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24</xdr:row>
                <xdr:rowOff>19</xdr:rowOff>
              </xdr:from>
              <xdr:to>
                <xdr:col>168</xdr:col>
                <xdr:colOff>49</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2</xdr:row>
                <xdr:rowOff>16</xdr:rowOff>
              </xdr:from>
              <xdr:to>
                <xdr:col>168</xdr:col>
                <xdr:colOff>49</xdr:colOff>
                <xdr:row>33</xdr:row>
                <xdr:rowOff>9</xdr:rowOff>
              </xdr:to>
            </anchor>
          </commentPr>
        </mc:Choice>
        <mc:Fallback/>
      </mc:AlternateContent>
    </comment>
  </commentList>
</comments>
</file>

<file path=xl/sharedStrings.xml><?xml version="1.0" encoding="utf-8"?>
<sst xmlns="http://schemas.openxmlformats.org/spreadsheetml/2006/main" count="5686" uniqueCount="253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июль 2018</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t>
    </r>
    <r>
      <rPr>
        <b val="true"/>
        <u val="single"/>
        <sz val="12"/>
        <rFont val="Times New Roman"/>
        <family val="1"/>
        <charset val="204"/>
      </rPr>
      <t xml:space="preserve"> 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июл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t>
    </r>
    <r>
      <rPr>
        <b val="true"/>
        <u val="single"/>
        <sz val="12"/>
        <rFont val="Times New Roman"/>
        <family val="1"/>
        <charset val="204"/>
      </rPr>
      <t xml:space="preserve">  2018</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июль     2018</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90,73</t>
  </si>
  <si>
    <t xml:space="preserve">Полупиковая зона</t>
  </si>
  <si>
    <t xml:space="preserve">1947,45</t>
  </si>
  <si>
    <t xml:space="preserve">Пиковая зона</t>
  </si>
  <si>
    <t xml:space="preserve">3919,56</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987,42</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17,78</t>
  </si>
  <si>
    <t xml:space="preserve">971,08</t>
  </si>
  <si>
    <t xml:space="preserve">993,23</t>
  </si>
  <si>
    <t xml:space="preserve">Средневзвешенная нерегулируемая цена на мощность на оптовом рынке, руб/МВт</t>
  </si>
  <si>
    <t xml:space="preserve">553148,44</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40,42</t>
  </si>
  <si>
    <t xml:space="preserve">Объем электрической энергии, приобретенный участником оптового рынка за расчетный период по регулируемым ценам, МВтч</t>
  </si>
  <si>
    <t xml:space="preserve">47120</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514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3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78,83</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7.2018</t>
  </si>
  <si>
    <t xml:space="preserve">797,15</t>
  </si>
  <si>
    <t xml:space="preserve">0</t>
  </si>
  <si>
    <t xml:space="preserve">10,91</t>
  </si>
  <si>
    <t xml:space="preserve">818,58</t>
  </si>
  <si>
    <t xml:space="preserve">824,68</t>
  </si>
  <si>
    <t xml:space="preserve">119,38</t>
  </si>
  <si>
    <t xml:space="preserve">846,11</t>
  </si>
  <si>
    <t xml:space="preserve">796,31</t>
  </si>
  <si>
    <t xml:space="preserve">67,33</t>
  </si>
  <si>
    <t xml:space="preserve">817,74</t>
  </si>
  <si>
    <t xml:space="preserve">801,53</t>
  </si>
  <si>
    <t xml:space="preserve">47,34</t>
  </si>
  <si>
    <t xml:space="preserve">822,96</t>
  </si>
  <si>
    <t xml:space="preserve">804,43</t>
  </si>
  <si>
    <t xml:space="preserve">52,51</t>
  </si>
  <si>
    <t xml:space="preserve">825,86</t>
  </si>
  <si>
    <t xml:space="preserve">837,41</t>
  </si>
  <si>
    <t xml:space="preserve">44,58</t>
  </si>
  <si>
    <t xml:space="preserve">858,84</t>
  </si>
  <si>
    <t xml:space="preserve">849,51</t>
  </si>
  <si>
    <t xml:space="preserve">5,09</t>
  </si>
  <si>
    <t xml:space="preserve">870,94</t>
  </si>
  <si>
    <t xml:space="preserve">919,55</t>
  </si>
  <si>
    <t xml:space="preserve">14,16</t>
  </si>
  <si>
    <t xml:space="preserve">940,98</t>
  </si>
  <si>
    <t xml:space="preserve">918,11</t>
  </si>
  <si>
    <t xml:space="preserve">73,09</t>
  </si>
  <si>
    <t xml:space="preserve">939,54</t>
  </si>
  <si>
    <t xml:space="preserve">1111,64</t>
  </si>
  <si>
    <t xml:space="preserve">128,4</t>
  </si>
  <si>
    <t xml:space="preserve">1133,07</t>
  </si>
  <si>
    <t xml:space="preserve">1112,53</t>
  </si>
  <si>
    <t xml:space="preserve">116,26</t>
  </si>
  <si>
    <t xml:space="preserve">1133,96</t>
  </si>
  <si>
    <t xml:space="preserve">1112,71</t>
  </si>
  <si>
    <t xml:space="preserve">4,17</t>
  </si>
  <si>
    <t xml:space="preserve">1134,14</t>
  </si>
  <si>
    <t xml:space="preserve">1112,64</t>
  </si>
  <si>
    <t xml:space="preserve">113,16</t>
  </si>
  <si>
    <t xml:space="preserve">1134,07</t>
  </si>
  <si>
    <t xml:space="preserve">1111,85</t>
  </si>
  <si>
    <t xml:space="preserve">37,05</t>
  </si>
  <si>
    <t xml:space="preserve">1133,28</t>
  </si>
  <si>
    <t xml:space="preserve">1084,58</t>
  </si>
  <si>
    <t xml:space="preserve">22,41</t>
  </si>
  <si>
    <t xml:space="preserve">1106,01</t>
  </si>
  <si>
    <t xml:space="preserve">1089,27</t>
  </si>
  <si>
    <t xml:space="preserve">3,26</t>
  </si>
  <si>
    <t xml:space="preserve">1110,7</t>
  </si>
  <si>
    <t xml:space="preserve">1089,49</t>
  </si>
  <si>
    <t xml:space="preserve">28,07</t>
  </si>
  <si>
    <t xml:space="preserve">1110,92</t>
  </si>
  <si>
    <t xml:space="preserve">1093,9</t>
  </si>
  <si>
    <t xml:space="preserve">44,32</t>
  </si>
  <si>
    <t xml:space="preserve">1115,33</t>
  </si>
  <si>
    <t xml:space="preserve">1083,21</t>
  </si>
  <si>
    <t xml:space="preserve">95,08</t>
  </si>
  <si>
    <t xml:space="preserve">1104,64</t>
  </si>
  <si>
    <t xml:space="preserve">977,95</t>
  </si>
  <si>
    <t xml:space="preserve">51,48</t>
  </si>
  <si>
    <t xml:space="preserve">999,38</t>
  </si>
  <si>
    <t xml:space="preserve">939,38</t>
  </si>
  <si>
    <t xml:space="preserve">41,11</t>
  </si>
  <si>
    <t xml:space="preserve">960,81</t>
  </si>
  <si>
    <t xml:space="preserve">990,69</t>
  </si>
  <si>
    <t xml:space="preserve">67,62</t>
  </si>
  <si>
    <t xml:space="preserve">1012,12</t>
  </si>
  <si>
    <t xml:space="preserve">806,69</t>
  </si>
  <si>
    <t xml:space="preserve">28,7</t>
  </si>
  <si>
    <t xml:space="preserve">828,12</t>
  </si>
  <si>
    <t xml:space="preserve">841,39</t>
  </si>
  <si>
    <t xml:space="preserve">107,27</t>
  </si>
  <si>
    <t xml:space="preserve">862,82</t>
  </si>
  <si>
    <t xml:space="preserve">02.07.2018</t>
  </si>
  <si>
    <t xml:space="preserve">754,55</t>
  </si>
  <si>
    <t xml:space="preserve">32,02</t>
  </si>
  <si>
    <t xml:space="preserve">775,98</t>
  </si>
  <si>
    <t xml:space="preserve">731,68</t>
  </si>
  <si>
    <t xml:space="preserve">164,09</t>
  </si>
  <si>
    <t xml:space="preserve">753,11</t>
  </si>
  <si>
    <t xml:space="preserve">732,12</t>
  </si>
  <si>
    <t xml:space="preserve">63,36</t>
  </si>
  <si>
    <t xml:space="preserve">753,55</t>
  </si>
  <si>
    <t xml:space="preserve">752,69</t>
  </si>
  <si>
    <t xml:space="preserve">93,8</t>
  </si>
  <si>
    <t xml:space="preserve">774,12</t>
  </si>
  <si>
    <t xml:space="preserve">744,84</t>
  </si>
  <si>
    <t xml:space="preserve">34,13</t>
  </si>
  <si>
    <t xml:space="preserve">766,27</t>
  </si>
  <si>
    <t xml:space="preserve">792,48</t>
  </si>
  <si>
    <t xml:space="preserve">25,68</t>
  </si>
  <si>
    <t xml:space="preserve">813,91</t>
  </si>
  <si>
    <t xml:space="preserve">943,75</t>
  </si>
  <si>
    <t xml:space="preserve">0,05</t>
  </si>
  <si>
    <t xml:space="preserve">1,13</t>
  </si>
  <si>
    <t xml:space="preserve">965,18</t>
  </si>
  <si>
    <t xml:space="preserve">1124,88</t>
  </si>
  <si>
    <t xml:space="preserve">73,61</t>
  </si>
  <si>
    <t xml:space="preserve">1146,31</t>
  </si>
  <si>
    <t xml:space="preserve">1228,25</t>
  </si>
  <si>
    <t xml:space="preserve">97,01</t>
  </si>
  <si>
    <t xml:space="preserve">1249,68</t>
  </si>
  <si>
    <t xml:space="preserve">1108,35</t>
  </si>
  <si>
    <t xml:space="preserve">216,25</t>
  </si>
  <si>
    <t xml:space="preserve">1129,78</t>
  </si>
  <si>
    <t xml:space="preserve">1138,05</t>
  </si>
  <si>
    <t xml:space="preserve">235,57</t>
  </si>
  <si>
    <t xml:space="preserve">1159,48</t>
  </si>
  <si>
    <t xml:space="preserve">1141,11</t>
  </si>
  <si>
    <t xml:space="preserve">227,41</t>
  </si>
  <si>
    <t xml:space="preserve">1162,54</t>
  </si>
  <si>
    <t xml:space="preserve">1137,22</t>
  </si>
  <si>
    <t xml:space="preserve">218,74</t>
  </si>
  <si>
    <t xml:space="preserve">1158,65</t>
  </si>
  <si>
    <t xml:space="preserve">1143,4</t>
  </si>
  <si>
    <t xml:space="preserve">182,49</t>
  </si>
  <si>
    <t xml:space="preserve">1164,83</t>
  </si>
  <si>
    <t xml:space="preserve">1107,36</t>
  </si>
  <si>
    <t xml:space="preserve">122,65</t>
  </si>
  <si>
    <t xml:space="preserve">1128,79</t>
  </si>
  <si>
    <t xml:space="preserve">1087,04</t>
  </si>
  <si>
    <t xml:space="preserve">143,45</t>
  </si>
  <si>
    <t xml:space="preserve">1108,47</t>
  </si>
  <si>
    <t xml:space="preserve">1111,05</t>
  </si>
  <si>
    <t xml:space="preserve">124,5</t>
  </si>
  <si>
    <t xml:space="preserve">1132,48</t>
  </si>
  <si>
    <t xml:space="preserve">1081,21</t>
  </si>
  <si>
    <t xml:space="preserve">153,87</t>
  </si>
  <si>
    <t xml:space="preserve">1102,64</t>
  </si>
  <si>
    <t xml:space="preserve">1067,1</t>
  </si>
  <si>
    <t xml:space="preserve">1,27</t>
  </si>
  <si>
    <t xml:space="preserve">0,21</t>
  </si>
  <si>
    <t xml:space="preserve">1088,53</t>
  </si>
  <si>
    <t xml:space="preserve">946,43</t>
  </si>
  <si>
    <t xml:space="preserve">243,62</t>
  </si>
  <si>
    <t xml:space="preserve">967,86</t>
  </si>
  <si>
    <t xml:space="preserve">910,6</t>
  </si>
  <si>
    <t xml:space="preserve">126,97</t>
  </si>
  <si>
    <t xml:space="preserve">932,03</t>
  </si>
  <si>
    <t xml:space="preserve">887,71</t>
  </si>
  <si>
    <t xml:space="preserve">917,82</t>
  </si>
  <si>
    <t xml:space="preserve">909,14</t>
  </si>
  <si>
    <t xml:space="preserve">805,17</t>
  </si>
  <si>
    <t xml:space="preserve">834,06</t>
  </si>
  <si>
    <t xml:space="preserve">826,6</t>
  </si>
  <si>
    <t xml:space="preserve">770,76</t>
  </si>
  <si>
    <t xml:space="preserve">695,01</t>
  </si>
  <si>
    <t xml:space="preserve">792,19</t>
  </si>
  <si>
    <t xml:space="preserve">03.07.2018</t>
  </si>
  <si>
    <t xml:space="preserve">767,54</t>
  </si>
  <si>
    <t xml:space="preserve">37,14</t>
  </si>
  <si>
    <t xml:space="preserve">788,97</t>
  </si>
  <si>
    <t xml:space="preserve">752,77</t>
  </si>
  <si>
    <t xml:space="preserve">66,57</t>
  </si>
  <si>
    <t xml:space="preserve">774,2</t>
  </si>
  <si>
    <t xml:space="preserve">764,64</t>
  </si>
  <si>
    <t xml:space="preserve">790,37</t>
  </si>
  <si>
    <t xml:space="preserve">786,07</t>
  </si>
  <si>
    <t xml:space="preserve">761,54</t>
  </si>
  <si>
    <t xml:space="preserve">786,23</t>
  </si>
  <si>
    <t xml:space="preserve">782,97</t>
  </si>
  <si>
    <t xml:space="preserve">789,72</t>
  </si>
  <si>
    <t xml:space="preserve">13,52</t>
  </si>
  <si>
    <t xml:space="preserve">811,15</t>
  </si>
  <si>
    <t xml:space="preserve">796,58</t>
  </si>
  <si>
    <t xml:space="preserve">66,91</t>
  </si>
  <si>
    <t xml:space="preserve">818,01</t>
  </si>
  <si>
    <t xml:space="preserve">802,99</t>
  </si>
  <si>
    <t xml:space="preserve">28,58</t>
  </si>
  <si>
    <t xml:space="preserve">824,42</t>
  </si>
  <si>
    <t xml:space="preserve">957,53</t>
  </si>
  <si>
    <t xml:space="preserve">89,41</t>
  </si>
  <si>
    <t xml:space="preserve">978,96</t>
  </si>
  <si>
    <t xml:space="preserve">1106,22</t>
  </si>
  <si>
    <t xml:space="preserve">127,53</t>
  </si>
  <si>
    <t xml:space="preserve">1127,65</t>
  </si>
  <si>
    <t xml:space="preserve">1192,18</t>
  </si>
  <si>
    <t xml:space="preserve">54,58</t>
  </si>
  <si>
    <t xml:space="preserve">1213,61</t>
  </si>
  <si>
    <t xml:space="preserve">1106,03</t>
  </si>
  <si>
    <t xml:space="preserve">128,56</t>
  </si>
  <si>
    <t xml:space="preserve">1127,46</t>
  </si>
  <si>
    <t xml:space="preserve">1105,52</t>
  </si>
  <si>
    <t xml:space="preserve">32,18</t>
  </si>
  <si>
    <t xml:space="preserve">1126,95</t>
  </si>
  <si>
    <t xml:space="preserve">1160,12</t>
  </si>
  <si>
    <t xml:space="preserve">153,53</t>
  </si>
  <si>
    <t xml:space="preserve">1181,55</t>
  </si>
  <si>
    <t xml:space="preserve">1080,22</t>
  </si>
  <si>
    <t xml:space="preserve">206,41</t>
  </si>
  <si>
    <t xml:space="preserve">1101,65</t>
  </si>
  <si>
    <t xml:space="preserve">1073,44</t>
  </si>
  <si>
    <t xml:space="preserve">59,61</t>
  </si>
  <si>
    <t xml:space="preserve">1094,87</t>
  </si>
  <si>
    <t xml:space="preserve">1049,4</t>
  </si>
  <si>
    <t xml:space="preserve">81,71</t>
  </si>
  <si>
    <t xml:space="preserve">1070,83</t>
  </si>
  <si>
    <t xml:space="preserve">1088,62</t>
  </si>
  <si>
    <t xml:space="preserve">126,81</t>
  </si>
  <si>
    <t xml:space="preserve">1110,05</t>
  </si>
  <si>
    <t xml:space="preserve">1077,83</t>
  </si>
  <si>
    <t xml:space="preserve">132,08</t>
  </si>
  <si>
    <t xml:space="preserve">1099,26</t>
  </si>
  <si>
    <t xml:space="preserve">1068,04</t>
  </si>
  <si>
    <t xml:space="preserve">62,07</t>
  </si>
  <si>
    <t xml:space="preserve">1089,47</t>
  </si>
  <si>
    <t xml:space="preserve">982,13</t>
  </si>
  <si>
    <t xml:space="preserve">235,1</t>
  </si>
  <si>
    <t xml:space="preserve">1003,56</t>
  </si>
  <si>
    <t xml:space="preserve">972,19</t>
  </si>
  <si>
    <t xml:space="preserve">254,68</t>
  </si>
  <si>
    <t xml:space="preserve">993,62</t>
  </si>
  <si>
    <t xml:space="preserve">964,29</t>
  </si>
  <si>
    <t xml:space="preserve">219,01</t>
  </si>
  <si>
    <t xml:space="preserve">985,72</t>
  </si>
  <si>
    <t xml:space="preserve">911,1</t>
  </si>
  <si>
    <t xml:space="preserve">174,72</t>
  </si>
  <si>
    <t xml:space="preserve">932,53</t>
  </si>
  <si>
    <t xml:space="preserve">827,04</t>
  </si>
  <si>
    <t xml:space="preserve">858,04</t>
  </si>
  <si>
    <t xml:space="preserve">848,47</t>
  </si>
  <si>
    <t xml:space="preserve">04.07.2018</t>
  </si>
  <si>
    <t xml:space="preserve">699,97</t>
  </si>
  <si>
    <t xml:space="preserve">467,91</t>
  </si>
  <si>
    <t xml:space="preserve">721,4</t>
  </si>
  <si>
    <t xml:space="preserve">288,79</t>
  </si>
  <si>
    <t xml:space="preserve">299,85</t>
  </si>
  <si>
    <t xml:space="preserve">310,22</t>
  </si>
  <si>
    <t xml:space="preserve">295,35</t>
  </si>
  <si>
    <t xml:space="preserve">251,08</t>
  </si>
  <si>
    <t xml:space="preserve">316,78</t>
  </si>
  <si>
    <t xml:space="preserve">302,74</t>
  </si>
  <si>
    <t xml:space="preserve">231,91</t>
  </si>
  <si>
    <t xml:space="preserve">324,17</t>
  </si>
  <si>
    <t xml:space="preserve">697,13</t>
  </si>
  <si>
    <t xml:space="preserve">60,8</t>
  </si>
  <si>
    <t xml:space="preserve">718,56</t>
  </si>
  <si>
    <t xml:space="preserve">763,43</t>
  </si>
  <si>
    <t xml:space="preserve">11,85</t>
  </si>
  <si>
    <t xml:space="preserve">784,86</t>
  </si>
  <si>
    <t xml:space="preserve">776,02</t>
  </si>
  <si>
    <t xml:space="preserve">58,64</t>
  </si>
  <si>
    <t xml:space="preserve">797,45</t>
  </si>
  <si>
    <t xml:space="preserve">1088,64</t>
  </si>
  <si>
    <t xml:space="preserve">168,18</t>
  </si>
  <si>
    <t xml:space="preserve">1110,07</t>
  </si>
  <si>
    <t xml:space="preserve">1089,39</t>
  </si>
  <si>
    <t xml:space="preserve">151,79</t>
  </si>
  <si>
    <t xml:space="preserve">1110,82</t>
  </si>
  <si>
    <t xml:space="preserve">1052,25</t>
  </si>
  <si>
    <t xml:space="preserve">97,46</t>
  </si>
  <si>
    <t xml:space="preserve">1073,68</t>
  </si>
  <si>
    <t xml:space="preserve">1085,95</t>
  </si>
  <si>
    <t xml:space="preserve">46,75</t>
  </si>
  <si>
    <t xml:space="preserve">1107,38</t>
  </si>
  <si>
    <t xml:space="preserve">1083,67</t>
  </si>
  <si>
    <t xml:space="preserve">19,15</t>
  </si>
  <si>
    <t xml:space="preserve">1105,1</t>
  </si>
  <si>
    <t xml:space="preserve">1057,66</t>
  </si>
  <si>
    <t xml:space="preserve">33,53</t>
  </si>
  <si>
    <t xml:space="preserve">1079,09</t>
  </si>
  <si>
    <t xml:space="preserve">1004,3</t>
  </si>
  <si>
    <t xml:space="preserve">111,64</t>
  </si>
  <si>
    <t xml:space="preserve">1025,73</t>
  </si>
  <si>
    <t xml:space="preserve">997,92</t>
  </si>
  <si>
    <t xml:space="preserve">178,48</t>
  </si>
  <si>
    <t xml:space="preserve">1019,35</t>
  </si>
  <si>
    <t xml:space="preserve">1100,42</t>
  </si>
  <si>
    <t xml:space="preserve">184,27</t>
  </si>
  <si>
    <t xml:space="preserve">1121,85</t>
  </si>
  <si>
    <t xml:space="preserve">956,22</t>
  </si>
  <si>
    <t xml:space="preserve">64,92</t>
  </si>
  <si>
    <t xml:space="preserve">977,65</t>
  </si>
  <si>
    <t xml:space="preserve">954,63</t>
  </si>
  <si>
    <t xml:space="preserve">60,32</t>
  </si>
  <si>
    <t xml:space="preserve">976,06</t>
  </si>
  <si>
    <t xml:space="preserve">946,02</t>
  </si>
  <si>
    <t xml:space="preserve">105,84</t>
  </si>
  <si>
    <t xml:space="preserve">967,45</t>
  </si>
  <si>
    <t xml:space="preserve">937,83</t>
  </si>
  <si>
    <t xml:space="preserve">243,88</t>
  </si>
  <si>
    <t xml:space="preserve">959,26</t>
  </si>
  <si>
    <t xml:space="preserve">941,33</t>
  </si>
  <si>
    <t xml:space="preserve">248,39</t>
  </si>
  <si>
    <t xml:space="preserve">962,76</t>
  </si>
  <si>
    <t xml:space="preserve">935,18</t>
  </si>
  <si>
    <t xml:space="preserve">249,51</t>
  </si>
  <si>
    <t xml:space="preserve">956,61</t>
  </si>
  <si>
    <t xml:space="preserve">920,74</t>
  </si>
  <si>
    <t xml:space="preserve">955,52</t>
  </si>
  <si>
    <t xml:space="preserve">942,17</t>
  </si>
  <si>
    <t xml:space="preserve">793,68</t>
  </si>
  <si>
    <t xml:space="preserve">824,22</t>
  </si>
  <si>
    <t xml:space="preserve">815,11</t>
  </si>
  <si>
    <t xml:space="preserve">05.07.2018</t>
  </si>
  <si>
    <t xml:space="preserve">775,32</t>
  </si>
  <si>
    <t xml:space="preserve">518</t>
  </si>
  <si>
    <t xml:space="preserve">796,75</t>
  </si>
  <si>
    <t xml:space="preserve">704,44</t>
  </si>
  <si>
    <t xml:space="preserve">730,15</t>
  </si>
  <si>
    <t xml:space="preserve">725,87</t>
  </si>
  <si>
    <t xml:space="preserve">707,65</t>
  </si>
  <si>
    <t xml:space="preserve">6,11</t>
  </si>
  <si>
    <t xml:space="preserve">729,08</t>
  </si>
  <si>
    <t xml:space="preserve">717</t>
  </si>
  <si>
    <t xml:space="preserve">7,89</t>
  </si>
  <si>
    <t xml:space="preserve">738,43</t>
  </si>
  <si>
    <t xml:space="preserve">808,21</t>
  </si>
  <si>
    <t xml:space="preserve">88,17</t>
  </si>
  <si>
    <t xml:space="preserve">829,64</t>
  </si>
  <si>
    <t xml:space="preserve">832,69</t>
  </si>
  <si>
    <t xml:space="preserve">65,55</t>
  </si>
  <si>
    <t xml:space="preserve">854,12</t>
  </si>
  <si>
    <t xml:space="preserve">926,48</t>
  </si>
  <si>
    <t xml:space="preserve">20,54</t>
  </si>
  <si>
    <t xml:space="preserve">947,91</t>
  </si>
  <si>
    <t xml:space="preserve">977,68</t>
  </si>
  <si>
    <t xml:space="preserve">20,52</t>
  </si>
  <si>
    <t xml:space="preserve">999,11</t>
  </si>
  <si>
    <t xml:space="preserve">1149,8</t>
  </si>
  <si>
    <t xml:space="preserve">30,15</t>
  </si>
  <si>
    <t xml:space="preserve">1171,23</t>
  </si>
  <si>
    <t xml:space="preserve">1146,51</t>
  </si>
  <si>
    <t xml:space="preserve">16,19</t>
  </si>
  <si>
    <t xml:space="preserve">1167,94</t>
  </si>
  <si>
    <t xml:space="preserve">1106,28</t>
  </si>
  <si>
    <t xml:space="preserve">106,79</t>
  </si>
  <si>
    <t xml:space="preserve">1127,71</t>
  </si>
  <si>
    <t xml:space="preserve">1105,93</t>
  </si>
  <si>
    <t xml:space="preserve">254,74</t>
  </si>
  <si>
    <t xml:space="preserve">1127,36</t>
  </si>
  <si>
    <t xml:space="preserve">1018,72</t>
  </si>
  <si>
    <t xml:space="preserve">152,27</t>
  </si>
  <si>
    <t xml:space="preserve">1040,15</t>
  </si>
  <si>
    <t xml:space="preserve">1003,89</t>
  </si>
  <si>
    <t xml:space="preserve">286,35</t>
  </si>
  <si>
    <t xml:space="preserve">1025,32</t>
  </si>
  <si>
    <t xml:space="preserve">1003,12</t>
  </si>
  <si>
    <t xml:space="preserve">102,15</t>
  </si>
  <si>
    <t xml:space="preserve">1024,55</t>
  </si>
  <si>
    <t xml:space="preserve">997,84</t>
  </si>
  <si>
    <t xml:space="preserve">219,77</t>
  </si>
  <si>
    <t xml:space="preserve">1019,27</t>
  </si>
  <si>
    <t xml:space="preserve">986,59</t>
  </si>
  <si>
    <t xml:space="preserve">260,08</t>
  </si>
  <si>
    <t xml:space="preserve">1008,02</t>
  </si>
  <si>
    <t xml:space="preserve">998,8</t>
  </si>
  <si>
    <t xml:space="preserve">132,04</t>
  </si>
  <si>
    <t xml:space="preserve">1020,23</t>
  </si>
  <si>
    <t xml:space="preserve">987,15</t>
  </si>
  <si>
    <t xml:space="preserve">245,02</t>
  </si>
  <si>
    <t xml:space="preserve">1008,58</t>
  </si>
  <si>
    <t xml:space="preserve">947,32</t>
  </si>
  <si>
    <t xml:space="preserve">233,79</t>
  </si>
  <si>
    <t xml:space="preserve">968,75</t>
  </si>
  <si>
    <t xml:space="preserve">983,69</t>
  </si>
  <si>
    <t xml:space="preserve">241,49</t>
  </si>
  <si>
    <t xml:space="preserve">1005,12</t>
  </si>
  <si>
    <t xml:space="preserve">907,02</t>
  </si>
  <si>
    <t xml:space="preserve">657,9</t>
  </si>
  <si>
    <t xml:space="preserve">928,45</t>
  </si>
  <si>
    <t xml:space="preserve">824,57</t>
  </si>
  <si>
    <t xml:space="preserve">127,39</t>
  </si>
  <si>
    <t xml:space="preserve">846</t>
  </si>
  <si>
    <t xml:space="preserve">794,46</t>
  </si>
  <si>
    <t xml:space="preserve">532,27</t>
  </si>
  <si>
    <t xml:space="preserve">815,89</t>
  </si>
  <si>
    <t xml:space="preserve">06.07.2018</t>
  </si>
  <si>
    <t xml:space="preserve">753,18</t>
  </si>
  <si>
    <t xml:space="preserve">165,44</t>
  </si>
  <si>
    <t xml:space="preserve">774,61</t>
  </si>
  <si>
    <t xml:space="preserve">736,97</t>
  </si>
  <si>
    <t xml:space="preserve">188,41</t>
  </si>
  <si>
    <t xml:space="preserve">758,4</t>
  </si>
  <si>
    <t xml:space="preserve">743,6</t>
  </si>
  <si>
    <t xml:space="preserve">198,15</t>
  </si>
  <si>
    <t xml:space="preserve">765,03</t>
  </si>
  <si>
    <t xml:space="preserve">759,79</t>
  </si>
  <si>
    <t xml:space="preserve">785,31</t>
  </si>
  <si>
    <t xml:space="preserve">781,22</t>
  </si>
  <si>
    <t xml:space="preserve">771,99</t>
  </si>
  <si>
    <t xml:space="preserve">766,58</t>
  </si>
  <si>
    <t xml:space="preserve">793,42</t>
  </si>
  <si>
    <t xml:space="preserve">796,96</t>
  </si>
  <si>
    <t xml:space="preserve">14,73</t>
  </si>
  <si>
    <t xml:space="preserve">818,39</t>
  </si>
  <si>
    <t xml:space="preserve">893,32</t>
  </si>
  <si>
    <t xml:space="preserve">36,32</t>
  </si>
  <si>
    <t xml:space="preserve">914,75</t>
  </si>
  <si>
    <t xml:space="preserve">939,63</t>
  </si>
  <si>
    <t xml:space="preserve">31,41</t>
  </si>
  <si>
    <t xml:space="preserve">961,06</t>
  </si>
  <si>
    <t xml:space="preserve">1049,54</t>
  </si>
  <si>
    <t xml:space="preserve">30,65</t>
  </si>
  <si>
    <t xml:space="preserve">1070,97</t>
  </si>
  <si>
    <t xml:space="preserve">1058,07</t>
  </si>
  <si>
    <t xml:space="preserve">97,68</t>
  </si>
  <si>
    <t xml:space="preserve">1079,5</t>
  </si>
  <si>
    <t xml:space="preserve">1016,81</t>
  </si>
  <si>
    <t xml:space="preserve">113,68</t>
  </si>
  <si>
    <t xml:space="preserve">1038,24</t>
  </si>
  <si>
    <t xml:space="preserve">1003,92</t>
  </si>
  <si>
    <t xml:space="preserve">100,48</t>
  </si>
  <si>
    <t xml:space="preserve">1025,35</t>
  </si>
  <si>
    <t xml:space="preserve">960,35</t>
  </si>
  <si>
    <t xml:space="preserve">201,66</t>
  </si>
  <si>
    <t xml:space="preserve">981,78</t>
  </si>
  <si>
    <t xml:space="preserve">919,25</t>
  </si>
  <si>
    <t xml:space="preserve">91,51</t>
  </si>
  <si>
    <t xml:space="preserve">940,68</t>
  </si>
  <si>
    <t xml:space="preserve">916,71</t>
  </si>
  <si>
    <t xml:space="preserve">167,09</t>
  </si>
  <si>
    <t xml:space="preserve">938,14</t>
  </si>
  <si>
    <t xml:space="preserve">927,06</t>
  </si>
  <si>
    <t xml:space="preserve">114,29</t>
  </si>
  <si>
    <t xml:space="preserve">948,49</t>
  </si>
  <si>
    <t xml:space="preserve">928,12</t>
  </si>
  <si>
    <t xml:space="preserve">40,85</t>
  </si>
  <si>
    <t xml:space="preserve">949,55</t>
  </si>
  <si>
    <t xml:space="preserve">915,49</t>
  </si>
  <si>
    <t xml:space="preserve">96,45</t>
  </si>
  <si>
    <t xml:space="preserve">936,92</t>
  </si>
  <si>
    <t xml:space="preserve">923,13</t>
  </si>
  <si>
    <t xml:space="preserve">955,21</t>
  </si>
  <si>
    <t xml:space="preserve">944,56</t>
  </si>
  <si>
    <t xml:space="preserve">919,47</t>
  </si>
  <si>
    <t xml:space="preserve">950,96</t>
  </si>
  <si>
    <t xml:space="preserve">940,9</t>
  </si>
  <si>
    <t xml:space="preserve">892,33</t>
  </si>
  <si>
    <t xml:space="preserve">144,52</t>
  </si>
  <si>
    <t xml:space="preserve">913,76</t>
  </si>
  <si>
    <t xml:space="preserve">794,51</t>
  </si>
  <si>
    <t xml:space="preserve">827,21</t>
  </si>
  <si>
    <t xml:space="preserve">815,94</t>
  </si>
  <si>
    <t xml:space="preserve">775,65</t>
  </si>
  <si>
    <t xml:space="preserve">807,62</t>
  </si>
  <si>
    <t xml:space="preserve">797,08</t>
  </si>
  <si>
    <t xml:space="preserve">766,18</t>
  </si>
  <si>
    <t xml:space="preserve">797,63</t>
  </si>
  <si>
    <t xml:space="preserve">787,61</t>
  </si>
  <si>
    <t xml:space="preserve">07.07.2018</t>
  </si>
  <si>
    <t xml:space="preserve">763,24</t>
  </si>
  <si>
    <t xml:space="preserve">195,87</t>
  </si>
  <si>
    <t xml:space="preserve">784,67</t>
  </si>
  <si>
    <t xml:space="preserve">738,92</t>
  </si>
  <si>
    <t xml:space="preserve">178,2</t>
  </si>
  <si>
    <t xml:space="preserve">760,35</t>
  </si>
  <si>
    <t xml:space="preserve">743,13</t>
  </si>
  <si>
    <t xml:space="preserve">179,05</t>
  </si>
  <si>
    <t xml:space="preserve">764,56</t>
  </si>
  <si>
    <t xml:space="preserve">762,35</t>
  </si>
  <si>
    <t xml:space="preserve">202,02</t>
  </si>
  <si>
    <t xml:space="preserve">783,78</t>
  </si>
  <si>
    <t xml:space="preserve">808,64</t>
  </si>
  <si>
    <t xml:space="preserve">98,06</t>
  </si>
  <si>
    <t xml:space="preserve">830,07</t>
  </si>
  <si>
    <t xml:space="preserve">838,58</t>
  </si>
  <si>
    <t xml:space="preserve">74,41</t>
  </si>
  <si>
    <t xml:space="preserve">860,01</t>
  </si>
  <si>
    <t xml:space="preserve">862,52</t>
  </si>
  <si>
    <t xml:space="preserve">70,79</t>
  </si>
  <si>
    <t xml:space="preserve">883,95</t>
  </si>
  <si>
    <t xml:space="preserve">106,33</t>
  </si>
  <si>
    <t xml:space="preserve">845,85</t>
  </si>
  <si>
    <t xml:space="preserve">896,44</t>
  </si>
  <si>
    <t xml:space="preserve">106,36</t>
  </si>
  <si>
    <t xml:space="preserve">917,87</t>
  </si>
  <si>
    <t xml:space="preserve">913,07</t>
  </si>
  <si>
    <t xml:space="preserve">124,6</t>
  </si>
  <si>
    <t xml:space="preserve">934,5</t>
  </si>
  <si>
    <t xml:space="preserve">889,33</t>
  </si>
  <si>
    <t xml:space="preserve">152,49</t>
  </si>
  <si>
    <t xml:space="preserve">910,76</t>
  </si>
  <si>
    <t xml:space="preserve">884,07</t>
  </si>
  <si>
    <t xml:space="preserve">42,19</t>
  </si>
  <si>
    <t xml:space="preserve">905,5</t>
  </si>
  <si>
    <t xml:space="preserve">837,6</t>
  </si>
  <si>
    <t xml:space="preserve">31,27</t>
  </si>
  <si>
    <t xml:space="preserve">859,03</t>
  </si>
  <si>
    <t xml:space="preserve">830,48</t>
  </si>
  <si>
    <t xml:space="preserve">16,01</t>
  </si>
  <si>
    <t xml:space="preserve">851,91</t>
  </si>
  <si>
    <t xml:space="preserve">853,64</t>
  </si>
  <si>
    <t xml:space="preserve">46,07</t>
  </si>
  <si>
    <t xml:space="preserve">875,07</t>
  </si>
  <si>
    <t xml:space="preserve">827,8</t>
  </si>
  <si>
    <t xml:space="preserve">18,35</t>
  </si>
  <si>
    <t xml:space="preserve">849,23</t>
  </si>
  <si>
    <t xml:space="preserve">856,94</t>
  </si>
  <si>
    <t xml:space="preserve">35,93</t>
  </si>
  <si>
    <t xml:space="preserve">878,37</t>
  </si>
  <si>
    <t xml:space="preserve">827,28</t>
  </si>
  <si>
    <t xml:space="preserve">31,33</t>
  </si>
  <si>
    <t xml:space="preserve">848,71</t>
  </si>
  <si>
    <t xml:space="preserve">931,18</t>
  </si>
  <si>
    <t xml:space="preserve">121,25</t>
  </si>
  <si>
    <t xml:space="preserve">952,61</t>
  </si>
  <si>
    <t xml:space="preserve">894,26</t>
  </si>
  <si>
    <t xml:space="preserve">137,03</t>
  </si>
  <si>
    <t xml:space="preserve">915,69</t>
  </si>
  <si>
    <t xml:space="preserve">923,77</t>
  </si>
  <si>
    <t xml:space="preserve">161,8</t>
  </si>
  <si>
    <t xml:space="preserve">945,2</t>
  </si>
  <si>
    <t xml:space="preserve">847,08</t>
  </si>
  <si>
    <t xml:space="preserve">31,14</t>
  </si>
  <si>
    <t xml:space="preserve">868,51</t>
  </si>
  <si>
    <t xml:space="preserve">798,78</t>
  </si>
  <si>
    <t xml:space="preserve">86,57</t>
  </si>
  <si>
    <t xml:space="preserve">820,21</t>
  </si>
  <si>
    <t xml:space="preserve">778,04</t>
  </si>
  <si>
    <t xml:space="preserve">140,53</t>
  </si>
  <si>
    <t xml:space="preserve">799,47</t>
  </si>
  <si>
    <t xml:space="preserve">08.07.2018</t>
  </si>
  <si>
    <t xml:space="preserve">775,71</t>
  </si>
  <si>
    <t xml:space="preserve">73,72</t>
  </si>
  <si>
    <t xml:space="preserve">797,14</t>
  </si>
  <si>
    <t xml:space="preserve">744,39</t>
  </si>
  <si>
    <t xml:space="preserve">239,16</t>
  </si>
  <si>
    <t xml:space="preserve">765,82</t>
  </si>
  <si>
    <t xml:space="preserve">751,57</t>
  </si>
  <si>
    <t xml:space="preserve">208,77</t>
  </si>
  <si>
    <t xml:space="preserve">773</t>
  </si>
  <si>
    <t xml:space="preserve">765,29</t>
  </si>
  <si>
    <t xml:space="preserve">229,22</t>
  </si>
  <si>
    <t xml:space="preserve">786,72</t>
  </si>
  <si>
    <t xml:space="preserve">780,95</t>
  </si>
  <si>
    <t xml:space="preserve">233,44</t>
  </si>
  <si>
    <t xml:space="preserve">802,38</t>
  </si>
  <si>
    <t xml:space="preserve">823,38</t>
  </si>
  <si>
    <t xml:space="preserve">844,81</t>
  </si>
  <si>
    <t xml:space="preserve">792,53</t>
  </si>
  <si>
    <t xml:space="preserve">239,36</t>
  </si>
  <si>
    <t xml:space="preserve">813,96</t>
  </si>
  <si>
    <t xml:space="preserve">806,35</t>
  </si>
  <si>
    <t xml:space="preserve">70,08</t>
  </si>
  <si>
    <t xml:space="preserve">827,78</t>
  </si>
  <si>
    <t xml:space="preserve">837,12</t>
  </si>
  <si>
    <t xml:space="preserve">65,71</t>
  </si>
  <si>
    <t xml:space="preserve">858,55</t>
  </si>
  <si>
    <t xml:space="preserve">908,78</t>
  </si>
  <si>
    <t xml:space="preserve">75,65</t>
  </si>
  <si>
    <t xml:space="preserve">930,21</t>
  </si>
  <si>
    <t xml:space="preserve">889,67</t>
  </si>
  <si>
    <t xml:space="preserve">60,56</t>
  </si>
  <si>
    <t xml:space="preserve">907,23</t>
  </si>
  <si>
    <t xml:space="preserve">42,46</t>
  </si>
  <si>
    <t xml:space="preserve">928,66</t>
  </si>
  <si>
    <t xml:space="preserve">911,73</t>
  </si>
  <si>
    <t xml:space="preserve">28,78</t>
  </si>
  <si>
    <t xml:space="preserve">933,16</t>
  </si>
  <si>
    <t xml:space="preserve">901,05</t>
  </si>
  <si>
    <t xml:space="preserve">12,07</t>
  </si>
  <si>
    <t xml:space="preserve">922,48</t>
  </si>
  <si>
    <t xml:space="preserve">884,3</t>
  </si>
  <si>
    <t xml:space="preserve">1,16</t>
  </si>
  <si>
    <t xml:space="preserve">0,01</t>
  </si>
  <si>
    <t xml:space="preserve">905,73</t>
  </si>
  <si>
    <t xml:space="preserve">913,51</t>
  </si>
  <si>
    <t xml:space="preserve">23,62</t>
  </si>
  <si>
    <t xml:space="preserve">934,94</t>
  </si>
  <si>
    <t xml:space="preserve">879,07</t>
  </si>
  <si>
    <t xml:space="preserve">49,38</t>
  </si>
  <si>
    <t xml:space="preserve">900,5</t>
  </si>
  <si>
    <t xml:space="preserve">894,46</t>
  </si>
  <si>
    <t xml:space="preserve">8,93</t>
  </si>
  <si>
    <t xml:space="preserve">915,89</t>
  </si>
  <si>
    <t xml:space="preserve">952,21</t>
  </si>
  <si>
    <t xml:space="preserve">33,61</t>
  </si>
  <si>
    <t xml:space="preserve">973,64</t>
  </si>
  <si>
    <t xml:space="preserve">957,43</t>
  </si>
  <si>
    <t xml:space="preserve">31,47</t>
  </si>
  <si>
    <t xml:space="preserve">978,86</t>
  </si>
  <si>
    <t xml:space="preserve">903,27</t>
  </si>
  <si>
    <t xml:space="preserve">19,37</t>
  </si>
  <si>
    <t xml:space="preserve">924,7</t>
  </si>
  <si>
    <t xml:space="preserve">844,71</t>
  </si>
  <si>
    <t xml:space="preserve">60,92</t>
  </si>
  <si>
    <t xml:space="preserve">866,14</t>
  </si>
  <si>
    <t xml:space="preserve">784,4</t>
  </si>
  <si>
    <t xml:space="preserve">91,65</t>
  </si>
  <si>
    <t xml:space="preserve">805,83</t>
  </si>
  <si>
    <t xml:space="preserve">764,86</t>
  </si>
  <si>
    <t xml:space="preserve">55,75</t>
  </si>
  <si>
    <t xml:space="preserve">786,29</t>
  </si>
  <si>
    <t xml:space="preserve">09.07.2018</t>
  </si>
  <si>
    <t xml:space="preserve">792,15</t>
  </si>
  <si>
    <t xml:space="preserve">290,79</t>
  </si>
  <si>
    <t xml:space="preserve">813,58</t>
  </si>
  <si>
    <t xml:space="preserve">790,03</t>
  </si>
  <si>
    <t xml:space="preserve">244,41</t>
  </si>
  <si>
    <t xml:space="preserve">811,46</t>
  </si>
  <si>
    <t xml:space="preserve">828,99</t>
  </si>
  <si>
    <t xml:space="preserve">289,44</t>
  </si>
  <si>
    <t xml:space="preserve">850,42</t>
  </si>
  <si>
    <t xml:space="preserve">845,17</t>
  </si>
  <si>
    <t xml:space="preserve">871,45</t>
  </si>
  <si>
    <t xml:space="preserve">866,6</t>
  </si>
  <si>
    <t xml:space="preserve">858,36</t>
  </si>
  <si>
    <t xml:space="preserve">382,29</t>
  </si>
  <si>
    <t xml:space="preserve">879,79</t>
  </si>
  <si>
    <t xml:space="preserve">856,83</t>
  </si>
  <si>
    <t xml:space="preserve">127,26</t>
  </si>
  <si>
    <t xml:space="preserve">878,26</t>
  </si>
  <si>
    <t xml:space="preserve">882,55</t>
  </si>
  <si>
    <t xml:space="preserve">4,51</t>
  </si>
  <si>
    <t xml:space="preserve">903,98</t>
  </si>
  <si>
    <t xml:space="preserve">1173,51</t>
  </si>
  <si>
    <t xml:space="preserve">279,56</t>
  </si>
  <si>
    <t xml:space="preserve">1194,94</t>
  </si>
  <si>
    <t xml:space="preserve">1232,03</t>
  </si>
  <si>
    <t xml:space="preserve">246,37</t>
  </si>
  <si>
    <t xml:space="preserve">1253,46</t>
  </si>
  <si>
    <t xml:space="preserve">1185,74</t>
  </si>
  <si>
    <t xml:space="preserve">312,37</t>
  </si>
  <si>
    <t xml:space="preserve">1207,17</t>
  </si>
  <si>
    <t xml:space="preserve">1182,96</t>
  </si>
  <si>
    <t xml:space="preserve">175</t>
  </si>
  <si>
    <t xml:space="preserve">1204,39</t>
  </si>
  <si>
    <t xml:space="preserve">1183,2</t>
  </si>
  <si>
    <t xml:space="preserve">405,67</t>
  </si>
  <si>
    <t xml:space="preserve">1204,63</t>
  </si>
  <si>
    <t xml:space="preserve">1026,27</t>
  </si>
  <si>
    <t xml:space="preserve">166,02</t>
  </si>
  <si>
    <t xml:space="preserve">1047,7</t>
  </si>
  <si>
    <t xml:space="preserve">1184,98</t>
  </si>
  <si>
    <t xml:space="preserve">186,84</t>
  </si>
  <si>
    <t xml:space="preserve">1206,41</t>
  </si>
  <si>
    <t xml:space="preserve">231,13</t>
  </si>
  <si>
    <t xml:space="preserve">1011,2</t>
  </si>
  <si>
    <t xml:space="preserve">132,52</t>
  </si>
  <si>
    <t xml:space="preserve">1032,63</t>
  </si>
  <si>
    <t xml:space="preserve">995,83</t>
  </si>
  <si>
    <t xml:space="preserve">112,86</t>
  </si>
  <si>
    <t xml:space="preserve">1017,26</t>
  </si>
  <si>
    <t xml:space="preserve">994,08</t>
  </si>
  <si>
    <t xml:space="preserve">37,46</t>
  </si>
  <si>
    <t xml:space="preserve">1015,51</t>
  </si>
  <si>
    <t xml:space="preserve">1096,44</t>
  </si>
  <si>
    <t xml:space="preserve">185,81</t>
  </si>
  <si>
    <t xml:space="preserve">1117,87</t>
  </si>
  <si>
    <t xml:space="preserve">1124,91</t>
  </si>
  <si>
    <t xml:space="preserve">343,05</t>
  </si>
  <si>
    <t xml:space="preserve">1146,34</t>
  </si>
  <si>
    <t xml:space="preserve">960,34</t>
  </si>
  <si>
    <t xml:space="preserve">397,85</t>
  </si>
  <si>
    <t xml:space="preserve">981,77</t>
  </si>
  <si>
    <t xml:space="preserve">876,69</t>
  </si>
  <si>
    <t xml:space="preserve">112,94</t>
  </si>
  <si>
    <t xml:space="preserve">898,12</t>
  </si>
  <si>
    <t xml:space="preserve">836,25</t>
  </si>
  <si>
    <t xml:space="preserve">164,9</t>
  </si>
  <si>
    <t xml:space="preserve">857,68</t>
  </si>
  <si>
    <t xml:space="preserve">793,63</t>
  </si>
  <si>
    <t xml:space="preserve">30,84</t>
  </si>
  <si>
    <t xml:space="preserve">815,06</t>
  </si>
  <si>
    <t xml:space="preserve">10.07.2018</t>
  </si>
  <si>
    <t xml:space="preserve">765,35</t>
  </si>
  <si>
    <t xml:space="preserve">224,23</t>
  </si>
  <si>
    <t xml:space="preserve">786,78</t>
  </si>
  <si>
    <t xml:space="preserve">765,92</t>
  </si>
  <si>
    <t xml:space="preserve">221,13</t>
  </si>
  <si>
    <t xml:space="preserve">787,35</t>
  </si>
  <si>
    <t xml:space="preserve">790,04</t>
  </si>
  <si>
    <t xml:space="preserve">200,21</t>
  </si>
  <si>
    <t xml:space="preserve">811,47</t>
  </si>
  <si>
    <t xml:space="preserve">829,84</t>
  </si>
  <si>
    <t xml:space="preserve">361,07</t>
  </si>
  <si>
    <t xml:space="preserve">851,27</t>
  </si>
  <si>
    <t xml:space="preserve">846,99</t>
  </si>
  <si>
    <t xml:space="preserve">163,35</t>
  </si>
  <si>
    <t xml:space="preserve">868,42</t>
  </si>
  <si>
    <t xml:space="preserve">835,91</t>
  </si>
  <si>
    <t xml:space="preserve">55,28</t>
  </si>
  <si>
    <t xml:space="preserve">857,34</t>
  </si>
  <si>
    <t xml:space="preserve">888,23</t>
  </si>
  <si>
    <t xml:space="preserve">98,67</t>
  </si>
  <si>
    <t xml:space="preserve">909,66</t>
  </si>
  <si>
    <t xml:space="preserve">1177,13</t>
  </si>
  <si>
    <t xml:space="preserve">293,03</t>
  </si>
  <si>
    <t xml:space="preserve">1198,56</t>
  </si>
  <si>
    <t xml:space="preserve">1183,43</t>
  </si>
  <si>
    <t xml:space="preserve">190,37</t>
  </si>
  <si>
    <t xml:space="preserve">1204,86</t>
  </si>
  <si>
    <t xml:space="preserve">1182,94</t>
  </si>
  <si>
    <t xml:space="preserve">293,21</t>
  </si>
  <si>
    <t xml:space="preserve">1204,37</t>
  </si>
  <si>
    <t xml:space="preserve">1015,14</t>
  </si>
  <si>
    <t xml:space="preserve">1049,18</t>
  </si>
  <si>
    <t xml:space="preserve">1036,57</t>
  </si>
  <si>
    <t xml:space="preserve">1012,56</t>
  </si>
  <si>
    <t xml:space="preserve">1046,78</t>
  </si>
  <si>
    <t xml:space="preserve">1033,99</t>
  </si>
  <si>
    <t xml:space="preserve">956,27</t>
  </si>
  <si>
    <t xml:space="preserve">173,95</t>
  </si>
  <si>
    <t xml:space="preserve">977,7</t>
  </si>
  <si>
    <t xml:space="preserve">925,58</t>
  </si>
  <si>
    <t xml:space="preserve">34,17</t>
  </si>
  <si>
    <t xml:space="preserve">947,01</t>
  </si>
  <si>
    <t xml:space="preserve">911,18</t>
  </si>
  <si>
    <t xml:space="preserve">121,8</t>
  </si>
  <si>
    <t xml:space="preserve">932,61</t>
  </si>
  <si>
    <t xml:space="preserve">888,51</t>
  </si>
  <si>
    <t xml:space="preserve">108,77</t>
  </si>
  <si>
    <t xml:space="preserve">909,94</t>
  </si>
  <si>
    <t xml:space="preserve">892,05</t>
  </si>
  <si>
    <t xml:space="preserve">911,12</t>
  </si>
  <si>
    <t xml:space="preserve">913,48</t>
  </si>
  <si>
    <t xml:space="preserve">895,55</t>
  </si>
  <si>
    <t xml:space="preserve">107,1</t>
  </si>
  <si>
    <t xml:space="preserve">916,98</t>
  </si>
  <si>
    <t xml:space="preserve">967,59</t>
  </si>
  <si>
    <t xml:space="preserve">68,16</t>
  </si>
  <si>
    <t xml:space="preserve">989,02</t>
  </si>
  <si>
    <t xml:space="preserve">1000,26</t>
  </si>
  <si>
    <t xml:space="preserve">268,05</t>
  </si>
  <si>
    <t xml:space="preserve">1021,69</t>
  </si>
  <si>
    <t xml:space="preserve">910,35</t>
  </si>
  <si>
    <t xml:space="preserve">177,18</t>
  </si>
  <si>
    <t xml:space="preserve">931,78</t>
  </si>
  <si>
    <t xml:space="preserve">842,35</t>
  </si>
  <si>
    <t xml:space="preserve">831,08</t>
  </si>
  <si>
    <t xml:space="preserve">863,78</t>
  </si>
  <si>
    <t xml:space="preserve">801,47</t>
  </si>
  <si>
    <t xml:space="preserve">801,04</t>
  </si>
  <si>
    <t xml:space="preserve">822,9</t>
  </si>
  <si>
    <t xml:space="preserve">787,93</t>
  </si>
  <si>
    <t xml:space="preserve">817,21</t>
  </si>
  <si>
    <t xml:space="preserve">809,36</t>
  </si>
  <si>
    <t xml:space="preserve">11.07.2018</t>
  </si>
  <si>
    <t xml:space="preserve">587,9</t>
  </si>
  <si>
    <t xml:space="preserve">213,76</t>
  </si>
  <si>
    <t xml:space="preserve">609,33</t>
  </si>
  <si>
    <t xml:space="preserve">588,13</t>
  </si>
  <si>
    <t xml:space="preserve">39,37</t>
  </si>
  <si>
    <t xml:space="preserve">609,56</t>
  </si>
  <si>
    <t xml:space="preserve">678,58</t>
  </si>
  <si>
    <t xml:space="preserve">274,11</t>
  </si>
  <si>
    <t xml:space="preserve">700,01</t>
  </si>
  <si>
    <t xml:space="preserve">777,66</t>
  </si>
  <si>
    <t xml:space="preserve">132,4</t>
  </si>
  <si>
    <t xml:space="preserve">799,09</t>
  </si>
  <si>
    <t xml:space="preserve">748,73</t>
  </si>
  <si>
    <t xml:space="preserve">87,75</t>
  </si>
  <si>
    <t xml:space="preserve">770,16</t>
  </si>
  <si>
    <t xml:space="preserve">706,73</t>
  </si>
  <si>
    <t xml:space="preserve">106,92</t>
  </si>
  <si>
    <t xml:space="preserve">728,16</t>
  </si>
  <si>
    <t xml:space="preserve">795,74</t>
  </si>
  <si>
    <t xml:space="preserve">110,48</t>
  </si>
  <si>
    <t xml:space="preserve">817,17</t>
  </si>
  <si>
    <t xml:space="preserve">898,6</t>
  </si>
  <si>
    <t xml:space="preserve">8,15</t>
  </si>
  <si>
    <t xml:space="preserve">920,03</t>
  </si>
  <si>
    <t xml:space="preserve">1002,9</t>
  </si>
  <si>
    <t xml:space="preserve">120,35</t>
  </si>
  <si>
    <t xml:space="preserve">1024,33</t>
  </si>
  <si>
    <t xml:space="preserve">1003,69</t>
  </si>
  <si>
    <t xml:space="preserve">117,03</t>
  </si>
  <si>
    <t xml:space="preserve">1025,12</t>
  </si>
  <si>
    <t xml:space="preserve">917,23</t>
  </si>
  <si>
    <t xml:space="preserve">70,46</t>
  </si>
  <si>
    <t xml:space="preserve">938,66</t>
  </si>
  <si>
    <t xml:space="preserve">994,31</t>
  </si>
  <si>
    <t xml:space="preserve">160,77</t>
  </si>
  <si>
    <t xml:space="preserve">1015,74</t>
  </si>
  <si>
    <t xml:space="preserve">891,34</t>
  </si>
  <si>
    <t xml:space="preserve">43,39</t>
  </si>
  <si>
    <t xml:space="preserve">912,77</t>
  </si>
  <si>
    <t xml:space="preserve">891,4</t>
  </si>
  <si>
    <t xml:space="preserve">33,81</t>
  </si>
  <si>
    <t xml:space="preserve">912,83</t>
  </si>
  <si>
    <t xml:space="preserve">891,24</t>
  </si>
  <si>
    <t xml:space="preserve">275,77</t>
  </si>
  <si>
    <t xml:space="preserve">912,67</t>
  </si>
  <si>
    <t xml:space="preserve">891,49</t>
  </si>
  <si>
    <t xml:space="preserve">261,43</t>
  </si>
  <si>
    <t xml:space="preserve">912,92</t>
  </si>
  <si>
    <t xml:space="preserve">171,26</t>
  </si>
  <si>
    <t xml:space="preserve">829,26</t>
  </si>
  <si>
    <t xml:space="preserve">53,04</t>
  </si>
  <si>
    <t xml:space="preserve">850,69</t>
  </si>
  <si>
    <t xml:space="preserve">929,39</t>
  </si>
  <si>
    <t xml:space="preserve">9,4</t>
  </si>
  <si>
    <t xml:space="preserve">950,82</t>
  </si>
  <si>
    <t xml:space="preserve">937,43</t>
  </si>
  <si>
    <t xml:space="preserve">155,21</t>
  </si>
  <si>
    <t xml:space="preserve">958,86</t>
  </si>
  <si>
    <t xml:space="preserve">868,77</t>
  </si>
  <si>
    <t xml:space="preserve">846,63</t>
  </si>
  <si>
    <t xml:space="preserve">890,2</t>
  </si>
  <si>
    <t xml:space="preserve">794,22</t>
  </si>
  <si>
    <t xml:space="preserve">823,13</t>
  </si>
  <si>
    <t xml:space="preserve">815,65</t>
  </si>
  <si>
    <t xml:space="preserve">769,17</t>
  </si>
  <si>
    <t xml:space="preserve">799,55</t>
  </si>
  <si>
    <t xml:space="preserve">790,6</t>
  </si>
  <si>
    <t xml:space="preserve">609,27</t>
  </si>
  <si>
    <t xml:space="preserve">633,87</t>
  </si>
  <si>
    <t xml:space="preserve">630,7</t>
  </si>
  <si>
    <t xml:space="preserve">12.07.2018</t>
  </si>
  <si>
    <t xml:space="preserve">110,7</t>
  </si>
  <si>
    <t xml:space="preserve">115,14</t>
  </si>
  <si>
    <t xml:space="preserve">132,13</t>
  </si>
  <si>
    <t xml:space="preserve">111,07</t>
  </si>
  <si>
    <t xml:space="preserve">115,27</t>
  </si>
  <si>
    <t xml:space="preserve">132,5</t>
  </si>
  <si>
    <t xml:space="preserve">107,01</t>
  </si>
  <si>
    <t xml:space="preserve">110,69</t>
  </si>
  <si>
    <t xml:space="preserve">128,44</t>
  </si>
  <si>
    <t xml:space="preserve">785,58</t>
  </si>
  <si>
    <t xml:space="preserve">811,75</t>
  </si>
  <si>
    <t xml:space="preserve">807,01</t>
  </si>
  <si>
    <t xml:space="preserve">796,77</t>
  </si>
  <si>
    <t xml:space="preserve">23,64</t>
  </si>
  <si>
    <t xml:space="preserve">818,2</t>
  </si>
  <si>
    <t xml:space="preserve">846,32</t>
  </si>
  <si>
    <t xml:space="preserve">14,6</t>
  </si>
  <si>
    <t xml:space="preserve">867,75</t>
  </si>
  <si>
    <t xml:space="preserve">898,15</t>
  </si>
  <si>
    <t xml:space="preserve">25,66</t>
  </si>
  <si>
    <t xml:space="preserve">919,58</t>
  </si>
  <si>
    <t xml:space="preserve">989,36</t>
  </si>
  <si>
    <t xml:space="preserve">36,6</t>
  </si>
  <si>
    <t xml:space="preserve">1010,79</t>
  </si>
  <si>
    <t xml:space="preserve">1086,12</t>
  </si>
  <si>
    <t xml:space="preserve">65,42</t>
  </si>
  <si>
    <t xml:space="preserve">1107,55</t>
  </si>
  <si>
    <t xml:space="preserve">1142,6</t>
  </si>
  <si>
    <t xml:space="preserve">191,1</t>
  </si>
  <si>
    <t xml:space="preserve">1164,03</t>
  </si>
  <si>
    <t xml:space="preserve">1197,25</t>
  </si>
  <si>
    <t xml:space="preserve">130,12</t>
  </si>
  <si>
    <t xml:space="preserve">1218,68</t>
  </si>
  <si>
    <t xml:space="preserve">1199</t>
  </si>
  <si>
    <t xml:space="preserve">173,69</t>
  </si>
  <si>
    <t xml:space="preserve">1220,43</t>
  </si>
  <si>
    <t xml:space="preserve">1194,32</t>
  </si>
  <si>
    <t xml:space="preserve">179,43</t>
  </si>
  <si>
    <t xml:space="preserve">1215,75</t>
  </si>
  <si>
    <t xml:space="preserve">1140,19</t>
  </si>
  <si>
    <t xml:space="preserve">110,52</t>
  </si>
  <si>
    <t xml:space="preserve">1161,62</t>
  </si>
  <si>
    <t xml:space="preserve">1134,46</t>
  </si>
  <si>
    <t xml:space="preserve">132,43</t>
  </si>
  <si>
    <t xml:space="preserve">1155,89</t>
  </si>
  <si>
    <t xml:space="preserve">1048,61</t>
  </si>
  <si>
    <t xml:space="preserve">117,87</t>
  </si>
  <si>
    <t xml:space="preserve">1070,04</t>
  </si>
  <si>
    <t xml:space="preserve">990,29</t>
  </si>
  <si>
    <t xml:space="preserve">45,83</t>
  </si>
  <si>
    <t xml:space="preserve">1011,72</t>
  </si>
  <si>
    <t xml:space="preserve">1000,23</t>
  </si>
  <si>
    <t xml:space="preserve">24,04</t>
  </si>
  <si>
    <t xml:space="preserve">1021,66</t>
  </si>
  <si>
    <t xml:space="preserve">1104,6</t>
  </si>
  <si>
    <t xml:space="preserve">49,1</t>
  </si>
  <si>
    <t xml:space="preserve">1126,03</t>
  </si>
  <si>
    <t xml:space="preserve">1095,42</t>
  </si>
  <si>
    <t xml:space="preserve">207,65</t>
  </si>
  <si>
    <t xml:space="preserve">1116,85</t>
  </si>
  <si>
    <t xml:space="preserve">898,41</t>
  </si>
  <si>
    <t xml:space="preserve">129,33</t>
  </si>
  <si>
    <t xml:space="preserve">919,84</t>
  </si>
  <si>
    <t xml:space="preserve">827,85</t>
  </si>
  <si>
    <t xml:space="preserve">858,02</t>
  </si>
  <si>
    <t xml:space="preserve">849,28</t>
  </si>
  <si>
    <t xml:space="preserve">787,9</t>
  </si>
  <si>
    <t xml:space="preserve">778,76</t>
  </si>
  <si>
    <t xml:space="preserve">809,33</t>
  </si>
  <si>
    <t xml:space="preserve">771,05</t>
  </si>
  <si>
    <t xml:space="preserve">800,83</t>
  </si>
  <si>
    <t xml:space="preserve">13.07.2018</t>
  </si>
  <si>
    <t xml:space="preserve">772,01</t>
  </si>
  <si>
    <t xml:space="preserve">33,27</t>
  </si>
  <si>
    <t xml:space="preserve">793,44</t>
  </si>
  <si>
    <t xml:space="preserve">768,5</t>
  </si>
  <si>
    <t xml:space="preserve">74,89</t>
  </si>
  <si>
    <t xml:space="preserve">789,93</t>
  </si>
  <si>
    <t xml:space="preserve">766,74</t>
  </si>
  <si>
    <t xml:space="preserve">74,98</t>
  </si>
  <si>
    <t xml:space="preserve">788,17</t>
  </si>
  <si>
    <t xml:space="preserve">790,63</t>
  </si>
  <si>
    <t xml:space="preserve">38,46</t>
  </si>
  <si>
    <t xml:space="preserve">812,06</t>
  </si>
  <si>
    <t xml:space="preserve">804,07</t>
  </si>
  <si>
    <t xml:space="preserve">20,14</t>
  </si>
  <si>
    <t xml:space="preserve">825,5</t>
  </si>
  <si>
    <t xml:space="preserve">873,36</t>
  </si>
  <si>
    <t xml:space="preserve">46,8</t>
  </si>
  <si>
    <t xml:space="preserve">894,79</t>
  </si>
  <si>
    <t xml:space="preserve">935,23</t>
  </si>
  <si>
    <t xml:space="preserve">109,08</t>
  </si>
  <si>
    <t xml:space="preserve">956,66</t>
  </si>
  <si>
    <t xml:space="preserve">1003,51</t>
  </si>
  <si>
    <t xml:space="preserve">101</t>
  </si>
  <si>
    <t xml:space="preserve">1024,94</t>
  </si>
  <si>
    <t xml:space="preserve">1116,79</t>
  </si>
  <si>
    <t xml:space="preserve">101,84</t>
  </si>
  <si>
    <t xml:space="preserve">1138,22</t>
  </si>
  <si>
    <t xml:space="preserve">1147,27</t>
  </si>
  <si>
    <t xml:space="preserve">68,76</t>
  </si>
  <si>
    <t xml:space="preserve">1168,7</t>
  </si>
  <si>
    <t xml:space="preserve">1117,2</t>
  </si>
  <si>
    <t xml:space="preserve">62,44</t>
  </si>
  <si>
    <t xml:space="preserve">1138,63</t>
  </si>
  <si>
    <t xml:space="preserve">1117,33</t>
  </si>
  <si>
    <t xml:space="preserve">84,14</t>
  </si>
  <si>
    <t xml:space="preserve">1138,76</t>
  </si>
  <si>
    <t xml:space="preserve">1144,77</t>
  </si>
  <si>
    <t xml:space="preserve">68,08</t>
  </si>
  <si>
    <t xml:space="preserve">1166,2</t>
  </si>
  <si>
    <t xml:space="preserve">1116,43</t>
  </si>
  <si>
    <t xml:space="preserve">89,82</t>
  </si>
  <si>
    <t xml:space="preserve">1137,86</t>
  </si>
  <si>
    <t xml:space="preserve">1080,01</t>
  </si>
  <si>
    <t xml:space="preserve">34,91</t>
  </si>
  <si>
    <t xml:space="preserve">1101,44</t>
  </si>
  <si>
    <t xml:space="preserve">1029,91</t>
  </si>
  <si>
    <t xml:space="preserve">108,45</t>
  </si>
  <si>
    <t xml:space="preserve">1051,34</t>
  </si>
  <si>
    <t xml:space="preserve">976,24</t>
  </si>
  <si>
    <t xml:space="preserve">22,2</t>
  </si>
  <si>
    <t xml:space="preserve">997,67</t>
  </si>
  <si>
    <t xml:space="preserve">984,36</t>
  </si>
  <si>
    <t xml:space="preserve">39,2</t>
  </si>
  <si>
    <t xml:space="preserve">1005,79</t>
  </si>
  <si>
    <t xml:space="preserve">1011,86</t>
  </si>
  <si>
    <t xml:space="preserve">113,12</t>
  </si>
  <si>
    <t xml:space="preserve">1033,29</t>
  </si>
  <si>
    <t xml:space="preserve">923,71</t>
  </si>
  <si>
    <t xml:space="preserve">142,19</t>
  </si>
  <si>
    <t xml:space="preserve">945,14</t>
  </si>
  <si>
    <t xml:space="preserve">887,64</t>
  </si>
  <si>
    <t xml:space="preserve">108,73</t>
  </si>
  <si>
    <t xml:space="preserve">909,07</t>
  </si>
  <si>
    <t xml:space="preserve">798,06</t>
  </si>
  <si>
    <t xml:space="preserve">48,1</t>
  </si>
  <si>
    <t xml:space="preserve">819,49</t>
  </si>
  <si>
    <t xml:space="preserve">788,25</t>
  </si>
  <si>
    <t xml:space="preserve">777,04</t>
  </si>
  <si>
    <t xml:space="preserve">809,68</t>
  </si>
  <si>
    <t xml:space="preserve">774,34</t>
  </si>
  <si>
    <t xml:space="preserve">43,31</t>
  </si>
  <si>
    <t xml:space="preserve">795,77</t>
  </si>
  <si>
    <t xml:space="preserve">14.07.2018</t>
  </si>
  <si>
    <t xml:space="preserve">786,46</t>
  </si>
  <si>
    <t xml:space="preserve">55,88</t>
  </si>
  <si>
    <t xml:space="preserve">807,89</t>
  </si>
  <si>
    <t xml:space="preserve">787,39</t>
  </si>
  <si>
    <t xml:space="preserve">15,03</t>
  </si>
  <si>
    <t xml:space="preserve">808,82</t>
  </si>
  <si>
    <t xml:space="preserve">790,16</t>
  </si>
  <si>
    <t xml:space="preserve">14,91</t>
  </si>
  <si>
    <t xml:space="preserve">811,59</t>
  </si>
  <si>
    <t xml:space="preserve">798,21</t>
  </si>
  <si>
    <t xml:space="preserve">28,23</t>
  </si>
  <si>
    <t xml:space="preserve">819,64</t>
  </si>
  <si>
    <t xml:space="preserve">817,39</t>
  </si>
  <si>
    <t xml:space="preserve">85,19</t>
  </si>
  <si>
    <t xml:space="preserve">838,82</t>
  </si>
  <si>
    <t xml:space="preserve">895,76</t>
  </si>
  <si>
    <t xml:space="preserve">53,51</t>
  </si>
  <si>
    <t xml:space="preserve">917,19</t>
  </si>
  <si>
    <t xml:space="preserve">1006,77</t>
  </si>
  <si>
    <t xml:space="preserve">455,63</t>
  </si>
  <si>
    <t xml:space="preserve">1028,2</t>
  </si>
  <si>
    <t xml:space="preserve">1011,39</t>
  </si>
  <si>
    <t xml:space="preserve">247,32</t>
  </si>
  <si>
    <t xml:space="preserve">1032,82</t>
  </si>
  <si>
    <t xml:space="preserve">1083,78</t>
  </si>
  <si>
    <t xml:space="preserve">180,13</t>
  </si>
  <si>
    <t xml:space="preserve">1105,21</t>
  </si>
  <si>
    <t xml:space="preserve">1117,57</t>
  </si>
  <si>
    <t xml:space="preserve">134,73</t>
  </si>
  <si>
    <t xml:space="preserve">1139</t>
  </si>
  <si>
    <t xml:space="preserve">1152,81</t>
  </si>
  <si>
    <t xml:space="preserve">281,57</t>
  </si>
  <si>
    <t xml:space="preserve">1174,24</t>
  </si>
  <si>
    <t xml:space="preserve">1151,15</t>
  </si>
  <si>
    <t xml:space="preserve">447,24</t>
  </si>
  <si>
    <t xml:space="preserve">1172,58</t>
  </si>
  <si>
    <t xml:space="preserve">1145,6</t>
  </si>
  <si>
    <t xml:space="preserve">539,02</t>
  </si>
  <si>
    <t xml:space="preserve">1167,03</t>
  </si>
  <si>
    <t xml:space="preserve">1116,69</t>
  </si>
  <si>
    <t xml:space="preserve">568,49</t>
  </si>
  <si>
    <t xml:space="preserve">1138,12</t>
  </si>
  <si>
    <t xml:space="preserve">1115,57</t>
  </si>
  <si>
    <t xml:space="preserve">133,55</t>
  </si>
  <si>
    <t xml:space="preserve">1137</t>
  </si>
  <si>
    <t xml:space="preserve">1090,83</t>
  </si>
  <si>
    <t xml:space="preserve">62,98</t>
  </si>
  <si>
    <t xml:space="preserve">1112,26</t>
  </si>
  <si>
    <t xml:space="preserve">1037,74</t>
  </si>
  <si>
    <t xml:space="preserve">592,16</t>
  </si>
  <si>
    <t xml:space="preserve">1059,17</t>
  </si>
  <si>
    <t xml:space="preserve">1034,59</t>
  </si>
  <si>
    <t xml:space="preserve">662,86</t>
  </si>
  <si>
    <t xml:space="preserve">1056,02</t>
  </si>
  <si>
    <t xml:space="preserve">1028,13</t>
  </si>
  <si>
    <t xml:space="preserve">227,77</t>
  </si>
  <si>
    <t xml:space="preserve">1049,56</t>
  </si>
  <si>
    <t xml:space="preserve">900,52</t>
  </si>
  <si>
    <t xml:space="preserve">120,08</t>
  </si>
  <si>
    <t xml:space="preserve">921,95</t>
  </si>
  <si>
    <t xml:space="preserve">899,16</t>
  </si>
  <si>
    <t xml:space="preserve">132,61</t>
  </si>
  <si>
    <t xml:space="preserve">920,59</t>
  </si>
  <si>
    <t xml:space="preserve">885,71</t>
  </si>
  <si>
    <t xml:space="preserve">113,48</t>
  </si>
  <si>
    <t xml:space="preserve">907,14</t>
  </si>
  <si>
    <t xml:space="preserve">825,7</t>
  </si>
  <si>
    <t xml:space="preserve">52,11</t>
  </si>
  <si>
    <t xml:space="preserve">847,13</t>
  </si>
  <si>
    <t xml:space="preserve">789,74</t>
  </si>
  <si>
    <t xml:space="preserve">46,09</t>
  </si>
  <si>
    <t xml:space="preserve">811,17</t>
  </si>
  <si>
    <t xml:space="preserve">15.07.2018</t>
  </si>
  <si>
    <t xml:space="preserve">783,93</t>
  </si>
  <si>
    <t xml:space="preserve">61,31</t>
  </si>
  <si>
    <t xml:space="preserve">805,36</t>
  </si>
  <si>
    <t xml:space="preserve">773,96</t>
  </si>
  <si>
    <t xml:space="preserve">58,49</t>
  </si>
  <si>
    <t xml:space="preserve">795,39</t>
  </si>
  <si>
    <t xml:space="preserve">785,56</t>
  </si>
  <si>
    <t xml:space="preserve">55,73</t>
  </si>
  <si>
    <t xml:space="preserve">806,99</t>
  </si>
  <si>
    <t xml:space="preserve">789,46</t>
  </si>
  <si>
    <t xml:space="preserve">809,88</t>
  </si>
  <si>
    <t xml:space="preserve">810,89</t>
  </si>
  <si>
    <t xml:space="preserve">34,03</t>
  </si>
  <si>
    <t xml:space="preserve">836,8</t>
  </si>
  <si>
    <t xml:space="preserve">49,24</t>
  </si>
  <si>
    <t xml:space="preserve">858,23</t>
  </si>
  <si>
    <t xml:space="preserve">977,46</t>
  </si>
  <si>
    <t xml:space="preserve">13,81</t>
  </si>
  <si>
    <t xml:space="preserve">998,89</t>
  </si>
  <si>
    <t xml:space="preserve">1002,96</t>
  </si>
  <si>
    <t xml:space="preserve">235,91</t>
  </si>
  <si>
    <t xml:space="preserve">1024,39</t>
  </si>
  <si>
    <t xml:space="preserve">1034,98</t>
  </si>
  <si>
    <t xml:space="preserve">494,42</t>
  </si>
  <si>
    <t xml:space="preserve">1056,41</t>
  </si>
  <si>
    <t xml:space="preserve">449,16</t>
  </si>
  <si>
    <t xml:space="preserve">1143,28</t>
  </si>
  <si>
    <t xml:space="preserve">1122,16</t>
  </si>
  <si>
    <t xml:space="preserve">40,02</t>
  </si>
  <si>
    <t xml:space="preserve">1143,59</t>
  </si>
  <si>
    <t xml:space="preserve">1158,35</t>
  </si>
  <si>
    <t xml:space="preserve">4,86</t>
  </si>
  <si>
    <t xml:space="preserve">1179,78</t>
  </si>
  <si>
    <t xml:space="preserve">1202,74</t>
  </si>
  <si>
    <t xml:space="preserve">129,17</t>
  </si>
  <si>
    <t xml:space="preserve">1224,17</t>
  </si>
  <si>
    <t xml:space="preserve">1121,39</t>
  </si>
  <si>
    <t xml:space="preserve">21,97</t>
  </si>
  <si>
    <t xml:space="preserve">1142,82</t>
  </si>
  <si>
    <t xml:space="preserve">1155,51</t>
  </si>
  <si>
    <t xml:space="preserve">19,65</t>
  </si>
  <si>
    <t xml:space="preserve">1176,94</t>
  </si>
  <si>
    <t xml:space="preserve">1118,73</t>
  </si>
  <si>
    <t xml:space="preserve">202,51</t>
  </si>
  <si>
    <t xml:space="preserve">1140,16</t>
  </si>
  <si>
    <t xml:space="preserve">1101,5</t>
  </si>
  <si>
    <t xml:space="preserve">279,91</t>
  </si>
  <si>
    <t xml:space="preserve">1122,93</t>
  </si>
  <si>
    <t xml:space="preserve">1100,89</t>
  </si>
  <si>
    <t xml:space="preserve">323</t>
  </si>
  <si>
    <t xml:space="preserve">1122,32</t>
  </si>
  <si>
    <t xml:space="preserve">1140,55</t>
  </si>
  <si>
    <t xml:space="preserve">256,86</t>
  </si>
  <si>
    <t xml:space="preserve">1161,98</t>
  </si>
  <si>
    <t xml:space="preserve">978,1</t>
  </si>
  <si>
    <t xml:space="preserve">1009,66</t>
  </si>
  <si>
    <t xml:space="preserve">999,53</t>
  </si>
  <si>
    <t xml:space="preserve">965,9</t>
  </si>
  <si>
    <t xml:space="preserve">200,96</t>
  </si>
  <si>
    <t xml:space="preserve">987,33</t>
  </si>
  <si>
    <t xml:space="preserve">812,41</t>
  </si>
  <si>
    <t xml:space="preserve">842,58</t>
  </si>
  <si>
    <t xml:space="preserve">833,84</t>
  </si>
  <si>
    <t xml:space="preserve">784,29</t>
  </si>
  <si>
    <t xml:space="preserve">814,43</t>
  </si>
  <si>
    <t xml:space="preserve">805,72</t>
  </si>
  <si>
    <t xml:space="preserve">782,81</t>
  </si>
  <si>
    <t xml:space="preserve">813,38</t>
  </si>
  <si>
    <t xml:space="preserve">804,24</t>
  </si>
  <si>
    <t xml:space="preserve">16.07.2018</t>
  </si>
  <si>
    <t xml:space="preserve">809,08</t>
  </si>
  <si>
    <t xml:space="preserve">363,34</t>
  </si>
  <si>
    <t xml:space="preserve">830,51</t>
  </si>
  <si>
    <t xml:space="preserve">773,6</t>
  </si>
  <si>
    <t xml:space="preserve">116,07</t>
  </si>
  <si>
    <t xml:space="preserve">795,03</t>
  </si>
  <si>
    <t xml:space="preserve">788,92</t>
  </si>
  <si>
    <t xml:space="preserve">816,21</t>
  </si>
  <si>
    <t xml:space="preserve">810,35</t>
  </si>
  <si>
    <t xml:space="preserve">853,47</t>
  </si>
  <si>
    <t xml:space="preserve">36,79</t>
  </si>
  <si>
    <t xml:space="preserve">874,9</t>
  </si>
  <si>
    <t xml:space="preserve">864,5</t>
  </si>
  <si>
    <t xml:space="preserve">73,48</t>
  </si>
  <si>
    <t xml:space="preserve">885,93</t>
  </si>
  <si>
    <t xml:space="preserve">1000,53</t>
  </si>
  <si>
    <t xml:space="preserve">67,91</t>
  </si>
  <si>
    <t xml:space="preserve">1021,96</t>
  </si>
  <si>
    <t xml:space="preserve">1248,64</t>
  </si>
  <si>
    <t xml:space="preserve">128,36</t>
  </si>
  <si>
    <t xml:space="preserve">1270,07</t>
  </si>
  <si>
    <t xml:space="preserve">1248,11</t>
  </si>
  <si>
    <t xml:space="preserve">0,49</t>
  </si>
  <si>
    <t xml:space="preserve">0,99</t>
  </si>
  <si>
    <t xml:space="preserve">1269,54</t>
  </si>
  <si>
    <t xml:space="preserve">1249,81</t>
  </si>
  <si>
    <t xml:space="preserve">89,05</t>
  </si>
  <si>
    <t xml:space="preserve">1271,24</t>
  </si>
  <si>
    <t xml:space="preserve">1256,21</t>
  </si>
  <si>
    <t xml:space="preserve">31,02</t>
  </si>
  <si>
    <t xml:space="preserve">1277,64</t>
  </si>
  <si>
    <t xml:space="preserve">1252,06</t>
  </si>
  <si>
    <t xml:space="preserve">9,44</t>
  </si>
  <si>
    <t xml:space="preserve">1273,49</t>
  </si>
  <si>
    <t xml:space="preserve">1256,24</t>
  </si>
  <si>
    <t xml:space="preserve">28,13</t>
  </si>
  <si>
    <t xml:space="preserve">1277,67</t>
  </si>
  <si>
    <t xml:space="preserve">1254,67</t>
  </si>
  <si>
    <t xml:space="preserve">5,89</t>
  </si>
  <si>
    <t xml:space="preserve">1276,1</t>
  </si>
  <si>
    <t xml:space="preserve">1189,33</t>
  </si>
  <si>
    <t xml:space="preserve">53,17</t>
  </si>
  <si>
    <t xml:space="preserve">1210,76</t>
  </si>
  <si>
    <t xml:space="preserve">1188,38</t>
  </si>
  <si>
    <t xml:space="preserve">131,65</t>
  </si>
  <si>
    <t xml:space="preserve">1209,81</t>
  </si>
  <si>
    <t xml:space="preserve">1115,47</t>
  </si>
  <si>
    <t xml:space="preserve">64,26</t>
  </si>
  <si>
    <t xml:space="preserve">1136,9</t>
  </si>
  <si>
    <t xml:space="preserve">1135,53</t>
  </si>
  <si>
    <t xml:space="preserve">100,47</t>
  </si>
  <si>
    <t xml:space="preserve">1156,96</t>
  </si>
  <si>
    <t xml:space="preserve">1134,54</t>
  </si>
  <si>
    <t xml:space="preserve">103,38</t>
  </si>
  <si>
    <t xml:space="preserve">1155,97</t>
  </si>
  <si>
    <t xml:space="preserve">1082,46</t>
  </si>
  <si>
    <t xml:space="preserve">2,68</t>
  </si>
  <si>
    <t xml:space="preserve">1103,89</t>
  </si>
  <si>
    <t xml:space="preserve">935,84</t>
  </si>
  <si>
    <t xml:space="preserve">79,52</t>
  </si>
  <si>
    <t xml:space="preserve">957,27</t>
  </si>
  <si>
    <t xml:space="preserve">928,6</t>
  </si>
  <si>
    <t xml:space="preserve">47,43</t>
  </si>
  <si>
    <t xml:space="preserve">950,03</t>
  </si>
  <si>
    <t xml:space="preserve">875,79</t>
  </si>
  <si>
    <t xml:space="preserve">49,02</t>
  </si>
  <si>
    <t xml:space="preserve">897,22</t>
  </si>
  <si>
    <t xml:space="preserve">816,95</t>
  </si>
  <si>
    <t xml:space="preserve">266,6</t>
  </si>
  <si>
    <t xml:space="preserve">838,38</t>
  </si>
  <si>
    <t xml:space="preserve">773,5</t>
  </si>
  <si>
    <t xml:space="preserve">16,11</t>
  </si>
  <si>
    <t xml:space="preserve">794,93</t>
  </si>
  <si>
    <t xml:space="preserve">17.07.2018</t>
  </si>
  <si>
    <t xml:space="preserve">766,97</t>
  </si>
  <si>
    <t xml:space="preserve">201,53</t>
  </si>
  <si>
    <t xml:space="preserve">788,4</t>
  </si>
  <si>
    <t xml:space="preserve">767,59</t>
  </si>
  <si>
    <t xml:space="preserve">201,86</t>
  </si>
  <si>
    <t xml:space="preserve">789,02</t>
  </si>
  <si>
    <t xml:space="preserve">780,27</t>
  </si>
  <si>
    <t xml:space="preserve">87,28</t>
  </si>
  <si>
    <t xml:space="preserve">801,7</t>
  </si>
  <si>
    <t xml:space="preserve">812,63</t>
  </si>
  <si>
    <t xml:space="preserve">78,88</t>
  </si>
  <si>
    <t xml:space="preserve">800,6</t>
  </si>
  <si>
    <t xml:space="preserve">22,68</t>
  </si>
  <si>
    <t xml:space="preserve">822,03</t>
  </si>
  <si>
    <t xml:space="preserve">866,47</t>
  </si>
  <si>
    <t xml:space="preserve">11,42</t>
  </si>
  <si>
    <t xml:space="preserve">887,9</t>
  </si>
  <si>
    <t xml:space="preserve">904,97</t>
  </si>
  <si>
    <t xml:space="preserve">0,06</t>
  </si>
  <si>
    <t xml:space="preserve">1,39</t>
  </si>
  <si>
    <t xml:space="preserve">926,4</t>
  </si>
  <si>
    <t xml:space="preserve">1011,55</t>
  </si>
  <si>
    <t xml:space="preserve">6,28</t>
  </si>
  <si>
    <t xml:space="preserve">1032,98</t>
  </si>
  <si>
    <t xml:space="preserve">1105,73</t>
  </si>
  <si>
    <t xml:space="preserve">67,09</t>
  </si>
  <si>
    <t xml:space="preserve">1127,16</t>
  </si>
  <si>
    <t xml:space="preserve">1148,96</t>
  </si>
  <si>
    <t xml:space="preserve">29,58</t>
  </si>
  <si>
    <t xml:space="preserve">1170,39</t>
  </si>
  <si>
    <t xml:space="preserve">1147,85</t>
  </si>
  <si>
    <t xml:space="preserve">28,69</t>
  </si>
  <si>
    <t xml:space="preserve">1169,28</t>
  </si>
  <si>
    <t xml:space="preserve">1190,45</t>
  </si>
  <si>
    <t xml:space="preserve">19,51</t>
  </si>
  <si>
    <t xml:space="preserve">1211,88</t>
  </si>
  <si>
    <t xml:space="preserve">1125,73</t>
  </si>
  <si>
    <t xml:space="preserve">25,28</t>
  </si>
  <si>
    <t xml:space="preserve">1147,16</t>
  </si>
  <si>
    <t xml:space="preserve">1121,97</t>
  </si>
  <si>
    <t xml:space="preserve">93,46</t>
  </si>
  <si>
    <t xml:space="preserve">1115,8</t>
  </si>
  <si>
    <t xml:space="preserve">100,55</t>
  </si>
  <si>
    <t xml:space="preserve">1137,23</t>
  </si>
  <si>
    <t xml:space="preserve">1113,71</t>
  </si>
  <si>
    <t xml:space="preserve">118,5</t>
  </si>
  <si>
    <t xml:space="preserve">1135,14</t>
  </si>
  <si>
    <t xml:space="preserve">1178,98</t>
  </si>
  <si>
    <t xml:space="preserve">10,9</t>
  </si>
  <si>
    <t xml:space="preserve">1200,41</t>
  </si>
  <si>
    <t xml:space="preserve">1188,53</t>
  </si>
  <si>
    <t xml:space="preserve">4,96</t>
  </si>
  <si>
    <t xml:space="preserve">1209,96</t>
  </si>
  <si>
    <t xml:space="preserve">1151,55</t>
  </si>
  <si>
    <t xml:space="preserve">53,8</t>
  </si>
  <si>
    <t xml:space="preserve">1172,98</t>
  </si>
  <si>
    <t xml:space="preserve">1016,03</t>
  </si>
  <si>
    <t xml:space="preserve">165,65</t>
  </si>
  <si>
    <t xml:space="preserve">1037,46</t>
  </si>
  <si>
    <t xml:space="preserve">1009,27</t>
  </si>
  <si>
    <t xml:space="preserve">57,63</t>
  </si>
  <si>
    <t xml:space="preserve">1030,7</t>
  </si>
  <si>
    <t xml:space="preserve">875,03</t>
  </si>
  <si>
    <t xml:space="preserve">111,79</t>
  </si>
  <si>
    <t xml:space="preserve">896,46</t>
  </si>
  <si>
    <t xml:space="preserve">817,63</t>
  </si>
  <si>
    <t xml:space="preserve">278,6</t>
  </si>
  <si>
    <t xml:space="preserve">839,06</t>
  </si>
  <si>
    <t xml:space="preserve">779,95</t>
  </si>
  <si>
    <t xml:space="preserve">261,08</t>
  </si>
  <si>
    <t xml:space="preserve">801,38</t>
  </si>
  <si>
    <t xml:space="preserve">18.07.2018</t>
  </si>
  <si>
    <t xml:space="preserve">796,95</t>
  </si>
  <si>
    <t xml:space="preserve">818,38</t>
  </si>
  <si>
    <t xml:space="preserve">782,82</t>
  </si>
  <si>
    <t xml:space="preserve">75,94</t>
  </si>
  <si>
    <t xml:space="preserve">804,25</t>
  </si>
  <si>
    <t xml:space="preserve">784,94</t>
  </si>
  <si>
    <t xml:space="preserve">119,7</t>
  </si>
  <si>
    <t xml:space="preserve">806,37</t>
  </si>
  <si>
    <t xml:space="preserve">838,06</t>
  </si>
  <si>
    <t xml:space="preserve">118,88</t>
  </si>
  <si>
    <t xml:space="preserve">859,49</t>
  </si>
  <si>
    <t xml:space="preserve">846,97</t>
  </si>
  <si>
    <t xml:space="preserve">63,3</t>
  </si>
  <si>
    <t xml:space="preserve">868,4</t>
  </si>
  <si>
    <t xml:space="preserve">871,98</t>
  </si>
  <si>
    <t xml:space="preserve">8,63</t>
  </si>
  <si>
    <t xml:space="preserve">893,41</t>
  </si>
  <si>
    <t xml:space="preserve">943,83</t>
  </si>
  <si>
    <t xml:space="preserve">22,9</t>
  </si>
  <si>
    <t xml:space="preserve">965,26</t>
  </si>
  <si>
    <t xml:space="preserve">990,52</t>
  </si>
  <si>
    <t xml:space="preserve">39,41</t>
  </si>
  <si>
    <t xml:space="preserve">1011,95</t>
  </si>
  <si>
    <t xml:space="preserve">1097,06</t>
  </si>
  <si>
    <t xml:space="preserve">133,75</t>
  </si>
  <si>
    <t xml:space="preserve">1118,49</t>
  </si>
  <si>
    <t xml:space="preserve">1133,2</t>
  </si>
  <si>
    <t xml:space="preserve">105,45</t>
  </si>
  <si>
    <t xml:space="preserve">1154,63</t>
  </si>
  <si>
    <t xml:space="preserve">1152,6</t>
  </si>
  <si>
    <t xml:space="preserve">91,83</t>
  </si>
  <si>
    <t xml:space="preserve">1174,03</t>
  </si>
  <si>
    <t xml:space="preserve">1151,33</t>
  </si>
  <si>
    <t xml:space="preserve">89,59</t>
  </si>
  <si>
    <t xml:space="preserve">1172,76</t>
  </si>
  <si>
    <t xml:space="preserve">1149,38</t>
  </si>
  <si>
    <t xml:space="preserve">86,5</t>
  </si>
  <si>
    <t xml:space="preserve">1170,81</t>
  </si>
  <si>
    <t xml:space="preserve">1126,05</t>
  </si>
  <si>
    <t xml:space="preserve">105,61</t>
  </si>
  <si>
    <t xml:space="preserve">1147,48</t>
  </si>
  <si>
    <t xml:space="preserve">1089,37</t>
  </si>
  <si>
    <t xml:space="preserve">71,77</t>
  </si>
  <si>
    <t xml:space="preserve">1110,8</t>
  </si>
  <si>
    <t xml:space="preserve">1049,73</t>
  </si>
  <si>
    <t xml:space="preserve">54,49</t>
  </si>
  <si>
    <t xml:space="preserve">1071,16</t>
  </si>
  <si>
    <t xml:space="preserve">1058,11</t>
  </si>
  <si>
    <t xml:space="preserve">142,33</t>
  </si>
  <si>
    <t xml:space="preserve">1079,54</t>
  </si>
  <si>
    <t xml:space="preserve">1036,26</t>
  </si>
  <si>
    <t xml:space="preserve">131,95</t>
  </si>
  <si>
    <t xml:space="preserve">1057,69</t>
  </si>
  <si>
    <t xml:space="preserve">1028,91</t>
  </si>
  <si>
    <t xml:space="preserve">103,33</t>
  </si>
  <si>
    <t xml:space="preserve">1050,34</t>
  </si>
  <si>
    <t xml:space="preserve">887,46</t>
  </si>
  <si>
    <t xml:space="preserve">106,02</t>
  </si>
  <si>
    <t xml:space="preserve">908,89</t>
  </si>
  <si>
    <t xml:space="preserve">885,04</t>
  </si>
  <si>
    <t xml:space="preserve">69,22</t>
  </si>
  <si>
    <t xml:space="preserve">906,47</t>
  </si>
  <si>
    <t xml:space="preserve">870,13</t>
  </si>
  <si>
    <t xml:space="preserve">360,88</t>
  </si>
  <si>
    <t xml:space="preserve">891,56</t>
  </si>
  <si>
    <t xml:space="preserve">819,99</t>
  </si>
  <si>
    <t xml:space="preserve">850,4</t>
  </si>
  <si>
    <t xml:space="preserve">841,42</t>
  </si>
  <si>
    <t xml:space="preserve">784,02</t>
  </si>
  <si>
    <t xml:space="preserve">811,7</t>
  </si>
  <si>
    <t xml:space="preserve">805,45</t>
  </si>
  <si>
    <t xml:space="preserve">19.07.2018</t>
  </si>
  <si>
    <t xml:space="preserve">775,28</t>
  </si>
  <si>
    <t xml:space="preserve">803,75</t>
  </si>
  <si>
    <t xml:space="preserve">796,71</t>
  </si>
  <si>
    <t xml:space="preserve">769,77</t>
  </si>
  <si>
    <t xml:space="preserve">798,12</t>
  </si>
  <si>
    <t xml:space="preserve">791,2</t>
  </si>
  <si>
    <t xml:space="preserve">779,78</t>
  </si>
  <si>
    <t xml:space="preserve">807,22</t>
  </si>
  <si>
    <t xml:space="preserve">801,21</t>
  </si>
  <si>
    <t xml:space="preserve">819,05</t>
  </si>
  <si>
    <t xml:space="preserve">840,48</t>
  </si>
  <si>
    <t xml:space="preserve">854,04</t>
  </si>
  <si>
    <t xml:space="preserve">8,97</t>
  </si>
  <si>
    <t xml:space="preserve">875,47</t>
  </si>
  <si>
    <t xml:space="preserve">865,36</t>
  </si>
  <si>
    <t xml:space="preserve">7,37</t>
  </si>
  <si>
    <t xml:space="preserve">886,79</t>
  </si>
  <si>
    <t xml:space="preserve">939,28</t>
  </si>
  <si>
    <t xml:space="preserve">37,43</t>
  </si>
  <si>
    <t xml:space="preserve">960,71</t>
  </si>
  <si>
    <t xml:space="preserve">1095,24</t>
  </si>
  <si>
    <t xml:space="preserve">215,58</t>
  </si>
  <si>
    <t xml:space="preserve">1116,67</t>
  </si>
  <si>
    <t xml:space="preserve">1125,71</t>
  </si>
  <si>
    <t xml:space="preserve">93,69</t>
  </si>
  <si>
    <t xml:space="preserve">1147,14</t>
  </si>
  <si>
    <t xml:space="preserve">1153,4</t>
  </si>
  <si>
    <t xml:space="preserve">264,82</t>
  </si>
  <si>
    <t xml:space="preserve">1174,83</t>
  </si>
  <si>
    <t xml:space="preserve">1209,46</t>
  </si>
  <si>
    <t xml:space="preserve">169,26</t>
  </si>
  <si>
    <t xml:space="preserve">1230,89</t>
  </si>
  <si>
    <t xml:space="preserve">1197,71</t>
  </si>
  <si>
    <t xml:space="preserve">172,11</t>
  </si>
  <si>
    <t xml:space="preserve">1219,14</t>
  </si>
  <si>
    <t xml:space="preserve">1189,34</t>
  </si>
  <si>
    <t xml:space="preserve">295,78</t>
  </si>
  <si>
    <t xml:space="preserve">1210,77</t>
  </si>
  <si>
    <t xml:space="preserve">1184,7</t>
  </si>
  <si>
    <t xml:space="preserve">124,35</t>
  </si>
  <si>
    <t xml:space="preserve">1206,13</t>
  </si>
  <si>
    <t xml:space="preserve">1143,06</t>
  </si>
  <si>
    <t xml:space="preserve">233,38</t>
  </si>
  <si>
    <t xml:space="preserve">1164,49</t>
  </si>
  <si>
    <t xml:space="preserve">1116,92</t>
  </si>
  <si>
    <t xml:space="preserve">193,54</t>
  </si>
  <si>
    <t xml:space="preserve">1138,35</t>
  </si>
  <si>
    <t xml:space="preserve">1117,93</t>
  </si>
  <si>
    <t xml:space="preserve">111,69</t>
  </si>
  <si>
    <t xml:space="preserve">1139,36</t>
  </si>
  <si>
    <t xml:space="preserve">1114,42</t>
  </si>
  <si>
    <t xml:space="preserve">198,89</t>
  </si>
  <si>
    <t xml:space="preserve">1135,85</t>
  </si>
  <si>
    <t xml:space="preserve">1082,9</t>
  </si>
  <si>
    <t xml:space="preserve">207,47</t>
  </si>
  <si>
    <t xml:space="preserve">1104,33</t>
  </si>
  <si>
    <t xml:space="preserve">935,55</t>
  </si>
  <si>
    <t xml:space="preserve">71,6</t>
  </si>
  <si>
    <t xml:space="preserve">956,98</t>
  </si>
  <si>
    <t xml:space="preserve">1016,62</t>
  </si>
  <si>
    <t xml:space="preserve">239,45</t>
  </si>
  <si>
    <t xml:space="preserve">1038,05</t>
  </si>
  <si>
    <t xml:space="preserve">882,43</t>
  </si>
  <si>
    <t xml:space="preserve">360,5</t>
  </si>
  <si>
    <t xml:space="preserve">903,86</t>
  </si>
  <si>
    <t xml:space="preserve">819</t>
  </si>
  <si>
    <t xml:space="preserve">270,49</t>
  </si>
  <si>
    <t xml:space="preserve">840,43</t>
  </si>
  <si>
    <t xml:space="preserve">789,75</t>
  </si>
  <si>
    <t xml:space="preserve">255,19</t>
  </si>
  <si>
    <t xml:space="preserve">811,18</t>
  </si>
  <si>
    <t xml:space="preserve">20.07.2018</t>
  </si>
  <si>
    <t xml:space="preserve">771,02</t>
  </si>
  <si>
    <t xml:space="preserve">67,97</t>
  </si>
  <si>
    <t xml:space="preserve">792,45</t>
  </si>
  <si>
    <t xml:space="preserve">773,1</t>
  </si>
  <si>
    <t xml:space="preserve">252,58</t>
  </si>
  <si>
    <t xml:space="preserve">794,53</t>
  </si>
  <si>
    <t xml:space="preserve">788,16</t>
  </si>
  <si>
    <t xml:space="preserve">99,8</t>
  </si>
  <si>
    <t xml:space="preserve">809,59</t>
  </si>
  <si>
    <t xml:space="preserve">821,85</t>
  </si>
  <si>
    <t xml:space="preserve">588,36</t>
  </si>
  <si>
    <t xml:space="preserve">843,28</t>
  </si>
  <si>
    <t xml:space="preserve">813,8</t>
  </si>
  <si>
    <t xml:space="preserve">835,23</t>
  </si>
  <si>
    <t xml:space="preserve">833,55</t>
  </si>
  <si>
    <t xml:space="preserve">854,98</t>
  </si>
  <si>
    <t xml:space="preserve">881,07</t>
  </si>
  <si>
    <t xml:space="preserve">33,39</t>
  </si>
  <si>
    <t xml:space="preserve">902,5</t>
  </si>
  <si>
    <t xml:space="preserve">912,08</t>
  </si>
  <si>
    <t xml:space="preserve">27,42</t>
  </si>
  <si>
    <t xml:space="preserve">933,51</t>
  </si>
  <si>
    <t xml:space="preserve">946,88</t>
  </si>
  <si>
    <t xml:space="preserve">70,38</t>
  </si>
  <si>
    <t xml:space="preserve">968,31</t>
  </si>
  <si>
    <t xml:space="preserve">1025</t>
  </si>
  <si>
    <t xml:space="preserve">158,04</t>
  </si>
  <si>
    <t xml:space="preserve">1046,43</t>
  </si>
  <si>
    <t xml:space="preserve">1091,77</t>
  </si>
  <si>
    <t xml:space="preserve">60,35</t>
  </si>
  <si>
    <t xml:space="preserve">1113,2</t>
  </si>
  <si>
    <t xml:space="preserve">1092,97</t>
  </si>
  <si>
    <t xml:space="preserve">48,89</t>
  </si>
  <si>
    <t xml:space="preserve">1114,4</t>
  </si>
  <si>
    <t xml:space="preserve">1060,68</t>
  </si>
  <si>
    <t xml:space="preserve">1082,11</t>
  </si>
  <si>
    <t xml:space="preserve">1050,52</t>
  </si>
  <si>
    <t xml:space="preserve">172,73</t>
  </si>
  <si>
    <t xml:space="preserve">1071,95</t>
  </si>
  <si>
    <t xml:space="preserve">1053,85</t>
  </si>
  <si>
    <t xml:space="preserve">168,75</t>
  </si>
  <si>
    <t xml:space="preserve">1075,28</t>
  </si>
  <si>
    <t xml:space="preserve">1033,18</t>
  </si>
  <si>
    <t xml:space="preserve">211,81</t>
  </si>
  <si>
    <t xml:space="preserve">1054,61</t>
  </si>
  <si>
    <t xml:space="preserve">936,22</t>
  </si>
  <si>
    <t xml:space="preserve">110,3</t>
  </si>
  <si>
    <t xml:space="preserve">957,65</t>
  </si>
  <si>
    <t xml:space="preserve">1007,54</t>
  </si>
  <si>
    <t xml:space="preserve">123,79</t>
  </si>
  <si>
    <t xml:space="preserve">1028,97</t>
  </si>
  <si>
    <t xml:space="preserve">915,35</t>
  </si>
  <si>
    <t xml:space="preserve">158,22</t>
  </si>
  <si>
    <t xml:space="preserve">936,78</t>
  </si>
  <si>
    <t xml:space="preserve">884,31</t>
  </si>
  <si>
    <t xml:space="preserve">336,44</t>
  </si>
  <si>
    <t xml:space="preserve">905,74</t>
  </si>
  <si>
    <t xml:space="preserve">871,73</t>
  </si>
  <si>
    <t xml:space="preserve">100,87</t>
  </si>
  <si>
    <t xml:space="preserve">893,16</t>
  </si>
  <si>
    <t xml:space="preserve">815,25</t>
  </si>
  <si>
    <t xml:space="preserve">44</t>
  </si>
  <si>
    <t xml:space="preserve">836,68</t>
  </si>
  <si>
    <t xml:space="preserve">774,06</t>
  </si>
  <si>
    <t xml:space="preserve">66,36</t>
  </si>
  <si>
    <t xml:space="preserve">795,49</t>
  </si>
  <si>
    <t xml:space="preserve">776,47</t>
  </si>
  <si>
    <t xml:space="preserve">108,17</t>
  </si>
  <si>
    <t xml:space="preserve">797,9</t>
  </si>
  <si>
    <t xml:space="preserve">21.07.2018</t>
  </si>
  <si>
    <t xml:space="preserve">802,39</t>
  </si>
  <si>
    <t xml:space="preserve">43,19</t>
  </si>
  <si>
    <t xml:space="preserve">823,82</t>
  </si>
  <si>
    <t xml:space="preserve">814,04</t>
  </si>
  <si>
    <t xml:space="preserve">64,72</t>
  </si>
  <si>
    <t xml:space="preserve">835,47</t>
  </si>
  <si>
    <t xml:space="preserve">818,17</t>
  </si>
  <si>
    <t xml:space="preserve">51,74</t>
  </si>
  <si>
    <t xml:space="preserve">839,6</t>
  </si>
  <si>
    <t xml:space="preserve">827,26</t>
  </si>
  <si>
    <t xml:space="preserve">31,36</t>
  </si>
  <si>
    <t xml:space="preserve">848,69</t>
  </si>
  <si>
    <t xml:space="preserve">834,65</t>
  </si>
  <si>
    <t xml:space="preserve">28,66</t>
  </si>
  <si>
    <t xml:space="preserve">856,08</t>
  </si>
  <si>
    <t xml:space="preserve">849,91</t>
  </si>
  <si>
    <t xml:space="preserve">30,86</t>
  </si>
  <si>
    <t xml:space="preserve">871,34</t>
  </si>
  <si>
    <t xml:space="preserve">868,59</t>
  </si>
  <si>
    <t xml:space="preserve">26,1</t>
  </si>
  <si>
    <t xml:space="preserve">890,02</t>
  </si>
  <si>
    <t xml:space="preserve">879,69</t>
  </si>
  <si>
    <t xml:space="preserve">11,25</t>
  </si>
  <si>
    <t xml:space="preserve">901,12</t>
  </si>
  <si>
    <t xml:space="preserve">888,8</t>
  </si>
  <si>
    <t xml:space="preserve">25,21</t>
  </si>
  <si>
    <t xml:space="preserve">910,23</t>
  </si>
  <si>
    <t xml:space="preserve">888,41</t>
  </si>
  <si>
    <t xml:space="preserve">44,71</t>
  </si>
  <si>
    <t xml:space="preserve">909,84</t>
  </si>
  <si>
    <t xml:space="preserve">882,36</t>
  </si>
  <si>
    <t xml:space="preserve">38,65</t>
  </si>
  <si>
    <t xml:space="preserve">903,79</t>
  </si>
  <si>
    <t xml:space="preserve">936,67</t>
  </si>
  <si>
    <t xml:space="preserve">59,14</t>
  </si>
  <si>
    <t xml:space="preserve">958,1</t>
  </si>
  <si>
    <t xml:space="preserve">929,66</t>
  </si>
  <si>
    <t xml:space="preserve">59,72</t>
  </si>
  <si>
    <t xml:space="preserve">951,09</t>
  </si>
  <si>
    <t xml:space="preserve">910,85</t>
  </si>
  <si>
    <t xml:space="preserve">53,57</t>
  </si>
  <si>
    <t xml:space="preserve">932,28</t>
  </si>
  <si>
    <t xml:space="preserve">50,21</t>
  </si>
  <si>
    <t xml:space="preserve">941,01</t>
  </si>
  <si>
    <t xml:space="preserve">914,89</t>
  </si>
  <si>
    <t xml:space="preserve">132,64</t>
  </si>
  <si>
    <t xml:space="preserve">936,32</t>
  </si>
  <si>
    <t xml:space="preserve">897,47</t>
  </si>
  <si>
    <t xml:space="preserve">114,63</t>
  </si>
  <si>
    <t xml:space="preserve">918,9</t>
  </si>
  <si>
    <t xml:space="preserve">910,48</t>
  </si>
  <si>
    <t xml:space="preserve">59,6</t>
  </si>
  <si>
    <t xml:space="preserve">931,91</t>
  </si>
  <si>
    <t xml:space="preserve">905,8</t>
  </si>
  <si>
    <t xml:space="preserve">107,74</t>
  </si>
  <si>
    <t xml:space="preserve">927,23</t>
  </si>
  <si>
    <t xml:space="preserve">875,27</t>
  </si>
  <si>
    <t xml:space="preserve">92,44</t>
  </si>
  <si>
    <t xml:space="preserve">896,7</t>
  </si>
  <si>
    <t xml:space="preserve">874,28</t>
  </si>
  <si>
    <t xml:space="preserve">108,78</t>
  </si>
  <si>
    <t xml:space="preserve">895,71</t>
  </si>
  <si>
    <t xml:space="preserve">841,41</t>
  </si>
  <si>
    <t xml:space="preserve">117,08</t>
  </si>
  <si>
    <t xml:space="preserve">862,84</t>
  </si>
  <si>
    <t xml:space="preserve">820,42</t>
  </si>
  <si>
    <t xml:space="preserve">130,16</t>
  </si>
  <si>
    <t xml:space="preserve">841,85</t>
  </si>
  <si>
    <t xml:space="preserve">816,52</t>
  </si>
  <si>
    <t xml:space="preserve">273,42</t>
  </si>
  <si>
    <t xml:space="preserve">837,95</t>
  </si>
  <si>
    <t xml:space="preserve">22.07.2018</t>
  </si>
  <si>
    <t xml:space="preserve">835,92</t>
  </si>
  <si>
    <t xml:space="preserve">69,17</t>
  </si>
  <si>
    <t xml:space="preserve">857,35</t>
  </si>
  <si>
    <t xml:space="preserve">815,28</t>
  </si>
  <si>
    <t xml:space="preserve">63,14</t>
  </si>
  <si>
    <t xml:space="preserve">836,71</t>
  </si>
  <si>
    <t xml:space="preserve">832,63</t>
  </si>
  <si>
    <t xml:space="preserve">69,49</t>
  </si>
  <si>
    <t xml:space="preserve">854,06</t>
  </si>
  <si>
    <t xml:space="preserve">838,26</t>
  </si>
  <si>
    <t xml:space="preserve">72,93</t>
  </si>
  <si>
    <t xml:space="preserve">859,69</t>
  </si>
  <si>
    <t xml:space="preserve">836,81</t>
  </si>
  <si>
    <t xml:space="preserve">63,01</t>
  </si>
  <si>
    <t xml:space="preserve">858,24</t>
  </si>
  <si>
    <t xml:space="preserve">855,65</t>
  </si>
  <si>
    <t xml:space="preserve">32</t>
  </si>
  <si>
    <t xml:space="preserve">877,08</t>
  </si>
  <si>
    <t xml:space="preserve">872,85</t>
  </si>
  <si>
    <t xml:space="preserve">41,15</t>
  </si>
  <si>
    <t xml:space="preserve">894,28</t>
  </si>
  <si>
    <t xml:space="preserve">888,82</t>
  </si>
  <si>
    <t xml:space="preserve">47,79</t>
  </si>
  <si>
    <t xml:space="preserve">910,25</t>
  </si>
  <si>
    <t xml:space="preserve">936,28</t>
  </si>
  <si>
    <t xml:space="preserve">63,48</t>
  </si>
  <si>
    <t xml:space="preserve">957,71</t>
  </si>
  <si>
    <t xml:space="preserve">979,06</t>
  </si>
  <si>
    <t xml:space="preserve">113</t>
  </si>
  <si>
    <t xml:space="preserve">1000,49</t>
  </si>
  <si>
    <t xml:space="preserve">974,97</t>
  </si>
  <si>
    <t xml:space="preserve">115,32</t>
  </si>
  <si>
    <t xml:space="preserve">996,4</t>
  </si>
  <si>
    <t xml:space="preserve">1040,2</t>
  </si>
  <si>
    <t xml:space="preserve">166,88</t>
  </si>
  <si>
    <t xml:space="preserve">1061,63</t>
  </si>
  <si>
    <t xml:space="preserve">1032,08</t>
  </si>
  <si>
    <t xml:space="preserve">151,49</t>
  </si>
  <si>
    <t xml:space="preserve">1053,51</t>
  </si>
  <si>
    <t xml:space="preserve">1033,73</t>
  </si>
  <si>
    <t xml:space="preserve">150,99</t>
  </si>
  <si>
    <t xml:space="preserve">1055,16</t>
  </si>
  <si>
    <t xml:space="preserve">1031,14</t>
  </si>
  <si>
    <t xml:space="preserve">141,21</t>
  </si>
  <si>
    <t xml:space="preserve">1052,57</t>
  </si>
  <si>
    <t xml:space="preserve">1031,03</t>
  </si>
  <si>
    <t xml:space="preserve">140,73</t>
  </si>
  <si>
    <t xml:space="preserve">1052,46</t>
  </si>
  <si>
    <t xml:space="preserve">1029,9</t>
  </si>
  <si>
    <t xml:space="preserve">74,01</t>
  </si>
  <si>
    <t xml:space="preserve">1051,33</t>
  </si>
  <si>
    <t xml:space="preserve">1066,76</t>
  </si>
  <si>
    <t xml:space="preserve">90,16</t>
  </si>
  <si>
    <t xml:space="preserve">1088,19</t>
  </si>
  <si>
    <t xml:space="preserve">1139,71</t>
  </si>
  <si>
    <t xml:space="preserve">221,73</t>
  </si>
  <si>
    <t xml:space="preserve">1161,14</t>
  </si>
  <si>
    <t xml:space="preserve">914,19</t>
  </si>
  <si>
    <t xml:space="preserve">53,64</t>
  </si>
  <si>
    <t xml:space="preserve">935,62</t>
  </si>
  <si>
    <t xml:space="preserve">896,07</t>
  </si>
  <si>
    <t xml:space="preserve">44,61</t>
  </si>
  <si>
    <t xml:space="preserve">917,5</t>
  </si>
  <si>
    <t xml:space="preserve">868,54</t>
  </si>
  <si>
    <t xml:space="preserve">104,46</t>
  </si>
  <si>
    <t xml:space="preserve">889,97</t>
  </si>
  <si>
    <t xml:space="preserve">834,67</t>
  </si>
  <si>
    <t xml:space="preserve">93,6</t>
  </si>
  <si>
    <t xml:space="preserve">856,1</t>
  </si>
  <si>
    <t xml:space="preserve">831,94</t>
  </si>
  <si>
    <t xml:space="preserve">38,5</t>
  </si>
  <si>
    <t xml:space="preserve">853,37</t>
  </si>
  <si>
    <t xml:space="preserve">23.07.2018</t>
  </si>
  <si>
    <t xml:space="preserve">770,4</t>
  </si>
  <si>
    <t xml:space="preserve">89,27</t>
  </si>
  <si>
    <t xml:space="preserve">791,83</t>
  </si>
  <si>
    <t xml:space="preserve">772,38</t>
  </si>
  <si>
    <t xml:space="preserve">136,87</t>
  </si>
  <si>
    <t xml:space="preserve">793,81</t>
  </si>
  <si>
    <t xml:space="preserve">820,57</t>
  </si>
  <si>
    <t xml:space="preserve">162,47</t>
  </si>
  <si>
    <t xml:space="preserve">842</t>
  </si>
  <si>
    <t xml:space="preserve">834,08</t>
  </si>
  <si>
    <t xml:space="preserve">131,78</t>
  </si>
  <si>
    <t xml:space="preserve">855,51</t>
  </si>
  <si>
    <t xml:space="preserve">837,55</t>
  </si>
  <si>
    <t xml:space="preserve">108,51</t>
  </si>
  <si>
    <t xml:space="preserve">858,98</t>
  </si>
  <si>
    <t xml:space="preserve">852,64</t>
  </si>
  <si>
    <t xml:space="preserve">109,15</t>
  </si>
  <si>
    <t xml:space="preserve">874,07</t>
  </si>
  <si>
    <t xml:space="preserve">881,41</t>
  </si>
  <si>
    <t xml:space="preserve">9,64</t>
  </si>
  <si>
    <t xml:space="preserve">902,84</t>
  </si>
  <si>
    <t xml:space="preserve">908,49</t>
  </si>
  <si>
    <t xml:space="preserve">101,87</t>
  </si>
  <si>
    <t xml:space="preserve">929,92</t>
  </si>
  <si>
    <t xml:space="preserve">940,55</t>
  </si>
  <si>
    <t xml:space="preserve">129,77</t>
  </si>
  <si>
    <t xml:space="preserve">961,98</t>
  </si>
  <si>
    <t xml:space="preserve">924,51</t>
  </si>
  <si>
    <t xml:space="preserve">114,53</t>
  </si>
  <si>
    <t xml:space="preserve">945,94</t>
  </si>
  <si>
    <t xml:space="preserve">914,33</t>
  </si>
  <si>
    <t xml:space="preserve">370,91</t>
  </si>
  <si>
    <t xml:space="preserve">935,76</t>
  </si>
  <si>
    <t xml:space="preserve">910,77</t>
  </si>
  <si>
    <t xml:space="preserve">366,44</t>
  </si>
  <si>
    <t xml:space="preserve">932,2</t>
  </si>
  <si>
    <t xml:space="preserve">896,55</t>
  </si>
  <si>
    <t xml:space="preserve">352,05</t>
  </si>
  <si>
    <t xml:space="preserve">917,98</t>
  </si>
  <si>
    <t xml:space="preserve">1029,1</t>
  </si>
  <si>
    <t xml:space="preserve">93,28</t>
  </si>
  <si>
    <t xml:space="preserve">1050,53</t>
  </si>
  <si>
    <t xml:space="preserve">964,74</t>
  </si>
  <si>
    <t xml:space="preserve">172,3</t>
  </si>
  <si>
    <t xml:space="preserve">986,17</t>
  </si>
  <si>
    <t xml:space="preserve">933,96</t>
  </si>
  <si>
    <t xml:space="preserve">146,52</t>
  </si>
  <si>
    <t xml:space="preserve">955,39</t>
  </si>
  <si>
    <t xml:space="preserve">922,79</t>
  </si>
  <si>
    <t xml:space="preserve">148,02</t>
  </si>
  <si>
    <t xml:space="preserve">944,22</t>
  </si>
  <si>
    <t xml:space="preserve">934,79</t>
  </si>
  <si>
    <t xml:space="preserve">156,93</t>
  </si>
  <si>
    <t xml:space="preserve">914,13</t>
  </si>
  <si>
    <t xml:space="preserve">364,99</t>
  </si>
  <si>
    <t xml:space="preserve">935,56</t>
  </si>
  <si>
    <t xml:space="preserve">871,01</t>
  </si>
  <si>
    <t xml:space="preserve">902,18</t>
  </si>
  <si>
    <t xml:space="preserve">892,44</t>
  </si>
  <si>
    <t xml:space="preserve">869,46</t>
  </si>
  <si>
    <t xml:space="preserve">330,84</t>
  </si>
  <si>
    <t xml:space="preserve">890,89</t>
  </si>
  <si>
    <t xml:space="preserve">840,66</t>
  </si>
  <si>
    <t xml:space="preserve">283,96</t>
  </si>
  <si>
    <t xml:space="preserve">862,09</t>
  </si>
  <si>
    <t xml:space="preserve">817,38</t>
  </si>
  <si>
    <t xml:space="preserve">845,64</t>
  </si>
  <si>
    <t xml:space="preserve">838,81</t>
  </si>
  <si>
    <t xml:space="preserve">770,31</t>
  </si>
  <si>
    <t xml:space="preserve">795,55</t>
  </si>
  <si>
    <t xml:space="preserve">791,74</t>
  </si>
  <si>
    <t xml:space="preserve">24.07.2018</t>
  </si>
  <si>
    <t xml:space="preserve">609,86</t>
  </si>
  <si>
    <t xml:space="preserve">633,25</t>
  </si>
  <si>
    <t xml:space="preserve">631,29</t>
  </si>
  <si>
    <t xml:space="preserve">615,54</t>
  </si>
  <si>
    <t xml:space="preserve">78,59</t>
  </si>
  <si>
    <t xml:space="preserve">636,97</t>
  </si>
  <si>
    <t xml:space="preserve">657,65</t>
  </si>
  <si>
    <t xml:space="preserve">672,61</t>
  </si>
  <si>
    <t xml:space="preserve">679,08</t>
  </si>
  <si>
    <t xml:space="preserve">685,38</t>
  </si>
  <si>
    <t xml:space="preserve">127,22</t>
  </si>
  <si>
    <t xml:space="preserve">706,81</t>
  </si>
  <si>
    <t xml:space="preserve">706,58</t>
  </si>
  <si>
    <t xml:space="preserve">157,97</t>
  </si>
  <si>
    <t xml:space="preserve">728,01</t>
  </si>
  <si>
    <t xml:space="preserve">772,42</t>
  </si>
  <si>
    <t xml:space="preserve">69,83</t>
  </si>
  <si>
    <t xml:space="preserve">793,85</t>
  </si>
  <si>
    <t xml:space="preserve">849,76</t>
  </si>
  <si>
    <t xml:space="preserve">154,15</t>
  </si>
  <si>
    <t xml:space="preserve">871,19</t>
  </si>
  <si>
    <t xml:space="preserve">890,9</t>
  </si>
  <si>
    <t xml:space="preserve">131,6</t>
  </si>
  <si>
    <t xml:space="preserve">912,33</t>
  </si>
  <si>
    <t xml:space="preserve">867,67</t>
  </si>
  <si>
    <t xml:space="preserve">76,56</t>
  </si>
  <si>
    <t xml:space="preserve">889,1</t>
  </si>
  <si>
    <t xml:space="preserve">851,29</t>
  </si>
  <si>
    <t xml:space="preserve">59,23</t>
  </si>
  <si>
    <t xml:space="preserve">872,72</t>
  </si>
  <si>
    <t xml:space="preserve">851,08</t>
  </si>
  <si>
    <t xml:space="preserve">64,76</t>
  </si>
  <si>
    <t xml:space="preserve">872,51</t>
  </si>
  <si>
    <t xml:space="preserve">810,12</t>
  </si>
  <si>
    <t xml:space="preserve">92,93</t>
  </si>
  <si>
    <t xml:space="preserve">831,55</t>
  </si>
  <si>
    <t xml:space="preserve">806,9</t>
  </si>
  <si>
    <t xml:space="preserve">199,44</t>
  </si>
  <si>
    <t xml:space="preserve">828,33</t>
  </si>
  <si>
    <t xml:space="preserve">804,9</t>
  </si>
  <si>
    <t xml:space="preserve">204,94</t>
  </si>
  <si>
    <t xml:space="preserve">826,33</t>
  </si>
  <si>
    <t xml:space="preserve">803,11</t>
  </si>
  <si>
    <t xml:space="preserve">156,33</t>
  </si>
  <si>
    <t xml:space="preserve">824,54</t>
  </si>
  <si>
    <t xml:space="preserve">800,9</t>
  </si>
  <si>
    <t xml:space="preserve">161,88</t>
  </si>
  <si>
    <t xml:space="preserve">822,33</t>
  </si>
  <si>
    <t xml:space="preserve">798,75</t>
  </si>
  <si>
    <t xml:space="preserve">25,15</t>
  </si>
  <si>
    <t xml:space="preserve">820,18</t>
  </si>
  <si>
    <t xml:space="preserve">918,98</t>
  </si>
  <si>
    <t xml:space="preserve">133,8</t>
  </si>
  <si>
    <t xml:space="preserve">940,41</t>
  </si>
  <si>
    <t xml:space="preserve">897,8</t>
  </si>
  <si>
    <t xml:space="preserve">99,89</t>
  </si>
  <si>
    <t xml:space="preserve">919,23</t>
  </si>
  <si>
    <t xml:space="preserve">862,04</t>
  </si>
  <si>
    <t xml:space="preserve">329,96</t>
  </si>
  <si>
    <t xml:space="preserve">883,47</t>
  </si>
  <si>
    <t xml:space="preserve">700,31</t>
  </si>
  <si>
    <t xml:space="preserve">730,83</t>
  </si>
  <si>
    <t xml:space="preserve">721,74</t>
  </si>
  <si>
    <t xml:space="preserve">618,13</t>
  </si>
  <si>
    <t xml:space="preserve">643,68</t>
  </si>
  <si>
    <t xml:space="preserve">639,56</t>
  </si>
  <si>
    <t xml:space="preserve">689,55</t>
  </si>
  <si>
    <t xml:space="preserve">718,08</t>
  </si>
  <si>
    <t xml:space="preserve">710,98</t>
  </si>
  <si>
    <t xml:space="preserve">688,53</t>
  </si>
  <si>
    <t xml:space="preserve">717,74</t>
  </si>
  <si>
    <t xml:space="preserve">709,96</t>
  </si>
  <si>
    <t xml:space="preserve">25.07.2018</t>
  </si>
  <si>
    <t xml:space="preserve">113,15</t>
  </si>
  <si>
    <t xml:space="preserve">419,46</t>
  </si>
  <si>
    <t xml:space="preserve">134,58</t>
  </si>
  <si>
    <t xml:space="preserve">437,09</t>
  </si>
  <si>
    <t xml:space="preserve">115,06</t>
  </si>
  <si>
    <t xml:space="preserve">458,52</t>
  </si>
  <si>
    <t xml:space="preserve">693,15</t>
  </si>
  <si>
    <t xml:space="preserve">37,62</t>
  </si>
  <si>
    <t xml:space="preserve">714,58</t>
  </si>
  <si>
    <t xml:space="preserve">700,36</t>
  </si>
  <si>
    <t xml:space="preserve">138,8</t>
  </si>
  <si>
    <t xml:space="preserve">721,79</t>
  </si>
  <si>
    <t xml:space="preserve">701,24</t>
  </si>
  <si>
    <t xml:space="preserve">149,5</t>
  </si>
  <si>
    <t xml:space="preserve">722,67</t>
  </si>
  <si>
    <t xml:space="preserve">766,69</t>
  </si>
  <si>
    <t xml:space="preserve">24,24</t>
  </si>
  <si>
    <t xml:space="preserve">788,12</t>
  </si>
  <si>
    <t xml:space="preserve">947,14</t>
  </si>
  <si>
    <t xml:space="preserve">65,62</t>
  </si>
  <si>
    <t xml:space="preserve">968,57</t>
  </si>
  <si>
    <t xml:space="preserve">128,29</t>
  </si>
  <si>
    <t xml:space="preserve">1027,22</t>
  </si>
  <si>
    <t xml:space="preserve">1044,99</t>
  </si>
  <si>
    <t xml:space="preserve">112,37</t>
  </si>
  <si>
    <t xml:space="preserve">1066,42</t>
  </si>
  <si>
    <t xml:space="preserve">1043,29</t>
  </si>
  <si>
    <t xml:space="preserve">112,77</t>
  </si>
  <si>
    <t xml:space="preserve">1064,72</t>
  </si>
  <si>
    <t xml:space="preserve">1045,55</t>
  </si>
  <si>
    <t xml:space="preserve">189,6</t>
  </si>
  <si>
    <t xml:space="preserve">1066,98</t>
  </si>
  <si>
    <t xml:space="preserve">1045,08</t>
  </si>
  <si>
    <t xml:space="preserve">105,85</t>
  </si>
  <si>
    <t xml:space="preserve">1066,51</t>
  </si>
  <si>
    <t xml:space="preserve">1040,11</t>
  </si>
  <si>
    <t xml:space="preserve">120,7</t>
  </si>
  <si>
    <t xml:space="preserve">1061,54</t>
  </si>
  <si>
    <t xml:space="preserve">1005,77</t>
  </si>
  <si>
    <t xml:space="preserve">88,18</t>
  </si>
  <si>
    <t xml:space="preserve">1027,2</t>
  </si>
  <si>
    <t xml:space="preserve">942,15</t>
  </si>
  <si>
    <t xml:space="preserve">97,82</t>
  </si>
  <si>
    <t xml:space="preserve">963,58</t>
  </si>
  <si>
    <t xml:space="preserve">943,23</t>
  </si>
  <si>
    <t xml:space="preserve">121,08</t>
  </si>
  <si>
    <t xml:space="preserve">964,66</t>
  </si>
  <si>
    <t xml:space="preserve">944,78</t>
  </si>
  <si>
    <t xml:space="preserve">100,77</t>
  </si>
  <si>
    <t xml:space="preserve">966,21</t>
  </si>
  <si>
    <t xml:space="preserve">939,67</t>
  </si>
  <si>
    <t xml:space="preserve">150,9</t>
  </si>
  <si>
    <t xml:space="preserve">961,1</t>
  </si>
  <si>
    <t xml:space="preserve">940,46</t>
  </si>
  <si>
    <t xml:space="preserve">81,4</t>
  </si>
  <si>
    <t xml:space="preserve">961,89</t>
  </si>
  <si>
    <t xml:space="preserve">940,45</t>
  </si>
  <si>
    <t xml:space="preserve">961,88</t>
  </si>
  <si>
    <t xml:space="preserve">933,03</t>
  </si>
  <si>
    <t xml:space="preserve">189,28</t>
  </si>
  <si>
    <t xml:space="preserve">954,46</t>
  </si>
  <si>
    <t xml:space="preserve">866,17</t>
  </si>
  <si>
    <t xml:space="preserve">220,1</t>
  </si>
  <si>
    <t xml:space="preserve">887,6</t>
  </si>
  <si>
    <t xml:space="preserve">777,65</t>
  </si>
  <si>
    <t xml:space="preserve">808,58</t>
  </si>
  <si>
    <t xml:space="preserve">799,08</t>
  </si>
  <si>
    <t xml:space="preserve">112,75</t>
  </si>
  <si>
    <t xml:space="preserve">114,55</t>
  </si>
  <si>
    <t xml:space="preserve">134,18</t>
  </si>
  <si>
    <t xml:space="preserve">26.07.2018</t>
  </si>
  <si>
    <t xml:space="preserve">716,81</t>
  </si>
  <si>
    <t xml:space="preserve">745,05</t>
  </si>
  <si>
    <t xml:space="preserve">738,24</t>
  </si>
  <si>
    <t xml:space="preserve">711,35</t>
  </si>
  <si>
    <t xml:space="preserve">44,93</t>
  </si>
  <si>
    <t xml:space="preserve">732,78</t>
  </si>
  <si>
    <t xml:space="preserve">727,92</t>
  </si>
  <si>
    <t xml:space="preserve">9,58</t>
  </si>
  <si>
    <t xml:space="preserve">749,35</t>
  </si>
  <si>
    <t xml:space="preserve">726,79</t>
  </si>
  <si>
    <t xml:space="preserve">223,74</t>
  </si>
  <si>
    <t xml:space="preserve">748,22</t>
  </si>
  <si>
    <t xml:space="preserve">722,72</t>
  </si>
  <si>
    <t xml:space="preserve">748,06</t>
  </si>
  <si>
    <t xml:space="preserve">744,15</t>
  </si>
  <si>
    <t xml:space="preserve">805,73</t>
  </si>
  <si>
    <t xml:space="preserve">46,87</t>
  </si>
  <si>
    <t xml:space="preserve">827,16</t>
  </si>
  <si>
    <t xml:space="preserve">914,32</t>
  </si>
  <si>
    <t xml:space="preserve">30,81</t>
  </si>
  <si>
    <t xml:space="preserve">935,75</t>
  </si>
  <si>
    <t xml:space="preserve">942,86</t>
  </si>
  <si>
    <t xml:space="preserve">2,36</t>
  </si>
  <si>
    <t xml:space="preserve">938,92</t>
  </si>
  <si>
    <t xml:space="preserve">4,91</t>
  </si>
  <si>
    <t xml:space="preserve">942,76</t>
  </si>
  <si>
    <t xml:space="preserve">72,17</t>
  </si>
  <si>
    <t xml:space="preserve">964,19</t>
  </si>
  <si>
    <t xml:space="preserve">952,35</t>
  </si>
  <si>
    <t xml:space="preserve">110,05</t>
  </si>
  <si>
    <t xml:space="preserve">973,78</t>
  </si>
  <si>
    <t xml:space="preserve">946,59</t>
  </si>
  <si>
    <t xml:space="preserve">213,29</t>
  </si>
  <si>
    <t xml:space="preserve">968,02</t>
  </si>
  <si>
    <t xml:space="preserve">950,34</t>
  </si>
  <si>
    <t xml:space="preserve">261,4</t>
  </si>
  <si>
    <t xml:space="preserve">971,77</t>
  </si>
  <si>
    <t xml:space="preserve">947,02</t>
  </si>
  <si>
    <t xml:space="preserve">139,06</t>
  </si>
  <si>
    <t xml:space="preserve">968,45</t>
  </si>
  <si>
    <t xml:space="preserve">935,6</t>
  </si>
  <si>
    <t xml:space="preserve">135,8</t>
  </si>
  <si>
    <t xml:space="preserve">957,03</t>
  </si>
  <si>
    <t xml:space="preserve">912,03</t>
  </si>
  <si>
    <t xml:space="preserve">948,69</t>
  </si>
  <si>
    <t xml:space="preserve">933,46</t>
  </si>
  <si>
    <t xml:space="preserve">922,05</t>
  </si>
  <si>
    <t xml:space="preserve">77,63</t>
  </si>
  <si>
    <t xml:space="preserve">943,48</t>
  </si>
  <si>
    <t xml:space="preserve">914,92</t>
  </si>
  <si>
    <t xml:space="preserve">72,51</t>
  </si>
  <si>
    <t xml:space="preserve">936,35</t>
  </si>
  <si>
    <t xml:space="preserve">891,39</t>
  </si>
  <si>
    <t xml:space="preserve">402,84</t>
  </si>
  <si>
    <t xml:space="preserve">912,82</t>
  </si>
  <si>
    <t xml:space="preserve">853,15</t>
  </si>
  <si>
    <t xml:space="preserve">163,27</t>
  </si>
  <si>
    <t xml:space="preserve">874,58</t>
  </si>
  <si>
    <t xml:space="preserve">834,94</t>
  </si>
  <si>
    <t xml:space="preserve">856,37</t>
  </si>
  <si>
    <t xml:space="preserve">840,28</t>
  </si>
  <si>
    <t xml:space="preserve">872,41</t>
  </si>
  <si>
    <t xml:space="preserve">861,71</t>
  </si>
  <si>
    <t xml:space="preserve">770,56</t>
  </si>
  <si>
    <t xml:space="preserve">801,33</t>
  </si>
  <si>
    <t xml:space="preserve">791,99</t>
  </si>
  <si>
    <t xml:space="preserve">722,46</t>
  </si>
  <si>
    <t xml:space="preserve">751,59</t>
  </si>
  <si>
    <t xml:space="preserve">743,89</t>
  </si>
  <si>
    <t xml:space="preserve">27.07.2018</t>
  </si>
  <si>
    <t xml:space="preserve">673,47</t>
  </si>
  <si>
    <t xml:space="preserve">701,17</t>
  </si>
  <si>
    <t xml:space="preserve">694,9</t>
  </si>
  <si>
    <t xml:space="preserve">675,22</t>
  </si>
  <si>
    <t xml:space="preserve">42,01</t>
  </si>
  <si>
    <t xml:space="preserve">696,65</t>
  </si>
  <si>
    <t xml:space="preserve">677,24</t>
  </si>
  <si>
    <t xml:space="preserve">29,79</t>
  </si>
  <si>
    <t xml:space="preserve">698,67</t>
  </si>
  <si>
    <t xml:space="preserve">673,8</t>
  </si>
  <si>
    <t xml:space="preserve">37,09</t>
  </si>
  <si>
    <t xml:space="preserve">695,23</t>
  </si>
  <si>
    <t xml:space="preserve">676,25</t>
  </si>
  <si>
    <t xml:space="preserve">11,53</t>
  </si>
  <si>
    <t xml:space="preserve">697,68</t>
  </si>
  <si>
    <t xml:space="preserve">705,4</t>
  </si>
  <si>
    <t xml:space="preserve">49,85</t>
  </si>
  <si>
    <t xml:space="preserve">726,83</t>
  </si>
  <si>
    <t xml:space="preserve">801,52</t>
  </si>
  <si>
    <t xml:space="preserve">103,43</t>
  </si>
  <si>
    <t xml:space="preserve">822,95</t>
  </si>
  <si>
    <t xml:space="preserve">863,05</t>
  </si>
  <si>
    <t xml:space="preserve">43,49</t>
  </si>
  <si>
    <t xml:space="preserve">884,48</t>
  </si>
  <si>
    <t xml:space="preserve">856,17</t>
  </si>
  <si>
    <t xml:space="preserve">39,5</t>
  </si>
  <si>
    <t xml:space="preserve">877,6</t>
  </si>
  <si>
    <t xml:space="preserve">863,65</t>
  </si>
  <si>
    <t xml:space="preserve">39,51</t>
  </si>
  <si>
    <t xml:space="preserve">885,08</t>
  </si>
  <si>
    <t xml:space="preserve">863,14</t>
  </si>
  <si>
    <t xml:space="preserve">54,82</t>
  </si>
  <si>
    <t xml:space="preserve">884,57</t>
  </si>
  <si>
    <t xml:space="preserve">900,97</t>
  </si>
  <si>
    <t xml:space="preserve">80,45</t>
  </si>
  <si>
    <t xml:space="preserve">922,4</t>
  </si>
  <si>
    <t xml:space="preserve">859,76</t>
  </si>
  <si>
    <t xml:space="preserve">57,72</t>
  </si>
  <si>
    <t xml:space="preserve">881,19</t>
  </si>
  <si>
    <t xml:space="preserve">859,07</t>
  </si>
  <si>
    <t xml:space="preserve">39,91</t>
  </si>
  <si>
    <t xml:space="preserve">880,5</t>
  </si>
  <si>
    <t xml:space="preserve">860,32</t>
  </si>
  <si>
    <t xml:space="preserve">40,04</t>
  </si>
  <si>
    <t xml:space="preserve">881,75</t>
  </si>
  <si>
    <t xml:space="preserve">853,01</t>
  </si>
  <si>
    <t xml:space="preserve">888,93</t>
  </si>
  <si>
    <t xml:space="preserve">874,44</t>
  </si>
  <si>
    <t xml:space="preserve">855,71</t>
  </si>
  <si>
    <t xml:space="preserve">890,65</t>
  </si>
  <si>
    <t xml:space="preserve">877,14</t>
  </si>
  <si>
    <t xml:space="preserve">864,05</t>
  </si>
  <si>
    <t xml:space="preserve">50,83</t>
  </si>
  <si>
    <t xml:space="preserve">885,48</t>
  </si>
  <si>
    <t xml:space="preserve">865,57</t>
  </si>
  <si>
    <t xml:space="preserve">12,69</t>
  </si>
  <si>
    <t xml:space="preserve">887</t>
  </si>
  <si>
    <t xml:space="preserve">54,28</t>
  </si>
  <si>
    <t xml:space="preserve">905,38</t>
  </si>
  <si>
    <t xml:space="preserve">853,4</t>
  </si>
  <si>
    <t xml:space="preserve">837,51</t>
  </si>
  <si>
    <t xml:space="preserve">874,83</t>
  </si>
  <si>
    <t xml:space="preserve">851,34</t>
  </si>
  <si>
    <t xml:space="preserve">290,77</t>
  </si>
  <si>
    <t xml:space="preserve">872,77</t>
  </si>
  <si>
    <t xml:space="preserve">772,95</t>
  </si>
  <si>
    <t xml:space="preserve">211,31</t>
  </si>
  <si>
    <t xml:space="preserve">794,38</t>
  </si>
  <si>
    <t xml:space="preserve">671,48</t>
  </si>
  <si>
    <t xml:space="preserve">199,25</t>
  </si>
  <si>
    <t xml:space="preserve">692,91</t>
  </si>
  <si>
    <t xml:space="preserve">28.07.2018</t>
  </si>
  <si>
    <t xml:space="preserve">673,63</t>
  </si>
  <si>
    <t xml:space="preserve">707,61</t>
  </si>
  <si>
    <t xml:space="preserve">695,06</t>
  </si>
  <si>
    <t xml:space="preserve">674,45</t>
  </si>
  <si>
    <t xml:space="preserve">707,11</t>
  </si>
  <si>
    <t xml:space="preserve">695,88</t>
  </si>
  <si>
    <t xml:space="preserve">687,86</t>
  </si>
  <si>
    <t xml:space="preserve">719,32</t>
  </si>
  <si>
    <t xml:space="preserve">709,29</t>
  </si>
  <si>
    <t xml:space="preserve">690,19</t>
  </si>
  <si>
    <t xml:space="preserve">718,02</t>
  </si>
  <si>
    <t xml:space="preserve">711,62</t>
  </si>
  <si>
    <t xml:space="preserve">720,24</t>
  </si>
  <si>
    <t xml:space="preserve">21,84</t>
  </si>
  <si>
    <t xml:space="preserve">741,67</t>
  </si>
  <si>
    <t xml:space="preserve">788,02</t>
  </si>
  <si>
    <t xml:space="preserve">94,52</t>
  </si>
  <si>
    <t xml:space="preserve">809,45</t>
  </si>
  <si>
    <t xml:space="preserve">851,33</t>
  </si>
  <si>
    <t xml:space="preserve">5,28</t>
  </si>
  <si>
    <t xml:space="preserve">872,76</t>
  </si>
  <si>
    <t xml:space="preserve">1004,21</t>
  </si>
  <si>
    <t xml:space="preserve">48,48</t>
  </si>
  <si>
    <t xml:space="preserve">1025,64</t>
  </si>
  <si>
    <t xml:space="preserve">994,37</t>
  </si>
  <si>
    <t xml:space="preserve">35,46</t>
  </si>
  <si>
    <t xml:space="preserve">1015,8</t>
  </si>
  <si>
    <t xml:space="preserve">994,93</t>
  </si>
  <si>
    <t xml:space="preserve">40,94</t>
  </si>
  <si>
    <t xml:space="preserve">1016,36</t>
  </si>
  <si>
    <t xml:space="preserve">1018,4</t>
  </si>
  <si>
    <t xml:space="preserve">89,78</t>
  </si>
  <si>
    <t xml:space="preserve">1039,83</t>
  </si>
  <si>
    <t xml:space="preserve">990,61</t>
  </si>
  <si>
    <t xml:space="preserve">160,23</t>
  </si>
  <si>
    <t xml:space="preserve">1012,04</t>
  </si>
  <si>
    <t xml:space="preserve">997,64</t>
  </si>
  <si>
    <t xml:space="preserve">166,27</t>
  </si>
  <si>
    <t xml:space="preserve">1019,07</t>
  </si>
  <si>
    <t xml:space="preserve">998,51</t>
  </si>
  <si>
    <t xml:space="preserve">107,25</t>
  </si>
  <si>
    <t xml:space="preserve">1019,94</t>
  </si>
  <si>
    <t xml:space="preserve">988,38</t>
  </si>
  <si>
    <t xml:space="preserve">166,81</t>
  </si>
  <si>
    <t xml:space="preserve">1009,81</t>
  </si>
  <si>
    <t xml:space="preserve">214,7</t>
  </si>
  <si>
    <t xml:space="preserve">984,19</t>
  </si>
  <si>
    <t xml:space="preserve">958,99</t>
  </si>
  <si>
    <t xml:space="preserve">70,89</t>
  </si>
  <si>
    <t xml:space="preserve">980,42</t>
  </si>
  <si>
    <t xml:space="preserve">994,44</t>
  </si>
  <si>
    <t xml:space="preserve">28</t>
  </si>
  <si>
    <t xml:space="preserve">1015,87</t>
  </si>
  <si>
    <t xml:space="preserve">970,83</t>
  </si>
  <si>
    <t xml:space="preserve">37,23</t>
  </si>
  <si>
    <t xml:space="preserve">992,26</t>
  </si>
  <si>
    <t xml:space="preserve">935,59</t>
  </si>
  <si>
    <t xml:space="preserve">108,83</t>
  </si>
  <si>
    <t xml:space="preserve">957,02</t>
  </si>
  <si>
    <t xml:space="preserve">826,44</t>
  </si>
  <si>
    <t xml:space="preserve">867,65</t>
  </si>
  <si>
    <t xml:space="preserve">847,87</t>
  </si>
  <si>
    <t xml:space="preserve">702,55</t>
  </si>
  <si>
    <t xml:space="preserve">739,28</t>
  </si>
  <si>
    <t xml:space="preserve">723,98</t>
  </si>
  <si>
    <t xml:space="preserve">688,3</t>
  </si>
  <si>
    <t xml:space="preserve">724,5</t>
  </si>
  <si>
    <t xml:space="preserve">709,73</t>
  </si>
  <si>
    <t xml:space="preserve">676,15</t>
  </si>
  <si>
    <t xml:space="preserve">709,13</t>
  </si>
  <si>
    <t xml:space="preserve">697,58</t>
  </si>
  <si>
    <t xml:space="preserve">29.07.2018</t>
  </si>
  <si>
    <t xml:space="preserve">676,04</t>
  </si>
  <si>
    <t xml:space="preserve">710,82</t>
  </si>
  <si>
    <t xml:space="preserve">697,47</t>
  </si>
  <si>
    <t xml:space="preserve">675,24</t>
  </si>
  <si>
    <t xml:space="preserve">709,47</t>
  </si>
  <si>
    <t xml:space="preserve">696,67</t>
  </si>
  <si>
    <t xml:space="preserve">679,33</t>
  </si>
  <si>
    <t xml:space="preserve">711,18</t>
  </si>
  <si>
    <t xml:space="preserve">700,76</t>
  </si>
  <si>
    <t xml:space="preserve">682,44</t>
  </si>
  <si>
    <t xml:space="preserve">710,01</t>
  </si>
  <si>
    <t xml:space="preserve">703,87</t>
  </si>
  <si>
    <t xml:space="preserve">699,73</t>
  </si>
  <si>
    <t xml:space="preserve">725,02</t>
  </si>
  <si>
    <t xml:space="preserve">721,16</t>
  </si>
  <si>
    <t xml:space="preserve">732,99</t>
  </si>
  <si>
    <t xml:space="preserve">760,9</t>
  </si>
  <si>
    <t xml:space="preserve">754,42</t>
  </si>
  <si>
    <t xml:space="preserve">789,64</t>
  </si>
  <si>
    <t xml:space="preserve">141,05</t>
  </si>
  <si>
    <t xml:space="preserve">811,07</t>
  </si>
  <si>
    <t xml:space="preserve">827,49</t>
  </si>
  <si>
    <t xml:space="preserve">862,59</t>
  </si>
  <si>
    <t xml:space="preserve">848,92</t>
  </si>
  <si>
    <t xml:space="preserve">915,44</t>
  </si>
  <si>
    <t xml:space="preserve">97,29</t>
  </si>
  <si>
    <t xml:space="preserve">936,87</t>
  </si>
  <si>
    <t xml:space="preserve">956,56</t>
  </si>
  <si>
    <t xml:space="preserve">125,46</t>
  </si>
  <si>
    <t xml:space="preserve">977,99</t>
  </si>
  <si>
    <t xml:space="preserve">938,33</t>
  </si>
  <si>
    <t xml:space="preserve">85,86</t>
  </si>
  <si>
    <t xml:space="preserve">959,76</t>
  </si>
  <si>
    <t xml:space="preserve">960,83</t>
  </si>
  <si>
    <t xml:space="preserve">164,35</t>
  </si>
  <si>
    <t xml:space="preserve">982,26</t>
  </si>
  <si>
    <t xml:space="preserve">948,29</t>
  </si>
  <si>
    <t xml:space="preserve">111,85</t>
  </si>
  <si>
    <t xml:space="preserve">969,72</t>
  </si>
  <si>
    <t xml:space="preserve">956,25</t>
  </si>
  <si>
    <t xml:space="preserve">227,42</t>
  </si>
  <si>
    <t xml:space="preserve">967,81</t>
  </si>
  <si>
    <t xml:space="preserve">283,04</t>
  </si>
  <si>
    <t xml:space="preserve">989,24</t>
  </si>
  <si>
    <t xml:space="preserve">992,4</t>
  </si>
  <si>
    <t xml:space="preserve">322,53</t>
  </si>
  <si>
    <t xml:space="preserve">1013,83</t>
  </si>
  <si>
    <t xml:space="preserve">994,47</t>
  </si>
  <si>
    <t xml:space="preserve">160,04</t>
  </si>
  <si>
    <t xml:space="preserve">1015,9</t>
  </si>
  <si>
    <t xml:space="preserve">1004,07</t>
  </si>
  <si>
    <t xml:space="preserve">286,16</t>
  </si>
  <si>
    <t xml:space="preserve">1025,5</t>
  </si>
  <si>
    <t xml:space="preserve">1010,55</t>
  </si>
  <si>
    <t xml:space="preserve">425,12</t>
  </si>
  <si>
    <t xml:space="preserve">1031,98</t>
  </si>
  <si>
    <t xml:space="preserve">922,16</t>
  </si>
  <si>
    <t xml:space="preserve">326,76</t>
  </si>
  <si>
    <t xml:space="preserve">943,59</t>
  </si>
  <si>
    <t xml:space="preserve">837,61</t>
  </si>
  <si>
    <t xml:space="preserve">884,35</t>
  </si>
  <si>
    <t xml:space="preserve">859,04</t>
  </si>
  <si>
    <t xml:space="preserve">705,84</t>
  </si>
  <si>
    <t xml:space="preserve">745,04</t>
  </si>
  <si>
    <t xml:space="preserve">727,27</t>
  </si>
  <si>
    <t xml:space="preserve">690,22</t>
  </si>
  <si>
    <t xml:space="preserve">728,49</t>
  </si>
  <si>
    <t xml:space="preserve">711,65</t>
  </si>
  <si>
    <t xml:space="preserve">676,4</t>
  </si>
  <si>
    <t xml:space="preserve">712,52</t>
  </si>
  <si>
    <t xml:space="preserve">697,83</t>
  </si>
  <si>
    <t xml:space="preserve">30.07.2018</t>
  </si>
  <si>
    <t xml:space="preserve">712,58</t>
  </si>
  <si>
    <t xml:space="preserve">194,29</t>
  </si>
  <si>
    <t xml:space="preserve">734,01</t>
  </si>
  <si>
    <t xml:space="preserve">694,23</t>
  </si>
  <si>
    <t xml:space="preserve">188,35</t>
  </si>
  <si>
    <t xml:space="preserve">715,66</t>
  </si>
  <si>
    <t xml:space="preserve">697,52</t>
  </si>
  <si>
    <t xml:space="preserve">168,55</t>
  </si>
  <si>
    <t xml:space="preserve">718,95</t>
  </si>
  <si>
    <t xml:space="preserve">763,53</t>
  </si>
  <si>
    <t xml:space="preserve">237,43</t>
  </si>
  <si>
    <t xml:space="preserve">784,96</t>
  </si>
  <si>
    <t xml:space="preserve">788,08</t>
  </si>
  <si>
    <t xml:space="preserve">68,35</t>
  </si>
  <si>
    <t xml:space="preserve">809,51</t>
  </si>
  <si>
    <t xml:space="preserve">825,36</t>
  </si>
  <si>
    <t xml:space="preserve">8,01</t>
  </si>
  <si>
    <t xml:space="preserve">846,79</t>
  </si>
  <si>
    <t xml:space="preserve">861,43</t>
  </si>
  <si>
    <t xml:space="preserve">106,28</t>
  </si>
  <si>
    <t xml:space="preserve">882,86</t>
  </si>
  <si>
    <t xml:space="preserve">986,56</t>
  </si>
  <si>
    <t xml:space="preserve">33,75</t>
  </si>
  <si>
    <t xml:space="preserve">1007,99</t>
  </si>
  <si>
    <t xml:space="preserve">1023,87</t>
  </si>
  <si>
    <t xml:space="preserve">36</t>
  </si>
  <si>
    <t xml:space="preserve">1045,3</t>
  </si>
  <si>
    <t xml:space="preserve">1028,56</t>
  </si>
  <si>
    <t xml:space="preserve">1049,99</t>
  </si>
  <si>
    <t xml:space="preserve">1028,24</t>
  </si>
  <si>
    <t xml:space="preserve">33,48</t>
  </si>
  <si>
    <t xml:space="preserve">1049,67</t>
  </si>
  <si>
    <t xml:space="preserve">1026,26</t>
  </si>
  <si>
    <t xml:space="preserve">81,47</t>
  </si>
  <si>
    <t xml:space="preserve">1047,69</t>
  </si>
  <si>
    <t xml:space="preserve">1017,54</t>
  </si>
  <si>
    <t xml:space="preserve">33,56</t>
  </si>
  <si>
    <t xml:space="preserve">1038,97</t>
  </si>
  <si>
    <t xml:space="preserve">1012,78</t>
  </si>
  <si>
    <t xml:space="preserve">81,07</t>
  </si>
  <si>
    <t xml:space="preserve">1034,21</t>
  </si>
  <si>
    <t xml:space="preserve">1012,71</t>
  </si>
  <si>
    <t xml:space="preserve">69,31</t>
  </si>
  <si>
    <t xml:space="preserve">1034,14</t>
  </si>
  <si>
    <t xml:space="preserve">1004,58</t>
  </si>
  <si>
    <t xml:space="preserve">92,49</t>
  </si>
  <si>
    <t xml:space="preserve">1026,01</t>
  </si>
  <si>
    <t xml:space="preserve">102,59</t>
  </si>
  <si>
    <t xml:space="preserve">1020,81</t>
  </si>
  <si>
    <t xml:space="preserve">968,53</t>
  </si>
  <si>
    <t xml:space="preserve">194,12</t>
  </si>
  <si>
    <t xml:space="preserve">989,96</t>
  </si>
  <si>
    <t xml:space="preserve">978,57</t>
  </si>
  <si>
    <t xml:space="preserve">189,3</t>
  </si>
  <si>
    <t xml:space="preserve">1000</t>
  </si>
  <si>
    <t xml:space="preserve">921,93</t>
  </si>
  <si>
    <t xml:space="preserve">400,67</t>
  </si>
  <si>
    <t xml:space="preserve">943,36</t>
  </si>
  <si>
    <t xml:space="preserve">848,22</t>
  </si>
  <si>
    <t xml:space="preserve">322,17</t>
  </si>
  <si>
    <t xml:space="preserve">869,65</t>
  </si>
  <si>
    <t xml:space="preserve">788,1</t>
  </si>
  <si>
    <t xml:space="preserve">836,88</t>
  </si>
  <si>
    <t xml:space="preserve">809,53</t>
  </si>
  <si>
    <t xml:space="preserve">784,14</t>
  </si>
  <si>
    <t xml:space="preserve">246,76</t>
  </si>
  <si>
    <t xml:space="preserve">805,57</t>
  </si>
  <si>
    <t xml:space="preserve">255,09</t>
  </si>
  <si>
    <t xml:space="preserve">31.07.2018</t>
  </si>
  <si>
    <t xml:space="preserve">101,47</t>
  </si>
  <si>
    <t xml:space="preserve">106,76</t>
  </si>
  <si>
    <t xml:space="preserve">122,9</t>
  </si>
  <si>
    <t xml:space="preserve">103,37</t>
  </si>
  <si>
    <t xml:space="preserve">109,11</t>
  </si>
  <si>
    <t xml:space="preserve">124,8</t>
  </si>
  <si>
    <t xml:space="preserve">105,57</t>
  </si>
  <si>
    <t xml:space="preserve">404,62</t>
  </si>
  <si>
    <t xml:space="preserve">127</t>
  </si>
  <si>
    <t xml:space="preserve">425,19</t>
  </si>
  <si>
    <t xml:space="preserve">444,59</t>
  </si>
  <si>
    <t xml:space="preserve">446,62</t>
  </si>
  <si>
    <t xml:space="preserve">584,78</t>
  </si>
  <si>
    <t xml:space="preserve">492,58</t>
  </si>
  <si>
    <t xml:space="preserve">606,21</t>
  </si>
  <si>
    <t xml:space="preserve">680,83</t>
  </si>
  <si>
    <t xml:space="preserve">1,03</t>
  </si>
  <si>
    <t xml:space="preserve">702,26</t>
  </si>
  <si>
    <t xml:space="preserve">686,72</t>
  </si>
  <si>
    <t xml:space="preserve">142,72</t>
  </si>
  <si>
    <t xml:space="preserve">708,15</t>
  </si>
  <si>
    <t xml:space="preserve">855,61</t>
  </si>
  <si>
    <t xml:space="preserve">7,95</t>
  </si>
  <si>
    <t xml:space="preserve">877,04</t>
  </si>
  <si>
    <t xml:space="preserve">110,61</t>
  </si>
  <si>
    <t xml:space="preserve">912,99</t>
  </si>
  <si>
    <t xml:space="preserve">931,54</t>
  </si>
  <si>
    <t xml:space="preserve">204,92</t>
  </si>
  <si>
    <t xml:space="preserve">952,97</t>
  </si>
  <si>
    <t xml:space="preserve">929,38</t>
  </si>
  <si>
    <t xml:space="preserve">113,75</t>
  </si>
  <si>
    <t xml:space="preserve">950,81</t>
  </si>
  <si>
    <t xml:space="preserve">928,4</t>
  </si>
  <si>
    <t xml:space="preserve">107,79</t>
  </si>
  <si>
    <t xml:space="preserve">949,83</t>
  </si>
  <si>
    <t xml:space="preserve">926</t>
  </si>
  <si>
    <t xml:space="preserve">111,35</t>
  </si>
  <si>
    <t xml:space="preserve">947,43</t>
  </si>
  <si>
    <t xml:space="preserve">921,3</t>
  </si>
  <si>
    <t xml:space="preserve">152,03</t>
  </si>
  <si>
    <t xml:space="preserve">942,73</t>
  </si>
  <si>
    <t xml:space="preserve">919,75</t>
  </si>
  <si>
    <t xml:space="preserve">194,46</t>
  </si>
  <si>
    <t xml:space="preserve">941,18</t>
  </si>
  <si>
    <t xml:space="preserve">866,37</t>
  </si>
  <si>
    <t xml:space="preserve">237,2</t>
  </si>
  <si>
    <t xml:space="preserve">887,8</t>
  </si>
  <si>
    <t xml:space="preserve">867,32</t>
  </si>
  <si>
    <t xml:space="preserve">115,35</t>
  </si>
  <si>
    <t xml:space="preserve">888,75</t>
  </si>
  <si>
    <t xml:space="preserve">914,94</t>
  </si>
  <si>
    <t xml:space="preserve">162,87</t>
  </si>
  <si>
    <t xml:space="preserve">936,37</t>
  </si>
  <si>
    <t xml:space="preserve">877,23</t>
  </si>
  <si>
    <t xml:space="preserve">252,14</t>
  </si>
  <si>
    <t xml:space="preserve">898,66</t>
  </si>
  <si>
    <t xml:space="preserve">860,3</t>
  </si>
  <si>
    <t xml:space="preserve">99,09</t>
  </si>
  <si>
    <t xml:space="preserve">881,73</t>
  </si>
  <si>
    <t xml:space="preserve">791,11</t>
  </si>
  <si>
    <t xml:space="preserve">165,25</t>
  </si>
  <si>
    <t xml:space="preserve">812,54</t>
  </si>
  <si>
    <t xml:space="preserve">107,05</t>
  </si>
  <si>
    <t xml:space="preserve">113,88</t>
  </si>
  <si>
    <t xml:space="preserve">128,48</t>
  </si>
  <si>
    <t xml:space="preserve">105,17</t>
  </si>
  <si>
    <t xml:space="preserve">112,02</t>
  </si>
  <si>
    <t xml:space="preserve">126,6</t>
  </si>
  <si>
    <t xml:space="preserve">103,62</t>
  </si>
  <si>
    <t xml:space="preserve">110,15</t>
  </si>
  <si>
    <t xml:space="preserve">125,05</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июль 2018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7.2018 по 31.07.2018</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л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8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8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752 от 25.12.2017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8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8</t>
  </si>
  <si>
    <t xml:space="preserve">2 полугодие 2018</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FS36" activeCellId="0" sqref="FS36"/>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n">
        <v>308.8</v>
      </c>
      <c r="FN19" s="25" t="n">
        <f aca="false">Тарифы!B5</f>
        <v>3.09</v>
      </c>
      <c r="FO19" s="25"/>
      <c r="FP19" s="25"/>
      <c r="FQ19" s="26" t="n">
        <f aca="false">Тарифы!B7</f>
        <v>853.35</v>
      </c>
      <c r="FR19" s="26" t="n">
        <f aca="false">Тарифы!B8</f>
        <v>1489.61</v>
      </c>
      <c r="FS19" s="26" t="n">
        <f aca="false">Тарифы!B9</f>
        <v>1725.49</v>
      </c>
      <c r="FT19" s="26" t="n">
        <f aca="false">Тарифы!B10</f>
        <v>2692.0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n">
        <v>308.8</v>
      </c>
      <c r="FN23" s="25" t="n">
        <f aca="false">FN19</f>
        <v>3.09</v>
      </c>
      <c r="FO23" s="25"/>
      <c r="FP23" s="25"/>
      <c r="FQ23" s="26" t="n">
        <f aca="false">FQ19</f>
        <v>853.35</v>
      </c>
      <c r="FR23" s="26" t="n">
        <f aca="false">FR19</f>
        <v>1489.61</v>
      </c>
      <c r="FS23" s="26" t="n">
        <f aca="false">FS19</f>
        <v>1725.49</v>
      </c>
      <c r="FT23" s="26" t="n">
        <f aca="false">FT19</f>
        <v>2692.0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940,42</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553148,44</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6480106</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189.952</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5.304</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152</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4.826</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326</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82.2937</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186.966</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186.966</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132.809</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37.507</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6.65</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11178.468</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4083.62</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186.966</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3666.417</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230.237</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47122.9</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81.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60.29</v>
      </c>
      <c r="FN67" s="52" t="n">
        <f aca="false">FN19</f>
        <v>3.09</v>
      </c>
      <c r="FO67" s="52"/>
      <c r="FP67" s="52"/>
      <c r="FQ67" s="0"/>
      <c r="FR67" s="0"/>
      <c r="FS67" s="0"/>
      <c r="FT67" s="0"/>
    </row>
    <row r="68" customFormat="false" ht="102.7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n">
        <v>1.56</v>
      </c>
      <c r="FN68" s="55" t="n">
        <f aca="false">FN67</f>
        <v>3.09</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202" colorId="64" zoomScale="73" zoomScaleNormal="70" zoomScalePageLayoutView="73" workbookViewId="0">
      <selection pane="topLeft" activeCell="P232" activeCellId="0" sqref="P232:Q23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858</v>
      </c>
      <c r="AA10" s="127" t="n">
        <v>1.56</v>
      </c>
      <c r="AB10" s="128" t="n">
        <f aca="false">Тарифы!B5</f>
        <v>3.09</v>
      </c>
      <c r="AC10" s="128"/>
      <c r="AD10" s="128"/>
      <c r="AE10" s="129" t="n">
        <f aca="false">Тарифы!B7</f>
        <v>853.35</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494.26</v>
      </c>
      <c r="AA11" s="85"/>
      <c r="AB11" s="85"/>
      <c r="AC11" s="85"/>
      <c r="AD11" s="85"/>
      <c r="AE11" s="85"/>
      <c r="AF11" s="129" t="n">
        <f aca="false">Тарифы!B8</f>
        <v>1489.61</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42</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1730.14</v>
      </c>
      <c r="AA13" s="131"/>
      <c r="AB13" s="131"/>
      <c r="AC13" s="131"/>
      <c r="AD13" s="131"/>
      <c r="AE13" s="132"/>
      <c r="AF13" s="132"/>
      <c r="AG13" s="129" t="n">
        <f aca="false">Тарифы!B9</f>
        <v>1725.49</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2696.73</v>
      </c>
      <c r="AA15" s="127"/>
      <c r="AB15" s="128"/>
      <c r="AC15" s="128"/>
      <c r="AD15" s="128"/>
      <c r="AE15" s="129"/>
      <c r="AF15" s="129"/>
      <c r="AG15" s="129"/>
      <c r="AH15" s="26" t="n">
        <f aca="false">Тарифы!B10</f>
        <v>2692.08</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true">INDIRECT(ADDRESS(COLUMN()+14,3,1,1,"данные АТС"))</f>
        <v>797,15</v>
      </c>
      <c r="AB20" s="135" t="str">
        <f aca="true">INDIRECT(ADDRESS(COLUMN()+14,3,1,1,"данные АТС"))</f>
        <v>824,68</v>
      </c>
      <c r="AC20" s="135" t="str">
        <f aca="true">INDIRECT(ADDRESS(COLUMN()+14,3,1,1,"данные АТС"))</f>
        <v>796,31</v>
      </c>
      <c r="AD20" s="135" t="str">
        <f aca="true">INDIRECT(ADDRESS(COLUMN()+14,3,1,1,"данные АТС"))</f>
        <v>801,53</v>
      </c>
      <c r="AE20" s="135" t="str">
        <f aca="true">INDIRECT(ADDRESS(COLUMN()+14,3,1,1,"данные АТС"))</f>
        <v>804,43</v>
      </c>
      <c r="AF20" s="135" t="str">
        <f aca="true">INDIRECT(ADDRESS(COLUMN()+14,3,1,1,"данные АТС"))</f>
        <v>837,41</v>
      </c>
      <c r="AG20" s="135" t="str">
        <f aca="true">INDIRECT(ADDRESS(COLUMN()+14,3,1,1,"данные АТС"))</f>
        <v>849,51</v>
      </c>
      <c r="AH20" s="135" t="str">
        <f aca="true">INDIRECT(ADDRESS(COLUMN()+14,3,1,1,"данные АТС"))</f>
        <v>919,55</v>
      </c>
      <c r="AI20" s="135" t="str">
        <f aca="true">INDIRECT(ADDRESS(COLUMN()+14,3,1,1,"данные АТС"))</f>
        <v>918,11</v>
      </c>
      <c r="AJ20" s="135" t="str">
        <f aca="true">INDIRECT(ADDRESS(COLUMN()+14,3,1,1,"данные АТС"))</f>
        <v>1111,64</v>
      </c>
      <c r="AK20" s="135" t="str">
        <f aca="true">INDIRECT(ADDRESS(COLUMN()+14,3,1,1,"данные АТС"))</f>
        <v>1112,53</v>
      </c>
      <c r="AL20" s="135" t="str">
        <f aca="true">INDIRECT(ADDRESS(COLUMN()+14,3,1,1,"данные АТС"))</f>
        <v>1112,71</v>
      </c>
      <c r="AM20" s="135" t="str">
        <f aca="true">INDIRECT(ADDRESS(COLUMN()+14,3,1,1,"данные АТС"))</f>
        <v>1112,64</v>
      </c>
      <c r="AN20" s="135" t="str">
        <f aca="true">INDIRECT(ADDRESS(COLUMN()+14,3,1,1,"данные АТС"))</f>
        <v>1111,85</v>
      </c>
      <c r="AO20" s="135" t="str">
        <f aca="true">INDIRECT(ADDRESS(COLUMN()+14,3,1,1,"данные АТС"))</f>
        <v>1084,58</v>
      </c>
      <c r="AP20" s="135" t="str">
        <f aca="true">INDIRECT(ADDRESS(COLUMN()+14,3,1,1,"данные АТС"))</f>
        <v>1089,27</v>
      </c>
      <c r="AQ20" s="135" t="str">
        <f aca="true">INDIRECT(ADDRESS(COLUMN()+14,3,1,1,"данные АТС"))</f>
        <v>1089,49</v>
      </c>
      <c r="AR20" s="135" t="str">
        <f aca="true">INDIRECT(ADDRESS(COLUMN()+14,3,1,1,"данные АТС"))</f>
        <v>1093,9</v>
      </c>
      <c r="AS20" s="135" t="str">
        <f aca="true">INDIRECT(ADDRESS(COLUMN()+14,3,1,1,"данные АТС"))</f>
        <v>1083,21</v>
      </c>
      <c r="AT20" s="135" t="str">
        <f aca="true">INDIRECT(ADDRESS(COLUMN()+14,3,1,1,"данные АТС"))</f>
        <v>977,95</v>
      </c>
      <c r="AU20" s="135" t="str">
        <f aca="true">INDIRECT(ADDRESS(COLUMN()+14,3,1,1,"данные АТС"))</f>
        <v>939,38</v>
      </c>
      <c r="AV20" s="135" t="str">
        <f aca="true">INDIRECT(ADDRESS(COLUMN()+14,3,1,1,"данные АТС"))</f>
        <v>990,69</v>
      </c>
      <c r="AW20" s="135" t="str">
        <f aca="true">INDIRECT(ADDRESS(COLUMN()+14,3,1,1,"данные АТС"))</f>
        <v>806,69</v>
      </c>
      <c r="AX20" s="135" t="str">
        <f aca="true">INDIRECT(ADDRESS(COLUMN()+14,3,1,1,"данные АТС"))</f>
        <v>841,39</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true">INDIRECT(ADDRESS(COLUMN()+38,3,1,1,"данные АТС"))</f>
        <v>754,55</v>
      </c>
      <c r="AB21" s="135" t="str">
        <f aca="true">INDIRECT(ADDRESS(COLUMN()+38,3,1,1,"данные АТС"))</f>
        <v>731,68</v>
      </c>
      <c r="AC21" s="135" t="str">
        <f aca="true">INDIRECT(ADDRESS(COLUMN()+38,3,1,1,"данные АТС"))</f>
        <v>732,12</v>
      </c>
      <c r="AD21" s="135" t="str">
        <f aca="true">INDIRECT(ADDRESS(COLUMN()+38,3,1,1,"данные АТС"))</f>
        <v>752,69</v>
      </c>
      <c r="AE21" s="135" t="str">
        <f aca="true">INDIRECT(ADDRESS(COLUMN()+38,3,1,1,"данные АТС"))</f>
        <v>744,84</v>
      </c>
      <c r="AF21" s="135" t="str">
        <f aca="true">INDIRECT(ADDRESS(COLUMN()+38,3,1,1,"данные АТС"))</f>
        <v>792,48</v>
      </c>
      <c r="AG21" s="135" t="str">
        <f aca="true">INDIRECT(ADDRESS(COLUMN()+38,3,1,1,"данные АТС"))</f>
        <v>943,75</v>
      </c>
      <c r="AH21" s="135" t="str">
        <f aca="true">INDIRECT(ADDRESS(COLUMN()+38,3,1,1,"данные АТС"))</f>
        <v>1124,88</v>
      </c>
      <c r="AI21" s="135" t="str">
        <f aca="true">INDIRECT(ADDRESS(COLUMN()+38,3,1,1,"данные АТС"))</f>
        <v>1228,25</v>
      </c>
      <c r="AJ21" s="135" t="str">
        <f aca="true">INDIRECT(ADDRESS(COLUMN()+38,3,1,1,"данные АТС"))</f>
        <v>1108,35</v>
      </c>
      <c r="AK21" s="135" t="str">
        <f aca="true">INDIRECT(ADDRESS(COLUMN()+38,3,1,1,"данные АТС"))</f>
        <v>1138,05</v>
      </c>
      <c r="AL21" s="135" t="str">
        <f aca="true">INDIRECT(ADDRESS(COLUMN()+38,3,1,1,"данные АТС"))</f>
        <v>1141,11</v>
      </c>
      <c r="AM21" s="135" t="str">
        <f aca="true">INDIRECT(ADDRESS(COLUMN()+38,3,1,1,"данные АТС"))</f>
        <v>1137,22</v>
      </c>
      <c r="AN21" s="135" t="str">
        <f aca="true">INDIRECT(ADDRESS(COLUMN()+38,3,1,1,"данные АТС"))</f>
        <v>1143,4</v>
      </c>
      <c r="AO21" s="135" t="str">
        <f aca="true">INDIRECT(ADDRESS(COLUMN()+38,3,1,1,"данные АТС"))</f>
        <v>1107,36</v>
      </c>
      <c r="AP21" s="135" t="str">
        <f aca="true">INDIRECT(ADDRESS(COLUMN()+38,3,1,1,"данные АТС"))</f>
        <v>1087,04</v>
      </c>
      <c r="AQ21" s="135" t="str">
        <f aca="true">INDIRECT(ADDRESS(COLUMN()+38,3,1,1,"данные АТС"))</f>
        <v>1111,05</v>
      </c>
      <c r="AR21" s="135" t="str">
        <f aca="true">INDIRECT(ADDRESS(COLUMN()+38,3,1,1,"данные АТС"))</f>
        <v>1081,21</v>
      </c>
      <c r="AS21" s="135" t="str">
        <f aca="true">INDIRECT(ADDRESS(COLUMN()+38,3,1,1,"данные АТС"))</f>
        <v>1067,1</v>
      </c>
      <c r="AT21" s="135" t="str">
        <f aca="true">INDIRECT(ADDRESS(COLUMN()+38,3,1,1,"данные АТС"))</f>
        <v>946,43</v>
      </c>
      <c r="AU21" s="135" t="str">
        <f aca="true">INDIRECT(ADDRESS(COLUMN()+38,3,1,1,"данные АТС"))</f>
        <v>910,6</v>
      </c>
      <c r="AV21" s="135" t="str">
        <f aca="true">INDIRECT(ADDRESS(COLUMN()+38,3,1,1,"данные АТС"))</f>
        <v>887,71</v>
      </c>
      <c r="AW21" s="135" t="str">
        <f aca="true">INDIRECT(ADDRESS(COLUMN()+38,3,1,1,"данные АТС"))</f>
        <v>805,17</v>
      </c>
      <c r="AX21" s="135" t="str">
        <f aca="true">INDIRECT(ADDRESS(COLUMN()+38,3,1,1,"данные АТС"))</f>
        <v>770,76</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true">INDIRECT(ADDRESS(COLUMN()+62,3,1,1,"данные АТС"))</f>
        <v>767,54</v>
      </c>
      <c r="AB22" s="135" t="str">
        <f aca="true">INDIRECT(ADDRESS(COLUMN()+62,3,1,1,"данные АТС"))</f>
        <v>752,77</v>
      </c>
      <c r="AC22" s="135" t="str">
        <f aca="true">INDIRECT(ADDRESS(COLUMN()+62,3,1,1,"данные АТС"))</f>
        <v>764,64</v>
      </c>
      <c r="AD22" s="135" t="str">
        <f aca="true">INDIRECT(ADDRESS(COLUMN()+62,3,1,1,"данные АТС"))</f>
        <v>761,54</v>
      </c>
      <c r="AE22" s="135" t="str">
        <f aca="true">INDIRECT(ADDRESS(COLUMN()+62,3,1,1,"данные АТС"))</f>
        <v>789,72</v>
      </c>
      <c r="AF22" s="135" t="str">
        <f aca="true">INDIRECT(ADDRESS(COLUMN()+62,3,1,1,"данные АТС"))</f>
        <v>796,58</v>
      </c>
      <c r="AG22" s="135" t="str">
        <f aca="true">INDIRECT(ADDRESS(COLUMN()+62,3,1,1,"данные АТС"))</f>
        <v>802,99</v>
      </c>
      <c r="AH22" s="135" t="str">
        <f aca="true">INDIRECT(ADDRESS(COLUMN()+62,3,1,1,"данные АТС"))</f>
        <v>957,53</v>
      </c>
      <c r="AI22" s="135" t="str">
        <f aca="true">INDIRECT(ADDRESS(COLUMN()+62,3,1,1,"данные АТС"))</f>
        <v>1106,22</v>
      </c>
      <c r="AJ22" s="135" t="str">
        <f aca="true">INDIRECT(ADDRESS(COLUMN()+62,3,1,1,"данные АТС"))</f>
        <v>1192,18</v>
      </c>
      <c r="AK22" s="135" t="str">
        <f aca="true">INDIRECT(ADDRESS(COLUMN()+62,3,1,1,"данные АТС"))</f>
        <v>1106,03</v>
      </c>
      <c r="AL22" s="135" t="str">
        <f aca="true">INDIRECT(ADDRESS(COLUMN()+62,3,1,1,"данные АТС"))</f>
        <v>1105,52</v>
      </c>
      <c r="AM22" s="135" t="str">
        <f aca="true">INDIRECT(ADDRESS(COLUMN()+62,3,1,1,"данные АТС"))</f>
        <v>1160,12</v>
      </c>
      <c r="AN22" s="135" t="str">
        <f aca="true">INDIRECT(ADDRESS(COLUMN()+62,3,1,1,"данные АТС"))</f>
        <v>1080,22</v>
      </c>
      <c r="AO22" s="135" t="str">
        <f aca="true">INDIRECT(ADDRESS(COLUMN()+62,3,1,1,"данные АТС"))</f>
        <v>1073,44</v>
      </c>
      <c r="AP22" s="135" t="str">
        <f aca="true">INDIRECT(ADDRESS(COLUMN()+62,3,1,1,"данные АТС"))</f>
        <v>1049,4</v>
      </c>
      <c r="AQ22" s="135" t="str">
        <f aca="true">INDIRECT(ADDRESS(COLUMN()+62,3,1,1,"данные АТС"))</f>
        <v>1088,62</v>
      </c>
      <c r="AR22" s="135" t="str">
        <f aca="true">INDIRECT(ADDRESS(COLUMN()+62,3,1,1,"данные АТС"))</f>
        <v>1077,83</v>
      </c>
      <c r="AS22" s="135" t="str">
        <f aca="true">INDIRECT(ADDRESS(COLUMN()+62,3,1,1,"данные АТС"))</f>
        <v>1068,04</v>
      </c>
      <c r="AT22" s="135" t="str">
        <f aca="true">INDIRECT(ADDRESS(COLUMN()+62,3,1,1,"данные АТС"))</f>
        <v>982,13</v>
      </c>
      <c r="AU22" s="135" t="str">
        <f aca="true">INDIRECT(ADDRESS(COLUMN()+62,3,1,1,"данные АТС"))</f>
        <v>972,19</v>
      </c>
      <c r="AV22" s="135" t="str">
        <f aca="true">INDIRECT(ADDRESS(COLUMN()+62,3,1,1,"данные АТС"))</f>
        <v>964,29</v>
      </c>
      <c r="AW22" s="135" t="str">
        <f aca="true">INDIRECT(ADDRESS(COLUMN()+62,3,1,1,"данные АТС"))</f>
        <v>911,1</v>
      </c>
      <c r="AX22" s="135" t="str">
        <f aca="true">INDIRECT(ADDRESS(COLUMN()+62,3,1,1,"данные АТС"))</f>
        <v>827,04</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true">INDIRECT(ADDRESS(COLUMN()+86,3,1,1,"данные АТС"))</f>
        <v>699,97</v>
      </c>
      <c r="AB23" s="135" t="str">
        <f aca="true">INDIRECT(ADDRESS(COLUMN()+86,3,1,1,"данные АТС"))</f>
        <v>288,79</v>
      </c>
      <c r="AC23" s="135" t="str">
        <f aca="true">INDIRECT(ADDRESS(COLUMN()+86,3,1,1,"данные АТС"))</f>
        <v>295,35</v>
      </c>
      <c r="AD23" s="135" t="str">
        <f aca="true">INDIRECT(ADDRESS(COLUMN()+86,3,1,1,"данные АТС"))</f>
        <v>302,74</v>
      </c>
      <c r="AE23" s="135" t="str">
        <f aca="true">INDIRECT(ADDRESS(COLUMN()+86,3,1,1,"данные АТС"))</f>
        <v>697,13</v>
      </c>
      <c r="AF23" s="135" t="str">
        <f aca="true">INDIRECT(ADDRESS(COLUMN()+86,3,1,1,"данные АТС"))</f>
        <v>763,43</v>
      </c>
      <c r="AG23" s="135" t="str">
        <f aca="true">INDIRECT(ADDRESS(COLUMN()+86,3,1,1,"данные АТС"))</f>
        <v>776,02</v>
      </c>
      <c r="AH23" s="135" t="str">
        <f aca="true">INDIRECT(ADDRESS(COLUMN()+86,3,1,1,"данные АТС"))</f>
        <v>1088,64</v>
      </c>
      <c r="AI23" s="135" t="str">
        <f aca="true">INDIRECT(ADDRESS(COLUMN()+86,3,1,1,"данные АТС"))</f>
        <v>1089,39</v>
      </c>
      <c r="AJ23" s="135" t="str">
        <f aca="true">INDIRECT(ADDRESS(COLUMN()+86,3,1,1,"данные АТС"))</f>
        <v>1052,25</v>
      </c>
      <c r="AK23" s="135" t="str">
        <f aca="true">INDIRECT(ADDRESS(COLUMN()+86,3,1,1,"данные АТС"))</f>
        <v>1085,95</v>
      </c>
      <c r="AL23" s="135" t="str">
        <f aca="true">INDIRECT(ADDRESS(COLUMN()+86,3,1,1,"данные АТС"))</f>
        <v>1083,67</v>
      </c>
      <c r="AM23" s="135" t="str">
        <f aca="true">INDIRECT(ADDRESS(COLUMN()+86,3,1,1,"данные АТС"))</f>
        <v>1057,66</v>
      </c>
      <c r="AN23" s="135" t="str">
        <f aca="true">INDIRECT(ADDRESS(COLUMN()+86,3,1,1,"данные АТС"))</f>
        <v>1004,3</v>
      </c>
      <c r="AO23" s="135" t="str">
        <f aca="true">INDIRECT(ADDRESS(COLUMN()+86,3,1,1,"данные АТС"))</f>
        <v>997,92</v>
      </c>
      <c r="AP23" s="135" t="str">
        <f aca="true">INDIRECT(ADDRESS(COLUMN()+86,3,1,1,"данные АТС"))</f>
        <v>1100,42</v>
      </c>
      <c r="AQ23" s="135" t="str">
        <f aca="true">INDIRECT(ADDRESS(COLUMN()+86,3,1,1,"данные АТС"))</f>
        <v>956,22</v>
      </c>
      <c r="AR23" s="135" t="str">
        <f aca="true">INDIRECT(ADDRESS(COLUMN()+86,3,1,1,"данные АТС"))</f>
        <v>954,63</v>
      </c>
      <c r="AS23" s="135" t="str">
        <f aca="true">INDIRECT(ADDRESS(COLUMN()+86,3,1,1,"данные АТС"))</f>
        <v>946,02</v>
      </c>
      <c r="AT23" s="135" t="str">
        <f aca="true">INDIRECT(ADDRESS(COLUMN()+86,3,1,1,"данные АТС"))</f>
        <v>937,83</v>
      </c>
      <c r="AU23" s="135" t="str">
        <f aca="true">INDIRECT(ADDRESS(COLUMN()+86,3,1,1,"данные АТС"))</f>
        <v>941,33</v>
      </c>
      <c r="AV23" s="135" t="str">
        <f aca="true">INDIRECT(ADDRESS(COLUMN()+86,3,1,1,"данные АТС"))</f>
        <v>935,18</v>
      </c>
      <c r="AW23" s="135" t="str">
        <f aca="true">INDIRECT(ADDRESS(COLUMN()+86,3,1,1,"данные АТС"))</f>
        <v>920,74</v>
      </c>
      <c r="AX23" s="135" t="str">
        <f aca="true">INDIRECT(ADDRESS(COLUMN()+86,3,1,1,"данные АТС"))</f>
        <v>793,68</v>
      </c>
    </row>
    <row r="24" s="77" customFormat="true" ht="18.75" hidden="false" customHeight="false" outlineLevel="0" collapsed="false">
      <c r="A24" s="98" t="n">
        <v>5</v>
      </c>
      <c r="B24" s="134" t="e">
        <f aca="false">AA24+$Z$10</f>
        <v>#VALUE!</v>
      </c>
      <c r="C24" s="134" t="e">
        <f aca="false">AB24+$Z$10</f>
        <v>#VALUE!</v>
      </c>
      <c r="D24" s="134" t="e">
        <f aca="false">AC24+$Z$10</f>
        <v>#VALUE!</v>
      </c>
      <c r="E24" s="134" t="n">
        <f aca="false">AD24+$Z$10</f>
        <v>1575</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true">INDIRECT(ADDRESS(COLUMN()+110,3,1,1,"данные АТС"))</f>
        <v>775,32</v>
      </c>
      <c r="AB24" s="135" t="str">
        <f aca="true">INDIRECT(ADDRESS(COLUMN()+110,3,1,1,"данные АТС"))</f>
        <v>704,44</v>
      </c>
      <c r="AC24" s="135" t="str">
        <f aca="true">INDIRECT(ADDRESS(COLUMN()+110,3,1,1,"данные АТС"))</f>
        <v>707,65</v>
      </c>
      <c r="AD24" s="135" t="str">
        <f aca="true">INDIRECT(ADDRESS(COLUMN()+110,3,1,1,"данные АТС"))</f>
        <v>717</v>
      </c>
      <c r="AE24" s="135" t="str">
        <f aca="true">INDIRECT(ADDRESS(COLUMN()+110,3,1,1,"данные АТС"))</f>
        <v>808,21</v>
      </c>
      <c r="AF24" s="135" t="str">
        <f aca="true">INDIRECT(ADDRESS(COLUMN()+110,3,1,1,"данные АТС"))</f>
        <v>832,69</v>
      </c>
      <c r="AG24" s="135" t="str">
        <f aca="true">INDIRECT(ADDRESS(COLUMN()+110,3,1,1,"данные АТС"))</f>
        <v>926,48</v>
      </c>
      <c r="AH24" s="135" t="str">
        <f aca="true">INDIRECT(ADDRESS(COLUMN()+110,3,1,1,"данные АТС"))</f>
        <v>977,68</v>
      </c>
      <c r="AI24" s="135" t="str">
        <f aca="true">INDIRECT(ADDRESS(COLUMN()+110,3,1,1,"данные АТС"))</f>
        <v>1149,8</v>
      </c>
      <c r="AJ24" s="135" t="str">
        <f aca="true">INDIRECT(ADDRESS(COLUMN()+110,3,1,1,"данные АТС"))</f>
        <v>1146,51</v>
      </c>
      <c r="AK24" s="135" t="str">
        <f aca="true">INDIRECT(ADDRESS(COLUMN()+110,3,1,1,"данные АТС"))</f>
        <v>1106,28</v>
      </c>
      <c r="AL24" s="135" t="str">
        <f aca="true">INDIRECT(ADDRESS(COLUMN()+110,3,1,1,"данные АТС"))</f>
        <v>1105,93</v>
      </c>
      <c r="AM24" s="135" t="str">
        <f aca="true">INDIRECT(ADDRESS(COLUMN()+110,3,1,1,"данные АТС"))</f>
        <v>1018,72</v>
      </c>
      <c r="AN24" s="135" t="str">
        <f aca="true">INDIRECT(ADDRESS(COLUMN()+110,3,1,1,"данные АТС"))</f>
        <v>1003,89</v>
      </c>
      <c r="AO24" s="135" t="str">
        <f aca="true">INDIRECT(ADDRESS(COLUMN()+110,3,1,1,"данные АТС"))</f>
        <v>1003,12</v>
      </c>
      <c r="AP24" s="135" t="str">
        <f aca="true">INDIRECT(ADDRESS(COLUMN()+110,3,1,1,"данные АТС"))</f>
        <v>997,84</v>
      </c>
      <c r="AQ24" s="135" t="str">
        <f aca="true">INDIRECT(ADDRESS(COLUMN()+110,3,1,1,"данные АТС"))</f>
        <v>986,59</v>
      </c>
      <c r="AR24" s="135" t="str">
        <f aca="true">INDIRECT(ADDRESS(COLUMN()+110,3,1,1,"данные АТС"))</f>
        <v>998,8</v>
      </c>
      <c r="AS24" s="135" t="str">
        <f aca="true">INDIRECT(ADDRESS(COLUMN()+110,3,1,1,"данные АТС"))</f>
        <v>987,15</v>
      </c>
      <c r="AT24" s="135" t="str">
        <f aca="true">INDIRECT(ADDRESS(COLUMN()+110,3,1,1,"данные АТС"))</f>
        <v>947,32</v>
      </c>
      <c r="AU24" s="135" t="str">
        <f aca="true">INDIRECT(ADDRESS(COLUMN()+110,3,1,1,"данные АТС"))</f>
        <v>983,69</v>
      </c>
      <c r="AV24" s="135" t="str">
        <f aca="true">INDIRECT(ADDRESS(COLUMN()+110,3,1,1,"данные АТС"))</f>
        <v>907,02</v>
      </c>
      <c r="AW24" s="135" t="str">
        <f aca="true">INDIRECT(ADDRESS(COLUMN()+110,3,1,1,"данные АТС"))</f>
        <v>824,57</v>
      </c>
      <c r="AX24" s="135" t="str">
        <f aca="true">INDIRECT(ADDRESS(COLUMN()+110,3,1,1,"данные АТС"))</f>
        <v>794,46</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true">INDIRECT(ADDRESS(COLUMN()+134,3,1,1,"данные АТС"))</f>
        <v>753,18</v>
      </c>
      <c r="AB25" s="135" t="str">
        <f aca="true">INDIRECT(ADDRESS(COLUMN()+134,3,1,1,"данные АТС"))</f>
        <v>736,97</v>
      </c>
      <c r="AC25" s="135" t="str">
        <f aca="true">INDIRECT(ADDRESS(COLUMN()+134,3,1,1,"данные АТС"))</f>
        <v>743,6</v>
      </c>
      <c r="AD25" s="135" t="str">
        <f aca="true">INDIRECT(ADDRESS(COLUMN()+134,3,1,1,"данные АТС"))</f>
        <v>759,79</v>
      </c>
      <c r="AE25" s="135" t="str">
        <f aca="true">INDIRECT(ADDRESS(COLUMN()+134,3,1,1,"данные АТС"))</f>
        <v>771,99</v>
      </c>
      <c r="AF25" s="135" t="str">
        <f aca="true">INDIRECT(ADDRESS(COLUMN()+134,3,1,1,"данные АТС"))</f>
        <v>796,96</v>
      </c>
      <c r="AG25" s="135" t="str">
        <f aca="true">INDIRECT(ADDRESS(COLUMN()+134,3,1,1,"данные АТС"))</f>
        <v>893,32</v>
      </c>
      <c r="AH25" s="135" t="str">
        <f aca="true">INDIRECT(ADDRESS(COLUMN()+134,3,1,1,"данные АТС"))</f>
        <v>939,63</v>
      </c>
      <c r="AI25" s="135" t="str">
        <f aca="true">INDIRECT(ADDRESS(COLUMN()+134,3,1,1,"данные АТС"))</f>
        <v>1049,54</v>
      </c>
      <c r="AJ25" s="135" t="str">
        <f aca="true">INDIRECT(ADDRESS(COLUMN()+134,3,1,1,"данные АТС"))</f>
        <v>1058,07</v>
      </c>
      <c r="AK25" s="135" t="str">
        <f aca="true">INDIRECT(ADDRESS(COLUMN()+134,3,1,1,"данные АТС"))</f>
        <v>1016,81</v>
      </c>
      <c r="AL25" s="135" t="str">
        <f aca="true">INDIRECT(ADDRESS(COLUMN()+134,3,1,1,"данные АТС"))</f>
        <v>1003,92</v>
      </c>
      <c r="AM25" s="135" t="str">
        <f aca="true">INDIRECT(ADDRESS(COLUMN()+134,3,1,1,"данные АТС"))</f>
        <v>960,35</v>
      </c>
      <c r="AN25" s="135" t="str">
        <f aca="true">INDIRECT(ADDRESS(COLUMN()+134,3,1,1,"данные АТС"))</f>
        <v>919,25</v>
      </c>
      <c r="AO25" s="135" t="str">
        <f aca="true">INDIRECT(ADDRESS(COLUMN()+134,3,1,1,"данные АТС"))</f>
        <v>916,71</v>
      </c>
      <c r="AP25" s="135" t="str">
        <f aca="true">INDIRECT(ADDRESS(COLUMN()+134,3,1,1,"данные АТС"))</f>
        <v>927,06</v>
      </c>
      <c r="AQ25" s="135" t="str">
        <f aca="true">INDIRECT(ADDRESS(COLUMN()+134,3,1,1,"данные АТС"))</f>
        <v>928,12</v>
      </c>
      <c r="AR25" s="135" t="str">
        <f aca="true">INDIRECT(ADDRESS(COLUMN()+134,3,1,1,"данные АТС"))</f>
        <v>915,49</v>
      </c>
      <c r="AS25" s="135" t="str">
        <f aca="true">INDIRECT(ADDRESS(COLUMN()+134,3,1,1,"данные АТС"))</f>
        <v>923,13</v>
      </c>
      <c r="AT25" s="135" t="str">
        <f aca="true">INDIRECT(ADDRESS(COLUMN()+134,3,1,1,"данные АТС"))</f>
        <v>919,47</v>
      </c>
      <c r="AU25" s="135" t="str">
        <f aca="true">INDIRECT(ADDRESS(COLUMN()+134,3,1,1,"данные АТС"))</f>
        <v>892,33</v>
      </c>
      <c r="AV25" s="135" t="str">
        <f aca="true">INDIRECT(ADDRESS(COLUMN()+134,3,1,1,"данные АТС"))</f>
        <v>794,51</v>
      </c>
      <c r="AW25" s="135" t="str">
        <f aca="true">INDIRECT(ADDRESS(COLUMN()+134,3,1,1,"данные АТС"))</f>
        <v>775,65</v>
      </c>
      <c r="AX25" s="135" t="str">
        <f aca="true">INDIRECT(ADDRESS(COLUMN()+134,3,1,1,"данные АТС"))</f>
        <v>766,18</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e">
        <f aca="false">AV26+$Z$10</f>
        <v>#VALUE!</v>
      </c>
      <c r="X26" s="134" t="e">
        <f aca="false">AW26+$Z$10</f>
        <v>#VALUE!</v>
      </c>
      <c r="Y26" s="134" t="e">
        <f aca="false">AX26+$Z$10</f>
        <v>#VALUE!</v>
      </c>
      <c r="Z26" s="98" t="n">
        <v>7</v>
      </c>
      <c r="AA26" s="135" t="str">
        <f aca="true">INDIRECT(ADDRESS(COLUMN()+158,3,1,1,"данные АТС"))</f>
        <v>763,24</v>
      </c>
      <c r="AB26" s="135" t="str">
        <f aca="true">INDIRECT(ADDRESS(COLUMN()+158,3,1,1,"данные АТС"))</f>
        <v>738,92</v>
      </c>
      <c r="AC26" s="135" t="str">
        <f aca="true">INDIRECT(ADDRESS(COLUMN()+158,3,1,1,"данные АТС"))</f>
        <v>743,13</v>
      </c>
      <c r="AD26" s="135" t="str">
        <f aca="true">INDIRECT(ADDRESS(COLUMN()+158,3,1,1,"данные АТС"))</f>
        <v>762,35</v>
      </c>
      <c r="AE26" s="135" t="str">
        <f aca="true">INDIRECT(ADDRESS(COLUMN()+158,3,1,1,"данные АТС"))</f>
        <v>808,64</v>
      </c>
      <c r="AF26" s="135" t="str">
        <f aca="true">INDIRECT(ADDRESS(COLUMN()+158,3,1,1,"данные АТС"))</f>
        <v>838,58</v>
      </c>
      <c r="AG26" s="135" t="str">
        <f aca="true">INDIRECT(ADDRESS(COLUMN()+158,3,1,1,"данные АТС"))</f>
        <v>862,52</v>
      </c>
      <c r="AH26" s="135" t="str">
        <f aca="true">INDIRECT(ADDRESS(COLUMN()+158,3,1,1,"данные АТС"))</f>
        <v>824,42</v>
      </c>
      <c r="AI26" s="135" t="str">
        <f aca="true">INDIRECT(ADDRESS(COLUMN()+158,3,1,1,"данные АТС"))</f>
        <v>896,44</v>
      </c>
      <c r="AJ26" s="135" t="str">
        <f aca="true">INDIRECT(ADDRESS(COLUMN()+158,3,1,1,"данные АТС"))</f>
        <v>913,07</v>
      </c>
      <c r="AK26" s="135" t="str">
        <f aca="true">INDIRECT(ADDRESS(COLUMN()+158,3,1,1,"данные АТС"))</f>
        <v>889,33</v>
      </c>
      <c r="AL26" s="135" t="str">
        <f aca="true">INDIRECT(ADDRESS(COLUMN()+158,3,1,1,"данные АТС"))</f>
        <v>884,07</v>
      </c>
      <c r="AM26" s="135" t="str">
        <f aca="true">INDIRECT(ADDRESS(COLUMN()+158,3,1,1,"данные АТС"))</f>
        <v>837,6</v>
      </c>
      <c r="AN26" s="135" t="str">
        <f aca="true">INDIRECT(ADDRESS(COLUMN()+158,3,1,1,"данные АТС"))</f>
        <v>830,48</v>
      </c>
      <c r="AO26" s="135" t="str">
        <f aca="true">INDIRECT(ADDRESS(COLUMN()+158,3,1,1,"данные АТС"))</f>
        <v>853,64</v>
      </c>
      <c r="AP26" s="135" t="str">
        <f aca="true">INDIRECT(ADDRESS(COLUMN()+158,3,1,1,"данные АТС"))</f>
        <v>827,8</v>
      </c>
      <c r="AQ26" s="135" t="str">
        <f aca="true">INDIRECT(ADDRESS(COLUMN()+158,3,1,1,"данные АТС"))</f>
        <v>856,94</v>
      </c>
      <c r="AR26" s="135" t="str">
        <f aca="true">INDIRECT(ADDRESS(COLUMN()+158,3,1,1,"данные АТС"))</f>
        <v>827,28</v>
      </c>
      <c r="AS26" s="135" t="str">
        <f aca="true">INDIRECT(ADDRESS(COLUMN()+158,3,1,1,"данные АТС"))</f>
        <v>931,18</v>
      </c>
      <c r="AT26" s="135" t="str">
        <f aca="true">INDIRECT(ADDRESS(COLUMN()+158,3,1,1,"данные АТС"))</f>
        <v>894,26</v>
      </c>
      <c r="AU26" s="135" t="str">
        <f aca="true">INDIRECT(ADDRESS(COLUMN()+158,3,1,1,"данные АТС"))</f>
        <v>923,77</v>
      </c>
      <c r="AV26" s="135" t="str">
        <f aca="true">INDIRECT(ADDRESS(COLUMN()+158,3,1,1,"данные АТС"))</f>
        <v>847,08</v>
      </c>
      <c r="AW26" s="135" t="str">
        <f aca="true">INDIRECT(ADDRESS(COLUMN()+158,3,1,1,"данные АТС"))</f>
        <v>798,78</v>
      </c>
      <c r="AX26" s="135" t="str">
        <f aca="true">INDIRECT(ADDRESS(COLUMN()+158,3,1,1,"данные АТС"))</f>
        <v>778,04</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true">INDIRECT(ADDRESS(COLUMN()+182,3,1,1,"данные АТС"))</f>
        <v>775,71</v>
      </c>
      <c r="AB27" s="135" t="str">
        <f aca="true">INDIRECT(ADDRESS(COLUMN()+182,3,1,1,"данные АТС"))</f>
        <v>744,39</v>
      </c>
      <c r="AC27" s="135" t="str">
        <f aca="true">INDIRECT(ADDRESS(COLUMN()+182,3,1,1,"данные АТС"))</f>
        <v>751,57</v>
      </c>
      <c r="AD27" s="135" t="str">
        <f aca="true">INDIRECT(ADDRESS(COLUMN()+182,3,1,1,"данные АТС"))</f>
        <v>765,29</v>
      </c>
      <c r="AE27" s="135" t="str">
        <f aca="true">INDIRECT(ADDRESS(COLUMN()+182,3,1,1,"данные АТС"))</f>
        <v>780,95</v>
      </c>
      <c r="AF27" s="135" t="str">
        <f aca="true">INDIRECT(ADDRESS(COLUMN()+182,3,1,1,"данные АТС"))</f>
        <v>823,38</v>
      </c>
      <c r="AG27" s="135" t="str">
        <f aca="true">INDIRECT(ADDRESS(COLUMN()+182,3,1,1,"данные АТС"))</f>
        <v>792,53</v>
      </c>
      <c r="AH27" s="135" t="str">
        <f aca="true">INDIRECT(ADDRESS(COLUMN()+182,3,1,1,"данные АТС"))</f>
        <v>806,35</v>
      </c>
      <c r="AI27" s="135" t="str">
        <f aca="true">INDIRECT(ADDRESS(COLUMN()+182,3,1,1,"данные АТС"))</f>
        <v>837,12</v>
      </c>
      <c r="AJ27" s="135" t="str">
        <f aca="true">INDIRECT(ADDRESS(COLUMN()+182,3,1,1,"данные АТС"))</f>
        <v>908,78</v>
      </c>
      <c r="AK27" s="135" t="str">
        <f aca="true">INDIRECT(ADDRESS(COLUMN()+182,3,1,1,"данные АТС"))</f>
        <v>889,67</v>
      </c>
      <c r="AL27" s="135" t="str">
        <f aca="true">INDIRECT(ADDRESS(COLUMN()+182,3,1,1,"данные АТС"))</f>
        <v>907,23</v>
      </c>
      <c r="AM27" s="135" t="str">
        <f aca="true">INDIRECT(ADDRESS(COLUMN()+182,3,1,1,"данные АТС"))</f>
        <v>911,73</v>
      </c>
      <c r="AN27" s="135" t="str">
        <f aca="true">INDIRECT(ADDRESS(COLUMN()+182,3,1,1,"данные АТС"))</f>
        <v>901,05</v>
      </c>
      <c r="AO27" s="135" t="str">
        <f aca="true">INDIRECT(ADDRESS(COLUMN()+182,3,1,1,"данные АТС"))</f>
        <v>884,3</v>
      </c>
      <c r="AP27" s="135" t="str">
        <f aca="true">INDIRECT(ADDRESS(COLUMN()+182,3,1,1,"данные АТС"))</f>
        <v>913,51</v>
      </c>
      <c r="AQ27" s="135" t="str">
        <f aca="true">INDIRECT(ADDRESS(COLUMN()+182,3,1,1,"данные АТС"))</f>
        <v>879,07</v>
      </c>
      <c r="AR27" s="135" t="str">
        <f aca="true">INDIRECT(ADDRESS(COLUMN()+182,3,1,1,"данные АТС"))</f>
        <v>894,46</v>
      </c>
      <c r="AS27" s="135" t="str">
        <f aca="true">INDIRECT(ADDRESS(COLUMN()+182,3,1,1,"данные АТС"))</f>
        <v>952,21</v>
      </c>
      <c r="AT27" s="135" t="str">
        <f aca="true">INDIRECT(ADDRESS(COLUMN()+182,3,1,1,"данные АТС"))</f>
        <v>957,43</v>
      </c>
      <c r="AU27" s="135" t="str">
        <f aca="true">INDIRECT(ADDRESS(COLUMN()+182,3,1,1,"данные АТС"))</f>
        <v>903,27</v>
      </c>
      <c r="AV27" s="135" t="str">
        <f aca="true">INDIRECT(ADDRESS(COLUMN()+182,3,1,1,"данные АТС"))</f>
        <v>844,71</v>
      </c>
      <c r="AW27" s="135" t="str">
        <f aca="true">INDIRECT(ADDRESS(COLUMN()+182,3,1,1,"данные АТС"))</f>
        <v>784,4</v>
      </c>
      <c r="AX27" s="135" t="str">
        <f aca="true">INDIRECT(ADDRESS(COLUMN()+182,3,1,1,"данные АТС"))</f>
        <v>764,86</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true">INDIRECT(ADDRESS(COLUMN()+206,3,1,1,"данные АТС"))</f>
        <v>792,15</v>
      </c>
      <c r="AB28" s="135" t="str">
        <f aca="true">INDIRECT(ADDRESS(COLUMN()+206,3,1,1,"данные АТС"))</f>
        <v>790,03</v>
      </c>
      <c r="AC28" s="135" t="str">
        <f aca="true">INDIRECT(ADDRESS(COLUMN()+206,3,1,1,"данные АТС"))</f>
        <v>828,99</v>
      </c>
      <c r="AD28" s="135" t="str">
        <f aca="true">INDIRECT(ADDRESS(COLUMN()+206,3,1,1,"данные АТС"))</f>
        <v>845,17</v>
      </c>
      <c r="AE28" s="135" t="str">
        <f aca="true">INDIRECT(ADDRESS(COLUMN()+206,3,1,1,"данные АТС"))</f>
        <v>858,36</v>
      </c>
      <c r="AF28" s="135" t="str">
        <f aca="true">INDIRECT(ADDRESS(COLUMN()+206,3,1,1,"данные АТС"))</f>
        <v>856,83</v>
      </c>
      <c r="AG28" s="135" t="str">
        <f aca="true">INDIRECT(ADDRESS(COLUMN()+206,3,1,1,"данные АТС"))</f>
        <v>882,55</v>
      </c>
      <c r="AH28" s="135" t="str">
        <f aca="true">INDIRECT(ADDRESS(COLUMN()+206,3,1,1,"данные АТС"))</f>
        <v>1173,51</v>
      </c>
      <c r="AI28" s="135" t="str">
        <f aca="true">INDIRECT(ADDRESS(COLUMN()+206,3,1,1,"данные АТС"))</f>
        <v>1232,03</v>
      </c>
      <c r="AJ28" s="135" t="str">
        <f aca="true">INDIRECT(ADDRESS(COLUMN()+206,3,1,1,"данные АТС"))</f>
        <v>1185,74</v>
      </c>
      <c r="AK28" s="135" t="str">
        <f aca="true">INDIRECT(ADDRESS(COLUMN()+206,3,1,1,"данные АТС"))</f>
        <v>1182,96</v>
      </c>
      <c r="AL28" s="135" t="str">
        <f aca="true">INDIRECT(ADDRESS(COLUMN()+206,3,1,1,"данные АТС"))</f>
        <v>1183,2</v>
      </c>
      <c r="AM28" s="135" t="str">
        <f aca="true">INDIRECT(ADDRESS(COLUMN()+206,3,1,1,"данные АТС"))</f>
        <v>1026,27</v>
      </c>
      <c r="AN28" s="135" t="str">
        <f aca="true">INDIRECT(ADDRESS(COLUMN()+206,3,1,1,"данные АТС"))</f>
        <v>1184,98</v>
      </c>
      <c r="AO28" s="135" t="str">
        <f aca="true">INDIRECT(ADDRESS(COLUMN()+206,3,1,1,"данные АТС"))</f>
        <v>1016,81</v>
      </c>
      <c r="AP28" s="135" t="str">
        <f aca="true">INDIRECT(ADDRESS(COLUMN()+206,3,1,1,"данные АТС"))</f>
        <v>1011,2</v>
      </c>
      <c r="AQ28" s="135" t="str">
        <f aca="true">INDIRECT(ADDRESS(COLUMN()+206,3,1,1,"данные АТС"))</f>
        <v>995,83</v>
      </c>
      <c r="AR28" s="135" t="str">
        <f aca="true">INDIRECT(ADDRESS(COLUMN()+206,3,1,1,"данные АТС"))</f>
        <v>994,08</v>
      </c>
      <c r="AS28" s="135" t="str">
        <f aca="true">INDIRECT(ADDRESS(COLUMN()+206,3,1,1,"данные АТС"))</f>
        <v>1096,44</v>
      </c>
      <c r="AT28" s="135" t="str">
        <f aca="true">INDIRECT(ADDRESS(COLUMN()+206,3,1,1,"данные АТС"))</f>
        <v>1124,91</v>
      </c>
      <c r="AU28" s="135" t="str">
        <f aca="true">INDIRECT(ADDRESS(COLUMN()+206,3,1,1,"данные АТС"))</f>
        <v>960,34</v>
      </c>
      <c r="AV28" s="135" t="str">
        <f aca="true">INDIRECT(ADDRESS(COLUMN()+206,3,1,1,"данные АТС"))</f>
        <v>876,69</v>
      </c>
      <c r="AW28" s="135" t="str">
        <f aca="true">INDIRECT(ADDRESS(COLUMN()+206,3,1,1,"данные АТС"))</f>
        <v>836,25</v>
      </c>
      <c r="AX28" s="135" t="str">
        <f aca="true">INDIRECT(ADDRESS(COLUMN()+206,3,1,1,"данные АТС"))</f>
        <v>793,63</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true">INDIRECT(ADDRESS(COLUMN()+230,3,1,1,"данные АТС"))</f>
        <v>765,35</v>
      </c>
      <c r="AB29" s="135" t="str">
        <f aca="true">INDIRECT(ADDRESS(COLUMN()+230,3,1,1,"данные АТС"))</f>
        <v>765,92</v>
      </c>
      <c r="AC29" s="135" t="str">
        <f aca="true">INDIRECT(ADDRESS(COLUMN()+230,3,1,1,"данные АТС"))</f>
        <v>790,04</v>
      </c>
      <c r="AD29" s="135" t="str">
        <f aca="true">INDIRECT(ADDRESS(COLUMN()+230,3,1,1,"данные АТС"))</f>
        <v>829,84</v>
      </c>
      <c r="AE29" s="135" t="str">
        <f aca="true">INDIRECT(ADDRESS(COLUMN()+230,3,1,1,"данные АТС"))</f>
        <v>846,99</v>
      </c>
      <c r="AF29" s="135" t="str">
        <f aca="true">INDIRECT(ADDRESS(COLUMN()+230,3,1,1,"данные АТС"))</f>
        <v>835,91</v>
      </c>
      <c r="AG29" s="135" t="str">
        <f aca="true">INDIRECT(ADDRESS(COLUMN()+230,3,1,1,"данные АТС"))</f>
        <v>888,23</v>
      </c>
      <c r="AH29" s="135" t="str">
        <f aca="true">INDIRECT(ADDRESS(COLUMN()+230,3,1,1,"данные АТС"))</f>
        <v>1177,13</v>
      </c>
      <c r="AI29" s="135" t="str">
        <f aca="true">INDIRECT(ADDRESS(COLUMN()+230,3,1,1,"данные АТС"))</f>
        <v>1183,43</v>
      </c>
      <c r="AJ29" s="135" t="str">
        <f aca="true">INDIRECT(ADDRESS(COLUMN()+230,3,1,1,"данные АТС"))</f>
        <v>1182,94</v>
      </c>
      <c r="AK29" s="135" t="str">
        <f aca="true">INDIRECT(ADDRESS(COLUMN()+230,3,1,1,"данные АТС"))</f>
        <v>1015,14</v>
      </c>
      <c r="AL29" s="135" t="str">
        <f aca="true">INDIRECT(ADDRESS(COLUMN()+230,3,1,1,"данные АТС"))</f>
        <v>1012,56</v>
      </c>
      <c r="AM29" s="135" t="str">
        <f aca="true">INDIRECT(ADDRESS(COLUMN()+230,3,1,1,"данные АТС"))</f>
        <v>956,27</v>
      </c>
      <c r="AN29" s="135" t="str">
        <f aca="true">INDIRECT(ADDRESS(COLUMN()+230,3,1,1,"данные АТС"))</f>
        <v>925,58</v>
      </c>
      <c r="AO29" s="135" t="str">
        <f aca="true">INDIRECT(ADDRESS(COLUMN()+230,3,1,1,"данные АТС"))</f>
        <v>911,18</v>
      </c>
      <c r="AP29" s="135" t="str">
        <f aca="true">INDIRECT(ADDRESS(COLUMN()+230,3,1,1,"данные АТС"))</f>
        <v>888,51</v>
      </c>
      <c r="AQ29" s="135" t="str">
        <f aca="true">INDIRECT(ADDRESS(COLUMN()+230,3,1,1,"данные АТС"))</f>
        <v>892,05</v>
      </c>
      <c r="AR29" s="135" t="str">
        <f aca="true">INDIRECT(ADDRESS(COLUMN()+230,3,1,1,"данные АТС"))</f>
        <v>895,55</v>
      </c>
      <c r="AS29" s="135" t="str">
        <f aca="true">INDIRECT(ADDRESS(COLUMN()+230,3,1,1,"данные АТС"))</f>
        <v>967,59</v>
      </c>
      <c r="AT29" s="135" t="str">
        <f aca="true">INDIRECT(ADDRESS(COLUMN()+230,3,1,1,"данные АТС"))</f>
        <v>1000,26</v>
      </c>
      <c r="AU29" s="135" t="str">
        <f aca="true">INDIRECT(ADDRESS(COLUMN()+230,3,1,1,"данные АТС"))</f>
        <v>910,35</v>
      </c>
      <c r="AV29" s="135" t="str">
        <f aca="true">INDIRECT(ADDRESS(COLUMN()+230,3,1,1,"данные АТС"))</f>
        <v>842,35</v>
      </c>
      <c r="AW29" s="135" t="str">
        <f aca="true">INDIRECT(ADDRESS(COLUMN()+230,3,1,1,"данные АТС"))</f>
        <v>801,47</v>
      </c>
      <c r="AX29" s="135" t="str">
        <f aca="true">INDIRECT(ADDRESS(COLUMN()+230,3,1,1,"данные АТС"))</f>
        <v>787,93</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true">INDIRECT(ADDRESS(COLUMN()+254,3,1,1,"данные АТС"))</f>
        <v>587,9</v>
      </c>
      <c r="AB30" s="135" t="str">
        <f aca="true">INDIRECT(ADDRESS(COLUMN()+254,3,1,1,"данные АТС"))</f>
        <v>588,13</v>
      </c>
      <c r="AC30" s="135" t="str">
        <f aca="true">INDIRECT(ADDRESS(COLUMN()+254,3,1,1,"данные АТС"))</f>
        <v>678,58</v>
      </c>
      <c r="AD30" s="135" t="str">
        <f aca="true">INDIRECT(ADDRESS(COLUMN()+254,3,1,1,"данные АТС"))</f>
        <v>777,66</v>
      </c>
      <c r="AE30" s="135" t="str">
        <f aca="true">INDIRECT(ADDRESS(COLUMN()+254,3,1,1,"данные АТС"))</f>
        <v>748,73</v>
      </c>
      <c r="AF30" s="135" t="str">
        <f aca="true">INDIRECT(ADDRESS(COLUMN()+254,3,1,1,"данные АТС"))</f>
        <v>706,73</v>
      </c>
      <c r="AG30" s="135" t="str">
        <f aca="true">INDIRECT(ADDRESS(COLUMN()+254,3,1,1,"данные АТС"))</f>
        <v>795,74</v>
      </c>
      <c r="AH30" s="135" t="str">
        <f aca="true">INDIRECT(ADDRESS(COLUMN()+254,3,1,1,"данные АТС"))</f>
        <v>898,6</v>
      </c>
      <c r="AI30" s="135" t="str">
        <f aca="true">INDIRECT(ADDRESS(COLUMN()+254,3,1,1,"данные АТС"))</f>
        <v>1002,9</v>
      </c>
      <c r="AJ30" s="135" t="str">
        <f aca="true">INDIRECT(ADDRESS(COLUMN()+254,3,1,1,"данные АТС"))</f>
        <v>1003,69</v>
      </c>
      <c r="AK30" s="135" t="str">
        <f aca="true">INDIRECT(ADDRESS(COLUMN()+254,3,1,1,"данные АТС"))</f>
        <v>917,23</v>
      </c>
      <c r="AL30" s="135" t="str">
        <f aca="true">INDIRECT(ADDRESS(COLUMN()+254,3,1,1,"данные АТС"))</f>
        <v>994,31</v>
      </c>
      <c r="AM30" s="135" t="str">
        <f aca="true">INDIRECT(ADDRESS(COLUMN()+254,3,1,1,"данные АТС"))</f>
        <v>891,34</v>
      </c>
      <c r="AN30" s="135" t="str">
        <f aca="true">INDIRECT(ADDRESS(COLUMN()+254,3,1,1,"данные АТС"))</f>
        <v>891,4</v>
      </c>
      <c r="AO30" s="135" t="str">
        <f aca="true">INDIRECT(ADDRESS(COLUMN()+254,3,1,1,"данные АТС"))</f>
        <v>891,24</v>
      </c>
      <c r="AP30" s="135" t="str">
        <f aca="true">INDIRECT(ADDRESS(COLUMN()+254,3,1,1,"данные АТС"))</f>
        <v>891,49</v>
      </c>
      <c r="AQ30" s="135" t="str">
        <f aca="true">INDIRECT(ADDRESS(COLUMN()+254,3,1,1,"данные АТС"))</f>
        <v>794,46</v>
      </c>
      <c r="AR30" s="135" t="str">
        <f aca="true">INDIRECT(ADDRESS(COLUMN()+254,3,1,1,"данные АТС"))</f>
        <v>829,26</v>
      </c>
      <c r="AS30" s="135" t="str">
        <f aca="true">INDIRECT(ADDRESS(COLUMN()+254,3,1,1,"данные АТС"))</f>
        <v>929,39</v>
      </c>
      <c r="AT30" s="135" t="str">
        <f aca="true">INDIRECT(ADDRESS(COLUMN()+254,3,1,1,"данные АТС"))</f>
        <v>937,43</v>
      </c>
      <c r="AU30" s="135" t="str">
        <f aca="true">INDIRECT(ADDRESS(COLUMN()+254,3,1,1,"данные АТС"))</f>
        <v>868,77</v>
      </c>
      <c r="AV30" s="135" t="str">
        <f aca="true">INDIRECT(ADDRESS(COLUMN()+254,3,1,1,"данные АТС"))</f>
        <v>794,22</v>
      </c>
      <c r="AW30" s="135" t="str">
        <f aca="true">INDIRECT(ADDRESS(COLUMN()+254,3,1,1,"данные АТС"))</f>
        <v>769,17</v>
      </c>
      <c r="AX30" s="135" t="str">
        <f aca="true">INDIRECT(ADDRESS(COLUMN()+254,3,1,1,"данные АТС"))</f>
        <v>609,27</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n">
        <f aca="false">AL31+$Z$10</f>
        <v>2057</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true">INDIRECT(ADDRESS(COLUMN()+278,3,1,1,"данные АТС"))</f>
        <v>110,7</v>
      </c>
      <c r="AB31" s="135" t="str">
        <f aca="true">INDIRECT(ADDRESS(COLUMN()+278,3,1,1,"данные АТС"))</f>
        <v>111,07</v>
      </c>
      <c r="AC31" s="135" t="str">
        <f aca="true">INDIRECT(ADDRESS(COLUMN()+278,3,1,1,"данные АТС"))</f>
        <v>107,01</v>
      </c>
      <c r="AD31" s="135" t="str">
        <f aca="true">INDIRECT(ADDRESS(COLUMN()+278,3,1,1,"данные АТС"))</f>
        <v>785,58</v>
      </c>
      <c r="AE31" s="135" t="str">
        <f aca="true">INDIRECT(ADDRESS(COLUMN()+278,3,1,1,"данные АТС"))</f>
        <v>796,77</v>
      </c>
      <c r="AF31" s="135" t="str">
        <f aca="true">INDIRECT(ADDRESS(COLUMN()+278,3,1,1,"данные АТС"))</f>
        <v>846,32</v>
      </c>
      <c r="AG31" s="135" t="str">
        <f aca="true">INDIRECT(ADDRESS(COLUMN()+278,3,1,1,"данные АТС"))</f>
        <v>898,15</v>
      </c>
      <c r="AH31" s="135" t="str">
        <f aca="true">INDIRECT(ADDRESS(COLUMN()+278,3,1,1,"данные АТС"))</f>
        <v>989,36</v>
      </c>
      <c r="AI31" s="135" t="str">
        <f aca="true">INDIRECT(ADDRESS(COLUMN()+278,3,1,1,"данные АТС"))</f>
        <v>1086,12</v>
      </c>
      <c r="AJ31" s="135" t="str">
        <f aca="true">INDIRECT(ADDRESS(COLUMN()+278,3,1,1,"данные АТС"))</f>
        <v>1142,6</v>
      </c>
      <c r="AK31" s="135" t="str">
        <f aca="true">INDIRECT(ADDRESS(COLUMN()+278,3,1,1,"данные АТС"))</f>
        <v>1197,25</v>
      </c>
      <c r="AL31" s="135" t="str">
        <f aca="true">INDIRECT(ADDRESS(COLUMN()+278,3,1,1,"данные АТС"))</f>
        <v>1199</v>
      </c>
      <c r="AM31" s="135" t="str">
        <f aca="true">INDIRECT(ADDRESS(COLUMN()+278,3,1,1,"данные АТС"))</f>
        <v>1194,32</v>
      </c>
      <c r="AN31" s="135" t="str">
        <f aca="true">INDIRECT(ADDRESS(COLUMN()+278,3,1,1,"данные АТС"))</f>
        <v>1140,19</v>
      </c>
      <c r="AO31" s="135" t="str">
        <f aca="true">INDIRECT(ADDRESS(COLUMN()+278,3,1,1,"данные АТС"))</f>
        <v>1134,46</v>
      </c>
      <c r="AP31" s="135" t="str">
        <f aca="true">INDIRECT(ADDRESS(COLUMN()+278,3,1,1,"данные АТС"))</f>
        <v>1048,61</v>
      </c>
      <c r="AQ31" s="135" t="str">
        <f aca="true">INDIRECT(ADDRESS(COLUMN()+278,3,1,1,"данные АТС"))</f>
        <v>990,29</v>
      </c>
      <c r="AR31" s="135" t="str">
        <f aca="true">INDIRECT(ADDRESS(COLUMN()+278,3,1,1,"данные АТС"))</f>
        <v>1000,23</v>
      </c>
      <c r="AS31" s="135" t="str">
        <f aca="true">INDIRECT(ADDRESS(COLUMN()+278,3,1,1,"данные АТС"))</f>
        <v>1104,6</v>
      </c>
      <c r="AT31" s="135" t="str">
        <f aca="true">INDIRECT(ADDRESS(COLUMN()+278,3,1,1,"данные АТС"))</f>
        <v>1095,42</v>
      </c>
      <c r="AU31" s="135" t="str">
        <f aca="true">INDIRECT(ADDRESS(COLUMN()+278,3,1,1,"данные АТС"))</f>
        <v>898,41</v>
      </c>
      <c r="AV31" s="135" t="str">
        <f aca="true">INDIRECT(ADDRESS(COLUMN()+278,3,1,1,"данные АТС"))</f>
        <v>827,85</v>
      </c>
      <c r="AW31" s="135" t="str">
        <f aca="true">INDIRECT(ADDRESS(COLUMN()+278,3,1,1,"данные АТС"))</f>
        <v>787,9</v>
      </c>
      <c r="AX31" s="135" t="str">
        <f aca="true">INDIRECT(ADDRESS(COLUMN()+278,3,1,1,"данные АТС"))</f>
        <v>771,05</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true">INDIRECT(ADDRESS(COLUMN()+302,3,1,1,"данные АТС"))</f>
        <v>772,01</v>
      </c>
      <c r="AB32" s="135" t="str">
        <f aca="true">INDIRECT(ADDRESS(COLUMN()+302,3,1,1,"данные АТС"))</f>
        <v>768,5</v>
      </c>
      <c r="AC32" s="135" t="str">
        <f aca="true">INDIRECT(ADDRESS(COLUMN()+302,3,1,1,"данные АТС"))</f>
        <v>766,74</v>
      </c>
      <c r="AD32" s="135" t="str">
        <f aca="true">INDIRECT(ADDRESS(COLUMN()+302,3,1,1,"данные АТС"))</f>
        <v>790,63</v>
      </c>
      <c r="AE32" s="135" t="str">
        <f aca="true">INDIRECT(ADDRESS(COLUMN()+302,3,1,1,"данные АТС"))</f>
        <v>804,07</v>
      </c>
      <c r="AF32" s="135" t="str">
        <f aca="true">INDIRECT(ADDRESS(COLUMN()+302,3,1,1,"данные АТС"))</f>
        <v>873,36</v>
      </c>
      <c r="AG32" s="135" t="str">
        <f aca="true">INDIRECT(ADDRESS(COLUMN()+302,3,1,1,"данные АТС"))</f>
        <v>935,23</v>
      </c>
      <c r="AH32" s="135" t="str">
        <f aca="true">INDIRECT(ADDRESS(COLUMN()+302,3,1,1,"данные АТС"))</f>
        <v>1003,51</v>
      </c>
      <c r="AI32" s="135" t="str">
        <f aca="true">INDIRECT(ADDRESS(COLUMN()+302,3,1,1,"данные АТС"))</f>
        <v>1116,79</v>
      </c>
      <c r="AJ32" s="135" t="str">
        <f aca="true">INDIRECT(ADDRESS(COLUMN()+302,3,1,1,"данные АТС"))</f>
        <v>1147,27</v>
      </c>
      <c r="AK32" s="135" t="str">
        <f aca="true">INDIRECT(ADDRESS(COLUMN()+302,3,1,1,"данные АТС"))</f>
        <v>1117,2</v>
      </c>
      <c r="AL32" s="135" t="str">
        <f aca="true">INDIRECT(ADDRESS(COLUMN()+302,3,1,1,"данные АТС"))</f>
        <v>1117,33</v>
      </c>
      <c r="AM32" s="135" t="str">
        <f aca="true">INDIRECT(ADDRESS(COLUMN()+302,3,1,1,"данные АТС"))</f>
        <v>1144,77</v>
      </c>
      <c r="AN32" s="135" t="str">
        <f aca="true">INDIRECT(ADDRESS(COLUMN()+302,3,1,1,"данные АТС"))</f>
        <v>1116,43</v>
      </c>
      <c r="AO32" s="135" t="str">
        <f aca="true">INDIRECT(ADDRESS(COLUMN()+302,3,1,1,"данные АТС"))</f>
        <v>1080,01</v>
      </c>
      <c r="AP32" s="135" t="str">
        <f aca="true">INDIRECT(ADDRESS(COLUMN()+302,3,1,1,"данные АТС"))</f>
        <v>1029,91</v>
      </c>
      <c r="AQ32" s="135" t="str">
        <f aca="true">INDIRECT(ADDRESS(COLUMN()+302,3,1,1,"данные АТС"))</f>
        <v>976,24</v>
      </c>
      <c r="AR32" s="135" t="str">
        <f aca="true">INDIRECT(ADDRESS(COLUMN()+302,3,1,1,"данные АТС"))</f>
        <v>984,36</v>
      </c>
      <c r="AS32" s="135" t="str">
        <f aca="true">INDIRECT(ADDRESS(COLUMN()+302,3,1,1,"данные АТС"))</f>
        <v>1011,86</v>
      </c>
      <c r="AT32" s="135" t="str">
        <f aca="true">INDIRECT(ADDRESS(COLUMN()+302,3,1,1,"данные АТС"))</f>
        <v>923,71</v>
      </c>
      <c r="AU32" s="135" t="str">
        <f aca="true">INDIRECT(ADDRESS(COLUMN()+302,3,1,1,"данные АТС"))</f>
        <v>887,64</v>
      </c>
      <c r="AV32" s="135" t="str">
        <f aca="true">INDIRECT(ADDRESS(COLUMN()+302,3,1,1,"данные АТС"))</f>
        <v>798,06</v>
      </c>
      <c r="AW32" s="135" t="str">
        <f aca="true">INDIRECT(ADDRESS(COLUMN()+302,3,1,1,"данные АТС"))</f>
        <v>788,25</v>
      </c>
      <c r="AX32" s="135" t="str">
        <f aca="true">INDIRECT(ADDRESS(COLUMN()+302,3,1,1,"данные АТС"))</f>
        <v>774,34</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true">INDIRECT(ADDRESS(COLUMN()+326,3,1,1,"данные АТС"))</f>
        <v>786,46</v>
      </c>
      <c r="AB33" s="135" t="str">
        <f aca="true">INDIRECT(ADDRESS(COLUMN()+326,3,1,1,"данные АТС"))</f>
        <v>787,39</v>
      </c>
      <c r="AC33" s="135" t="str">
        <f aca="true">INDIRECT(ADDRESS(COLUMN()+326,3,1,1,"данные АТС"))</f>
        <v>790,16</v>
      </c>
      <c r="AD33" s="135" t="str">
        <f aca="true">INDIRECT(ADDRESS(COLUMN()+326,3,1,1,"данные АТС"))</f>
        <v>798,21</v>
      </c>
      <c r="AE33" s="135" t="str">
        <f aca="true">INDIRECT(ADDRESS(COLUMN()+326,3,1,1,"данные АТС"))</f>
        <v>817,39</v>
      </c>
      <c r="AF33" s="135" t="str">
        <f aca="true">INDIRECT(ADDRESS(COLUMN()+326,3,1,1,"данные АТС"))</f>
        <v>895,76</v>
      </c>
      <c r="AG33" s="135" t="str">
        <f aca="true">INDIRECT(ADDRESS(COLUMN()+326,3,1,1,"данные АТС"))</f>
        <v>1006,77</v>
      </c>
      <c r="AH33" s="135" t="str">
        <f aca="true">INDIRECT(ADDRESS(COLUMN()+326,3,1,1,"данные АТС"))</f>
        <v>1011,39</v>
      </c>
      <c r="AI33" s="135" t="str">
        <f aca="true">INDIRECT(ADDRESS(COLUMN()+326,3,1,1,"данные АТС"))</f>
        <v>1083,78</v>
      </c>
      <c r="AJ33" s="135" t="str">
        <f aca="true">INDIRECT(ADDRESS(COLUMN()+326,3,1,1,"данные АТС"))</f>
        <v>1117,57</v>
      </c>
      <c r="AK33" s="135" t="str">
        <f aca="true">INDIRECT(ADDRESS(COLUMN()+326,3,1,1,"данные АТС"))</f>
        <v>1152,81</v>
      </c>
      <c r="AL33" s="135" t="str">
        <f aca="true">INDIRECT(ADDRESS(COLUMN()+326,3,1,1,"данные АТС"))</f>
        <v>1151,15</v>
      </c>
      <c r="AM33" s="135" t="str">
        <f aca="true">INDIRECT(ADDRESS(COLUMN()+326,3,1,1,"данные АТС"))</f>
        <v>1145,6</v>
      </c>
      <c r="AN33" s="135" t="str">
        <f aca="true">INDIRECT(ADDRESS(COLUMN()+326,3,1,1,"данные АТС"))</f>
        <v>1116,69</v>
      </c>
      <c r="AO33" s="135" t="str">
        <f aca="true">INDIRECT(ADDRESS(COLUMN()+326,3,1,1,"данные АТС"))</f>
        <v>1115,57</v>
      </c>
      <c r="AP33" s="135" t="str">
        <f aca="true">INDIRECT(ADDRESS(COLUMN()+326,3,1,1,"данные АТС"))</f>
        <v>1090,83</v>
      </c>
      <c r="AQ33" s="135" t="str">
        <f aca="true">INDIRECT(ADDRESS(COLUMN()+326,3,1,1,"данные АТС"))</f>
        <v>1037,74</v>
      </c>
      <c r="AR33" s="135" t="str">
        <f aca="true">INDIRECT(ADDRESS(COLUMN()+326,3,1,1,"данные АТС"))</f>
        <v>1034,59</v>
      </c>
      <c r="AS33" s="135" t="str">
        <f aca="true">INDIRECT(ADDRESS(COLUMN()+326,3,1,1,"данные АТС"))</f>
        <v>1028,13</v>
      </c>
      <c r="AT33" s="135" t="str">
        <f aca="true">INDIRECT(ADDRESS(COLUMN()+326,3,1,1,"данные АТС"))</f>
        <v>900,52</v>
      </c>
      <c r="AU33" s="135" t="str">
        <f aca="true">INDIRECT(ADDRESS(COLUMN()+326,3,1,1,"данные АТС"))</f>
        <v>899,16</v>
      </c>
      <c r="AV33" s="135" t="str">
        <f aca="true">INDIRECT(ADDRESS(COLUMN()+326,3,1,1,"данные АТС"))</f>
        <v>885,71</v>
      </c>
      <c r="AW33" s="135" t="str">
        <f aca="true">INDIRECT(ADDRESS(COLUMN()+326,3,1,1,"данные АТС"))</f>
        <v>825,7</v>
      </c>
      <c r="AX33" s="135" t="str">
        <f aca="true">INDIRECT(ADDRESS(COLUMN()+326,3,1,1,"данные АТС"))</f>
        <v>789,74</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true">INDIRECT(ADDRESS(COLUMN()+350,3,1,1,"данные АТС"))</f>
        <v>783,93</v>
      </c>
      <c r="AB34" s="135" t="str">
        <f aca="true">INDIRECT(ADDRESS(COLUMN()+350,3,1,1,"данные АТС"))</f>
        <v>773,96</v>
      </c>
      <c r="AC34" s="135" t="str">
        <f aca="true">INDIRECT(ADDRESS(COLUMN()+350,3,1,1,"данные АТС"))</f>
        <v>785,56</v>
      </c>
      <c r="AD34" s="135" t="str">
        <f aca="true">INDIRECT(ADDRESS(COLUMN()+350,3,1,1,"данные АТС"))</f>
        <v>789,46</v>
      </c>
      <c r="AE34" s="135" t="str">
        <f aca="true">INDIRECT(ADDRESS(COLUMN()+350,3,1,1,"данные АТС"))</f>
        <v>786,78</v>
      </c>
      <c r="AF34" s="135" t="str">
        <f aca="true">INDIRECT(ADDRESS(COLUMN()+350,3,1,1,"данные АТС"))</f>
        <v>836,8</v>
      </c>
      <c r="AG34" s="135" t="str">
        <f aca="true">INDIRECT(ADDRESS(COLUMN()+350,3,1,1,"данные АТС"))</f>
        <v>977,46</v>
      </c>
      <c r="AH34" s="135" t="str">
        <f aca="true">INDIRECT(ADDRESS(COLUMN()+350,3,1,1,"данные АТС"))</f>
        <v>1002,96</v>
      </c>
      <c r="AI34" s="135" t="str">
        <f aca="true">INDIRECT(ADDRESS(COLUMN()+350,3,1,1,"данные АТС"))</f>
        <v>1034,98</v>
      </c>
      <c r="AJ34" s="135" t="str">
        <f aca="true">INDIRECT(ADDRESS(COLUMN()+350,3,1,1,"данные АТС"))</f>
        <v>1121,85</v>
      </c>
      <c r="AK34" s="135" t="str">
        <f aca="true">INDIRECT(ADDRESS(COLUMN()+350,3,1,1,"данные АТС"))</f>
        <v>1122,16</v>
      </c>
      <c r="AL34" s="135" t="str">
        <f aca="true">INDIRECT(ADDRESS(COLUMN()+350,3,1,1,"данные АТС"))</f>
        <v>1158,35</v>
      </c>
      <c r="AM34" s="135" t="str">
        <f aca="true">INDIRECT(ADDRESS(COLUMN()+350,3,1,1,"данные АТС"))</f>
        <v>1202,74</v>
      </c>
      <c r="AN34" s="135" t="str">
        <f aca="true">INDIRECT(ADDRESS(COLUMN()+350,3,1,1,"данные АТС"))</f>
        <v>1121,39</v>
      </c>
      <c r="AO34" s="135" t="str">
        <f aca="true">INDIRECT(ADDRESS(COLUMN()+350,3,1,1,"данные АТС"))</f>
        <v>1155,51</v>
      </c>
      <c r="AP34" s="135" t="str">
        <f aca="true">INDIRECT(ADDRESS(COLUMN()+350,3,1,1,"данные АТС"))</f>
        <v>1118,73</v>
      </c>
      <c r="AQ34" s="135" t="str">
        <f aca="true">INDIRECT(ADDRESS(COLUMN()+350,3,1,1,"данные АТС"))</f>
        <v>1101,5</v>
      </c>
      <c r="AR34" s="135" t="str">
        <f aca="true">INDIRECT(ADDRESS(COLUMN()+350,3,1,1,"данные АТС"))</f>
        <v>1100,89</v>
      </c>
      <c r="AS34" s="135" t="str">
        <f aca="true">INDIRECT(ADDRESS(COLUMN()+350,3,1,1,"данные АТС"))</f>
        <v>1140,55</v>
      </c>
      <c r="AT34" s="135" t="str">
        <f aca="true">INDIRECT(ADDRESS(COLUMN()+350,3,1,1,"данные АТС"))</f>
        <v>978,1</v>
      </c>
      <c r="AU34" s="135" t="str">
        <f aca="true">INDIRECT(ADDRESS(COLUMN()+350,3,1,1,"данные АТС"))</f>
        <v>965,9</v>
      </c>
      <c r="AV34" s="135" t="str">
        <f aca="true">INDIRECT(ADDRESS(COLUMN()+350,3,1,1,"данные АТС"))</f>
        <v>812,41</v>
      </c>
      <c r="AW34" s="135" t="str">
        <f aca="true">INDIRECT(ADDRESS(COLUMN()+350,3,1,1,"данные АТС"))</f>
        <v>784,29</v>
      </c>
      <c r="AX34" s="135" t="str">
        <f aca="true">INDIRECT(ADDRESS(COLUMN()+350,3,1,1,"данные АТС"))</f>
        <v>782,81</v>
      </c>
    </row>
    <row r="35" s="77" customFormat="true" ht="18.75" hidden="false" customHeight="false" outlineLevel="0" collapsed="false">
      <c r="A35" s="98" t="n">
        <v>16</v>
      </c>
      <c r="B35" s="134" t="e">
        <f aca="false">AA35+$Z$10</f>
        <v>#VALUE!</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true">INDIRECT(ADDRESS(COLUMN()+374,3,1,1,"данные АТС"))</f>
        <v>809,08</v>
      </c>
      <c r="AB35" s="135" t="str">
        <f aca="true">INDIRECT(ADDRESS(COLUMN()+374,3,1,1,"данные АТС"))</f>
        <v>773,6</v>
      </c>
      <c r="AC35" s="135" t="str">
        <f aca="true">INDIRECT(ADDRESS(COLUMN()+374,3,1,1,"данные АТС"))</f>
        <v>788,92</v>
      </c>
      <c r="AD35" s="135" t="str">
        <f aca="true">INDIRECT(ADDRESS(COLUMN()+374,3,1,1,"данные АТС"))</f>
        <v>853,47</v>
      </c>
      <c r="AE35" s="135" t="str">
        <f aca="true">INDIRECT(ADDRESS(COLUMN()+374,3,1,1,"данные АТС"))</f>
        <v>864,5</v>
      </c>
      <c r="AF35" s="135" t="str">
        <f aca="true">INDIRECT(ADDRESS(COLUMN()+374,3,1,1,"данные АТС"))</f>
        <v>1000,53</v>
      </c>
      <c r="AG35" s="135" t="str">
        <f aca="true">INDIRECT(ADDRESS(COLUMN()+374,3,1,1,"данные АТС"))</f>
        <v>1248,64</v>
      </c>
      <c r="AH35" s="135" t="str">
        <f aca="true">INDIRECT(ADDRESS(COLUMN()+374,3,1,1,"данные АТС"))</f>
        <v>1248,11</v>
      </c>
      <c r="AI35" s="135" t="str">
        <f aca="true">INDIRECT(ADDRESS(COLUMN()+374,3,1,1,"данные АТС"))</f>
        <v>1249,81</v>
      </c>
      <c r="AJ35" s="135" t="str">
        <f aca="true">INDIRECT(ADDRESS(COLUMN()+374,3,1,1,"данные АТС"))</f>
        <v>1256,21</v>
      </c>
      <c r="AK35" s="135" t="str">
        <f aca="true">INDIRECT(ADDRESS(COLUMN()+374,3,1,1,"данные АТС"))</f>
        <v>1252,06</v>
      </c>
      <c r="AL35" s="135" t="str">
        <f aca="true">INDIRECT(ADDRESS(COLUMN()+374,3,1,1,"данные АТС"))</f>
        <v>1256,24</v>
      </c>
      <c r="AM35" s="135" t="str">
        <f aca="true">INDIRECT(ADDRESS(COLUMN()+374,3,1,1,"данные АТС"))</f>
        <v>1254,67</v>
      </c>
      <c r="AN35" s="135" t="str">
        <f aca="true">INDIRECT(ADDRESS(COLUMN()+374,3,1,1,"данные АТС"))</f>
        <v>1189,33</v>
      </c>
      <c r="AO35" s="135" t="str">
        <f aca="true">INDIRECT(ADDRESS(COLUMN()+374,3,1,1,"данные АТС"))</f>
        <v>1188,38</v>
      </c>
      <c r="AP35" s="135" t="str">
        <f aca="true">INDIRECT(ADDRESS(COLUMN()+374,3,1,1,"данные АТС"))</f>
        <v>1115,47</v>
      </c>
      <c r="AQ35" s="135" t="str">
        <f aca="true">INDIRECT(ADDRESS(COLUMN()+374,3,1,1,"данные АТС"))</f>
        <v>1135,53</v>
      </c>
      <c r="AR35" s="135" t="str">
        <f aca="true">INDIRECT(ADDRESS(COLUMN()+374,3,1,1,"данные АТС"))</f>
        <v>1134,54</v>
      </c>
      <c r="AS35" s="135" t="str">
        <f aca="true">INDIRECT(ADDRESS(COLUMN()+374,3,1,1,"данные АТС"))</f>
        <v>1082,46</v>
      </c>
      <c r="AT35" s="135" t="str">
        <f aca="true">INDIRECT(ADDRESS(COLUMN()+374,3,1,1,"данные АТС"))</f>
        <v>935,84</v>
      </c>
      <c r="AU35" s="135" t="str">
        <f aca="true">INDIRECT(ADDRESS(COLUMN()+374,3,1,1,"данные АТС"))</f>
        <v>928,6</v>
      </c>
      <c r="AV35" s="135" t="str">
        <f aca="true">INDIRECT(ADDRESS(COLUMN()+374,3,1,1,"данные АТС"))</f>
        <v>875,79</v>
      </c>
      <c r="AW35" s="135" t="str">
        <f aca="true">INDIRECT(ADDRESS(COLUMN()+374,3,1,1,"данные АТС"))</f>
        <v>816,95</v>
      </c>
      <c r="AX35" s="135" t="str">
        <f aca="true">INDIRECT(ADDRESS(COLUMN()+374,3,1,1,"данные АТС"))</f>
        <v>773,5</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e">
        <f aca="false">AK36+$Z$10</f>
        <v>#VALUE!</v>
      </c>
      <c r="M36" s="134" t="e">
        <f aca="false">AL36+$Z$10</f>
        <v>#VALUE!</v>
      </c>
      <c r="N36" s="134" t="e">
        <f aca="false">AM36+$Z$10</f>
        <v>#VALUE!</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e">
        <f aca="false">AX36+$Z$10</f>
        <v>#VALUE!</v>
      </c>
      <c r="Z36" s="98" t="n">
        <v>17</v>
      </c>
      <c r="AA36" s="135" t="str">
        <f aca="true">INDIRECT(ADDRESS(COLUMN()+398,3,1,1,"данные АТС"))</f>
        <v>766,97</v>
      </c>
      <c r="AB36" s="135" t="str">
        <f aca="true">INDIRECT(ADDRESS(COLUMN()+398,3,1,1,"данные АТС"))</f>
        <v>767,59</v>
      </c>
      <c r="AC36" s="135" t="str">
        <f aca="true">INDIRECT(ADDRESS(COLUMN()+398,3,1,1,"данные АТС"))</f>
        <v>780,27</v>
      </c>
      <c r="AD36" s="135" t="str">
        <f aca="true">INDIRECT(ADDRESS(COLUMN()+398,3,1,1,"данные АТС"))</f>
        <v>812,63</v>
      </c>
      <c r="AE36" s="135" t="str">
        <f aca="true">INDIRECT(ADDRESS(COLUMN()+398,3,1,1,"данные АТС"))</f>
        <v>800,6</v>
      </c>
      <c r="AF36" s="135" t="str">
        <f aca="true">INDIRECT(ADDRESS(COLUMN()+398,3,1,1,"данные АТС"))</f>
        <v>866,47</v>
      </c>
      <c r="AG36" s="135" t="str">
        <f aca="true">INDIRECT(ADDRESS(COLUMN()+398,3,1,1,"данные АТС"))</f>
        <v>904,97</v>
      </c>
      <c r="AH36" s="135" t="str">
        <f aca="true">INDIRECT(ADDRESS(COLUMN()+398,3,1,1,"данные АТС"))</f>
        <v>1011,55</v>
      </c>
      <c r="AI36" s="135" t="str">
        <f aca="true">INDIRECT(ADDRESS(COLUMN()+398,3,1,1,"данные АТС"))</f>
        <v>1105,73</v>
      </c>
      <c r="AJ36" s="135" t="str">
        <f aca="true">INDIRECT(ADDRESS(COLUMN()+398,3,1,1,"данные АТС"))</f>
        <v>1148,96</v>
      </c>
      <c r="AK36" s="135" t="str">
        <f aca="true">INDIRECT(ADDRESS(COLUMN()+398,3,1,1,"данные АТС"))</f>
        <v>1147,85</v>
      </c>
      <c r="AL36" s="135" t="str">
        <f aca="true">INDIRECT(ADDRESS(COLUMN()+398,3,1,1,"данные АТС"))</f>
        <v>1190,45</v>
      </c>
      <c r="AM36" s="135" t="str">
        <f aca="true">INDIRECT(ADDRESS(COLUMN()+398,3,1,1,"данные АТС"))</f>
        <v>1125,73</v>
      </c>
      <c r="AN36" s="135" t="str">
        <f aca="true">INDIRECT(ADDRESS(COLUMN()+398,3,1,1,"данные АТС"))</f>
        <v>1121,97</v>
      </c>
      <c r="AO36" s="135" t="str">
        <f aca="true">INDIRECT(ADDRESS(COLUMN()+398,3,1,1,"данные АТС"))</f>
        <v>1115,8</v>
      </c>
      <c r="AP36" s="135" t="str">
        <f aca="true">INDIRECT(ADDRESS(COLUMN()+398,3,1,1,"данные АТС"))</f>
        <v>1113,71</v>
      </c>
      <c r="AQ36" s="135" t="str">
        <f aca="true">INDIRECT(ADDRESS(COLUMN()+398,3,1,1,"данные АТС"))</f>
        <v>1178,98</v>
      </c>
      <c r="AR36" s="135" t="str">
        <f aca="true">INDIRECT(ADDRESS(COLUMN()+398,3,1,1,"данные АТС"))</f>
        <v>1188,53</v>
      </c>
      <c r="AS36" s="135" t="str">
        <f aca="true">INDIRECT(ADDRESS(COLUMN()+398,3,1,1,"данные АТС"))</f>
        <v>1151,55</v>
      </c>
      <c r="AT36" s="135" t="str">
        <f aca="true">INDIRECT(ADDRESS(COLUMN()+398,3,1,1,"данные АТС"))</f>
        <v>1016,03</v>
      </c>
      <c r="AU36" s="135" t="str">
        <f aca="true">INDIRECT(ADDRESS(COLUMN()+398,3,1,1,"данные АТС"))</f>
        <v>1009,27</v>
      </c>
      <c r="AV36" s="135" t="str">
        <f aca="true">INDIRECT(ADDRESS(COLUMN()+398,3,1,1,"данные АТС"))</f>
        <v>875,03</v>
      </c>
      <c r="AW36" s="135" t="str">
        <f aca="true">INDIRECT(ADDRESS(COLUMN()+398,3,1,1,"данные АТС"))</f>
        <v>817,63</v>
      </c>
      <c r="AX36" s="135" t="str">
        <f aca="true">INDIRECT(ADDRESS(COLUMN()+398,3,1,1,"данные АТС"))</f>
        <v>779,95</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e">
        <f aca="false">AM37+$Z$10</f>
        <v>#VALUE!</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true">INDIRECT(ADDRESS(COLUMN()+422,3,1,1,"данные АТС"))</f>
        <v>796,95</v>
      </c>
      <c r="AB37" s="135" t="str">
        <f aca="true">INDIRECT(ADDRESS(COLUMN()+422,3,1,1,"данные АТС"))</f>
        <v>782,82</v>
      </c>
      <c r="AC37" s="135" t="str">
        <f aca="true">INDIRECT(ADDRESS(COLUMN()+422,3,1,1,"данные АТС"))</f>
        <v>784,94</v>
      </c>
      <c r="AD37" s="135" t="str">
        <f aca="true">INDIRECT(ADDRESS(COLUMN()+422,3,1,1,"данные АТС"))</f>
        <v>838,06</v>
      </c>
      <c r="AE37" s="135" t="str">
        <f aca="true">INDIRECT(ADDRESS(COLUMN()+422,3,1,1,"данные АТС"))</f>
        <v>846,97</v>
      </c>
      <c r="AF37" s="135" t="str">
        <f aca="true">INDIRECT(ADDRESS(COLUMN()+422,3,1,1,"данные АТС"))</f>
        <v>871,98</v>
      </c>
      <c r="AG37" s="135" t="str">
        <f aca="true">INDIRECT(ADDRESS(COLUMN()+422,3,1,1,"данные АТС"))</f>
        <v>943,83</v>
      </c>
      <c r="AH37" s="135" t="str">
        <f aca="true">INDIRECT(ADDRESS(COLUMN()+422,3,1,1,"данные АТС"))</f>
        <v>990,52</v>
      </c>
      <c r="AI37" s="135" t="str">
        <f aca="true">INDIRECT(ADDRESS(COLUMN()+422,3,1,1,"данные АТС"))</f>
        <v>1097,06</v>
      </c>
      <c r="AJ37" s="135" t="str">
        <f aca="true">INDIRECT(ADDRESS(COLUMN()+422,3,1,1,"данные АТС"))</f>
        <v>1133,2</v>
      </c>
      <c r="AK37" s="135" t="str">
        <f aca="true">INDIRECT(ADDRESS(COLUMN()+422,3,1,1,"данные АТС"))</f>
        <v>1152,6</v>
      </c>
      <c r="AL37" s="135" t="str">
        <f aca="true">INDIRECT(ADDRESS(COLUMN()+422,3,1,1,"данные АТС"))</f>
        <v>1151,33</v>
      </c>
      <c r="AM37" s="135" t="str">
        <f aca="true">INDIRECT(ADDRESS(COLUMN()+422,3,1,1,"данные АТС"))</f>
        <v>1149,38</v>
      </c>
      <c r="AN37" s="135" t="str">
        <f aca="true">INDIRECT(ADDRESS(COLUMN()+422,3,1,1,"данные АТС"))</f>
        <v>1126,05</v>
      </c>
      <c r="AO37" s="135" t="str">
        <f aca="true">INDIRECT(ADDRESS(COLUMN()+422,3,1,1,"данные АТС"))</f>
        <v>1089,37</v>
      </c>
      <c r="AP37" s="135" t="str">
        <f aca="true">INDIRECT(ADDRESS(COLUMN()+422,3,1,1,"данные АТС"))</f>
        <v>1049,73</v>
      </c>
      <c r="AQ37" s="135" t="str">
        <f aca="true">INDIRECT(ADDRESS(COLUMN()+422,3,1,1,"данные АТС"))</f>
        <v>1058,11</v>
      </c>
      <c r="AR37" s="135" t="str">
        <f aca="true">INDIRECT(ADDRESS(COLUMN()+422,3,1,1,"данные АТС"))</f>
        <v>1036,26</v>
      </c>
      <c r="AS37" s="135" t="str">
        <f aca="true">INDIRECT(ADDRESS(COLUMN()+422,3,1,1,"данные АТС"))</f>
        <v>1028,91</v>
      </c>
      <c r="AT37" s="135" t="str">
        <f aca="true">INDIRECT(ADDRESS(COLUMN()+422,3,1,1,"данные АТС"))</f>
        <v>887,46</v>
      </c>
      <c r="AU37" s="135" t="str">
        <f aca="true">INDIRECT(ADDRESS(COLUMN()+422,3,1,1,"данные АТС"))</f>
        <v>885,04</v>
      </c>
      <c r="AV37" s="135" t="str">
        <f aca="true">INDIRECT(ADDRESS(COLUMN()+422,3,1,1,"данные АТС"))</f>
        <v>870,13</v>
      </c>
      <c r="AW37" s="135" t="str">
        <f aca="true">INDIRECT(ADDRESS(COLUMN()+422,3,1,1,"данные АТС"))</f>
        <v>819,99</v>
      </c>
      <c r="AX37" s="135" t="str">
        <f aca="true">INDIRECT(ADDRESS(COLUMN()+422,3,1,1,"данные АТС"))</f>
        <v>784,02</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n">
        <f aca="false">AW38+$Z$10</f>
        <v>1677</v>
      </c>
      <c r="Y38" s="134" t="e">
        <f aca="false">AX38+$Z$10</f>
        <v>#VALUE!</v>
      </c>
      <c r="Z38" s="98" t="n">
        <v>19</v>
      </c>
      <c r="AA38" s="135" t="str">
        <f aca="true">INDIRECT(ADDRESS(COLUMN()+446,3,1,1,"данные АТС"))</f>
        <v>775,28</v>
      </c>
      <c r="AB38" s="135" t="str">
        <f aca="true">INDIRECT(ADDRESS(COLUMN()+446,3,1,1,"данные АТС"))</f>
        <v>769,77</v>
      </c>
      <c r="AC38" s="135" t="str">
        <f aca="true">INDIRECT(ADDRESS(COLUMN()+446,3,1,1,"данные АТС"))</f>
        <v>779,78</v>
      </c>
      <c r="AD38" s="135" t="str">
        <f aca="true">INDIRECT(ADDRESS(COLUMN()+446,3,1,1,"данные АТС"))</f>
        <v>819,05</v>
      </c>
      <c r="AE38" s="135" t="str">
        <f aca="true">INDIRECT(ADDRESS(COLUMN()+446,3,1,1,"данные АТС"))</f>
        <v>854,04</v>
      </c>
      <c r="AF38" s="135" t="str">
        <f aca="true">INDIRECT(ADDRESS(COLUMN()+446,3,1,1,"данные АТС"))</f>
        <v>865,36</v>
      </c>
      <c r="AG38" s="135" t="str">
        <f aca="true">INDIRECT(ADDRESS(COLUMN()+446,3,1,1,"данные АТС"))</f>
        <v>939,28</v>
      </c>
      <c r="AH38" s="135" t="str">
        <f aca="true">INDIRECT(ADDRESS(COLUMN()+446,3,1,1,"данные АТС"))</f>
        <v>1095,24</v>
      </c>
      <c r="AI38" s="135" t="str">
        <f aca="true">INDIRECT(ADDRESS(COLUMN()+446,3,1,1,"данные АТС"))</f>
        <v>1125,71</v>
      </c>
      <c r="AJ38" s="135" t="str">
        <f aca="true">INDIRECT(ADDRESS(COLUMN()+446,3,1,1,"данные АТС"))</f>
        <v>1153,4</v>
      </c>
      <c r="AK38" s="135" t="str">
        <f aca="true">INDIRECT(ADDRESS(COLUMN()+446,3,1,1,"данные АТС"))</f>
        <v>1209,46</v>
      </c>
      <c r="AL38" s="135" t="str">
        <f aca="true">INDIRECT(ADDRESS(COLUMN()+446,3,1,1,"данные АТС"))</f>
        <v>1197,71</v>
      </c>
      <c r="AM38" s="135" t="str">
        <f aca="true">INDIRECT(ADDRESS(COLUMN()+446,3,1,1,"данные АТС"))</f>
        <v>1189,34</v>
      </c>
      <c r="AN38" s="135" t="str">
        <f aca="true">INDIRECT(ADDRESS(COLUMN()+446,3,1,1,"данные АТС"))</f>
        <v>1184,7</v>
      </c>
      <c r="AO38" s="135" t="str">
        <f aca="true">INDIRECT(ADDRESS(COLUMN()+446,3,1,1,"данные АТС"))</f>
        <v>1143,06</v>
      </c>
      <c r="AP38" s="135" t="str">
        <f aca="true">INDIRECT(ADDRESS(COLUMN()+446,3,1,1,"данные АТС"))</f>
        <v>1116,92</v>
      </c>
      <c r="AQ38" s="135" t="str">
        <f aca="true">INDIRECT(ADDRESS(COLUMN()+446,3,1,1,"данные АТС"))</f>
        <v>1117,93</v>
      </c>
      <c r="AR38" s="135" t="str">
        <f aca="true">INDIRECT(ADDRESS(COLUMN()+446,3,1,1,"данные АТС"))</f>
        <v>1114,42</v>
      </c>
      <c r="AS38" s="135" t="str">
        <f aca="true">INDIRECT(ADDRESS(COLUMN()+446,3,1,1,"данные АТС"))</f>
        <v>1082,9</v>
      </c>
      <c r="AT38" s="135" t="str">
        <f aca="true">INDIRECT(ADDRESS(COLUMN()+446,3,1,1,"данные АТС"))</f>
        <v>935,55</v>
      </c>
      <c r="AU38" s="135" t="str">
        <f aca="true">INDIRECT(ADDRESS(COLUMN()+446,3,1,1,"данные АТС"))</f>
        <v>1016,62</v>
      </c>
      <c r="AV38" s="135" t="str">
        <f aca="true">INDIRECT(ADDRESS(COLUMN()+446,3,1,1,"данные АТС"))</f>
        <v>882,43</v>
      </c>
      <c r="AW38" s="135" t="str">
        <f aca="true">INDIRECT(ADDRESS(COLUMN()+446,3,1,1,"данные АТС"))</f>
        <v>819</v>
      </c>
      <c r="AX38" s="135" t="str">
        <f aca="true">INDIRECT(ADDRESS(COLUMN()+446,3,1,1,"данные АТС"))</f>
        <v>789,75</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n">
        <f aca="false">AJ39+$Z$10</f>
        <v>1883</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true">INDIRECT(ADDRESS(COLUMN()+470,3,1,1,"данные АТС"))</f>
        <v>771,02</v>
      </c>
      <c r="AB39" s="135" t="str">
        <f aca="true">INDIRECT(ADDRESS(COLUMN()+470,3,1,1,"данные АТС"))</f>
        <v>773,1</v>
      </c>
      <c r="AC39" s="135" t="str">
        <f aca="true">INDIRECT(ADDRESS(COLUMN()+470,3,1,1,"данные АТС"))</f>
        <v>788,16</v>
      </c>
      <c r="AD39" s="135" t="str">
        <f aca="true">INDIRECT(ADDRESS(COLUMN()+470,3,1,1,"данные АТС"))</f>
        <v>821,85</v>
      </c>
      <c r="AE39" s="135" t="str">
        <f aca="true">INDIRECT(ADDRESS(COLUMN()+470,3,1,1,"данные АТС"))</f>
        <v>813,8</v>
      </c>
      <c r="AF39" s="135" t="str">
        <f aca="true">INDIRECT(ADDRESS(COLUMN()+470,3,1,1,"данные АТС"))</f>
        <v>833,55</v>
      </c>
      <c r="AG39" s="135" t="str">
        <f aca="true">INDIRECT(ADDRESS(COLUMN()+470,3,1,1,"данные АТС"))</f>
        <v>881,07</v>
      </c>
      <c r="AH39" s="135" t="str">
        <f aca="true">INDIRECT(ADDRESS(COLUMN()+470,3,1,1,"данные АТС"))</f>
        <v>912,08</v>
      </c>
      <c r="AI39" s="135" t="str">
        <f aca="true">INDIRECT(ADDRESS(COLUMN()+470,3,1,1,"данные АТС"))</f>
        <v>946,88</v>
      </c>
      <c r="AJ39" s="135" t="str">
        <f aca="true">INDIRECT(ADDRESS(COLUMN()+470,3,1,1,"данные АТС"))</f>
        <v>1025</v>
      </c>
      <c r="AK39" s="135" t="str">
        <f aca="true">INDIRECT(ADDRESS(COLUMN()+470,3,1,1,"данные АТС"))</f>
        <v>1091,77</v>
      </c>
      <c r="AL39" s="135" t="str">
        <f aca="true">INDIRECT(ADDRESS(COLUMN()+470,3,1,1,"данные АТС"))</f>
        <v>1092,97</v>
      </c>
      <c r="AM39" s="135" t="str">
        <f aca="true">INDIRECT(ADDRESS(COLUMN()+470,3,1,1,"данные АТС"))</f>
        <v>1060,68</v>
      </c>
      <c r="AN39" s="135" t="str">
        <f aca="true">INDIRECT(ADDRESS(COLUMN()+470,3,1,1,"данные АТС"))</f>
        <v>1050,52</v>
      </c>
      <c r="AO39" s="135" t="str">
        <f aca="true">INDIRECT(ADDRESS(COLUMN()+470,3,1,1,"данные АТС"))</f>
        <v>1053,85</v>
      </c>
      <c r="AP39" s="135" t="str">
        <f aca="true">INDIRECT(ADDRESS(COLUMN()+470,3,1,1,"данные АТС"))</f>
        <v>1033,18</v>
      </c>
      <c r="AQ39" s="135" t="str">
        <f aca="true">INDIRECT(ADDRESS(COLUMN()+470,3,1,1,"данные АТС"))</f>
        <v>936,22</v>
      </c>
      <c r="AR39" s="135" t="str">
        <f aca="true">INDIRECT(ADDRESS(COLUMN()+470,3,1,1,"данные АТС"))</f>
        <v>1007,54</v>
      </c>
      <c r="AS39" s="135" t="str">
        <f aca="true">INDIRECT(ADDRESS(COLUMN()+470,3,1,1,"данные АТС"))</f>
        <v>915,35</v>
      </c>
      <c r="AT39" s="135" t="str">
        <f aca="true">INDIRECT(ADDRESS(COLUMN()+470,3,1,1,"данные АТС"))</f>
        <v>884,31</v>
      </c>
      <c r="AU39" s="135" t="str">
        <f aca="true">INDIRECT(ADDRESS(COLUMN()+470,3,1,1,"данные АТС"))</f>
        <v>871,73</v>
      </c>
      <c r="AV39" s="135" t="str">
        <f aca="true">INDIRECT(ADDRESS(COLUMN()+470,3,1,1,"данные АТС"))</f>
        <v>815,25</v>
      </c>
      <c r="AW39" s="135" t="str">
        <f aca="true">INDIRECT(ADDRESS(COLUMN()+470,3,1,1,"данные АТС"))</f>
        <v>774,06</v>
      </c>
      <c r="AX39" s="135" t="str">
        <f aca="true">INDIRECT(ADDRESS(COLUMN()+470,3,1,1,"данные АТС"))</f>
        <v>776,47</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true">INDIRECT(ADDRESS(COLUMN()+494,3,1,1,"данные АТС"))</f>
        <v>802,39</v>
      </c>
      <c r="AB40" s="135" t="str">
        <f aca="true">INDIRECT(ADDRESS(COLUMN()+494,3,1,1,"данные АТС"))</f>
        <v>814,04</v>
      </c>
      <c r="AC40" s="135" t="str">
        <f aca="true">INDIRECT(ADDRESS(COLUMN()+494,3,1,1,"данные АТС"))</f>
        <v>818,17</v>
      </c>
      <c r="AD40" s="135" t="str">
        <f aca="true">INDIRECT(ADDRESS(COLUMN()+494,3,1,1,"данные АТС"))</f>
        <v>827,26</v>
      </c>
      <c r="AE40" s="135" t="str">
        <f aca="true">INDIRECT(ADDRESS(COLUMN()+494,3,1,1,"данные АТС"))</f>
        <v>834,65</v>
      </c>
      <c r="AF40" s="135" t="str">
        <f aca="true">INDIRECT(ADDRESS(COLUMN()+494,3,1,1,"данные АТС"))</f>
        <v>849,91</v>
      </c>
      <c r="AG40" s="135" t="str">
        <f aca="true">INDIRECT(ADDRESS(COLUMN()+494,3,1,1,"данные АТС"))</f>
        <v>868,59</v>
      </c>
      <c r="AH40" s="135" t="str">
        <f aca="true">INDIRECT(ADDRESS(COLUMN()+494,3,1,1,"данные АТС"))</f>
        <v>879,69</v>
      </c>
      <c r="AI40" s="135" t="str">
        <f aca="true">INDIRECT(ADDRESS(COLUMN()+494,3,1,1,"данные АТС"))</f>
        <v>888,8</v>
      </c>
      <c r="AJ40" s="135" t="str">
        <f aca="true">INDIRECT(ADDRESS(COLUMN()+494,3,1,1,"данные АТС"))</f>
        <v>888,41</v>
      </c>
      <c r="AK40" s="135" t="str">
        <f aca="true">INDIRECT(ADDRESS(COLUMN()+494,3,1,1,"данные АТС"))</f>
        <v>882,36</v>
      </c>
      <c r="AL40" s="135" t="str">
        <f aca="true">INDIRECT(ADDRESS(COLUMN()+494,3,1,1,"данные АТС"))</f>
        <v>936,67</v>
      </c>
      <c r="AM40" s="135" t="str">
        <f aca="true">INDIRECT(ADDRESS(COLUMN()+494,3,1,1,"данные АТС"))</f>
        <v>929,66</v>
      </c>
      <c r="AN40" s="135" t="str">
        <f aca="true">INDIRECT(ADDRESS(COLUMN()+494,3,1,1,"данные АТС"))</f>
        <v>910,85</v>
      </c>
      <c r="AO40" s="135" t="str">
        <f aca="true">INDIRECT(ADDRESS(COLUMN()+494,3,1,1,"данные АТС"))</f>
        <v>919,58</v>
      </c>
      <c r="AP40" s="135" t="str">
        <f aca="true">INDIRECT(ADDRESS(COLUMN()+494,3,1,1,"данные АТС"))</f>
        <v>914,89</v>
      </c>
      <c r="AQ40" s="135" t="str">
        <f aca="true">INDIRECT(ADDRESS(COLUMN()+494,3,1,1,"данные АТС"))</f>
        <v>897,47</v>
      </c>
      <c r="AR40" s="135" t="str">
        <f aca="true">INDIRECT(ADDRESS(COLUMN()+494,3,1,1,"данные АТС"))</f>
        <v>910,48</v>
      </c>
      <c r="AS40" s="135" t="str">
        <f aca="true">INDIRECT(ADDRESS(COLUMN()+494,3,1,1,"данные АТС"))</f>
        <v>905,8</v>
      </c>
      <c r="AT40" s="135" t="str">
        <f aca="true">INDIRECT(ADDRESS(COLUMN()+494,3,1,1,"данные АТС"))</f>
        <v>875,27</v>
      </c>
      <c r="AU40" s="135" t="str">
        <f aca="true">INDIRECT(ADDRESS(COLUMN()+494,3,1,1,"данные АТС"))</f>
        <v>874,28</v>
      </c>
      <c r="AV40" s="135" t="str">
        <f aca="true">INDIRECT(ADDRESS(COLUMN()+494,3,1,1,"данные АТС"))</f>
        <v>841,41</v>
      </c>
      <c r="AW40" s="135" t="str">
        <f aca="true">INDIRECT(ADDRESS(COLUMN()+494,3,1,1,"данные АТС"))</f>
        <v>820,42</v>
      </c>
      <c r="AX40" s="135" t="str">
        <f aca="true">INDIRECT(ADDRESS(COLUMN()+494,3,1,1,"данные АТС"))</f>
        <v>816,52</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e">
        <f aca="false">AX41+$Z$10</f>
        <v>#VALUE!</v>
      </c>
      <c r="Z41" s="98" t="n">
        <v>22</v>
      </c>
      <c r="AA41" s="135" t="str">
        <f aca="true">INDIRECT(ADDRESS(COLUMN()+518,3,1,1,"данные АТС"))</f>
        <v>835,92</v>
      </c>
      <c r="AB41" s="135" t="str">
        <f aca="true">INDIRECT(ADDRESS(COLUMN()+518,3,1,1,"данные АТС"))</f>
        <v>815,28</v>
      </c>
      <c r="AC41" s="135" t="str">
        <f aca="true">INDIRECT(ADDRESS(COLUMN()+518,3,1,1,"данные АТС"))</f>
        <v>832,63</v>
      </c>
      <c r="AD41" s="135" t="str">
        <f aca="true">INDIRECT(ADDRESS(COLUMN()+518,3,1,1,"данные АТС"))</f>
        <v>838,26</v>
      </c>
      <c r="AE41" s="135" t="str">
        <f aca="true">INDIRECT(ADDRESS(COLUMN()+518,3,1,1,"данные АТС"))</f>
        <v>836,81</v>
      </c>
      <c r="AF41" s="135" t="str">
        <f aca="true">INDIRECT(ADDRESS(COLUMN()+518,3,1,1,"данные АТС"))</f>
        <v>855,65</v>
      </c>
      <c r="AG41" s="135" t="str">
        <f aca="true">INDIRECT(ADDRESS(COLUMN()+518,3,1,1,"данные АТС"))</f>
        <v>872,85</v>
      </c>
      <c r="AH41" s="135" t="str">
        <f aca="true">INDIRECT(ADDRESS(COLUMN()+518,3,1,1,"данные АТС"))</f>
        <v>888,82</v>
      </c>
      <c r="AI41" s="135" t="str">
        <f aca="true">INDIRECT(ADDRESS(COLUMN()+518,3,1,1,"данные АТС"))</f>
        <v>936,28</v>
      </c>
      <c r="AJ41" s="135" t="str">
        <f aca="true">INDIRECT(ADDRESS(COLUMN()+518,3,1,1,"данные АТС"))</f>
        <v>979,06</v>
      </c>
      <c r="AK41" s="135" t="str">
        <f aca="true">INDIRECT(ADDRESS(COLUMN()+518,3,1,1,"данные АТС"))</f>
        <v>974,97</v>
      </c>
      <c r="AL41" s="135" t="str">
        <f aca="true">INDIRECT(ADDRESS(COLUMN()+518,3,1,1,"данные АТС"))</f>
        <v>1040,2</v>
      </c>
      <c r="AM41" s="135" t="str">
        <f aca="true">INDIRECT(ADDRESS(COLUMN()+518,3,1,1,"данные АТС"))</f>
        <v>1032,08</v>
      </c>
      <c r="AN41" s="135" t="str">
        <f aca="true">INDIRECT(ADDRESS(COLUMN()+518,3,1,1,"данные АТС"))</f>
        <v>1033,73</v>
      </c>
      <c r="AO41" s="135" t="str">
        <f aca="true">INDIRECT(ADDRESS(COLUMN()+518,3,1,1,"данные АТС"))</f>
        <v>1031,14</v>
      </c>
      <c r="AP41" s="135" t="str">
        <f aca="true">INDIRECT(ADDRESS(COLUMN()+518,3,1,1,"данные АТС"))</f>
        <v>1031,03</v>
      </c>
      <c r="AQ41" s="135" t="str">
        <f aca="true">INDIRECT(ADDRESS(COLUMN()+518,3,1,1,"данные АТС"))</f>
        <v>1029,9</v>
      </c>
      <c r="AR41" s="135" t="str">
        <f aca="true">INDIRECT(ADDRESS(COLUMN()+518,3,1,1,"данные АТС"))</f>
        <v>1066,76</v>
      </c>
      <c r="AS41" s="135" t="str">
        <f aca="true">INDIRECT(ADDRESS(COLUMN()+518,3,1,1,"данные АТС"))</f>
        <v>1139,71</v>
      </c>
      <c r="AT41" s="135" t="str">
        <f aca="true">INDIRECT(ADDRESS(COLUMN()+518,3,1,1,"данные АТС"))</f>
        <v>914,19</v>
      </c>
      <c r="AU41" s="135" t="str">
        <f aca="true">INDIRECT(ADDRESS(COLUMN()+518,3,1,1,"данные АТС"))</f>
        <v>896,07</v>
      </c>
      <c r="AV41" s="135" t="str">
        <f aca="true">INDIRECT(ADDRESS(COLUMN()+518,3,1,1,"данные АТС"))</f>
        <v>868,54</v>
      </c>
      <c r="AW41" s="135" t="str">
        <f aca="true">INDIRECT(ADDRESS(COLUMN()+518,3,1,1,"данные АТС"))</f>
        <v>834,67</v>
      </c>
      <c r="AX41" s="135" t="str">
        <f aca="true">INDIRECT(ADDRESS(COLUMN()+518,3,1,1,"данные АТС"))</f>
        <v>831,94</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true">INDIRECT(ADDRESS(COLUMN()+542,3,1,1,"данные АТС"))</f>
        <v>770,4</v>
      </c>
      <c r="AB42" s="135" t="str">
        <f aca="true">INDIRECT(ADDRESS(COLUMN()+542,3,1,1,"данные АТС"))</f>
        <v>772,38</v>
      </c>
      <c r="AC42" s="135" t="str">
        <f aca="true">INDIRECT(ADDRESS(COLUMN()+542,3,1,1,"данные АТС"))</f>
        <v>820,57</v>
      </c>
      <c r="AD42" s="135" t="str">
        <f aca="true">INDIRECT(ADDRESS(COLUMN()+542,3,1,1,"данные АТС"))</f>
        <v>834,08</v>
      </c>
      <c r="AE42" s="135" t="str">
        <f aca="true">INDIRECT(ADDRESS(COLUMN()+542,3,1,1,"данные АТС"))</f>
        <v>837,55</v>
      </c>
      <c r="AF42" s="135" t="str">
        <f aca="true">INDIRECT(ADDRESS(COLUMN()+542,3,1,1,"данные АТС"))</f>
        <v>852,64</v>
      </c>
      <c r="AG42" s="135" t="str">
        <f aca="true">INDIRECT(ADDRESS(COLUMN()+542,3,1,1,"данные АТС"))</f>
        <v>881,41</v>
      </c>
      <c r="AH42" s="135" t="str">
        <f aca="true">INDIRECT(ADDRESS(COLUMN()+542,3,1,1,"данные АТС"))</f>
        <v>908,49</v>
      </c>
      <c r="AI42" s="135" t="str">
        <f aca="true">INDIRECT(ADDRESS(COLUMN()+542,3,1,1,"данные АТС"))</f>
        <v>940,55</v>
      </c>
      <c r="AJ42" s="135" t="str">
        <f aca="true">INDIRECT(ADDRESS(COLUMN()+542,3,1,1,"данные АТС"))</f>
        <v>924,51</v>
      </c>
      <c r="AK42" s="135" t="str">
        <f aca="true">INDIRECT(ADDRESS(COLUMN()+542,3,1,1,"данные АТС"))</f>
        <v>914,33</v>
      </c>
      <c r="AL42" s="135" t="str">
        <f aca="true">INDIRECT(ADDRESS(COLUMN()+542,3,1,1,"данные АТС"))</f>
        <v>910,77</v>
      </c>
      <c r="AM42" s="135" t="str">
        <f aca="true">INDIRECT(ADDRESS(COLUMN()+542,3,1,1,"данные АТС"))</f>
        <v>896,55</v>
      </c>
      <c r="AN42" s="135" t="str">
        <f aca="true">INDIRECT(ADDRESS(COLUMN()+542,3,1,1,"данные АТС"))</f>
        <v>1029,1</v>
      </c>
      <c r="AO42" s="135" t="str">
        <f aca="true">INDIRECT(ADDRESS(COLUMN()+542,3,1,1,"данные АТС"))</f>
        <v>964,74</v>
      </c>
      <c r="AP42" s="135" t="str">
        <f aca="true">INDIRECT(ADDRESS(COLUMN()+542,3,1,1,"данные АТС"))</f>
        <v>933,96</v>
      </c>
      <c r="AQ42" s="135" t="str">
        <f aca="true">INDIRECT(ADDRESS(COLUMN()+542,3,1,1,"данные АТС"))</f>
        <v>922,79</v>
      </c>
      <c r="AR42" s="135" t="str">
        <f aca="true">INDIRECT(ADDRESS(COLUMN()+542,3,1,1,"данные АТС"))</f>
        <v>934,79</v>
      </c>
      <c r="AS42" s="135" t="str">
        <f aca="true">INDIRECT(ADDRESS(COLUMN()+542,3,1,1,"данные АТС"))</f>
        <v>914,13</v>
      </c>
      <c r="AT42" s="135" t="str">
        <f aca="true">INDIRECT(ADDRESS(COLUMN()+542,3,1,1,"данные АТС"))</f>
        <v>871,01</v>
      </c>
      <c r="AU42" s="135" t="str">
        <f aca="true">INDIRECT(ADDRESS(COLUMN()+542,3,1,1,"данные АТС"))</f>
        <v>869,46</v>
      </c>
      <c r="AV42" s="135" t="str">
        <f aca="true">INDIRECT(ADDRESS(COLUMN()+542,3,1,1,"данные АТС"))</f>
        <v>840,66</v>
      </c>
      <c r="AW42" s="135" t="str">
        <f aca="true">INDIRECT(ADDRESS(COLUMN()+542,3,1,1,"данные АТС"))</f>
        <v>817,38</v>
      </c>
      <c r="AX42" s="135" t="str">
        <f aca="true">INDIRECT(ADDRESS(COLUMN()+542,3,1,1,"данные АТС"))</f>
        <v>770,31</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true">INDIRECT(ADDRESS(COLUMN()+566,3,1,1,"данные АТС"))</f>
        <v>609,86</v>
      </c>
      <c r="AB43" s="135" t="str">
        <f aca="true">INDIRECT(ADDRESS(COLUMN()+566,3,1,1,"данные АТС"))</f>
        <v>615,54</v>
      </c>
      <c r="AC43" s="135" t="str">
        <f aca="true">INDIRECT(ADDRESS(COLUMN()+566,3,1,1,"данные АТС"))</f>
        <v>657,65</v>
      </c>
      <c r="AD43" s="135" t="str">
        <f aca="true">INDIRECT(ADDRESS(COLUMN()+566,3,1,1,"данные АТС"))</f>
        <v>685,38</v>
      </c>
      <c r="AE43" s="135" t="str">
        <f aca="true">INDIRECT(ADDRESS(COLUMN()+566,3,1,1,"данные АТС"))</f>
        <v>706,58</v>
      </c>
      <c r="AF43" s="135" t="str">
        <f aca="true">INDIRECT(ADDRESS(COLUMN()+566,3,1,1,"данные АТС"))</f>
        <v>772,42</v>
      </c>
      <c r="AG43" s="135" t="str">
        <f aca="true">INDIRECT(ADDRESS(COLUMN()+566,3,1,1,"данные АТС"))</f>
        <v>849,76</v>
      </c>
      <c r="AH43" s="135" t="str">
        <f aca="true">INDIRECT(ADDRESS(COLUMN()+566,3,1,1,"данные АТС"))</f>
        <v>890,9</v>
      </c>
      <c r="AI43" s="135" t="str">
        <f aca="true">INDIRECT(ADDRESS(COLUMN()+566,3,1,1,"данные АТС"))</f>
        <v>867,67</v>
      </c>
      <c r="AJ43" s="135" t="str">
        <f aca="true">INDIRECT(ADDRESS(COLUMN()+566,3,1,1,"данные АТС"))</f>
        <v>851,29</v>
      </c>
      <c r="AK43" s="135" t="str">
        <f aca="true">INDIRECT(ADDRESS(COLUMN()+566,3,1,1,"данные АТС"))</f>
        <v>851,08</v>
      </c>
      <c r="AL43" s="135" t="str">
        <f aca="true">INDIRECT(ADDRESS(COLUMN()+566,3,1,1,"данные АТС"))</f>
        <v>810,12</v>
      </c>
      <c r="AM43" s="135" t="str">
        <f aca="true">INDIRECT(ADDRESS(COLUMN()+566,3,1,1,"данные АТС"))</f>
        <v>806,9</v>
      </c>
      <c r="AN43" s="135" t="str">
        <f aca="true">INDIRECT(ADDRESS(COLUMN()+566,3,1,1,"данные АТС"))</f>
        <v>804,9</v>
      </c>
      <c r="AO43" s="135" t="str">
        <f aca="true">INDIRECT(ADDRESS(COLUMN()+566,3,1,1,"данные АТС"))</f>
        <v>803,11</v>
      </c>
      <c r="AP43" s="135" t="str">
        <f aca="true">INDIRECT(ADDRESS(COLUMN()+566,3,1,1,"данные АТС"))</f>
        <v>800,9</v>
      </c>
      <c r="AQ43" s="135" t="str">
        <f aca="true">INDIRECT(ADDRESS(COLUMN()+566,3,1,1,"данные АТС"))</f>
        <v>798,75</v>
      </c>
      <c r="AR43" s="135" t="str">
        <f aca="true">INDIRECT(ADDRESS(COLUMN()+566,3,1,1,"данные АТС"))</f>
        <v>918,98</v>
      </c>
      <c r="AS43" s="135" t="str">
        <f aca="true">INDIRECT(ADDRESS(COLUMN()+566,3,1,1,"данные АТС"))</f>
        <v>897,8</v>
      </c>
      <c r="AT43" s="135" t="str">
        <f aca="true">INDIRECT(ADDRESS(COLUMN()+566,3,1,1,"данные АТС"))</f>
        <v>862,04</v>
      </c>
      <c r="AU43" s="135" t="str">
        <f aca="true">INDIRECT(ADDRESS(COLUMN()+566,3,1,1,"данные АТС"))</f>
        <v>700,31</v>
      </c>
      <c r="AV43" s="135" t="str">
        <f aca="true">INDIRECT(ADDRESS(COLUMN()+566,3,1,1,"данные АТС"))</f>
        <v>618,13</v>
      </c>
      <c r="AW43" s="135" t="str">
        <f aca="true">INDIRECT(ADDRESS(COLUMN()+566,3,1,1,"данные АТС"))</f>
        <v>689,55</v>
      </c>
      <c r="AX43" s="135" t="str">
        <f aca="true">INDIRECT(ADDRESS(COLUMN()+566,3,1,1,"данные АТС"))</f>
        <v>688,53</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true">INDIRECT(ADDRESS(COLUMN()+590,3,1,1,"данные АТС"))</f>
        <v>113,15</v>
      </c>
      <c r="AB44" s="135" t="str">
        <f aca="true">INDIRECT(ADDRESS(COLUMN()+590,3,1,1,"данные АТС"))</f>
        <v>437,09</v>
      </c>
      <c r="AC44" s="135" t="str">
        <f aca="true">INDIRECT(ADDRESS(COLUMN()+590,3,1,1,"данные АТС"))</f>
        <v>693,15</v>
      </c>
      <c r="AD44" s="135" t="str">
        <f aca="true">INDIRECT(ADDRESS(COLUMN()+590,3,1,1,"данные АТС"))</f>
        <v>700,36</v>
      </c>
      <c r="AE44" s="135" t="str">
        <f aca="true">INDIRECT(ADDRESS(COLUMN()+590,3,1,1,"данные АТС"))</f>
        <v>701,24</v>
      </c>
      <c r="AF44" s="135" t="str">
        <f aca="true">INDIRECT(ADDRESS(COLUMN()+590,3,1,1,"данные АТС"))</f>
        <v>766,69</v>
      </c>
      <c r="AG44" s="135" t="str">
        <f aca="true">INDIRECT(ADDRESS(COLUMN()+590,3,1,1,"данные АТС"))</f>
        <v>947,14</v>
      </c>
      <c r="AH44" s="135" t="str">
        <f aca="true">INDIRECT(ADDRESS(COLUMN()+590,3,1,1,"данные АТС"))</f>
        <v>1005,79</v>
      </c>
      <c r="AI44" s="135" t="str">
        <f aca="true">INDIRECT(ADDRESS(COLUMN()+590,3,1,1,"данные АТС"))</f>
        <v>1044,99</v>
      </c>
      <c r="AJ44" s="135" t="str">
        <f aca="true">INDIRECT(ADDRESS(COLUMN()+590,3,1,1,"данные АТС"))</f>
        <v>1043,29</v>
      </c>
      <c r="AK44" s="135" t="str">
        <f aca="true">INDIRECT(ADDRESS(COLUMN()+590,3,1,1,"данные АТС"))</f>
        <v>1045,55</v>
      </c>
      <c r="AL44" s="135" t="str">
        <f aca="true">INDIRECT(ADDRESS(COLUMN()+590,3,1,1,"данные АТС"))</f>
        <v>1045,08</v>
      </c>
      <c r="AM44" s="135" t="str">
        <f aca="true">INDIRECT(ADDRESS(COLUMN()+590,3,1,1,"данные АТС"))</f>
        <v>1040,11</v>
      </c>
      <c r="AN44" s="135" t="str">
        <f aca="true">INDIRECT(ADDRESS(COLUMN()+590,3,1,1,"данные АТС"))</f>
        <v>1005,77</v>
      </c>
      <c r="AO44" s="135" t="str">
        <f aca="true">INDIRECT(ADDRESS(COLUMN()+590,3,1,1,"данные АТС"))</f>
        <v>942,15</v>
      </c>
      <c r="AP44" s="135" t="str">
        <f aca="true">INDIRECT(ADDRESS(COLUMN()+590,3,1,1,"данные АТС"))</f>
        <v>943,23</v>
      </c>
      <c r="AQ44" s="135" t="str">
        <f aca="true">INDIRECT(ADDRESS(COLUMN()+590,3,1,1,"данные АТС"))</f>
        <v>944,78</v>
      </c>
      <c r="AR44" s="135" t="str">
        <f aca="true">INDIRECT(ADDRESS(COLUMN()+590,3,1,1,"данные АТС"))</f>
        <v>939,67</v>
      </c>
      <c r="AS44" s="135" t="str">
        <f aca="true">INDIRECT(ADDRESS(COLUMN()+590,3,1,1,"данные АТС"))</f>
        <v>940,46</v>
      </c>
      <c r="AT44" s="135" t="str">
        <f aca="true">INDIRECT(ADDRESS(COLUMN()+590,3,1,1,"данные АТС"))</f>
        <v>940,45</v>
      </c>
      <c r="AU44" s="135" t="str">
        <f aca="true">INDIRECT(ADDRESS(COLUMN()+590,3,1,1,"данные АТС"))</f>
        <v>933,03</v>
      </c>
      <c r="AV44" s="135" t="str">
        <f aca="true">INDIRECT(ADDRESS(COLUMN()+590,3,1,1,"данные АТС"))</f>
        <v>866,17</v>
      </c>
      <c r="AW44" s="135" t="str">
        <f aca="true">INDIRECT(ADDRESS(COLUMN()+590,3,1,1,"данные АТС"))</f>
        <v>777,65</v>
      </c>
      <c r="AX44" s="135" t="str">
        <f aca="true">INDIRECT(ADDRESS(COLUMN()+590,3,1,1,"данные АТС"))</f>
        <v>112,75</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true">INDIRECT(ADDRESS(COLUMN()+614,3,1,1,"данные АТС"))</f>
        <v>716,81</v>
      </c>
      <c r="AB45" s="135" t="str">
        <f aca="true">INDIRECT(ADDRESS(COLUMN()+614,3,1,1,"данные АТС"))</f>
        <v>711,35</v>
      </c>
      <c r="AC45" s="135" t="str">
        <f aca="true">INDIRECT(ADDRESS(COLUMN()+614,3,1,1,"данные АТС"))</f>
        <v>727,92</v>
      </c>
      <c r="AD45" s="135" t="str">
        <f aca="true">INDIRECT(ADDRESS(COLUMN()+614,3,1,1,"данные АТС"))</f>
        <v>726,79</v>
      </c>
      <c r="AE45" s="135" t="str">
        <f aca="true">INDIRECT(ADDRESS(COLUMN()+614,3,1,1,"данные АТС"))</f>
        <v>722,72</v>
      </c>
      <c r="AF45" s="135" t="str">
        <f aca="true">INDIRECT(ADDRESS(COLUMN()+614,3,1,1,"данные АТС"))</f>
        <v>805,73</v>
      </c>
      <c r="AG45" s="135" t="str">
        <f aca="true">INDIRECT(ADDRESS(COLUMN()+614,3,1,1,"данные АТС"))</f>
        <v>914,32</v>
      </c>
      <c r="AH45" s="135" t="str">
        <f aca="true">INDIRECT(ADDRESS(COLUMN()+614,3,1,1,"данные АТС"))</f>
        <v>942,86</v>
      </c>
      <c r="AI45" s="135" t="str">
        <f aca="true">INDIRECT(ADDRESS(COLUMN()+614,3,1,1,"данные АТС"))</f>
        <v>938,92</v>
      </c>
      <c r="AJ45" s="135" t="str">
        <f aca="true">INDIRECT(ADDRESS(COLUMN()+614,3,1,1,"данные АТС"))</f>
        <v>942,76</v>
      </c>
      <c r="AK45" s="135" t="str">
        <f aca="true">INDIRECT(ADDRESS(COLUMN()+614,3,1,1,"данные АТС"))</f>
        <v>952,35</v>
      </c>
      <c r="AL45" s="135" t="str">
        <f aca="true">INDIRECT(ADDRESS(COLUMN()+614,3,1,1,"данные АТС"))</f>
        <v>946,59</v>
      </c>
      <c r="AM45" s="135" t="str">
        <f aca="true">INDIRECT(ADDRESS(COLUMN()+614,3,1,1,"данные АТС"))</f>
        <v>950,34</v>
      </c>
      <c r="AN45" s="135" t="str">
        <f aca="true">INDIRECT(ADDRESS(COLUMN()+614,3,1,1,"данные АТС"))</f>
        <v>947,02</v>
      </c>
      <c r="AO45" s="135" t="str">
        <f aca="true">INDIRECT(ADDRESS(COLUMN()+614,3,1,1,"данные АТС"))</f>
        <v>935,6</v>
      </c>
      <c r="AP45" s="135" t="str">
        <f aca="true">INDIRECT(ADDRESS(COLUMN()+614,3,1,1,"данные АТС"))</f>
        <v>912,03</v>
      </c>
      <c r="AQ45" s="135" t="str">
        <f aca="true">INDIRECT(ADDRESS(COLUMN()+614,3,1,1,"данные АТС"))</f>
        <v>922,05</v>
      </c>
      <c r="AR45" s="135" t="str">
        <f aca="true">INDIRECT(ADDRESS(COLUMN()+614,3,1,1,"данные АТС"))</f>
        <v>914,92</v>
      </c>
      <c r="AS45" s="135" t="str">
        <f aca="true">INDIRECT(ADDRESS(COLUMN()+614,3,1,1,"данные АТС"))</f>
        <v>891,39</v>
      </c>
      <c r="AT45" s="135" t="str">
        <f aca="true">INDIRECT(ADDRESS(COLUMN()+614,3,1,1,"данные АТС"))</f>
        <v>853,15</v>
      </c>
      <c r="AU45" s="135" t="str">
        <f aca="true">INDIRECT(ADDRESS(COLUMN()+614,3,1,1,"данные АТС"))</f>
        <v>834,94</v>
      </c>
      <c r="AV45" s="135" t="str">
        <f aca="true">INDIRECT(ADDRESS(COLUMN()+614,3,1,1,"данные АТС"))</f>
        <v>840,28</v>
      </c>
      <c r="AW45" s="135" t="str">
        <f aca="true">INDIRECT(ADDRESS(COLUMN()+614,3,1,1,"данные АТС"))</f>
        <v>770,56</v>
      </c>
      <c r="AX45" s="135" t="str">
        <f aca="true">INDIRECT(ADDRESS(COLUMN()+614,3,1,1,"данные АТС"))</f>
        <v>722,46</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true">INDIRECT(ADDRESS(COLUMN()+638,3,1,1,"данные АТС"))</f>
        <v>673,47</v>
      </c>
      <c r="AB46" s="135" t="str">
        <f aca="true">INDIRECT(ADDRESS(COLUMN()+638,3,1,1,"данные АТС"))</f>
        <v>675,22</v>
      </c>
      <c r="AC46" s="135" t="str">
        <f aca="true">INDIRECT(ADDRESS(COLUMN()+638,3,1,1,"данные АТС"))</f>
        <v>677,24</v>
      </c>
      <c r="AD46" s="135" t="str">
        <f aca="true">INDIRECT(ADDRESS(COLUMN()+638,3,1,1,"данные АТС"))</f>
        <v>673,8</v>
      </c>
      <c r="AE46" s="135" t="str">
        <f aca="true">INDIRECT(ADDRESS(COLUMN()+638,3,1,1,"данные АТС"))</f>
        <v>676,25</v>
      </c>
      <c r="AF46" s="135" t="str">
        <f aca="true">INDIRECT(ADDRESS(COLUMN()+638,3,1,1,"данные АТС"))</f>
        <v>705,4</v>
      </c>
      <c r="AG46" s="135" t="str">
        <f aca="true">INDIRECT(ADDRESS(COLUMN()+638,3,1,1,"данные АТС"))</f>
        <v>801,52</v>
      </c>
      <c r="AH46" s="135" t="str">
        <f aca="true">INDIRECT(ADDRESS(COLUMN()+638,3,1,1,"данные АТС"))</f>
        <v>863,05</v>
      </c>
      <c r="AI46" s="135" t="str">
        <f aca="true">INDIRECT(ADDRESS(COLUMN()+638,3,1,1,"данные АТС"))</f>
        <v>856,17</v>
      </c>
      <c r="AJ46" s="135" t="str">
        <f aca="true">INDIRECT(ADDRESS(COLUMN()+638,3,1,1,"данные АТС"))</f>
        <v>863,65</v>
      </c>
      <c r="AK46" s="135" t="str">
        <f aca="true">INDIRECT(ADDRESS(COLUMN()+638,3,1,1,"данные АТС"))</f>
        <v>863,14</v>
      </c>
      <c r="AL46" s="135" t="str">
        <f aca="true">INDIRECT(ADDRESS(COLUMN()+638,3,1,1,"данные АТС"))</f>
        <v>900,97</v>
      </c>
      <c r="AM46" s="135" t="str">
        <f aca="true">INDIRECT(ADDRESS(COLUMN()+638,3,1,1,"данные АТС"))</f>
        <v>859,76</v>
      </c>
      <c r="AN46" s="135" t="str">
        <f aca="true">INDIRECT(ADDRESS(COLUMN()+638,3,1,1,"данные АТС"))</f>
        <v>859,07</v>
      </c>
      <c r="AO46" s="135" t="str">
        <f aca="true">INDIRECT(ADDRESS(COLUMN()+638,3,1,1,"данные АТС"))</f>
        <v>860,32</v>
      </c>
      <c r="AP46" s="135" t="str">
        <f aca="true">INDIRECT(ADDRESS(COLUMN()+638,3,1,1,"данные АТС"))</f>
        <v>853,01</v>
      </c>
      <c r="AQ46" s="135" t="str">
        <f aca="true">INDIRECT(ADDRESS(COLUMN()+638,3,1,1,"данные АТС"))</f>
        <v>855,71</v>
      </c>
      <c r="AR46" s="135" t="str">
        <f aca="true">INDIRECT(ADDRESS(COLUMN()+638,3,1,1,"данные АТС"))</f>
        <v>864,05</v>
      </c>
      <c r="AS46" s="135" t="str">
        <f aca="true">INDIRECT(ADDRESS(COLUMN()+638,3,1,1,"данные АТС"))</f>
        <v>865,57</v>
      </c>
      <c r="AT46" s="135" t="str">
        <f aca="true">INDIRECT(ADDRESS(COLUMN()+638,3,1,1,"данные АТС"))</f>
        <v>883,95</v>
      </c>
      <c r="AU46" s="135" t="str">
        <f aca="true">INDIRECT(ADDRESS(COLUMN()+638,3,1,1,"данные АТС"))</f>
        <v>853,4</v>
      </c>
      <c r="AV46" s="135" t="str">
        <f aca="true">INDIRECT(ADDRESS(COLUMN()+638,3,1,1,"данные АТС"))</f>
        <v>851,34</v>
      </c>
      <c r="AW46" s="135" t="str">
        <f aca="true">INDIRECT(ADDRESS(COLUMN()+638,3,1,1,"данные АТС"))</f>
        <v>772,95</v>
      </c>
      <c r="AX46" s="135" t="str">
        <f aca="true">INDIRECT(ADDRESS(COLUMN()+638,3,1,1,"данные АТС"))</f>
        <v>671,48</v>
      </c>
    </row>
    <row r="47" s="77" customFormat="true" ht="18.75" hidden="false" customHeight="false" outlineLevel="0" collapsed="false">
      <c r="A47" s="101"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101" t="n">
        <v>28</v>
      </c>
      <c r="AA47" s="136" t="str">
        <f aca="true">INDIRECT(ADDRESS(COLUMN()+662,3,1,1,"данные АТС"))</f>
        <v>673,63</v>
      </c>
      <c r="AB47" s="136" t="str">
        <f aca="true">INDIRECT(ADDRESS(COLUMN()+662,3,1,1,"данные АТС"))</f>
        <v>674,45</v>
      </c>
      <c r="AC47" s="136" t="str">
        <f aca="true">INDIRECT(ADDRESS(COLUMN()+662,3,1,1,"данные АТС"))</f>
        <v>687,86</v>
      </c>
      <c r="AD47" s="136" t="str">
        <f aca="true">INDIRECT(ADDRESS(COLUMN()+662,3,1,1,"данные АТС"))</f>
        <v>690,19</v>
      </c>
      <c r="AE47" s="136" t="str">
        <f aca="true">INDIRECT(ADDRESS(COLUMN()+662,3,1,1,"данные АТС"))</f>
        <v>720,24</v>
      </c>
      <c r="AF47" s="136" t="str">
        <f aca="true">INDIRECT(ADDRESS(COLUMN()+662,3,1,1,"данные АТС"))</f>
        <v>788,02</v>
      </c>
      <c r="AG47" s="136" t="str">
        <f aca="true">INDIRECT(ADDRESS(COLUMN()+662,3,1,1,"данные АТС"))</f>
        <v>851,33</v>
      </c>
      <c r="AH47" s="136" t="str">
        <f aca="true">INDIRECT(ADDRESS(COLUMN()+662,3,1,1,"данные АТС"))</f>
        <v>1004,21</v>
      </c>
      <c r="AI47" s="136" t="str">
        <f aca="true">INDIRECT(ADDRESS(COLUMN()+662,3,1,1,"данные АТС"))</f>
        <v>994,37</v>
      </c>
      <c r="AJ47" s="136" t="str">
        <f aca="true">INDIRECT(ADDRESS(COLUMN()+662,3,1,1,"данные АТС"))</f>
        <v>994,93</v>
      </c>
      <c r="AK47" s="136" t="str">
        <f aca="true">INDIRECT(ADDRESS(COLUMN()+662,3,1,1,"данные АТС"))</f>
        <v>1018,4</v>
      </c>
      <c r="AL47" s="136" t="str">
        <f aca="true">INDIRECT(ADDRESS(COLUMN()+662,3,1,1,"данные АТС"))</f>
        <v>990,61</v>
      </c>
      <c r="AM47" s="136" t="str">
        <f aca="true">INDIRECT(ADDRESS(COLUMN()+662,3,1,1,"данные АТС"))</f>
        <v>997,64</v>
      </c>
      <c r="AN47" s="136" t="str">
        <f aca="true">INDIRECT(ADDRESS(COLUMN()+662,3,1,1,"данные АТС"))</f>
        <v>998,51</v>
      </c>
      <c r="AO47" s="136" t="str">
        <f aca="true">INDIRECT(ADDRESS(COLUMN()+662,3,1,1,"данные АТС"))</f>
        <v>988,38</v>
      </c>
      <c r="AP47" s="136" t="str">
        <f aca="true">INDIRECT(ADDRESS(COLUMN()+662,3,1,1,"данные АТС"))</f>
        <v>962,76</v>
      </c>
      <c r="AQ47" s="136" t="str">
        <f aca="true">INDIRECT(ADDRESS(COLUMN()+662,3,1,1,"данные АТС"))</f>
        <v>958,99</v>
      </c>
      <c r="AR47" s="136" t="str">
        <f aca="true">INDIRECT(ADDRESS(COLUMN()+662,3,1,1,"данные АТС"))</f>
        <v>994,44</v>
      </c>
      <c r="AS47" s="136" t="str">
        <f aca="true">INDIRECT(ADDRESS(COLUMN()+662,3,1,1,"данные АТС"))</f>
        <v>970,83</v>
      </c>
      <c r="AT47" s="136" t="str">
        <f aca="true">INDIRECT(ADDRESS(COLUMN()+662,3,1,1,"данные АТС"))</f>
        <v>935,59</v>
      </c>
      <c r="AU47" s="136" t="str">
        <f aca="true">INDIRECT(ADDRESS(COLUMN()+662,3,1,1,"данные АТС"))</f>
        <v>826,44</v>
      </c>
      <c r="AV47" s="136" t="str">
        <f aca="true">INDIRECT(ADDRESS(COLUMN()+662,3,1,1,"данные АТС"))</f>
        <v>702,55</v>
      </c>
      <c r="AW47" s="136" t="str">
        <f aca="true">INDIRECT(ADDRESS(COLUMN()+662,3,1,1,"данные АТС"))</f>
        <v>688,3</v>
      </c>
      <c r="AX47" s="136" t="str">
        <f aca="true">INDIRECT(ADDRESS(COLUMN()+662,3,1,1,"данные АТС"))</f>
        <v>676,15</v>
      </c>
    </row>
    <row r="48" customFormat="false" ht="18.75" hidden="false" customHeight="false" outlineLevel="0" collapsed="false">
      <c r="A48" s="101"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e">
        <f aca="false">AH48+$Z$10</f>
        <v>#VALUE!</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101" t="n">
        <v>29</v>
      </c>
      <c r="AA48" s="136" t="str">
        <f aca="true">INDIRECT(ADDRESS(COLUMN()+686,3,1,1,"данные АТС"))</f>
        <v>676,04</v>
      </c>
      <c r="AB48" s="136" t="str">
        <f aca="true">INDIRECT(ADDRESS(COLUMN()+686,3,1,1,"данные АТС"))</f>
        <v>675,24</v>
      </c>
      <c r="AC48" s="136" t="str">
        <f aca="true">INDIRECT(ADDRESS(COLUMN()+686,3,1,1,"данные АТС"))</f>
        <v>679,33</v>
      </c>
      <c r="AD48" s="136" t="str">
        <f aca="true">INDIRECT(ADDRESS(COLUMN()+686,3,1,1,"данные АТС"))</f>
        <v>682,44</v>
      </c>
      <c r="AE48" s="136" t="str">
        <f aca="true">INDIRECT(ADDRESS(COLUMN()+686,3,1,1,"данные АТС"))</f>
        <v>699,73</v>
      </c>
      <c r="AF48" s="136" t="str">
        <f aca="true">INDIRECT(ADDRESS(COLUMN()+686,3,1,1,"данные АТС"))</f>
        <v>732,99</v>
      </c>
      <c r="AG48" s="136" t="str">
        <f aca="true">INDIRECT(ADDRESS(COLUMN()+686,3,1,1,"данные АТС"))</f>
        <v>789,64</v>
      </c>
      <c r="AH48" s="136" t="str">
        <f aca="true">INDIRECT(ADDRESS(COLUMN()+686,3,1,1,"данные АТС"))</f>
        <v>827,49</v>
      </c>
      <c r="AI48" s="136" t="str">
        <f aca="true">INDIRECT(ADDRESS(COLUMN()+686,3,1,1,"данные АТС"))</f>
        <v>915,44</v>
      </c>
      <c r="AJ48" s="136" t="str">
        <f aca="true">INDIRECT(ADDRESS(COLUMN()+686,3,1,1,"данные АТС"))</f>
        <v>956,56</v>
      </c>
      <c r="AK48" s="136" t="str">
        <f aca="true">INDIRECT(ADDRESS(COLUMN()+686,3,1,1,"данные АТС"))</f>
        <v>938,33</v>
      </c>
      <c r="AL48" s="136" t="str">
        <f aca="true">INDIRECT(ADDRESS(COLUMN()+686,3,1,1,"данные АТС"))</f>
        <v>960,83</v>
      </c>
      <c r="AM48" s="136" t="str">
        <f aca="true">INDIRECT(ADDRESS(COLUMN()+686,3,1,1,"данные АТС"))</f>
        <v>948,29</v>
      </c>
      <c r="AN48" s="136" t="str">
        <f aca="true">INDIRECT(ADDRESS(COLUMN()+686,3,1,1,"данные АТС"))</f>
        <v>956,25</v>
      </c>
      <c r="AO48" s="136" t="str">
        <f aca="true">INDIRECT(ADDRESS(COLUMN()+686,3,1,1,"данные АТС"))</f>
        <v>967,81</v>
      </c>
      <c r="AP48" s="136" t="str">
        <f aca="true">INDIRECT(ADDRESS(COLUMN()+686,3,1,1,"данные АТС"))</f>
        <v>992,4</v>
      </c>
      <c r="AQ48" s="136" t="str">
        <f aca="true">INDIRECT(ADDRESS(COLUMN()+686,3,1,1,"данные АТС"))</f>
        <v>994,47</v>
      </c>
      <c r="AR48" s="136" t="str">
        <f aca="true">INDIRECT(ADDRESS(COLUMN()+686,3,1,1,"данные АТС"))</f>
        <v>1004,07</v>
      </c>
      <c r="AS48" s="136" t="str">
        <f aca="true">INDIRECT(ADDRESS(COLUMN()+686,3,1,1,"данные АТС"))</f>
        <v>1010,55</v>
      </c>
      <c r="AT48" s="136" t="str">
        <f aca="true">INDIRECT(ADDRESS(COLUMN()+686,3,1,1,"данные АТС"))</f>
        <v>922,16</v>
      </c>
      <c r="AU48" s="136" t="str">
        <f aca="true">INDIRECT(ADDRESS(COLUMN()+686,3,1,1,"данные АТС"))</f>
        <v>837,61</v>
      </c>
      <c r="AV48" s="136" t="str">
        <f aca="true">INDIRECT(ADDRESS(COLUMN()+686,3,1,1,"данные АТС"))</f>
        <v>705,84</v>
      </c>
      <c r="AW48" s="136" t="str">
        <f aca="true">INDIRECT(ADDRESS(COLUMN()+686,3,1,1,"данные АТС"))</f>
        <v>690,22</v>
      </c>
      <c r="AX48" s="136" t="str">
        <f aca="true">INDIRECT(ADDRESS(COLUMN()+686,3,1,1,"данные АТС"))</f>
        <v>676,4</v>
      </c>
    </row>
    <row r="49" customFormat="false" ht="18.75" hidden="false" customHeight="false" outlineLevel="0" collapsed="false">
      <c r="A49" s="101"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101" t="n">
        <v>30</v>
      </c>
      <c r="AA49" s="136" t="str">
        <f aca="true">INDIRECT(ADDRESS(COLUMN()+710,3,1,1,"данные АТС"))</f>
        <v>712,58</v>
      </c>
      <c r="AB49" s="136" t="str">
        <f aca="true">INDIRECT(ADDRESS(COLUMN()+710,3,1,1,"данные АТС"))</f>
        <v>694,23</v>
      </c>
      <c r="AC49" s="136" t="str">
        <f aca="true">INDIRECT(ADDRESS(COLUMN()+710,3,1,1,"данные АТС"))</f>
        <v>697,52</v>
      </c>
      <c r="AD49" s="136" t="str">
        <f aca="true">INDIRECT(ADDRESS(COLUMN()+710,3,1,1,"данные АТС"))</f>
        <v>763,53</v>
      </c>
      <c r="AE49" s="136" t="str">
        <f aca="true">INDIRECT(ADDRESS(COLUMN()+710,3,1,1,"данные АТС"))</f>
        <v>788,08</v>
      </c>
      <c r="AF49" s="136" t="str">
        <f aca="true">INDIRECT(ADDRESS(COLUMN()+710,3,1,1,"данные АТС"))</f>
        <v>825,36</v>
      </c>
      <c r="AG49" s="136" t="str">
        <f aca="true">INDIRECT(ADDRESS(COLUMN()+710,3,1,1,"данные АТС"))</f>
        <v>861,43</v>
      </c>
      <c r="AH49" s="136" t="str">
        <f aca="true">INDIRECT(ADDRESS(COLUMN()+710,3,1,1,"данные АТС"))</f>
        <v>986,56</v>
      </c>
      <c r="AI49" s="136" t="str">
        <f aca="true">INDIRECT(ADDRESS(COLUMN()+710,3,1,1,"данные АТС"))</f>
        <v>1023,87</v>
      </c>
      <c r="AJ49" s="136" t="str">
        <f aca="true">INDIRECT(ADDRESS(COLUMN()+710,3,1,1,"данные АТС"))</f>
        <v>1028,56</v>
      </c>
      <c r="AK49" s="136" t="str">
        <f aca="true">INDIRECT(ADDRESS(COLUMN()+710,3,1,1,"данные АТС"))</f>
        <v>1028,24</v>
      </c>
      <c r="AL49" s="136" t="str">
        <f aca="true">INDIRECT(ADDRESS(COLUMN()+710,3,1,1,"данные АТС"))</f>
        <v>1026,26</v>
      </c>
      <c r="AM49" s="136" t="str">
        <f aca="true">INDIRECT(ADDRESS(COLUMN()+710,3,1,1,"данные АТС"))</f>
        <v>1017,54</v>
      </c>
      <c r="AN49" s="136" t="str">
        <f aca="true">INDIRECT(ADDRESS(COLUMN()+710,3,1,1,"данные АТС"))</f>
        <v>1012,78</v>
      </c>
      <c r="AO49" s="136" t="str">
        <f aca="true">INDIRECT(ADDRESS(COLUMN()+710,3,1,1,"данные АТС"))</f>
        <v>1012,71</v>
      </c>
      <c r="AP49" s="136" t="str">
        <f aca="true">INDIRECT(ADDRESS(COLUMN()+710,3,1,1,"данные АТС"))</f>
        <v>1004,58</v>
      </c>
      <c r="AQ49" s="136" t="str">
        <f aca="true">INDIRECT(ADDRESS(COLUMN()+710,3,1,1,"данные АТС"))</f>
        <v>999,38</v>
      </c>
      <c r="AR49" s="136" t="str">
        <f aca="true">INDIRECT(ADDRESS(COLUMN()+710,3,1,1,"данные АТС"))</f>
        <v>968,53</v>
      </c>
      <c r="AS49" s="136" t="str">
        <f aca="true">INDIRECT(ADDRESS(COLUMN()+710,3,1,1,"данные АТС"))</f>
        <v>978,57</v>
      </c>
      <c r="AT49" s="136" t="str">
        <f aca="true">INDIRECT(ADDRESS(COLUMN()+710,3,1,1,"данные АТС"))</f>
        <v>921,93</v>
      </c>
      <c r="AU49" s="136" t="str">
        <f aca="true">INDIRECT(ADDRESS(COLUMN()+710,3,1,1,"данные АТС"))</f>
        <v>848,22</v>
      </c>
      <c r="AV49" s="136" t="str">
        <f aca="true">INDIRECT(ADDRESS(COLUMN()+710,3,1,1,"данные АТС"))</f>
        <v>788,1</v>
      </c>
      <c r="AW49" s="136" t="str">
        <f aca="true">INDIRECT(ADDRESS(COLUMN()+710,3,1,1,"данные АТС"))</f>
        <v>784,14</v>
      </c>
      <c r="AX49" s="136" t="str">
        <f aca="true">INDIRECT(ADDRESS(COLUMN()+710,3,1,1,"данные АТС"))</f>
        <v>777,66</v>
      </c>
    </row>
    <row r="50" customFormat="false" ht="18.75" hidden="false" customHeight="false" outlineLevel="0" collapsed="false">
      <c r="A50" s="101" t="n">
        <v>31</v>
      </c>
      <c r="B50" s="134" t="e">
        <f aca="false">AA50+$Z$10</f>
        <v>#VALUE!</v>
      </c>
      <c r="C50" s="134" t="e">
        <f aca="false">AB50+$Z$10</f>
        <v>#VALUE!</v>
      </c>
      <c r="D50" s="134" t="e">
        <f aca="false">AC50+$Z$10</f>
        <v>#VALUE!</v>
      </c>
      <c r="E50" s="134" t="e">
        <f aca="false">AD50+$Z$10</f>
        <v>#VALUE!</v>
      </c>
      <c r="F50" s="134" t="e">
        <f aca="false">AE50+$Z$10</f>
        <v>#VALUE!</v>
      </c>
      <c r="G50" s="134" t="e">
        <f aca="false">AF50+$Z$10</f>
        <v>#VALUE!</v>
      </c>
      <c r="H50" s="134" t="e">
        <f aca="false">AG50+$Z$10</f>
        <v>#VALUE!</v>
      </c>
      <c r="I50" s="134" t="e">
        <f aca="false">AH50+$Z$10</f>
        <v>#VALUE!</v>
      </c>
      <c r="J50" s="134" t="e">
        <f aca="false">AI50+$Z$10</f>
        <v>#VALUE!</v>
      </c>
      <c r="K50" s="134" t="e">
        <f aca="false">AJ50+$Z$10</f>
        <v>#VALUE!</v>
      </c>
      <c r="L50" s="134" t="e">
        <f aca="false">AK50+$Z$10</f>
        <v>#VALUE!</v>
      </c>
      <c r="M50" s="134" t="e">
        <f aca="false">AL50+$Z$10</f>
        <v>#VALUE!</v>
      </c>
      <c r="N50" s="134" t="n">
        <f aca="false">AM50+$Z$10</f>
        <v>1784</v>
      </c>
      <c r="O50" s="134" t="e">
        <f aca="false">AN50+$Z$10</f>
        <v>#VALUE!</v>
      </c>
      <c r="P50" s="134" t="e">
        <f aca="false">AO50+$Z$10</f>
        <v>#VALUE!</v>
      </c>
      <c r="Q50" s="134" t="e">
        <f aca="false">AP50+$Z$10</f>
        <v>#VALUE!</v>
      </c>
      <c r="R50" s="134" t="e">
        <f aca="false">AQ50+$Z$10</f>
        <v>#VALUE!</v>
      </c>
      <c r="S50" s="134" t="e">
        <f aca="false">AR50+$Z$10</f>
        <v>#VALUE!</v>
      </c>
      <c r="T50" s="134" t="e">
        <f aca="false">AS50+$Z$10</f>
        <v>#VALUE!</v>
      </c>
      <c r="U50" s="134" t="e">
        <f aca="false">AT50+$Z$10</f>
        <v>#VALUE!</v>
      </c>
      <c r="V50" s="134" t="e">
        <f aca="false">AU50+$Z$10</f>
        <v>#VALUE!</v>
      </c>
      <c r="W50" s="134" t="e">
        <f aca="false">AV50+$Z$10</f>
        <v>#VALUE!</v>
      </c>
      <c r="X50" s="134" t="e">
        <f aca="false">AW50+$Z$10</f>
        <v>#VALUE!</v>
      </c>
      <c r="Y50" s="134" t="e">
        <f aca="false">AX50+$Z$10</f>
        <v>#VALUE!</v>
      </c>
      <c r="Z50" s="101" t="n">
        <v>31</v>
      </c>
      <c r="AA50" s="136" t="str">
        <f aca="true">INDIRECT(ADDRESS(COLUMN()+734,3,1,1,"данные АТС"))</f>
        <v>101,47</v>
      </c>
      <c r="AB50" s="136" t="str">
        <f aca="true">INDIRECT(ADDRESS(COLUMN()+734,3,1,1,"данные АТС"))</f>
        <v>103,37</v>
      </c>
      <c r="AC50" s="136" t="str">
        <f aca="true">INDIRECT(ADDRESS(COLUMN()+734,3,1,1,"данные АТС"))</f>
        <v>105,57</v>
      </c>
      <c r="AD50" s="136" t="str">
        <f aca="true">INDIRECT(ADDRESS(COLUMN()+734,3,1,1,"данные АТС"))</f>
        <v>425,19</v>
      </c>
      <c r="AE50" s="136" t="str">
        <f aca="true">INDIRECT(ADDRESS(COLUMN()+734,3,1,1,"данные АТС"))</f>
        <v>584,78</v>
      </c>
      <c r="AF50" s="136" t="str">
        <f aca="true">INDIRECT(ADDRESS(COLUMN()+734,3,1,1,"данные АТС"))</f>
        <v>680,83</v>
      </c>
      <c r="AG50" s="136" t="str">
        <f aca="true">INDIRECT(ADDRESS(COLUMN()+734,3,1,1,"данные АТС"))</f>
        <v>686,72</v>
      </c>
      <c r="AH50" s="136" t="str">
        <f aca="true">INDIRECT(ADDRESS(COLUMN()+734,3,1,1,"данные АТС"))</f>
        <v>855,61</v>
      </c>
      <c r="AI50" s="136" t="str">
        <f aca="true">INDIRECT(ADDRESS(COLUMN()+734,3,1,1,"данные АТС"))</f>
        <v>891,56</v>
      </c>
      <c r="AJ50" s="136" t="str">
        <f aca="true">INDIRECT(ADDRESS(COLUMN()+734,3,1,1,"данные АТС"))</f>
        <v>931,54</v>
      </c>
      <c r="AK50" s="136" t="str">
        <f aca="true">INDIRECT(ADDRESS(COLUMN()+734,3,1,1,"данные АТС"))</f>
        <v>929,38</v>
      </c>
      <c r="AL50" s="136" t="str">
        <f aca="true">INDIRECT(ADDRESS(COLUMN()+734,3,1,1,"данные АТС"))</f>
        <v>928,4</v>
      </c>
      <c r="AM50" s="136" t="str">
        <f aca="true">INDIRECT(ADDRESS(COLUMN()+734,3,1,1,"данные АТС"))</f>
        <v>926</v>
      </c>
      <c r="AN50" s="136" t="str">
        <f aca="true">INDIRECT(ADDRESS(COLUMN()+734,3,1,1,"данные АТС"))</f>
        <v>921,3</v>
      </c>
      <c r="AO50" s="136" t="str">
        <f aca="true">INDIRECT(ADDRESS(COLUMN()+734,3,1,1,"данные АТС"))</f>
        <v>919,75</v>
      </c>
      <c r="AP50" s="136" t="str">
        <f aca="true">INDIRECT(ADDRESS(COLUMN()+734,3,1,1,"данные АТС"))</f>
        <v>866,37</v>
      </c>
      <c r="AQ50" s="136" t="str">
        <f aca="true">INDIRECT(ADDRESS(COLUMN()+734,3,1,1,"данные АТС"))</f>
        <v>867,32</v>
      </c>
      <c r="AR50" s="136" t="str">
        <f aca="true">INDIRECT(ADDRESS(COLUMN()+734,3,1,1,"данные АТС"))</f>
        <v>914,94</v>
      </c>
      <c r="AS50" s="136" t="str">
        <f aca="true">INDIRECT(ADDRESS(COLUMN()+734,3,1,1,"данные АТС"))</f>
        <v>877,23</v>
      </c>
      <c r="AT50" s="136" t="str">
        <f aca="true">INDIRECT(ADDRESS(COLUMN()+734,3,1,1,"данные АТС"))</f>
        <v>860,3</v>
      </c>
      <c r="AU50" s="136" t="str">
        <f aca="true">INDIRECT(ADDRESS(COLUMN()+734,3,1,1,"данные АТС"))</f>
        <v>791,11</v>
      </c>
      <c r="AV50" s="136" t="str">
        <f aca="true">INDIRECT(ADDRESS(COLUMN()+734,3,1,1,"данные АТС"))</f>
        <v>107,05</v>
      </c>
      <c r="AW50" s="136" t="str">
        <f aca="true">INDIRECT(ADDRESS(COLUMN()+734,3,1,1,"данные АТС"))</f>
        <v>105,17</v>
      </c>
      <c r="AX50" s="136" t="str">
        <f aca="true">INDIRECT(ADDRESS(COLUMN()+734,3,1,1,"данные АТС"))</f>
        <v>103,62</v>
      </c>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n">
        <f aca="false">AD24+$Z$11</f>
        <v>2211.26</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e">
        <f aca="false">AV26+$Z$11</f>
        <v>#VALUE!</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n">
        <f aca="false">AL31+$Z$11</f>
        <v>2693.26</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e">
        <f aca="false">AK36+$Z$11</f>
        <v>#VALUE!</v>
      </c>
      <c r="M71" s="134" t="e">
        <f aca="false">AL36+$Z$11</f>
        <v>#VALUE!</v>
      </c>
      <c r="N71" s="134" t="e">
        <f aca="false">AM36+$Z$11</f>
        <v>#VALUE!</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e">
        <f aca="false">AM37+$Z$11</f>
        <v>#VALUE!</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n">
        <f aca="false">AW38+$Z$11</f>
        <v>2313.26</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n">
        <f aca="false">AJ39+$Z$11</f>
        <v>2519.26</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101"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s="138" customFormat="true" ht="18.75" hidden="false" customHeight="false" outlineLevel="0" collapsed="false">
      <c r="A83" s="101"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e">
        <f aca="false">AH48+$Z$11</f>
        <v>#VALUE!</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s="138" customFormat="true" ht="18.75" hidden="false" customHeight="false" outlineLevel="0" collapsed="false">
      <c r="A84" s="101"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s="138" customFormat="true" ht="18.75" hidden="false" customHeight="false" outlineLevel="0" collapsed="false">
      <c r="A85" s="101" t="n">
        <v>31</v>
      </c>
      <c r="B85" s="134" t="e">
        <f aca="false">AA50+$Z$11</f>
        <v>#VALUE!</v>
      </c>
      <c r="C85" s="134" t="e">
        <f aca="false">AB50+$Z$11</f>
        <v>#VALUE!</v>
      </c>
      <c r="D85" s="134" t="e">
        <f aca="false">AC50+$Z$11</f>
        <v>#VALUE!</v>
      </c>
      <c r="E85" s="134" t="e">
        <f aca="false">AD50+$Z$11</f>
        <v>#VALUE!</v>
      </c>
      <c r="F85" s="134" t="e">
        <f aca="false">AE50+$Z$11</f>
        <v>#VALUE!</v>
      </c>
      <c r="G85" s="134" t="e">
        <f aca="false">AF50+$Z$11</f>
        <v>#VALUE!</v>
      </c>
      <c r="H85" s="134" t="e">
        <f aca="false">AG50+$Z$11</f>
        <v>#VALUE!</v>
      </c>
      <c r="I85" s="134" t="e">
        <f aca="false">AH50+$Z$11</f>
        <v>#VALUE!</v>
      </c>
      <c r="J85" s="134" t="e">
        <f aca="false">AI50+$Z$11</f>
        <v>#VALUE!</v>
      </c>
      <c r="K85" s="134" t="e">
        <f aca="false">AJ50+$Z$11</f>
        <v>#VALUE!</v>
      </c>
      <c r="L85" s="134" t="e">
        <f aca="false">AK50+$Z$11</f>
        <v>#VALUE!</v>
      </c>
      <c r="M85" s="134" t="e">
        <f aca="false">AL50+$Z$11</f>
        <v>#VALUE!</v>
      </c>
      <c r="N85" s="134" t="n">
        <f aca="false">AM50+$Z$11</f>
        <v>2420.26</v>
      </c>
      <c r="O85" s="134" t="e">
        <f aca="false">AN50+$Z$11</f>
        <v>#VALUE!</v>
      </c>
      <c r="P85" s="134" t="e">
        <f aca="false">AO50+$Z$11</f>
        <v>#VALUE!</v>
      </c>
      <c r="Q85" s="134" t="e">
        <f aca="false">AP50+$Z$11</f>
        <v>#VALUE!</v>
      </c>
      <c r="R85" s="134" t="e">
        <f aca="false">AQ50+$Z$11</f>
        <v>#VALUE!</v>
      </c>
      <c r="S85" s="134" t="e">
        <f aca="false">AR50+$Z$11</f>
        <v>#VALUE!</v>
      </c>
      <c r="T85" s="134" t="e">
        <f aca="false">AS50+$Z$11</f>
        <v>#VALUE!</v>
      </c>
      <c r="U85" s="134" t="e">
        <f aca="false">AT50+$Z$11</f>
        <v>#VALUE!</v>
      </c>
      <c r="V85" s="134" t="e">
        <f aca="false">AU50+$Z$11</f>
        <v>#VALUE!</v>
      </c>
      <c r="W85" s="134" t="e">
        <f aca="false">AV50+$Z$11</f>
        <v>#VALUE!</v>
      </c>
      <c r="X85" s="134" t="e">
        <f aca="false">AW50+$Z$11</f>
        <v>#VALUE!</v>
      </c>
      <c r="Y85" s="134" t="e">
        <f aca="false">AX50+$Z$11</f>
        <v>#VALUE!</v>
      </c>
    </row>
    <row r="86" s="77" customFormat="true" ht="12.75" hidden="false" customHeight="false" outlineLevel="0" collapsed="false"/>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n">
        <f aca="false">AD24+$Z$13</f>
        <v>2447.14</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e">
        <f aca="false">AV26+$Z$13</f>
        <v>#VALUE!</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n">
        <f aca="false">AL31+$Z$13</f>
        <v>2929.14</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e">
        <f aca="false">AK36+$Z$13</f>
        <v>#VALUE!</v>
      </c>
      <c r="M106" s="134" t="e">
        <f aca="false">AL36+$Z$13</f>
        <v>#VALUE!</v>
      </c>
      <c r="N106" s="134" t="e">
        <f aca="false">AM36+$Z$13</f>
        <v>#VALUE!</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e">
        <f aca="false">AM37+$Z$13</f>
        <v>#VALUE!</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n">
        <f aca="false">AW38+$Z$13</f>
        <v>2549.14</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n">
        <f aca="false">AJ39+$Z$13</f>
        <v>2755.14</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101"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101"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e">
        <f aca="false">AH48+$Z$13</f>
        <v>#VALUE!</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101"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0" collapsed="false">
      <c r="A120" s="101" t="n">
        <v>31</v>
      </c>
      <c r="B120" s="134" t="e">
        <f aca="false">AA50+$Z$13</f>
        <v>#VALUE!</v>
      </c>
      <c r="C120" s="134" t="e">
        <f aca="false">AB50+$Z$13</f>
        <v>#VALUE!</v>
      </c>
      <c r="D120" s="134" t="e">
        <f aca="false">AC50+$Z$13</f>
        <v>#VALUE!</v>
      </c>
      <c r="E120" s="134" t="e">
        <f aca="false">AD50+$Z$13</f>
        <v>#VALUE!</v>
      </c>
      <c r="F120" s="134" t="e">
        <f aca="false">AE50+$Z$13</f>
        <v>#VALUE!</v>
      </c>
      <c r="G120" s="134" t="e">
        <f aca="false">AF50+$Z$13</f>
        <v>#VALUE!</v>
      </c>
      <c r="H120" s="134" t="e">
        <f aca="false">AG50+$Z$13</f>
        <v>#VALUE!</v>
      </c>
      <c r="I120" s="134" t="e">
        <f aca="false">AH50+$Z$13</f>
        <v>#VALUE!</v>
      </c>
      <c r="J120" s="134" t="e">
        <f aca="false">AI50+$Z$13</f>
        <v>#VALUE!</v>
      </c>
      <c r="K120" s="134" t="e">
        <f aca="false">AJ50+$Z$13</f>
        <v>#VALUE!</v>
      </c>
      <c r="L120" s="134" t="e">
        <f aca="false">AK50+$Z$13</f>
        <v>#VALUE!</v>
      </c>
      <c r="M120" s="134" t="e">
        <f aca="false">AL50+$Z$13</f>
        <v>#VALUE!</v>
      </c>
      <c r="N120" s="134" t="n">
        <f aca="false">AM50+$Z$13</f>
        <v>2656.14</v>
      </c>
      <c r="O120" s="134" t="e">
        <f aca="false">AN50+$Z$13</f>
        <v>#VALUE!</v>
      </c>
      <c r="P120" s="134" t="e">
        <f aca="false">AO50+$Z$13</f>
        <v>#VALUE!</v>
      </c>
      <c r="Q120" s="134" t="e">
        <f aca="false">AP50+$Z$13</f>
        <v>#VALUE!</v>
      </c>
      <c r="R120" s="134" t="e">
        <f aca="false">AQ50+$Z$13</f>
        <v>#VALUE!</v>
      </c>
      <c r="S120" s="134" t="e">
        <f aca="false">AR50+$Z$13</f>
        <v>#VALUE!</v>
      </c>
      <c r="T120" s="134" t="e">
        <f aca="false">AS50+$Z$13</f>
        <v>#VALUE!</v>
      </c>
      <c r="U120" s="134" t="e">
        <f aca="false">AT50+$Z$13</f>
        <v>#VALUE!</v>
      </c>
      <c r="V120" s="134" t="e">
        <f aca="false">AU50+$Z$13</f>
        <v>#VALUE!</v>
      </c>
      <c r="W120" s="134" t="e">
        <f aca="false">AV50+$Z$13</f>
        <v>#VALUE!</v>
      </c>
      <c r="X120" s="134" t="e">
        <f aca="false">AW50+$Z$13</f>
        <v>#VALUE!</v>
      </c>
      <c r="Y120" s="134" t="e">
        <f aca="false">AX50+$Z$13</f>
        <v>#VALUE!</v>
      </c>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n">
        <f aca="false">AD24+$Z$15</f>
        <v>3413.73</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e">
        <f aca="false">AV26+$Z$15</f>
        <v>#VALUE!</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n">
        <f aca="false">AL31+$Z$15</f>
        <v>3895.73</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e">
        <f aca="false">AK36+$Z$15</f>
        <v>#VALUE!</v>
      </c>
      <c r="M141" s="134" t="e">
        <f aca="false">AL36+$Z$15</f>
        <v>#VALUE!</v>
      </c>
      <c r="N141" s="134" t="e">
        <f aca="false">AM36+$Z$15</f>
        <v>#VALUE!</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e">
        <f aca="false">AM37+$Z$15</f>
        <v>#VALUE!</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n">
        <f aca="false">AW38+$Z$15</f>
        <v>3515.73</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n">
        <f aca="false">AJ39+$Z$15</f>
        <v>3721.73</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101"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101"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e">
        <f aca="false">AH48+$Z$15</f>
        <v>#VALUE!</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101"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0" collapsed="false">
      <c r="A155" s="101" t="n">
        <v>31</v>
      </c>
      <c r="B155" s="134" t="e">
        <f aca="false">AA50+$Z$15</f>
        <v>#VALUE!</v>
      </c>
      <c r="C155" s="134" t="e">
        <f aca="false">AB50+$Z$15</f>
        <v>#VALUE!</v>
      </c>
      <c r="D155" s="134" t="e">
        <f aca="false">AC50+$Z$15</f>
        <v>#VALUE!</v>
      </c>
      <c r="E155" s="134" t="e">
        <f aca="false">AD50+$Z$15</f>
        <v>#VALUE!</v>
      </c>
      <c r="F155" s="134" t="e">
        <f aca="false">AE50+$Z$15</f>
        <v>#VALUE!</v>
      </c>
      <c r="G155" s="134" t="e">
        <f aca="false">AF50+$Z$15</f>
        <v>#VALUE!</v>
      </c>
      <c r="H155" s="134" t="e">
        <f aca="false">AG50+$Z$15</f>
        <v>#VALUE!</v>
      </c>
      <c r="I155" s="134" t="e">
        <f aca="false">AH50+$Z$15</f>
        <v>#VALUE!</v>
      </c>
      <c r="J155" s="134" t="e">
        <f aca="false">AI50+$Z$15</f>
        <v>#VALUE!</v>
      </c>
      <c r="K155" s="134" t="e">
        <f aca="false">AJ50+$Z$15</f>
        <v>#VALUE!</v>
      </c>
      <c r="L155" s="134" t="e">
        <f aca="false">AK50+$Z$15</f>
        <v>#VALUE!</v>
      </c>
      <c r="M155" s="134" t="e">
        <f aca="false">AL50+$Z$15</f>
        <v>#VALUE!</v>
      </c>
      <c r="N155" s="134" t="n">
        <f aca="false">AM50+$Z$15</f>
        <v>3622.73</v>
      </c>
      <c r="O155" s="134" t="e">
        <f aca="false">AN50+$Z$15</f>
        <v>#VALUE!</v>
      </c>
      <c r="P155" s="134" t="e">
        <f aca="false">AO50+$Z$15</f>
        <v>#VALUE!</v>
      </c>
      <c r="Q155" s="134" t="e">
        <f aca="false">AP50+$Z$15</f>
        <v>#VALUE!</v>
      </c>
      <c r="R155" s="134" t="e">
        <f aca="false">AQ50+$Z$15</f>
        <v>#VALUE!</v>
      </c>
      <c r="S155" s="134" t="e">
        <f aca="false">AR50+$Z$15</f>
        <v>#VALUE!</v>
      </c>
      <c r="T155" s="134" t="e">
        <f aca="false">AS50+$Z$15</f>
        <v>#VALUE!</v>
      </c>
      <c r="U155" s="134" t="e">
        <f aca="false">AT50+$Z$15</f>
        <v>#VALUE!</v>
      </c>
      <c r="V155" s="134" t="e">
        <f aca="false">AU50+$Z$15</f>
        <v>#VALUE!</v>
      </c>
      <c r="W155" s="134" t="e">
        <f aca="false">AV50+$Z$15</f>
        <v>#VALUE!</v>
      </c>
      <c r="X155" s="134" t="e">
        <f aca="false">AW50+$Z$15</f>
        <v>#VALUE!</v>
      </c>
      <c r="Y155" s="134" t="e">
        <f aca="false">AX50+$Z$15</f>
        <v>#VALUE!</v>
      </c>
    </row>
    <row r="156" s="77" customFormat="true" ht="36.75" hidden="false" customHeight="true" outlineLevel="0" collapsed="false">
      <c r="A156" s="140" t="s">
        <v>86</v>
      </c>
      <c r="B156" s="97" t="s">
        <v>148</v>
      </c>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104"/>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row>
    <row r="157" s="77" customFormat="true" ht="18.75" hidden="false" customHeight="true" outlineLevel="0" collapsed="false">
      <c r="A157" s="140"/>
      <c r="B157" s="95" t="s">
        <v>89</v>
      </c>
      <c r="C157" s="95" t="s">
        <v>90</v>
      </c>
      <c r="D157" s="95" t="s">
        <v>91</v>
      </c>
      <c r="E157" s="95" t="s">
        <v>92</v>
      </c>
      <c r="F157" s="95" t="s">
        <v>93</v>
      </c>
      <c r="G157" s="95" t="s">
        <v>94</v>
      </c>
      <c r="H157" s="95" t="s">
        <v>95</v>
      </c>
      <c r="I157" s="95" t="s">
        <v>96</v>
      </c>
      <c r="J157" s="95" t="s">
        <v>97</v>
      </c>
      <c r="K157" s="95" t="s">
        <v>98</v>
      </c>
      <c r="L157" s="95" t="s">
        <v>99</v>
      </c>
      <c r="M157" s="95" t="s">
        <v>100</v>
      </c>
      <c r="N157" s="95" t="s">
        <v>101</v>
      </c>
      <c r="O157" s="95" t="s">
        <v>102</v>
      </c>
      <c r="P157" s="95" t="s">
        <v>103</v>
      </c>
      <c r="Q157" s="95" t="s">
        <v>104</v>
      </c>
      <c r="R157" s="95" t="s">
        <v>105</v>
      </c>
      <c r="S157" s="95" t="s">
        <v>106</v>
      </c>
      <c r="T157" s="95" t="s">
        <v>107</v>
      </c>
      <c r="U157" s="95" t="s">
        <v>108</v>
      </c>
      <c r="V157" s="95" t="s">
        <v>109</v>
      </c>
      <c r="W157" s="95" t="s">
        <v>110</v>
      </c>
      <c r="X157" s="95" t="s">
        <v>111</v>
      </c>
      <c r="Y157" s="95" t="s">
        <v>112</v>
      </c>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2.75" hidden="false" customHeight="true" outlineLevel="0" collapsed="false">
      <c r="A158" s="140"/>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8.75" hidden="false" customHeight="false" outlineLevel="0" collapsed="false">
      <c r="A159" s="98" t="n">
        <v>1</v>
      </c>
      <c r="B159" s="141" t="str">
        <f aca="true">INDIRECT(ADDRESS(COLUMN()+39,4,1,1,"данные АТС"))</f>
        <v>0</v>
      </c>
      <c r="C159" s="141" t="str">
        <f aca="true">INDIRECT(ADDRESS(COLUMN()+39,4,1,1,"данные АТС"))</f>
        <v>0</v>
      </c>
      <c r="D159" s="141" t="str">
        <f aca="true">INDIRECT(ADDRESS(COLUMN()+39,4,1,1,"данные АТС"))</f>
        <v>0</v>
      </c>
      <c r="E159" s="141" t="str">
        <f aca="true">INDIRECT(ADDRESS(COLUMN()+39,4,1,1,"данные АТС"))</f>
        <v>0</v>
      </c>
      <c r="F159" s="141" t="str">
        <f aca="true">INDIRECT(ADDRESS(COLUMN()+39,4,1,1,"данные АТС"))</f>
        <v>0</v>
      </c>
      <c r="G159" s="141" t="str">
        <f aca="true">INDIRECT(ADDRESS(COLUMN()+39,4,1,1,"данные АТС"))</f>
        <v>0</v>
      </c>
      <c r="H159" s="141" t="str">
        <f aca="true">INDIRECT(ADDRESS(COLUMN()+39,4,1,1,"данные АТС"))</f>
        <v>5,09</v>
      </c>
      <c r="I159" s="141" t="str">
        <f aca="true">INDIRECT(ADDRESS(COLUMN()+39,4,1,1,"данные АТС"))</f>
        <v>0</v>
      </c>
      <c r="J159" s="141" t="str">
        <f aca="true">INDIRECT(ADDRESS(COLUMN()+39,4,1,1,"данные АТС"))</f>
        <v>73,09</v>
      </c>
      <c r="K159" s="141" t="str">
        <f aca="true">INDIRECT(ADDRESS(COLUMN()+39,4,1,1,"данные АТС"))</f>
        <v>0</v>
      </c>
      <c r="L159" s="141" t="str">
        <f aca="true">INDIRECT(ADDRESS(COLUMN()+39,4,1,1,"данные АТС"))</f>
        <v>0</v>
      </c>
      <c r="M159" s="141" t="str">
        <f aca="true">INDIRECT(ADDRESS(COLUMN()+39,4,1,1,"данные АТС"))</f>
        <v>4,17</v>
      </c>
      <c r="N159" s="141" t="str">
        <f aca="true">INDIRECT(ADDRESS(COLUMN()+39,4,1,1,"данные АТС"))</f>
        <v>0</v>
      </c>
      <c r="O159" s="141" t="str">
        <f aca="true">INDIRECT(ADDRESS(COLUMN()+39,4,1,1,"данные АТС"))</f>
        <v>37,05</v>
      </c>
      <c r="P159" s="141" t="str">
        <f aca="true">INDIRECT(ADDRESS(COLUMN()+39,4,1,1,"данные АТС"))</f>
        <v>22,41</v>
      </c>
      <c r="Q159" s="141" t="str">
        <f aca="true">INDIRECT(ADDRESS(COLUMN()+39,4,1,1,"данные АТС"))</f>
        <v>0</v>
      </c>
      <c r="R159" s="141" t="str">
        <f aca="true">INDIRECT(ADDRESS(COLUMN()+39,4,1,1,"данные АТС"))</f>
        <v>28,07</v>
      </c>
      <c r="S159" s="141" t="str">
        <f aca="true">INDIRECT(ADDRESS(COLUMN()+39,4,1,1,"данные АТС"))</f>
        <v>44,32</v>
      </c>
      <c r="T159" s="141" t="str">
        <f aca="true">INDIRECT(ADDRESS(COLUMN()+39,4,1,1,"данные АТС"))</f>
        <v>0</v>
      </c>
      <c r="U159" s="141" t="str">
        <f aca="true">INDIRECT(ADDRESS(COLUMN()+39,4,1,1,"данные АТС"))</f>
        <v>0</v>
      </c>
      <c r="V159" s="141" t="str">
        <f aca="true">INDIRECT(ADDRESS(COLUMN()+39,4,1,1,"данные АТС"))</f>
        <v>0</v>
      </c>
      <c r="W159" s="141" t="str">
        <f aca="true">INDIRECT(ADDRESS(COLUMN()+39,4,1,1,"данные АТС"))</f>
        <v>0</v>
      </c>
      <c r="X159" s="141" t="str">
        <f aca="true">INDIRECT(ADDRESS(COLUMN()+39,4,1,1,"данные АТС"))</f>
        <v>0</v>
      </c>
      <c r="Y159" s="141" t="str">
        <f aca="true">INDIRECT(ADDRESS(COLUMN()+39,4,1,1,"данные АТС"))</f>
        <v>0</v>
      </c>
      <c r="Z159" s="109"/>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row>
    <row r="160" s="77" customFormat="true" ht="18.75" hidden="false" customHeight="false" outlineLevel="0" collapsed="false">
      <c r="A160" s="98" t="n">
        <v>2</v>
      </c>
      <c r="B160" s="141" t="str">
        <f aca="true">INDIRECT(ADDRESS(COLUMN()+63,4,1,1,"данные АТС"))</f>
        <v>0</v>
      </c>
      <c r="C160" s="141" t="str">
        <f aca="true">INDIRECT(ADDRESS(COLUMN()+63,4,1,1,"данные АТС"))</f>
        <v>0</v>
      </c>
      <c r="D160" s="141" t="str">
        <f aca="true">INDIRECT(ADDRESS(COLUMN()+63,4,1,1,"данные АТС"))</f>
        <v>0</v>
      </c>
      <c r="E160" s="141" t="str">
        <f aca="true">INDIRECT(ADDRESS(COLUMN()+63,4,1,1,"данные АТС"))</f>
        <v>0</v>
      </c>
      <c r="F160" s="141" t="str">
        <f aca="true">INDIRECT(ADDRESS(COLUMN()+63,4,1,1,"данные АТС"))</f>
        <v>0</v>
      </c>
      <c r="G160" s="141" t="str">
        <f aca="true">INDIRECT(ADDRESS(COLUMN()+63,4,1,1,"данные АТС"))</f>
        <v>25,68</v>
      </c>
      <c r="H160" s="141" t="str">
        <f aca="true">INDIRECT(ADDRESS(COLUMN()+63,4,1,1,"данные АТС"))</f>
        <v>0,05</v>
      </c>
      <c r="I160" s="141" t="str">
        <f aca="true">INDIRECT(ADDRESS(COLUMN()+63,4,1,1,"данные АТС"))</f>
        <v>73,61</v>
      </c>
      <c r="J160" s="141" t="str">
        <f aca="true">INDIRECT(ADDRESS(COLUMN()+63,4,1,1,"данные АТС"))</f>
        <v>97,01</v>
      </c>
      <c r="K160" s="141" t="str">
        <f aca="true">INDIRECT(ADDRESS(COLUMN()+63,4,1,1,"данные АТС"))</f>
        <v>216,25</v>
      </c>
      <c r="L160" s="141" t="str">
        <f aca="true">INDIRECT(ADDRESS(COLUMN()+63,4,1,1,"данные АТС"))</f>
        <v>235,57</v>
      </c>
      <c r="M160" s="141" t="str">
        <f aca="true">INDIRECT(ADDRESS(COLUMN()+63,4,1,1,"данные АТС"))</f>
        <v>227,41</v>
      </c>
      <c r="N160" s="141" t="str">
        <f aca="true">INDIRECT(ADDRESS(COLUMN()+63,4,1,1,"данные АТС"))</f>
        <v>218,74</v>
      </c>
      <c r="O160" s="141" t="str">
        <f aca="true">INDIRECT(ADDRESS(COLUMN()+63,4,1,1,"данные АТС"))</f>
        <v>182,49</v>
      </c>
      <c r="P160" s="141" t="str">
        <f aca="true">INDIRECT(ADDRESS(COLUMN()+63,4,1,1,"данные АТС"))</f>
        <v>122,65</v>
      </c>
      <c r="Q160" s="141" t="str">
        <f aca="true">INDIRECT(ADDRESS(COLUMN()+63,4,1,1,"данные АТС"))</f>
        <v>143,45</v>
      </c>
      <c r="R160" s="141" t="str">
        <f aca="true">INDIRECT(ADDRESS(COLUMN()+63,4,1,1,"данные АТС"))</f>
        <v>124,5</v>
      </c>
      <c r="S160" s="141" t="str">
        <f aca="true">INDIRECT(ADDRESS(COLUMN()+63,4,1,1,"данные АТС"))</f>
        <v>153,87</v>
      </c>
      <c r="T160" s="141" t="str">
        <f aca="true">INDIRECT(ADDRESS(COLUMN()+63,4,1,1,"данные АТС"))</f>
        <v>1,27</v>
      </c>
      <c r="U160" s="141" t="str">
        <f aca="true">INDIRECT(ADDRESS(COLUMN()+63,4,1,1,"данные АТС"))</f>
        <v>0</v>
      </c>
      <c r="V160" s="141" t="str">
        <f aca="true">INDIRECT(ADDRESS(COLUMN()+63,4,1,1,"данные АТС"))</f>
        <v>0</v>
      </c>
      <c r="W160" s="141" t="str">
        <f aca="true">INDIRECT(ADDRESS(COLUMN()+63,4,1,1,"данные АТС"))</f>
        <v>0</v>
      </c>
      <c r="X160" s="141" t="str">
        <f aca="true">INDIRECT(ADDRESS(COLUMN()+63,4,1,1,"данные АТС"))</f>
        <v>0</v>
      </c>
      <c r="Y160" s="141" t="str">
        <f aca="true">INDIRECT(ADDRESS(COLUMN()+63,4,1,1,"данные АТС"))</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3</v>
      </c>
      <c r="B161" s="141" t="str">
        <f aca="true">INDIRECT(ADDRESS(COLUMN()+87,4,1,1,"данные АТС"))</f>
        <v>0</v>
      </c>
      <c r="C161" s="141" t="str">
        <f aca="true">INDIRECT(ADDRESS(COLUMN()+87,4,1,1,"данные АТС"))</f>
        <v>0</v>
      </c>
      <c r="D161" s="141" t="str">
        <f aca="true">INDIRECT(ADDRESS(COLUMN()+87,4,1,1,"данные АТС"))</f>
        <v>0</v>
      </c>
      <c r="E161" s="141" t="str">
        <f aca="true">INDIRECT(ADDRESS(COLUMN()+87,4,1,1,"данные АТС"))</f>
        <v>0</v>
      </c>
      <c r="F161" s="141" t="str">
        <f aca="true">INDIRECT(ADDRESS(COLUMN()+87,4,1,1,"данные АТС"))</f>
        <v>13,52</v>
      </c>
      <c r="G161" s="141" t="str">
        <f aca="true">INDIRECT(ADDRESS(COLUMN()+87,4,1,1,"данные АТС"))</f>
        <v>66,91</v>
      </c>
      <c r="H161" s="141" t="str">
        <f aca="true">INDIRECT(ADDRESS(COLUMN()+87,4,1,1,"данные АТС"))</f>
        <v>28,58</v>
      </c>
      <c r="I161" s="141" t="str">
        <f aca="true">INDIRECT(ADDRESS(COLUMN()+87,4,1,1,"данные АТС"))</f>
        <v>89,41</v>
      </c>
      <c r="J161" s="141" t="str">
        <f aca="true">INDIRECT(ADDRESS(COLUMN()+87,4,1,1,"данные АТС"))</f>
        <v>127,53</v>
      </c>
      <c r="K161" s="141" t="str">
        <f aca="true">INDIRECT(ADDRESS(COLUMN()+87,4,1,1,"данные АТС"))</f>
        <v>54,58</v>
      </c>
      <c r="L161" s="141" t="str">
        <f aca="true">INDIRECT(ADDRESS(COLUMN()+87,4,1,1,"данные АТС"))</f>
        <v>128,56</v>
      </c>
      <c r="M161" s="141" t="str">
        <f aca="true">INDIRECT(ADDRESS(COLUMN()+87,4,1,1,"данные АТС"))</f>
        <v>32,18</v>
      </c>
      <c r="N161" s="141" t="str">
        <f aca="true">INDIRECT(ADDRESS(COLUMN()+87,4,1,1,"данные АТС"))</f>
        <v>153,53</v>
      </c>
      <c r="O161" s="141" t="str">
        <f aca="true">INDIRECT(ADDRESS(COLUMN()+87,4,1,1,"данные АТС"))</f>
        <v>206,41</v>
      </c>
      <c r="P161" s="141" t="str">
        <f aca="true">INDIRECT(ADDRESS(COLUMN()+87,4,1,1,"данные АТС"))</f>
        <v>59,61</v>
      </c>
      <c r="Q161" s="141" t="str">
        <f aca="true">INDIRECT(ADDRESS(COLUMN()+87,4,1,1,"данные АТС"))</f>
        <v>81,71</v>
      </c>
      <c r="R161" s="141" t="str">
        <f aca="true">INDIRECT(ADDRESS(COLUMN()+87,4,1,1,"данные АТС"))</f>
        <v>126,81</v>
      </c>
      <c r="S161" s="141" t="str">
        <f aca="true">INDIRECT(ADDRESS(COLUMN()+87,4,1,1,"данные АТС"))</f>
        <v>132,08</v>
      </c>
      <c r="T161" s="141" t="str">
        <f aca="true">INDIRECT(ADDRESS(COLUMN()+87,4,1,1,"данные АТС"))</f>
        <v>0</v>
      </c>
      <c r="U161" s="141" t="str">
        <f aca="true">INDIRECT(ADDRESS(COLUMN()+87,4,1,1,"данные АТС"))</f>
        <v>0</v>
      </c>
      <c r="V161" s="141" t="str">
        <f aca="true">INDIRECT(ADDRESS(COLUMN()+87,4,1,1,"данные АТС"))</f>
        <v>0</v>
      </c>
      <c r="W161" s="141" t="str">
        <f aca="true">INDIRECT(ADDRESS(COLUMN()+87,4,1,1,"данные АТС"))</f>
        <v>0</v>
      </c>
      <c r="X161" s="141" t="str">
        <f aca="true">INDIRECT(ADDRESS(COLUMN()+87,4,1,1,"данные АТС"))</f>
        <v>0</v>
      </c>
      <c r="Y161" s="141" t="str">
        <f aca="true">INDIRECT(ADDRESS(COLUMN()+87,4,1,1,"данные АТС"))</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4</v>
      </c>
      <c r="B162" s="141" t="str">
        <f aca="true">INDIRECT(ADDRESS(COLUMN()+111,4,1,1,"данные АТС"))</f>
        <v>0</v>
      </c>
      <c r="C162" s="141" t="str">
        <f aca="true">INDIRECT(ADDRESS(COLUMN()+111,4,1,1,"данные АТС"))</f>
        <v>0</v>
      </c>
      <c r="D162" s="141" t="str">
        <f aca="true">INDIRECT(ADDRESS(COLUMN()+111,4,1,1,"данные АТС"))</f>
        <v>251,08</v>
      </c>
      <c r="E162" s="141" t="str">
        <f aca="true">INDIRECT(ADDRESS(COLUMN()+111,4,1,1,"данные АТС"))</f>
        <v>231,91</v>
      </c>
      <c r="F162" s="141" t="str">
        <f aca="true">INDIRECT(ADDRESS(COLUMN()+111,4,1,1,"данные АТС"))</f>
        <v>0</v>
      </c>
      <c r="G162" s="141" t="str">
        <f aca="true">INDIRECT(ADDRESS(COLUMN()+111,4,1,1,"данные АТС"))</f>
        <v>0</v>
      </c>
      <c r="H162" s="141" t="str">
        <f aca="true">INDIRECT(ADDRESS(COLUMN()+111,4,1,1,"данные АТС"))</f>
        <v>58,64</v>
      </c>
      <c r="I162" s="141" t="str">
        <f aca="true">INDIRECT(ADDRESS(COLUMN()+111,4,1,1,"данные АТС"))</f>
        <v>0</v>
      </c>
      <c r="J162" s="141" t="str">
        <f aca="true">INDIRECT(ADDRESS(COLUMN()+111,4,1,1,"данные АТС"))</f>
        <v>0</v>
      </c>
      <c r="K162" s="141" t="str">
        <f aca="true">INDIRECT(ADDRESS(COLUMN()+111,4,1,1,"данные АТС"))</f>
        <v>0</v>
      </c>
      <c r="L162" s="141" t="str">
        <f aca="true">INDIRECT(ADDRESS(COLUMN()+111,4,1,1,"данные АТС"))</f>
        <v>0</v>
      </c>
      <c r="M162" s="141" t="str">
        <f aca="true">INDIRECT(ADDRESS(COLUMN()+111,4,1,1,"данные АТС"))</f>
        <v>0</v>
      </c>
      <c r="N162" s="141" t="str">
        <f aca="true">INDIRECT(ADDRESS(COLUMN()+111,4,1,1,"данные АТС"))</f>
        <v>0</v>
      </c>
      <c r="O162" s="141" t="str">
        <f aca="true">INDIRECT(ADDRESS(COLUMN()+111,4,1,1,"данные АТС"))</f>
        <v>0</v>
      </c>
      <c r="P162" s="141" t="str">
        <f aca="true">INDIRECT(ADDRESS(COLUMN()+111,4,1,1,"данные АТС"))</f>
        <v>0</v>
      </c>
      <c r="Q162" s="141" t="str">
        <f aca="true">INDIRECT(ADDRESS(COLUMN()+111,4,1,1,"данные АТС"))</f>
        <v>0</v>
      </c>
      <c r="R162" s="141" t="str">
        <f aca="true">INDIRECT(ADDRESS(COLUMN()+111,4,1,1,"данные АТС"))</f>
        <v>0</v>
      </c>
      <c r="S162" s="141" t="str">
        <f aca="true">INDIRECT(ADDRESS(COLUMN()+111,4,1,1,"данные АТС"))</f>
        <v>0</v>
      </c>
      <c r="T162" s="141" t="str">
        <f aca="true">INDIRECT(ADDRESS(COLUMN()+111,4,1,1,"данные АТС"))</f>
        <v>0</v>
      </c>
      <c r="U162" s="141" t="str">
        <f aca="true">INDIRECT(ADDRESS(COLUMN()+111,4,1,1,"данные АТС"))</f>
        <v>0</v>
      </c>
      <c r="V162" s="141" t="str">
        <f aca="true">INDIRECT(ADDRESS(COLUMN()+111,4,1,1,"данные АТС"))</f>
        <v>0</v>
      </c>
      <c r="W162" s="141" t="str">
        <f aca="true">INDIRECT(ADDRESS(COLUMN()+111,4,1,1,"данные АТС"))</f>
        <v>0</v>
      </c>
      <c r="X162" s="141" t="str">
        <f aca="true">INDIRECT(ADDRESS(COLUMN()+111,4,1,1,"данные АТС"))</f>
        <v>0</v>
      </c>
      <c r="Y162" s="141" t="str">
        <f aca="true">INDIRECT(ADDRESS(COLUMN()+111,4,1,1,"данные АТС"))</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5</v>
      </c>
      <c r="B163" s="141" t="str">
        <f aca="true">INDIRECT(ADDRESS(COLUMN()+135,4,1,1,"данные АТС"))</f>
        <v>0</v>
      </c>
      <c r="C163" s="141" t="str">
        <f aca="true">INDIRECT(ADDRESS(COLUMN()+135,4,1,1,"данные АТС"))</f>
        <v>0</v>
      </c>
      <c r="D163" s="141" t="str">
        <f aca="true">INDIRECT(ADDRESS(COLUMN()+135,4,1,1,"данные АТС"))</f>
        <v>0</v>
      </c>
      <c r="E163" s="141" t="str">
        <f aca="true">INDIRECT(ADDRESS(COLUMN()+135,4,1,1,"данные АТС"))</f>
        <v>0</v>
      </c>
      <c r="F163" s="141" t="str">
        <f aca="true">INDIRECT(ADDRESS(COLUMN()+135,4,1,1,"данные АТС"))</f>
        <v>0</v>
      </c>
      <c r="G163" s="141" t="str">
        <f aca="true">INDIRECT(ADDRESS(COLUMN()+135,4,1,1,"данные АТС"))</f>
        <v>0</v>
      </c>
      <c r="H163" s="141" t="str">
        <f aca="true">INDIRECT(ADDRESS(COLUMN()+135,4,1,1,"данные АТС"))</f>
        <v>0</v>
      </c>
      <c r="I163" s="141" t="str">
        <f aca="true">INDIRECT(ADDRESS(COLUMN()+135,4,1,1,"данные АТС"))</f>
        <v>0</v>
      </c>
      <c r="J163" s="141" t="str">
        <f aca="true">INDIRECT(ADDRESS(COLUMN()+135,4,1,1,"данные АТС"))</f>
        <v>0</v>
      </c>
      <c r="K163" s="141" t="str">
        <f aca="true">INDIRECT(ADDRESS(COLUMN()+135,4,1,1,"данные АТС"))</f>
        <v>0</v>
      </c>
      <c r="L163" s="141" t="str">
        <f aca="true">INDIRECT(ADDRESS(COLUMN()+135,4,1,1,"данные АТС"))</f>
        <v>0</v>
      </c>
      <c r="M163" s="141" t="str">
        <f aca="true">INDIRECT(ADDRESS(COLUMN()+135,4,1,1,"данные АТС"))</f>
        <v>0</v>
      </c>
      <c r="N163" s="141" t="str">
        <f aca="true">INDIRECT(ADDRESS(COLUMN()+135,4,1,1,"данные АТС"))</f>
        <v>0</v>
      </c>
      <c r="O163" s="141" t="str">
        <f aca="true">INDIRECT(ADDRESS(COLUMN()+135,4,1,1,"данные АТС"))</f>
        <v>0</v>
      </c>
      <c r="P163" s="141" t="str">
        <f aca="true">INDIRECT(ADDRESS(COLUMN()+135,4,1,1,"данные АТС"))</f>
        <v>0</v>
      </c>
      <c r="Q163" s="141" t="str">
        <f aca="true">INDIRECT(ADDRESS(COLUMN()+135,4,1,1,"данные АТС"))</f>
        <v>0</v>
      </c>
      <c r="R163" s="141" t="str">
        <f aca="true">INDIRECT(ADDRESS(COLUMN()+135,4,1,1,"данные АТС"))</f>
        <v>0</v>
      </c>
      <c r="S163" s="141" t="str">
        <f aca="true">INDIRECT(ADDRESS(COLUMN()+135,4,1,1,"данные АТС"))</f>
        <v>0</v>
      </c>
      <c r="T163" s="141" t="str">
        <f aca="true">INDIRECT(ADDRESS(COLUMN()+135,4,1,1,"данные АТС"))</f>
        <v>0</v>
      </c>
      <c r="U163" s="141" t="str">
        <f aca="true">INDIRECT(ADDRESS(COLUMN()+135,4,1,1,"данные АТС"))</f>
        <v>0</v>
      </c>
      <c r="V163" s="141" t="str">
        <f aca="true">INDIRECT(ADDRESS(COLUMN()+135,4,1,1,"данные АТС"))</f>
        <v>0</v>
      </c>
      <c r="W163" s="141" t="str">
        <f aca="true">INDIRECT(ADDRESS(COLUMN()+135,4,1,1,"данные АТС"))</f>
        <v>0</v>
      </c>
      <c r="X163" s="141" t="str">
        <f aca="true">INDIRECT(ADDRESS(COLUMN()+135,4,1,1,"данные АТС"))</f>
        <v>0</v>
      </c>
      <c r="Y163" s="141" t="str">
        <f aca="true">INDIRECT(ADDRESS(COLUMN()+135,4,1,1,"данные АТС"))</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6</v>
      </c>
      <c r="B164" s="141" t="str">
        <f aca="true">INDIRECT(ADDRESS(COLUMN()+159,4,1,1,"данные АТС"))</f>
        <v>0</v>
      </c>
      <c r="C164" s="141" t="str">
        <f aca="true">INDIRECT(ADDRESS(COLUMN()+159,4,1,1,"данные АТС"))</f>
        <v>0</v>
      </c>
      <c r="D164" s="141" t="str">
        <f aca="true">INDIRECT(ADDRESS(COLUMN()+159,4,1,1,"данные АТС"))</f>
        <v>0</v>
      </c>
      <c r="E164" s="141" t="str">
        <f aca="true">INDIRECT(ADDRESS(COLUMN()+159,4,1,1,"данные АТС"))</f>
        <v>0</v>
      </c>
      <c r="F164" s="141" t="str">
        <f aca="true">INDIRECT(ADDRESS(COLUMN()+159,4,1,1,"данные АТС"))</f>
        <v>0</v>
      </c>
      <c r="G164" s="141" t="str">
        <f aca="true">INDIRECT(ADDRESS(COLUMN()+159,4,1,1,"данные АТС"))</f>
        <v>0</v>
      </c>
      <c r="H164" s="141" t="str">
        <f aca="true">INDIRECT(ADDRESS(COLUMN()+159,4,1,1,"данные АТС"))</f>
        <v>0</v>
      </c>
      <c r="I164" s="141" t="str">
        <f aca="true">INDIRECT(ADDRESS(COLUMN()+159,4,1,1,"данные АТС"))</f>
        <v>0</v>
      </c>
      <c r="J164" s="141" t="str">
        <f aca="true">INDIRECT(ADDRESS(COLUMN()+159,4,1,1,"данные АТС"))</f>
        <v>0</v>
      </c>
      <c r="K164" s="141" t="str">
        <f aca="true">INDIRECT(ADDRESS(COLUMN()+159,4,1,1,"данные АТС"))</f>
        <v>0</v>
      </c>
      <c r="L164" s="141" t="str">
        <f aca="true">INDIRECT(ADDRESS(COLUMN()+159,4,1,1,"данные АТС"))</f>
        <v>0</v>
      </c>
      <c r="M164" s="141" t="str">
        <f aca="true">INDIRECT(ADDRESS(COLUMN()+159,4,1,1,"данные АТС"))</f>
        <v>0</v>
      </c>
      <c r="N164" s="141" t="str">
        <f aca="true">INDIRECT(ADDRESS(COLUMN()+159,4,1,1,"данные АТС"))</f>
        <v>0</v>
      </c>
      <c r="O164" s="141" t="str">
        <f aca="true">INDIRECT(ADDRESS(COLUMN()+159,4,1,1,"данные АТС"))</f>
        <v>0</v>
      </c>
      <c r="P164" s="141" t="str">
        <f aca="true">INDIRECT(ADDRESS(COLUMN()+159,4,1,1,"данные АТС"))</f>
        <v>0</v>
      </c>
      <c r="Q164" s="141" t="str">
        <f aca="true">INDIRECT(ADDRESS(COLUMN()+159,4,1,1,"данные АТС"))</f>
        <v>0</v>
      </c>
      <c r="R164" s="141" t="str">
        <f aca="true">INDIRECT(ADDRESS(COLUMN()+159,4,1,1,"данные АТС"))</f>
        <v>0</v>
      </c>
      <c r="S164" s="141" t="str">
        <f aca="true">INDIRECT(ADDRESS(COLUMN()+159,4,1,1,"данные АТС"))</f>
        <v>0</v>
      </c>
      <c r="T164" s="141" t="str">
        <f aca="true">INDIRECT(ADDRESS(COLUMN()+159,4,1,1,"данные АТС"))</f>
        <v>0</v>
      </c>
      <c r="U164" s="141" t="str">
        <f aca="true">INDIRECT(ADDRESS(COLUMN()+159,4,1,1,"данные АТС"))</f>
        <v>0</v>
      </c>
      <c r="V164" s="141" t="str">
        <f aca="true">INDIRECT(ADDRESS(COLUMN()+159,4,1,1,"данные АТС"))</f>
        <v>0</v>
      </c>
      <c r="W164" s="141" t="str">
        <f aca="true">INDIRECT(ADDRESS(COLUMN()+159,4,1,1,"данные АТС"))</f>
        <v>0</v>
      </c>
      <c r="X164" s="141" t="str">
        <f aca="true">INDIRECT(ADDRESS(COLUMN()+159,4,1,1,"данные АТС"))</f>
        <v>0</v>
      </c>
      <c r="Y164" s="141" t="str">
        <f aca="true">INDIRECT(ADDRESS(COLUMN()+159,4,1,1,"данные АТС"))</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7</v>
      </c>
      <c r="B165" s="141" t="str">
        <f aca="true">INDIRECT(ADDRESS(COLUMN()+183,4,1,1,"данные АТС"))</f>
        <v>0</v>
      </c>
      <c r="C165" s="141" t="str">
        <f aca="true">INDIRECT(ADDRESS(COLUMN()+183,4,1,1,"данные АТС"))</f>
        <v>0</v>
      </c>
      <c r="D165" s="141" t="str">
        <f aca="true">INDIRECT(ADDRESS(COLUMN()+183,4,1,1,"данные АТС"))</f>
        <v>0</v>
      </c>
      <c r="E165" s="141" t="str">
        <f aca="true">INDIRECT(ADDRESS(COLUMN()+183,4,1,1,"данные АТС"))</f>
        <v>0</v>
      </c>
      <c r="F165" s="141" t="str">
        <f aca="true">INDIRECT(ADDRESS(COLUMN()+183,4,1,1,"данные АТС"))</f>
        <v>0</v>
      </c>
      <c r="G165" s="141" t="str">
        <f aca="true">INDIRECT(ADDRESS(COLUMN()+183,4,1,1,"данные АТС"))</f>
        <v>0</v>
      </c>
      <c r="H165" s="141" t="str">
        <f aca="true">INDIRECT(ADDRESS(COLUMN()+183,4,1,1,"данные АТС"))</f>
        <v>0</v>
      </c>
      <c r="I165" s="141" t="str">
        <f aca="true">INDIRECT(ADDRESS(COLUMN()+183,4,1,1,"данные АТС"))</f>
        <v>0</v>
      </c>
      <c r="J165" s="141" t="str">
        <f aca="true">INDIRECT(ADDRESS(COLUMN()+183,4,1,1,"данные АТС"))</f>
        <v>0</v>
      </c>
      <c r="K165" s="141" t="str">
        <f aca="true">INDIRECT(ADDRESS(COLUMN()+183,4,1,1,"данные АТС"))</f>
        <v>0</v>
      </c>
      <c r="L165" s="141" t="str">
        <f aca="true">INDIRECT(ADDRESS(COLUMN()+183,4,1,1,"данные АТС"))</f>
        <v>0</v>
      </c>
      <c r="M165" s="141" t="str">
        <f aca="true">INDIRECT(ADDRESS(COLUMN()+183,4,1,1,"данные АТС"))</f>
        <v>0</v>
      </c>
      <c r="N165" s="141" t="str">
        <f aca="true">INDIRECT(ADDRESS(COLUMN()+183,4,1,1,"данные АТС"))</f>
        <v>0</v>
      </c>
      <c r="O165" s="141" t="str">
        <f aca="true">INDIRECT(ADDRESS(COLUMN()+183,4,1,1,"данные АТС"))</f>
        <v>0</v>
      </c>
      <c r="P165" s="141" t="str">
        <f aca="true">INDIRECT(ADDRESS(COLUMN()+183,4,1,1,"данные АТС"))</f>
        <v>0</v>
      </c>
      <c r="Q165" s="141" t="str">
        <f aca="true">INDIRECT(ADDRESS(COLUMN()+183,4,1,1,"данные АТС"))</f>
        <v>0</v>
      </c>
      <c r="R165" s="141" t="str">
        <f aca="true">INDIRECT(ADDRESS(COLUMN()+183,4,1,1,"данные АТС"))</f>
        <v>0</v>
      </c>
      <c r="S165" s="141" t="str">
        <f aca="true">INDIRECT(ADDRESS(COLUMN()+183,4,1,1,"данные АТС"))</f>
        <v>31,33</v>
      </c>
      <c r="T165" s="141" t="str">
        <f aca="true">INDIRECT(ADDRESS(COLUMN()+183,4,1,1,"данные АТС"))</f>
        <v>0</v>
      </c>
      <c r="U165" s="141" t="str">
        <f aca="true">INDIRECT(ADDRESS(COLUMN()+183,4,1,1,"данные АТС"))</f>
        <v>0</v>
      </c>
      <c r="V165" s="141" t="str">
        <f aca="true">INDIRECT(ADDRESS(COLUMN()+183,4,1,1,"данные АТС"))</f>
        <v>0</v>
      </c>
      <c r="W165" s="141" t="str">
        <f aca="true">INDIRECT(ADDRESS(COLUMN()+183,4,1,1,"данные АТС"))</f>
        <v>31,14</v>
      </c>
      <c r="X165" s="141" t="str">
        <f aca="true">INDIRECT(ADDRESS(COLUMN()+183,4,1,1,"данные АТС"))</f>
        <v>86,57</v>
      </c>
      <c r="Y165" s="141" t="str">
        <f aca="true">INDIRECT(ADDRESS(COLUMN()+183,4,1,1,"данные АТС"))</f>
        <v>140,53</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8</v>
      </c>
      <c r="B166" s="141" t="str">
        <f aca="true">INDIRECT(ADDRESS(COLUMN()+207,4,1,1,"данные АТС"))</f>
        <v>0</v>
      </c>
      <c r="C166" s="141" t="str">
        <f aca="true">INDIRECT(ADDRESS(COLUMN()+207,4,1,1,"данные АТС"))</f>
        <v>0</v>
      </c>
      <c r="D166" s="141" t="str">
        <f aca="true">INDIRECT(ADDRESS(COLUMN()+207,4,1,1,"данные АТС"))</f>
        <v>0</v>
      </c>
      <c r="E166" s="141" t="str">
        <f aca="true">INDIRECT(ADDRESS(COLUMN()+207,4,1,1,"данные АТС"))</f>
        <v>0</v>
      </c>
      <c r="F166" s="141" t="str">
        <f aca="true">INDIRECT(ADDRESS(COLUMN()+207,4,1,1,"данные АТС"))</f>
        <v>0</v>
      </c>
      <c r="G166" s="141" t="str">
        <f aca="true">INDIRECT(ADDRESS(COLUMN()+207,4,1,1,"данные АТС"))</f>
        <v>0</v>
      </c>
      <c r="H166" s="141" t="str">
        <f aca="true">INDIRECT(ADDRESS(COLUMN()+207,4,1,1,"данные АТС"))</f>
        <v>0</v>
      </c>
      <c r="I166" s="141" t="str">
        <f aca="true">INDIRECT(ADDRESS(COLUMN()+207,4,1,1,"данные АТС"))</f>
        <v>0</v>
      </c>
      <c r="J166" s="141" t="str">
        <f aca="true">INDIRECT(ADDRESS(COLUMN()+207,4,1,1,"данные АТС"))</f>
        <v>0</v>
      </c>
      <c r="K166" s="141" t="str">
        <f aca="true">INDIRECT(ADDRESS(COLUMN()+207,4,1,1,"данные АТС"))</f>
        <v>0</v>
      </c>
      <c r="L166" s="141" t="str">
        <f aca="true">INDIRECT(ADDRESS(COLUMN()+207,4,1,1,"данные АТС"))</f>
        <v>0</v>
      </c>
      <c r="M166" s="141" t="str">
        <f aca="true">INDIRECT(ADDRESS(COLUMN()+207,4,1,1,"данные АТС"))</f>
        <v>0</v>
      </c>
      <c r="N166" s="141" t="str">
        <f aca="true">INDIRECT(ADDRESS(COLUMN()+207,4,1,1,"данные АТС"))</f>
        <v>0</v>
      </c>
      <c r="O166" s="141" t="str">
        <f aca="true">INDIRECT(ADDRESS(COLUMN()+207,4,1,1,"данные АТС"))</f>
        <v>0</v>
      </c>
      <c r="P166" s="141" t="str">
        <f aca="true">INDIRECT(ADDRESS(COLUMN()+207,4,1,1,"данные АТС"))</f>
        <v>1,16</v>
      </c>
      <c r="Q166" s="141" t="str">
        <f aca="true">INDIRECT(ADDRESS(COLUMN()+207,4,1,1,"данные АТС"))</f>
        <v>0</v>
      </c>
      <c r="R166" s="141" t="str">
        <f aca="true">INDIRECT(ADDRESS(COLUMN()+207,4,1,1,"данные АТС"))</f>
        <v>0</v>
      </c>
      <c r="S166" s="141" t="str">
        <f aca="true">INDIRECT(ADDRESS(COLUMN()+207,4,1,1,"данные АТС"))</f>
        <v>0</v>
      </c>
      <c r="T166" s="141" t="str">
        <f aca="true">INDIRECT(ADDRESS(COLUMN()+207,4,1,1,"данные АТС"))</f>
        <v>0</v>
      </c>
      <c r="U166" s="141" t="str">
        <f aca="true">INDIRECT(ADDRESS(COLUMN()+207,4,1,1,"данные АТС"))</f>
        <v>0</v>
      </c>
      <c r="V166" s="141" t="str">
        <f aca="true">INDIRECT(ADDRESS(COLUMN()+207,4,1,1,"данные АТС"))</f>
        <v>19,37</v>
      </c>
      <c r="W166" s="141" t="str">
        <f aca="true">INDIRECT(ADDRESS(COLUMN()+207,4,1,1,"данные АТС"))</f>
        <v>60,92</v>
      </c>
      <c r="X166" s="141" t="str">
        <f aca="true">INDIRECT(ADDRESS(COLUMN()+207,4,1,1,"данные АТС"))</f>
        <v>91,65</v>
      </c>
      <c r="Y166" s="141" t="str">
        <f aca="true">INDIRECT(ADDRESS(COLUMN()+207,4,1,1,"данные АТС"))</f>
        <v>55,75</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9</v>
      </c>
      <c r="B167" s="141" t="str">
        <f aca="true">INDIRECT(ADDRESS(COLUMN()+231,4,1,1,"данные АТС"))</f>
        <v>0</v>
      </c>
      <c r="C167" s="141" t="str">
        <f aca="true">INDIRECT(ADDRESS(COLUMN()+231,4,1,1,"данные АТС"))</f>
        <v>0</v>
      </c>
      <c r="D167" s="141" t="str">
        <f aca="true">INDIRECT(ADDRESS(COLUMN()+231,4,1,1,"данные АТС"))</f>
        <v>0</v>
      </c>
      <c r="E167" s="141" t="str">
        <f aca="true">INDIRECT(ADDRESS(COLUMN()+231,4,1,1,"данные АТС"))</f>
        <v>0</v>
      </c>
      <c r="F167" s="141" t="str">
        <f aca="true">INDIRECT(ADDRESS(COLUMN()+231,4,1,1,"данные АТС"))</f>
        <v>0</v>
      </c>
      <c r="G167" s="141" t="str">
        <f aca="true">INDIRECT(ADDRESS(COLUMN()+231,4,1,1,"данные АТС"))</f>
        <v>0</v>
      </c>
      <c r="H167" s="141" t="str">
        <f aca="true">INDIRECT(ADDRESS(COLUMN()+231,4,1,1,"данные АТС"))</f>
        <v>4,51</v>
      </c>
      <c r="I167" s="141" t="str">
        <f aca="true">INDIRECT(ADDRESS(COLUMN()+231,4,1,1,"данные АТС"))</f>
        <v>0</v>
      </c>
      <c r="J167" s="141" t="str">
        <f aca="true">INDIRECT(ADDRESS(COLUMN()+231,4,1,1,"данные АТС"))</f>
        <v>0</v>
      </c>
      <c r="K167" s="141" t="str">
        <f aca="true">INDIRECT(ADDRESS(COLUMN()+231,4,1,1,"данные АТС"))</f>
        <v>0</v>
      </c>
      <c r="L167" s="141" t="str">
        <f aca="true">INDIRECT(ADDRESS(COLUMN()+231,4,1,1,"данные АТС"))</f>
        <v>0</v>
      </c>
      <c r="M167" s="141" t="str">
        <f aca="true">INDIRECT(ADDRESS(COLUMN()+231,4,1,1,"данные АТС"))</f>
        <v>0</v>
      </c>
      <c r="N167" s="141" t="str">
        <f aca="true">INDIRECT(ADDRESS(COLUMN()+231,4,1,1,"данные АТС"))</f>
        <v>0</v>
      </c>
      <c r="O167" s="141" t="str">
        <f aca="true">INDIRECT(ADDRESS(COLUMN()+231,4,1,1,"данные АТС"))</f>
        <v>0</v>
      </c>
      <c r="P167" s="141" t="str">
        <f aca="true">INDIRECT(ADDRESS(COLUMN()+231,4,1,1,"данные АТС"))</f>
        <v>0</v>
      </c>
      <c r="Q167" s="141" t="str">
        <f aca="true">INDIRECT(ADDRESS(COLUMN()+231,4,1,1,"данные АТС"))</f>
        <v>0</v>
      </c>
      <c r="R167" s="141" t="str">
        <f aca="true">INDIRECT(ADDRESS(COLUMN()+231,4,1,1,"данные АТС"))</f>
        <v>0</v>
      </c>
      <c r="S167" s="141" t="str">
        <f aca="true">INDIRECT(ADDRESS(COLUMN()+231,4,1,1,"данные АТС"))</f>
        <v>0</v>
      </c>
      <c r="T167" s="141" t="str">
        <f aca="true">INDIRECT(ADDRESS(COLUMN()+231,4,1,1,"данные АТС"))</f>
        <v>0</v>
      </c>
      <c r="U167" s="141" t="str">
        <f aca="true">INDIRECT(ADDRESS(COLUMN()+231,4,1,1,"данные АТС"))</f>
        <v>0</v>
      </c>
      <c r="V167" s="141" t="str">
        <f aca="true">INDIRECT(ADDRESS(COLUMN()+231,4,1,1,"данные АТС"))</f>
        <v>0</v>
      </c>
      <c r="W167" s="141" t="str">
        <f aca="true">INDIRECT(ADDRESS(COLUMN()+231,4,1,1,"данные АТС"))</f>
        <v>0</v>
      </c>
      <c r="X167" s="141" t="str">
        <f aca="true">INDIRECT(ADDRESS(COLUMN()+231,4,1,1,"данные АТС"))</f>
        <v>0</v>
      </c>
      <c r="Y167" s="141" t="str">
        <f aca="true">INDIRECT(ADDRESS(COLUMN()+231,4,1,1,"данные АТС"))</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10</v>
      </c>
      <c r="B168" s="141" t="str">
        <f aca="true">INDIRECT(ADDRESS(COLUMN()+255,4,1,1,"данные АТС"))</f>
        <v>0</v>
      </c>
      <c r="C168" s="141" t="str">
        <f aca="true">INDIRECT(ADDRESS(COLUMN()+255,4,1,1,"данные АТС"))</f>
        <v>0</v>
      </c>
      <c r="D168" s="141" t="str">
        <f aca="true">INDIRECT(ADDRESS(COLUMN()+255,4,1,1,"данные АТС"))</f>
        <v>0</v>
      </c>
      <c r="E168" s="141" t="str">
        <f aca="true">INDIRECT(ADDRESS(COLUMN()+255,4,1,1,"данные АТС"))</f>
        <v>0</v>
      </c>
      <c r="F168" s="141" t="str">
        <f aca="true">INDIRECT(ADDRESS(COLUMN()+255,4,1,1,"данные АТС"))</f>
        <v>0</v>
      </c>
      <c r="G168" s="141" t="str">
        <f aca="true">INDIRECT(ADDRESS(COLUMN()+255,4,1,1,"данные АТС"))</f>
        <v>0</v>
      </c>
      <c r="H168" s="141" t="str">
        <f aca="true">INDIRECT(ADDRESS(COLUMN()+255,4,1,1,"данные АТС"))</f>
        <v>0</v>
      </c>
      <c r="I168" s="141" t="str">
        <f aca="true">INDIRECT(ADDRESS(COLUMN()+255,4,1,1,"данные АТС"))</f>
        <v>0</v>
      </c>
      <c r="J168" s="141" t="str">
        <f aca="true">INDIRECT(ADDRESS(COLUMN()+255,4,1,1,"данные АТС"))</f>
        <v>0</v>
      </c>
      <c r="K168" s="141" t="str">
        <f aca="true">INDIRECT(ADDRESS(COLUMN()+255,4,1,1,"данные АТС"))</f>
        <v>0</v>
      </c>
      <c r="L168" s="141" t="str">
        <f aca="true">INDIRECT(ADDRESS(COLUMN()+255,4,1,1,"данные АТС"))</f>
        <v>0</v>
      </c>
      <c r="M168" s="141" t="str">
        <f aca="true">INDIRECT(ADDRESS(COLUMN()+255,4,1,1,"данные АТС"))</f>
        <v>0</v>
      </c>
      <c r="N168" s="141" t="str">
        <f aca="true">INDIRECT(ADDRESS(COLUMN()+255,4,1,1,"данные АТС"))</f>
        <v>0</v>
      </c>
      <c r="O168" s="141" t="str">
        <f aca="true">INDIRECT(ADDRESS(COLUMN()+255,4,1,1,"данные АТС"))</f>
        <v>0</v>
      </c>
      <c r="P168" s="141" t="str">
        <f aca="true">INDIRECT(ADDRESS(COLUMN()+255,4,1,1,"данные АТС"))</f>
        <v>0</v>
      </c>
      <c r="Q168" s="141" t="str">
        <f aca="true">INDIRECT(ADDRESS(COLUMN()+255,4,1,1,"данные АТС"))</f>
        <v>0</v>
      </c>
      <c r="R168" s="141" t="str">
        <f aca="true">INDIRECT(ADDRESS(COLUMN()+255,4,1,1,"данные АТС"))</f>
        <v>0</v>
      </c>
      <c r="S168" s="141" t="str">
        <f aca="true">INDIRECT(ADDRESS(COLUMN()+255,4,1,1,"данные АТС"))</f>
        <v>0</v>
      </c>
      <c r="T168" s="141" t="str">
        <f aca="true">INDIRECT(ADDRESS(COLUMN()+255,4,1,1,"данные АТС"))</f>
        <v>0</v>
      </c>
      <c r="U168" s="141" t="str">
        <f aca="true">INDIRECT(ADDRESS(COLUMN()+255,4,1,1,"данные АТС"))</f>
        <v>0</v>
      </c>
      <c r="V168" s="141" t="str">
        <f aca="true">INDIRECT(ADDRESS(COLUMN()+255,4,1,1,"данные АТС"))</f>
        <v>0</v>
      </c>
      <c r="W168" s="141" t="str">
        <f aca="true">INDIRECT(ADDRESS(COLUMN()+255,4,1,1,"данные АТС"))</f>
        <v>0</v>
      </c>
      <c r="X168" s="141" t="str">
        <f aca="true">INDIRECT(ADDRESS(COLUMN()+255,4,1,1,"данные АТС"))</f>
        <v>0</v>
      </c>
      <c r="Y168" s="141" t="str">
        <f aca="true">INDIRECT(ADDRESS(COLUMN()+255,4,1,1,"данные АТС"))</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1</v>
      </c>
      <c r="B169" s="141" t="str">
        <f aca="true">INDIRECT(ADDRESS(COLUMN()+279,4,1,1,"данные АТС"))</f>
        <v>0</v>
      </c>
      <c r="C169" s="141" t="str">
        <f aca="true">INDIRECT(ADDRESS(COLUMN()+279,4,1,1,"данные АТС"))</f>
        <v>39,37</v>
      </c>
      <c r="D169" s="141" t="str">
        <f aca="true">INDIRECT(ADDRESS(COLUMN()+279,4,1,1,"данные АТС"))</f>
        <v>0</v>
      </c>
      <c r="E169" s="141" t="str">
        <f aca="true">INDIRECT(ADDRESS(COLUMN()+279,4,1,1,"данные АТС"))</f>
        <v>0</v>
      </c>
      <c r="F169" s="141" t="str">
        <f aca="true">INDIRECT(ADDRESS(COLUMN()+279,4,1,1,"данные АТС"))</f>
        <v>0</v>
      </c>
      <c r="G169" s="141" t="str">
        <f aca="true">INDIRECT(ADDRESS(COLUMN()+279,4,1,1,"данные АТС"))</f>
        <v>106,92</v>
      </c>
      <c r="H169" s="141" t="str">
        <f aca="true">INDIRECT(ADDRESS(COLUMN()+279,4,1,1,"данные АТС"))</f>
        <v>110,48</v>
      </c>
      <c r="I169" s="141" t="str">
        <f aca="true">INDIRECT(ADDRESS(COLUMN()+279,4,1,1,"данные АТС"))</f>
        <v>0</v>
      </c>
      <c r="J169" s="141" t="str">
        <f aca="true">INDIRECT(ADDRESS(COLUMN()+279,4,1,1,"данные АТС"))</f>
        <v>0</v>
      </c>
      <c r="K169" s="141" t="str">
        <f aca="true">INDIRECT(ADDRESS(COLUMN()+279,4,1,1,"данные АТС"))</f>
        <v>0</v>
      </c>
      <c r="L169" s="141" t="str">
        <f aca="true">INDIRECT(ADDRESS(COLUMN()+279,4,1,1,"данные АТС"))</f>
        <v>0</v>
      </c>
      <c r="M169" s="141" t="str">
        <f aca="true">INDIRECT(ADDRESS(COLUMN()+279,4,1,1,"данные АТС"))</f>
        <v>0</v>
      </c>
      <c r="N169" s="141" t="str">
        <f aca="true">INDIRECT(ADDRESS(COLUMN()+279,4,1,1,"данные АТС"))</f>
        <v>0</v>
      </c>
      <c r="O169" s="141" t="str">
        <f aca="true">INDIRECT(ADDRESS(COLUMN()+279,4,1,1,"данные АТС"))</f>
        <v>0</v>
      </c>
      <c r="P169" s="141" t="str">
        <f aca="true">INDIRECT(ADDRESS(COLUMN()+279,4,1,1,"данные АТС"))</f>
        <v>0</v>
      </c>
      <c r="Q169" s="141" t="str">
        <f aca="true">INDIRECT(ADDRESS(COLUMN()+279,4,1,1,"данные АТС"))</f>
        <v>0</v>
      </c>
      <c r="R169" s="141" t="str">
        <f aca="true">INDIRECT(ADDRESS(COLUMN()+279,4,1,1,"данные АТС"))</f>
        <v>0</v>
      </c>
      <c r="S169" s="141" t="str">
        <f aca="true">INDIRECT(ADDRESS(COLUMN()+279,4,1,1,"данные АТС"))</f>
        <v>0</v>
      </c>
      <c r="T169" s="141" t="str">
        <f aca="true">INDIRECT(ADDRESS(COLUMN()+279,4,1,1,"данные АТС"))</f>
        <v>0</v>
      </c>
      <c r="U169" s="141" t="str">
        <f aca="true">INDIRECT(ADDRESS(COLUMN()+279,4,1,1,"данные АТС"))</f>
        <v>0</v>
      </c>
      <c r="V169" s="141" t="str">
        <f aca="true">INDIRECT(ADDRESS(COLUMN()+279,4,1,1,"данные АТС"))</f>
        <v>0</v>
      </c>
      <c r="W169" s="141" t="str">
        <f aca="true">INDIRECT(ADDRESS(COLUMN()+279,4,1,1,"данные АТС"))</f>
        <v>0</v>
      </c>
      <c r="X169" s="141" t="str">
        <f aca="true">INDIRECT(ADDRESS(COLUMN()+279,4,1,1,"данные АТС"))</f>
        <v>0</v>
      </c>
      <c r="Y169" s="141" t="str">
        <f aca="true">INDIRECT(ADDRESS(COLUMN()+279,4,1,1,"данные АТС"))</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2</v>
      </c>
      <c r="B170" s="141" t="str">
        <f aca="true">INDIRECT(ADDRESS(COLUMN()+303,4,1,1,"данные АТС"))</f>
        <v>0</v>
      </c>
      <c r="C170" s="141" t="str">
        <f aca="true">INDIRECT(ADDRESS(COLUMN()+303,4,1,1,"данные АТС"))</f>
        <v>0</v>
      </c>
      <c r="D170" s="141" t="str">
        <f aca="true">INDIRECT(ADDRESS(COLUMN()+303,4,1,1,"данные АТС"))</f>
        <v>0</v>
      </c>
      <c r="E170" s="141" t="str">
        <f aca="true">INDIRECT(ADDRESS(COLUMN()+303,4,1,1,"данные АТС"))</f>
        <v>0</v>
      </c>
      <c r="F170" s="141" t="str">
        <f aca="true">INDIRECT(ADDRESS(COLUMN()+303,4,1,1,"данные АТС"))</f>
        <v>0</v>
      </c>
      <c r="G170" s="141" t="str">
        <f aca="true">INDIRECT(ADDRESS(COLUMN()+303,4,1,1,"данные АТС"))</f>
        <v>0</v>
      </c>
      <c r="H170" s="141" t="str">
        <f aca="true">INDIRECT(ADDRESS(COLUMN()+303,4,1,1,"данные АТС"))</f>
        <v>25,66</v>
      </c>
      <c r="I170" s="141" t="str">
        <f aca="true">INDIRECT(ADDRESS(COLUMN()+303,4,1,1,"данные АТС"))</f>
        <v>36,6</v>
      </c>
      <c r="J170" s="141" t="str">
        <f aca="true">INDIRECT(ADDRESS(COLUMN()+303,4,1,1,"данные АТС"))</f>
        <v>0</v>
      </c>
      <c r="K170" s="141" t="str">
        <f aca="true">INDIRECT(ADDRESS(COLUMN()+303,4,1,1,"данные АТС"))</f>
        <v>0</v>
      </c>
      <c r="L170" s="141" t="str">
        <f aca="true">INDIRECT(ADDRESS(COLUMN()+303,4,1,1,"данные АТС"))</f>
        <v>0</v>
      </c>
      <c r="M170" s="141" t="str">
        <f aca="true">INDIRECT(ADDRESS(COLUMN()+303,4,1,1,"данные АТС"))</f>
        <v>0</v>
      </c>
      <c r="N170" s="141" t="str">
        <f aca="true">INDIRECT(ADDRESS(COLUMN()+303,4,1,1,"данные АТС"))</f>
        <v>0</v>
      </c>
      <c r="O170" s="141" t="str">
        <f aca="true">INDIRECT(ADDRESS(COLUMN()+303,4,1,1,"данные АТС"))</f>
        <v>0</v>
      </c>
      <c r="P170" s="141" t="str">
        <f aca="true">INDIRECT(ADDRESS(COLUMN()+303,4,1,1,"данные АТС"))</f>
        <v>0</v>
      </c>
      <c r="Q170" s="141" t="str">
        <f aca="true">INDIRECT(ADDRESS(COLUMN()+303,4,1,1,"данные АТС"))</f>
        <v>0</v>
      </c>
      <c r="R170" s="141" t="str">
        <f aca="true">INDIRECT(ADDRESS(COLUMN()+303,4,1,1,"данные АТС"))</f>
        <v>0</v>
      </c>
      <c r="S170" s="141" t="str">
        <f aca="true">INDIRECT(ADDRESS(COLUMN()+303,4,1,1,"данные АТС"))</f>
        <v>0</v>
      </c>
      <c r="T170" s="141" t="str">
        <f aca="true">INDIRECT(ADDRESS(COLUMN()+303,4,1,1,"данные АТС"))</f>
        <v>0</v>
      </c>
      <c r="U170" s="141" t="str">
        <f aca="true">INDIRECT(ADDRESS(COLUMN()+303,4,1,1,"данные АТС"))</f>
        <v>0</v>
      </c>
      <c r="V170" s="141" t="str">
        <f aca="true">INDIRECT(ADDRESS(COLUMN()+303,4,1,1,"данные АТС"))</f>
        <v>0</v>
      </c>
      <c r="W170" s="141" t="str">
        <f aca="true">INDIRECT(ADDRESS(COLUMN()+303,4,1,1,"данные АТС"))</f>
        <v>0</v>
      </c>
      <c r="X170" s="141" t="str">
        <f aca="true">INDIRECT(ADDRESS(COLUMN()+303,4,1,1,"данные АТС"))</f>
        <v>0</v>
      </c>
      <c r="Y170" s="141" t="str">
        <f aca="true">INDIRECT(ADDRESS(COLUMN()+303,4,1,1,"данные АТС"))</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3</v>
      </c>
      <c r="B171" s="141" t="str">
        <f aca="true">INDIRECT(ADDRESS(COLUMN()+327,4,1,1,"данные АТС"))</f>
        <v>0</v>
      </c>
      <c r="C171" s="141" t="str">
        <f aca="true">INDIRECT(ADDRESS(COLUMN()+327,4,1,1,"данные АТС"))</f>
        <v>0</v>
      </c>
      <c r="D171" s="141" t="str">
        <f aca="true">INDIRECT(ADDRESS(COLUMN()+327,4,1,1,"данные АТС"))</f>
        <v>0</v>
      </c>
      <c r="E171" s="141" t="str">
        <f aca="true">INDIRECT(ADDRESS(COLUMN()+327,4,1,1,"данные АТС"))</f>
        <v>0</v>
      </c>
      <c r="F171" s="141" t="str">
        <f aca="true">INDIRECT(ADDRESS(COLUMN()+327,4,1,1,"данные АТС"))</f>
        <v>0</v>
      </c>
      <c r="G171" s="141" t="str">
        <f aca="true">INDIRECT(ADDRESS(COLUMN()+327,4,1,1,"данные АТС"))</f>
        <v>46,8</v>
      </c>
      <c r="H171" s="141" t="str">
        <f aca="true">INDIRECT(ADDRESS(COLUMN()+327,4,1,1,"данные АТС"))</f>
        <v>109,08</v>
      </c>
      <c r="I171" s="141" t="str">
        <f aca="true">INDIRECT(ADDRESS(COLUMN()+327,4,1,1,"данные АТС"))</f>
        <v>101</v>
      </c>
      <c r="J171" s="141" t="str">
        <f aca="true">INDIRECT(ADDRESS(COLUMN()+327,4,1,1,"данные АТС"))</f>
        <v>101,84</v>
      </c>
      <c r="K171" s="141" t="str">
        <f aca="true">INDIRECT(ADDRESS(COLUMN()+327,4,1,1,"данные АТС"))</f>
        <v>68,76</v>
      </c>
      <c r="L171" s="141" t="str">
        <f aca="true">INDIRECT(ADDRESS(COLUMN()+327,4,1,1,"данные АТС"))</f>
        <v>62,44</v>
      </c>
      <c r="M171" s="141" t="str">
        <f aca="true">INDIRECT(ADDRESS(COLUMN()+327,4,1,1,"данные АТС"))</f>
        <v>84,14</v>
      </c>
      <c r="N171" s="141" t="str">
        <f aca="true">INDIRECT(ADDRESS(COLUMN()+327,4,1,1,"данные АТС"))</f>
        <v>68,08</v>
      </c>
      <c r="O171" s="141" t="str">
        <f aca="true">INDIRECT(ADDRESS(COLUMN()+327,4,1,1,"данные АТС"))</f>
        <v>89,82</v>
      </c>
      <c r="P171" s="141" t="str">
        <f aca="true">INDIRECT(ADDRESS(COLUMN()+327,4,1,1,"данные АТС"))</f>
        <v>0</v>
      </c>
      <c r="Q171" s="141" t="str">
        <f aca="true">INDIRECT(ADDRESS(COLUMN()+327,4,1,1,"данные АТС"))</f>
        <v>0</v>
      </c>
      <c r="R171" s="141" t="str">
        <f aca="true">INDIRECT(ADDRESS(COLUMN()+327,4,1,1,"данные АТС"))</f>
        <v>0</v>
      </c>
      <c r="S171" s="141" t="str">
        <f aca="true">INDIRECT(ADDRESS(COLUMN()+327,4,1,1,"данные АТС"))</f>
        <v>39,2</v>
      </c>
      <c r="T171" s="141" t="str">
        <f aca="true">INDIRECT(ADDRESS(COLUMN()+327,4,1,1,"данные АТС"))</f>
        <v>0</v>
      </c>
      <c r="U171" s="141" t="str">
        <f aca="true">INDIRECT(ADDRESS(COLUMN()+327,4,1,1,"данные АТС"))</f>
        <v>0</v>
      </c>
      <c r="V171" s="141" t="str">
        <f aca="true">INDIRECT(ADDRESS(COLUMN()+327,4,1,1,"данные АТС"))</f>
        <v>0</v>
      </c>
      <c r="W171" s="141" t="str">
        <f aca="true">INDIRECT(ADDRESS(COLUMN()+327,4,1,1,"данные АТС"))</f>
        <v>0</v>
      </c>
      <c r="X171" s="141" t="str">
        <f aca="true">INDIRECT(ADDRESS(COLUMN()+327,4,1,1,"данные АТС"))</f>
        <v>0</v>
      </c>
      <c r="Y171" s="141" t="str">
        <f aca="true">INDIRECT(ADDRESS(COLUMN()+327,4,1,1,"данные АТС"))</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4</v>
      </c>
      <c r="B172" s="141" t="str">
        <f aca="true">INDIRECT(ADDRESS(COLUMN()+351,4,1,1,"данные АТС"))</f>
        <v>0</v>
      </c>
      <c r="C172" s="141" t="str">
        <f aca="true">INDIRECT(ADDRESS(COLUMN()+351,4,1,1,"данные АТС"))</f>
        <v>0</v>
      </c>
      <c r="D172" s="141" t="str">
        <f aca="true">INDIRECT(ADDRESS(COLUMN()+351,4,1,1,"данные АТС"))</f>
        <v>0</v>
      </c>
      <c r="E172" s="141" t="str">
        <f aca="true">INDIRECT(ADDRESS(COLUMN()+351,4,1,1,"данные АТС"))</f>
        <v>0</v>
      </c>
      <c r="F172" s="141" t="str">
        <f aca="true">INDIRECT(ADDRESS(COLUMN()+351,4,1,1,"данные АТС"))</f>
        <v>85,19</v>
      </c>
      <c r="G172" s="141" t="str">
        <f aca="true">INDIRECT(ADDRESS(COLUMN()+351,4,1,1,"данные АТС"))</f>
        <v>53,51</v>
      </c>
      <c r="H172" s="141" t="str">
        <f aca="true">INDIRECT(ADDRESS(COLUMN()+351,4,1,1,"данные АТС"))</f>
        <v>455,63</v>
      </c>
      <c r="I172" s="141" t="str">
        <f aca="true">INDIRECT(ADDRESS(COLUMN()+351,4,1,1,"данные АТС"))</f>
        <v>247,32</v>
      </c>
      <c r="J172" s="141" t="str">
        <f aca="true">INDIRECT(ADDRESS(COLUMN()+351,4,1,1,"данные АТС"))</f>
        <v>180,13</v>
      </c>
      <c r="K172" s="141" t="str">
        <f aca="true">INDIRECT(ADDRESS(COLUMN()+351,4,1,1,"данные АТС"))</f>
        <v>134,73</v>
      </c>
      <c r="L172" s="141" t="str">
        <f aca="true">INDIRECT(ADDRESS(COLUMN()+351,4,1,1,"данные АТС"))</f>
        <v>281,57</v>
      </c>
      <c r="M172" s="141" t="str">
        <f aca="true">INDIRECT(ADDRESS(COLUMN()+351,4,1,1,"данные АТС"))</f>
        <v>447,24</v>
      </c>
      <c r="N172" s="141" t="str">
        <f aca="true">INDIRECT(ADDRESS(COLUMN()+351,4,1,1,"данные АТС"))</f>
        <v>539,02</v>
      </c>
      <c r="O172" s="141" t="str">
        <f aca="true">INDIRECT(ADDRESS(COLUMN()+351,4,1,1,"данные АТС"))</f>
        <v>568,49</v>
      </c>
      <c r="P172" s="141" t="str">
        <f aca="true">INDIRECT(ADDRESS(COLUMN()+351,4,1,1,"данные АТС"))</f>
        <v>133,55</v>
      </c>
      <c r="Q172" s="141" t="str">
        <f aca="true">INDIRECT(ADDRESS(COLUMN()+351,4,1,1,"данные АТС"))</f>
        <v>62,98</v>
      </c>
      <c r="R172" s="141" t="str">
        <f aca="true">INDIRECT(ADDRESS(COLUMN()+351,4,1,1,"данные АТС"))</f>
        <v>592,16</v>
      </c>
      <c r="S172" s="141" t="str">
        <f aca="true">INDIRECT(ADDRESS(COLUMN()+351,4,1,1,"данные АТС"))</f>
        <v>662,86</v>
      </c>
      <c r="T172" s="141" t="str">
        <f aca="true">INDIRECT(ADDRESS(COLUMN()+351,4,1,1,"данные АТС"))</f>
        <v>227,77</v>
      </c>
      <c r="U172" s="141" t="str">
        <f aca="true">INDIRECT(ADDRESS(COLUMN()+351,4,1,1,"данные АТС"))</f>
        <v>0</v>
      </c>
      <c r="V172" s="141" t="str">
        <f aca="true">INDIRECT(ADDRESS(COLUMN()+351,4,1,1,"данные АТС"))</f>
        <v>0</v>
      </c>
      <c r="W172" s="141" t="str">
        <f aca="true">INDIRECT(ADDRESS(COLUMN()+351,4,1,1,"данные АТС"))</f>
        <v>0</v>
      </c>
      <c r="X172" s="141" t="str">
        <f aca="true">INDIRECT(ADDRESS(COLUMN()+351,4,1,1,"данные АТС"))</f>
        <v>0</v>
      </c>
      <c r="Y172" s="141" t="str">
        <f aca="true">INDIRECT(ADDRESS(COLUMN()+351,4,1,1,"данные АТС"))</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5</v>
      </c>
      <c r="B173" s="141" t="str">
        <f aca="true">INDIRECT(ADDRESS(COLUMN()+375,4,1,1,"данные АТС"))</f>
        <v>0</v>
      </c>
      <c r="C173" s="141" t="str">
        <f aca="true">INDIRECT(ADDRESS(COLUMN()+375,4,1,1,"данные АТС"))</f>
        <v>0</v>
      </c>
      <c r="D173" s="141" t="str">
        <f aca="true">INDIRECT(ADDRESS(COLUMN()+375,4,1,1,"данные АТС"))</f>
        <v>0</v>
      </c>
      <c r="E173" s="141" t="str">
        <f aca="true">INDIRECT(ADDRESS(COLUMN()+375,4,1,1,"данные АТС"))</f>
        <v>0</v>
      </c>
      <c r="F173" s="141" t="str">
        <f aca="true">INDIRECT(ADDRESS(COLUMN()+375,4,1,1,"данные АТС"))</f>
        <v>0</v>
      </c>
      <c r="G173" s="141" t="str">
        <f aca="true">INDIRECT(ADDRESS(COLUMN()+375,4,1,1,"данные АТС"))</f>
        <v>49,24</v>
      </c>
      <c r="H173" s="141" t="str">
        <f aca="true">INDIRECT(ADDRESS(COLUMN()+375,4,1,1,"данные АТС"))</f>
        <v>0</v>
      </c>
      <c r="I173" s="141" t="str">
        <f aca="true">INDIRECT(ADDRESS(COLUMN()+375,4,1,1,"данные АТС"))</f>
        <v>235,91</v>
      </c>
      <c r="J173" s="141" t="str">
        <f aca="true">INDIRECT(ADDRESS(COLUMN()+375,4,1,1,"данные АТС"))</f>
        <v>494,42</v>
      </c>
      <c r="K173" s="141" t="str">
        <f aca="true">INDIRECT(ADDRESS(COLUMN()+375,4,1,1,"данные АТС"))</f>
        <v>449,16</v>
      </c>
      <c r="L173" s="141" t="str">
        <f aca="true">INDIRECT(ADDRESS(COLUMN()+375,4,1,1,"данные АТС"))</f>
        <v>0</v>
      </c>
      <c r="M173" s="141" t="str">
        <f aca="true">INDIRECT(ADDRESS(COLUMN()+375,4,1,1,"данные АТС"))</f>
        <v>4,86</v>
      </c>
      <c r="N173" s="141" t="str">
        <f aca="true">INDIRECT(ADDRESS(COLUMN()+375,4,1,1,"данные АТС"))</f>
        <v>0</v>
      </c>
      <c r="O173" s="141" t="str">
        <f aca="true">INDIRECT(ADDRESS(COLUMN()+375,4,1,1,"данные АТС"))</f>
        <v>0</v>
      </c>
      <c r="P173" s="141" t="str">
        <f aca="true">INDIRECT(ADDRESS(COLUMN()+375,4,1,1,"данные АТС"))</f>
        <v>0</v>
      </c>
      <c r="Q173" s="141" t="str">
        <f aca="true">INDIRECT(ADDRESS(COLUMN()+375,4,1,1,"данные АТС"))</f>
        <v>0</v>
      </c>
      <c r="R173" s="141" t="str">
        <f aca="true">INDIRECT(ADDRESS(COLUMN()+375,4,1,1,"данные АТС"))</f>
        <v>0</v>
      </c>
      <c r="S173" s="141" t="str">
        <f aca="true">INDIRECT(ADDRESS(COLUMN()+375,4,1,1,"данные АТС"))</f>
        <v>0</v>
      </c>
      <c r="T173" s="141" t="str">
        <f aca="true">INDIRECT(ADDRESS(COLUMN()+375,4,1,1,"данные АТС"))</f>
        <v>0</v>
      </c>
      <c r="U173" s="141" t="str">
        <f aca="true">INDIRECT(ADDRESS(COLUMN()+375,4,1,1,"данные АТС"))</f>
        <v>0</v>
      </c>
      <c r="V173" s="141" t="str">
        <f aca="true">INDIRECT(ADDRESS(COLUMN()+375,4,1,1,"данные АТС"))</f>
        <v>0</v>
      </c>
      <c r="W173" s="141" t="str">
        <f aca="true">INDIRECT(ADDRESS(COLUMN()+375,4,1,1,"данные АТС"))</f>
        <v>0</v>
      </c>
      <c r="X173" s="141" t="str">
        <f aca="true">INDIRECT(ADDRESS(COLUMN()+375,4,1,1,"данные АТС"))</f>
        <v>0</v>
      </c>
      <c r="Y173" s="141" t="str">
        <f aca="true">INDIRECT(ADDRESS(COLUMN()+375,4,1,1,"данные АТС"))</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6</v>
      </c>
      <c r="B174" s="141" t="str">
        <f aca="true">INDIRECT(ADDRESS(COLUMN()+399,4,1,1,"данные АТС"))</f>
        <v>0</v>
      </c>
      <c r="C174" s="141" t="str">
        <f aca="true">INDIRECT(ADDRESS(COLUMN()+399,4,1,1,"данные АТС"))</f>
        <v>0</v>
      </c>
      <c r="D174" s="141" t="str">
        <f aca="true">INDIRECT(ADDRESS(COLUMN()+399,4,1,1,"данные АТС"))</f>
        <v>0</v>
      </c>
      <c r="E174" s="141" t="str">
        <f aca="true">INDIRECT(ADDRESS(COLUMN()+399,4,1,1,"данные АТС"))</f>
        <v>0</v>
      </c>
      <c r="F174" s="141" t="str">
        <f aca="true">INDIRECT(ADDRESS(COLUMN()+399,4,1,1,"данные АТС"))</f>
        <v>0</v>
      </c>
      <c r="G174" s="141" t="str">
        <f aca="true">INDIRECT(ADDRESS(COLUMN()+399,4,1,1,"данные АТС"))</f>
        <v>0</v>
      </c>
      <c r="H174" s="141" t="str">
        <f aca="true">INDIRECT(ADDRESS(COLUMN()+399,4,1,1,"данные АТС"))</f>
        <v>0</v>
      </c>
      <c r="I174" s="141" t="str">
        <f aca="true">INDIRECT(ADDRESS(COLUMN()+399,4,1,1,"данные АТС"))</f>
        <v>0,49</v>
      </c>
      <c r="J174" s="141" t="str">
        <f aca="true">INDIRECT(ADDRESS(COLUMN()+399,4,1,1,"данные АТС"))</f>
        <v>89,05</v>
      </c>
      <c r="K174" s="141" t="str">
        <f aca="true">INDIRECT(ADDRESS(COLUMN()+399,4,1,1,"данные АТС"))</f>
        <v>31,02</v>
      </c>
      <c r="L174" s="141" t="str">
        <f aca="true">INDIRECT(ADDRESS(COLUMN()+399,4,1,1,"данные АТС"))</f>
        <v>9,44</v>
      </c>
      <c r="M174" s="141" t="str">
        <f aca="true">INDIRECT(ADDRESS(COLUMN()+399,4,1,1,"данные АТС"))</f>
        <v>28,13</v>
      </c>
      <c r="N174" s="141" t="str">
        <f aca="true">INDIRECT(ADDRESS(COLUMN()+399,4,1,1,"данные АТС"))</f>
        <v>5,89</v>
      </c>
      <c r="O174" s="141" t="str">
        <f aca="true">INDIRECT(ADDRESS(COLUMN()+399,4,1,1,"данные АТС"))</f>
        <v>53,17</v>
      </c>
      <c r="P174" s="141" t="str">
        <f aca="true">INDIRECT(ADDRESS(COLUMN()+399,4,1,1,"данные АТС"))</f>
        <v>0</v>
      </c>
      <c r="Q174" s="141" t="str">
        <f aca="true">INDIRECT(ADDRESS(COLUMN()+399,4,1,1,"данные АТС"))</f>
        <v>0</v>
      </c>
      <c r="R174" s="141" t="str">
        <f aca="true">INDIRECT(ADDRESS(COLUMN()+399,4,1,1,"данные АТС"))</f>
        <v>100,47</v>
      </c>
      <c r="S174" s="141" t="str">
        <f aca="true">INDIRECT(ADDRESS(COLUMN()+399,4,1,1,"данные АТС"))</f>
        <v>103,38</v>
      </c>
      <c r="T174" s="141" t="str">
        <f aca="true">INDIRECT(ADDRESS(COLUMN()+399,4,1,1,"данные АТС"))</f>
        <v>2,68</v>
      </c>
      <c r="U174" s="141" t="str">
        <f aca="true">INDIRECT(ADDRESS(COLUMN()+399,4,1,1,"данные АТС"))</f>
        <v>0</v>
      </c>
      <c r="V174" s="141" t="str">
        <f aca="true">INDIRECT(ADDRESS(COLUMN()+399,4,1,1,"данные АТС"))</f>
        <v>0</v>
      </c>
      <c r="W174" s="141" t="str">
        <f aca="true">INDIRECT(ADDRESS(COLUMN()+399,4,1,1,"данные АТС"))</f>
        <v>0</v>
      </c>
      <c r="X174" s="141" t="str">
        <f aca="true">INDIRECT(ADDRESS(COLUMN()+399,4,1,1,"данные АТС"))</f>
        <v>0</v>
      </c>
      <c r="Y174" s="141" t="str">
        <f aca="true">INDIRECT(ADDRESS(COLUMN()+399,4,1,1,"данные АТС"))</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7</v>
      </c>
      <c r="B175" s="141" t="str">
        <f aca="true">INDIRECT(ADDRESS(COLUMN()+423,4,1,1,"данные АТС"))</f>
        <v>0</v>
      </c>
      <c r="C175" s="141" t="str">
        <f aca="true">INDIRECT(ADDRESS(COLUMN()+423,4,1,1,"данные АТС"))</f>
        <v>0</v>
      </c>
      <c r="D175" s="141" t="str">
        <f aca="true">INDIRECT(ADDRESS(COLUMN()+423,4,1,1,"данные АТС"))</f>
        <v>0</v>
      </c>
      <c r="E175" s="141" t="str">
        <f aca="true">INDIRECT(ADDRESS(COLUMN()+423,4,1,1,"данные АТС"))</f>
        <v>0</v>
      </c>
      <c r="F175" s="141" t="str">
        <f aca="true">INDIRECT(ADDRESS(COLUMN()+423,4,1,1,"данные АТС"))</f>
        <v>0</v>
      </c>
      <c r="G175" s="141" t="str">
        <f aca="true">INDIRECT(ADDRESS(COLUMN()+423,4,1,1,"данные АТС"))</f>
        <v>0</v>
      </c>
      <c r="H175" s="141" t="str">
        <f aca="true">INDIRECT(ADDRESS(COLUMN()+423,4,1,1,"данные АТС"))</f>
        <v>0,06</v>
      </c>
      <c r="I175" s="141" t="str">
        <f aca="true">INDIRECT(ADDRESS(COLUMN()+423,4,1,1,"данные АТС"))</f>
        <v>6,28</v>
      </c>
      <c r="J175" s="141" t="str">
        <f aca="true">INDIRECT(ADDRESS(COLUMN()+423,4,1,1,"данные АТС"))</f>
        <v>67,09</v>
      </c>
      <c r="K175" s="141" t="str">
        <f aca="true">INDIRECT(ADDRESS(COLUMN()+423,4,1,1,"данные АТС"))</f>
        <v>29,58</v>
      </c>
      <c r="L175" s="141" t="str">
        <f aca="true">INDIRECT(ADDRESS(COLUMN()+423,4,1,1,"данные АТС"))</f>
        <v>28,69</v>
      </c>
      <c r="M175" s="141" t="str">
        <f aca="true">INDIRECT(ADDRESS(COLUMN()+423,4,1,1,"данные АТС"))</f>
        <v>0</v>
      </c>
      <c r="N175" s="141" t="str">
        <f aca="true">INDIRECT(ADDRESS(COLUMN()+423,4,1,1,"данные АТС"))</f>
        <v>0</v>
      </c>
      <c r="O175" s="141" t="str">
        <f aca="true">INDIRECT(ADDRESS(COLUMN()+423,4,1,1,"данные АТС"))</f>
        <v>0</v>
      </c>
      <c r="P175" s="141" t="str">
        <f aca="true">INDIRECT(ADDRESS(COLUMN()+423,4,1,1,"данные АТС"))</f>
        <v>0</v>
      </c>
      <c r="Q175" s="141" t="str">
        <f aca="true">INDIRECT(ADDRESS(COLUMN()+423,4,1,1,"данные АТС"))</f>
        <v>0</v>
      </c>
      <c r="R175" s="141" t="str">
        <f aca="true">INDIRECT(ADDRESS(COLUMN()+423,4,1,1,"данные АТС"))</f>
        <v>10,9</v>
      </c>
      <c r="S175" s="141" t="str">
        <f aca="true">INDIRECT(ADDRESS(COLUMN()+423,4,1,1,"данные АТС"))</f>
        <v>0</v>
      </c>
      <c r="T175" s="141" t="str">
        <f aca="true">INDIRECT(ADDRESS(COLUMN()+423,4,1,1,"данные АТС"))</f>
        <v>0</v>
      </c>
      <c r="U175" s="141" t="str">
        <f aca="true">INDIRECT(ADDRESS(COLUMN()+423,4,1,1,"данные АТС"))</f>
        <v>0</v>
      </c>
      <c r="V175" s="141" t="str">
        <f aca="true">INDIRECT(ADDRESS(COLUMN()+423,4,1,1,"данные АТС"))</f>
        <v>0</v>
      </c>
      <c r="W175" s="141" t="str">
        <f aca="true">INDIRECT(ADDRESS(COLUMN()+423,4,1,1,"данные АТС"))</f>
        <v>0</v>
      </c>
      <c r="X175" s="141" t="str">
        <f aca="true">INDIRECT(ADDRESS(COLUMN()+423,4,1,1,"данные АТС"))</f>
        <v>0</v>
      </c>
      <c r="Y175" s="141" t="str">
        <f aca="true">INDIRECT(ADDRESS(COLUMN()+423,4,1,1,"данные АТС"))</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8</v>
      </c>
      <c r="B176" s="141" t="str">
        <f aca="true">INDIRECT(ADDRESS(COLUMN()+447,4,1,1,"данные АТС"))</f>
        <v>0</v>
      </c>
      <c r="C176" s="141" t="str">
        <f aca="true">INDIRECT(ADDRESS(COLUMN()+447,4,1,1,"данные АТС"))</f>
        <v>0</v>
      </c>
      <c r="D176" s="141" t="str">
        <f aca="true">INDIRECT(ADDRESS(COLUMN()+447,4,1,1,"данные АТС"))</f>
        <v>0</v>
      </c>
      <c r="E176" s="141" t="str">
        <f aca="true">INDIRECT(ADDRESS(COLUMN()+447,4,1,1,"данные АТС"))</f>
        <v>0</v>
      </c>
      <c r="F176" s="141" t="str">
        <f aca="true">INDIRECT(ADDRESS(COLUMN()+447,4,1,1,"данные АТС"))</f>
        <v>0</v>
      </c>
      <c r="G176" s="141" t="str">
        <f aca="true">INDIRECT(ADDRESS(COLUMN()+447,4,1,1,"данные АТС"))</f>
        <v>8,63</v>
      </c>
      <c r="H176" s="141" t="str">
        <f aca="true">INDIRECT(ADDRESS(COLUMN()+447,4,1,1,"данные АТС"))</f>
        <v>22,9</v>
      </c>
      <c r="I176" s="141" t="str">
        <f aca="true">INDIRECT(ADDRESS(COLUMN()+447,4,1,1,"данные АТС"))</f>
        <v>39,41</v>
      </c>
      <c r="J176" s="141" t="str">
        <f aca="true">INDIRECT(ADDRESS(COLUMN()+447,4,1,1,"данные АТС"))</f>
        <v>133,75</v>
      </c>
      <c r="K176" s="141" t="str">
        <f aca="true">INDIRECT(ADDRESS(COLUMN()+447,4,1,1,"данные АТС"))</f>
        <v>105,45</v>
      </c>
      <c r="L176" s="141" t="str">
        <f aca="true">INDIRECT(ADDRESS(COLUMN()+447,4,1,1,"данные АТС"))</f>
        <v>91,83</v>
      </c>
      <c r="M176" s="141" t="str">
        <f aca="true">INDIRECT(ADDRESS(COLUMN()+447,4,1,1,"данные АТС"))</f>
        <v>89,59</v>
      </c>
      <c r="N176" s="141" t="str">
        <f aca="true">INDIRECT(ADDRESS(COLUMN()+447,4,1,1,"данные АТС"))</f>
        <v>86,5</v>
      </c>
      <c r="O176" s="141" t="str">
        <f aca="true">INDIRECT(ADDRESS(COLUMN()+447,4,1,1,"данные АТС"))</f>
        <v>105,61</v>
      </c>
      <c r="P176" s="141" t="str">
        <f aca="true">INDIRECT(ADDRESS(COLUMN()+447,4,1,1,"данные АТС"))</f>
        <v>71,77</v>
      </c>
      <c r="Q176" s="141" t="str">
        <f aca="true">INDIRECT(ADDRESS(COLUMN()+447,4,1,1,"данные АТС"))</f>
        <v>54,49</v>
      </c>
      <c r="R176" s="141" t="str">
        <f aca="true">INDIRECT(ADDRESS(COLUMN()+447,4,1,1,"данные АТС"))</f>
        <v>0</v>
      </c>
      <c r="S176" s="141" t="str">
        <f aca="true">INDIRECT(ADDRESS(COLUMN()+447,4,1,1,"данные АТС"))</f>
        <v>0</v>
      </c>
      <c r="T176" s="141" t="str">
        <f aca="true">INDIRECT(ADDRESS(COLUMN()+447,4,1,1,"данные АТС"))</f>
        <v>0</v>
      </c>
      <c r="U176" s="141" t="str">
        <f aca="true">INDIRECT(ADDRESS(COLUMN()+447,4,1,1,"данные АТС"))</f>
        <v>0</v>
      </c>
      <c r="V176" s="141" t="str">
        <f aca="true">INDIRECT(ADDRESS(COLUMN()+447,4,1,1,"данные АТС"))</f>
        <v>0</v>
      </c>
      <c r="W176" s="141" t="str">
        <f aca="true">INDIRECT(ADDRESS(COLUMN()+447,4,1,1,"данные АТС"))</f>
        <v>0</v>
      </c>
      <c r="X176" s="141" t="str">
        <f aca="true">INDIRECT(ADDRESS(COLUMN()+447,4,1,1,"данные АТС"))</f>
        <v>0</v>
      </c>
      <c r="Y176" s="141" t="str">
        <f aca="true">INDIRECT(ADDRESS(COLUMN()+447,4,1,1,"данные АТС"))</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9</v>
      </c>
      <c r="B177" s="141" t="str">
        <f aca="true">INDIRECT(ADDRESS(COLUMN()+471,4,1,1,"данные АТС"))</f>
        <v>0</v>
      </c>
      <c r="C177" s="141" t="str">
        <f aca="true">INDIRECT(ADDRESS(COLUMN()+471,4,1,1,"данные АТС"))</f>
        <v>0</v>
      </c>
      <c r="D177" s="141" t="str">
        <f aca="true">INDIRECT(ADDRESS(COLUMN()+471,4,1,1,"данные АТС"))</f>
        <v>0</v>
      </c>
      <c r="E177" s="141" t="str">
        <f aca="true">INDIRECT(ADDRESS(COLUMN()+471,4,1,1,"данные АТС"))</f>
        <v>0</v>
      </c>
      <c r="F177" s="141" t="str">
        <f aca="true">INDIRECT(ADDRESS(COLUMN()+471,4,1,1,"данные АТС"))</f>
        <v>8,97</v>
      </c>
      <c r="G177" s="141" t="str">
        <f aca="true">INDIRECT(ADDRESS(COLUMN()+471,4,1,1,"данные АТС"))</f>
        <v>7,37</v>
      </c>
      <c r="H177" s="141" t="str">
        <f aca="true">INDIRECT(ADDRESS(COLUMN()+471,4,1,1,"данные АТС"))</f>
        <v>0</v>
      </c>
      <c r="I177" s="141" t="str">
        <f aca="true">INDIRECT(ADDRESS(COLUMN()+471,4,1,1,"данные АТС"))</f>
        <v>0</v>
      </c>
      <c r="J177" s="141" t="str">
        <f aca="true">INDIRECT(ADDRESS(COLUMN()+471,4,1,1,"данные АТС"))</f>
        <v>0</v>
      </c>
      <c r="K177" s="141" t="str">
        <f aca="true">INDIRECT(ADDRESS(COLUMN()+471,4,1,1,"данные АТС"))</f>
        <v>0</v>
      </c>
      <c r="L177" s="141" t="str">
        <f aca="true">INDIRECT(ADDRESS(COLUMN()+471,4,1,1,"данные АТС"))</f>
        <v>0</v>
      </c>
      <c r="M177" s="141" t="str">
        <f aca="true">INDIRECT(ADDRESS(COLUMN()+471,4,1,1,"данные АТС"))</f>
        <v>0</v>
      </c>
      <c r="N177" s="141" t="str">
        <f aca="true">INDIRECT(ADDRESS(COLUMN()+471,4,1,1,"данные АТС"))</f>
        <v>0</v>
      </c>
      <c r="O177" s="141" t="str">
        <f aca="true">INDIRECT(ADDRESS(COLUMN()+471,4,1,1,"данные АТС"))</f>
        <v>0</v>
      </c>
      <c r="P177" s="141" t="str">
        <f aca="true">INDIRECT(ADDRESS(COLUMN()+471,4,1,1,"данные АТС"))</f>
        <v>0</v>
      </c>
      <c r="Q177" s="141" t="str">
        <f aca="true">INDIRECT(ADDRESS(COLUMN()+471,4,1,1,"данные АТС"))</f>
        <v>0</v>
      </c>
      <c r="R177" s="141" t="str">
        <f aca="true">INDIRECT(ADDRESS(COLUMN()+471,4,1,1,"данные АТС"))</f>
        <v>0</v>
      </c>
      <c r="S177" s="141" t="str">
        <f aca="true">INDIRECT(ADDRESS(COLUMN()+471,4,1,1,"данные АТС"))</f>
        <v>0</v>
      </c>
      <c r="T177" s="141" t="str">
        <f aca="true">INDIRECT(ADDRESS(COLUMN()+471,4,1,1,"данные АТС"))</f>
        <v>0</v>
      </c>
      <c r="U177" s="141" t="str">
        <f aca="true">INDIRECT(ADDRESS(COLUMN()+471,4,1,1,"данные АТС"))</f>
        <v>0</v>
      </c>
      <c r="V177" s="141" t="str">
        <f aca="true">INDIRECT(ADDRESS(COLUMN()+471,4,1,1,"данные АТС"))</f>
        <v>0</v>
      </c>
      <c r="W177" s="141" t="str">
        <f aca="true">INDIRECT(ADDRESS(COLUMN()+471,4,1,1,"данные АТС"))</f>
        <v>0</v>
      </c>
      <c r="X177" s="141" t="str">
        <f aca="true">INDIRECT(ADDRESS(COLUMN()+471,4,1,1,"данные АТС"))</f>
        <v>0</v>
      </c>
      <c r="Y177" s="141" t="str">
        <f aca="true">INDIRECT(ADDRESS(COLUMN()+471,4,1,1,"данные АТС"))</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20</v>
      </c>
      <c r="B178" s="141" t="str">
        <f aca="true">INDIRECT(ADDRESS(COLUMN()+495,4,1,1,"данные АТС"))</f>
        <v>0</v>
      </c>
      <c r="C178" s="141" t="str">
        <f aca="true">INDIRECT(ADDRESS(COLUMN()+495,4,1,1,"данные АТС"))</f>
        <v>0</v>
      </c>
      <c r="D178" s="141" t="str">
        <f aca="true">INDIRECT(ADDRESS(COLUMN()+495,4,1,1,"данные АТС"))</f>
        <v>0</v>
      </c>
      <c r="E178" s="141" t="str">
        <f aca="true">INDIRECT(ADDRESS(COLUMN()+495,4,1,1,"данные АТС"))</f>
        <v>0</v>
      </c>
      <c r="F178" s="141" t="str">
        <f aca="true">INDIRECT(ADDRESS(COLUMN()+495,4,1,1,"данные АТС"))</f>
        <v>0</v>
      </c>
      <c r="G178" s="141" t="str">
        <f aca="true">INDIRECT(ADDRESS(COLUMN()+495,4,1,1,"данные АТС"))</f>
        <v>0</v>
      </c>
      <c r="H178" s="141" t="str">
        <f aca="true">INDIRECT(ADDRESS(COLUMN()+495,4,1,1,"данные АТС"))</f>
        <v>0</v>
      </c>
      <c r="I178" s="141" t="str">
        <f aca="true">INDIRECT(ADDRESS(COLUMN()+495,4,1,1,"данные АТС"))</f>
        <v>0</v>
      </c>
      <c r="J178" s="141" t="str">
        <f aca="true">INDIRECT(ADDRESS(COLUMN()+495,4,1,1,"данные АТС"))</f>
        <v>0</v>
      </c>
      <c r="K178" s="141" t="str">
        <f aca="true">INDIRECT(ADDRESS(COLUMN()+495,4,1,1,"данные АТС"))</f>
        <v>0</v>
      </c>
      <c r="L178" s="141" t="str">
        <f aca="true">INDIRECT(ADDRESS(COLUMN()+495,4,1,1,"данные АТС"))</f>
        <v>0</v>
      </c>
      <c r="M178" s="141" t="str">
        <f aca="true">INDIRECT(ADDRESS(COLUMN()+495,4,1,1,"данные АТС"))</f>
        <v>0</v>
      </c>
      <c r="N178" s="141" t="str">
        <f aca="true">INDIRECT(ADDRESS(COLUMN()+495,4,1,1,"данные АТС"))</f>
        <v>0</v>
      </c>
      <c r="O178" s="141" t="str">
        <f aca="true">INDIRECT(ADDRESS(COLUMN()+495,4,1,1,"данные АТС"))</f>
        <v>0</v>
      </c>
      <c r="P178" s="141" t="str">
        <f aca="true">INDIRECT(ADDRESS(COLUMN()+495,4,1,1,"данные АТС"))</f>
        <v>0</v>
      </c>
      <c r="Q178" s="141" t="str">
        <f aca="true">INDIRECT(ADDRESS(COLUMN()+495,4,1,1,"данные АТС"))</f>
        <v>0</v>
      </c>
      <c r="R178" s="141" t="str">
        <f aca="true">INDIRECT(ADDRESS(COLUMN()+495,4,1,1,"данные АТС"))</f>
        <v>0</v>
      </c>
      <c r="S178" s="141" t="str">
        <f aca="true">INDIRECT(ADDRESS(COLUMN()+495,4,1,1,"данные АТС"))</f>
        <v>0</v>
      </c>
      <c r="T178" s="141" t="str">
        <f aca="true">INDIRECT(ADDRESS(COLUMN()+495,4,1,1,"данные АТС"))</f>
        <v>0</v>
      </c>
      <c r="U178" s="141" t="str">
        <f aca="true">INDIRECT(ADDRESS(COLUMN()+495,4,1,1,"данные АТС"))</f>
        <v>0</v>
      </c>
      <c r="V178" s="141" t="str">
        <f aca="true">INDIRECT(ADDRESS(COLUMN()+495,4,1,1,"данные АТС"))</f>
        <v>0</v>
      </c>
      <c r="W178" s="141" t="str">
        <f aca="true">INDIRECT(ADDRESS(COLUMN()+495,4,1,1,"данные АТС"))</f>
        <v>0</v>
      </c>
      <c r="X178" s="141" t="str">
        <f aca="true">INDIRECT(ADDRESS(COLUMN()+495,4,1,1,"данные АТС"))</f>
        <v>0</v>
      </c>
      <c r="Y178" s="141" t="str">
        <f aca="true">INDIRECT(ADDRESS(COLUMN()+495,4,1,1,"данные АТС"))</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1</v>
      </c>
      <c r="B179" s="141" t="str">
        <f aca="true">INDIRECT(ADDRESS(COLUMN()+519,4,1,1,"данные АТС"))</f>
        <v>0</v>
      </c>
      <c r="C179" s="141" t="str">
        <f aca="true">INDIRECT(ADDRESS(COLUMN()+519,4,1,1,"данные АТС"))</f>
        <v>0</v>
      </c>
      <c r="D179" s="141" t="str">
        <f aca="true">INDIRECT(ADDRESS(COLUMN()+519,4,1,1,"данные АТС"))</f>
        <v>0</v>
      </c>
      <c r="E179" s="141" t="str">
        <f aca="true">INDIRECT(ADDRESS(COLUMN()+519,4,1,1,"данные АТС"))</f>
        <v>0</v>
      </c>
      <c r="F179" s="141" t="str">
        <f aca="true">INDIRECT(ADDRESS(COLUMN()+519,4,1,1,"данные АТС"))</f>
        <v>0</v>
      </c>
      <c r="G179" s="141" t="str">
        <f aca="true">INDIRECT(ADDRESS(COLUMN()+519,4,1,1,"данные АТС"))</f>
        <v>0</v>
      </c>
      <c r="H179" s="141" t="str">
        <f aca="true">INDIRECT(ADDRESS(COLUMN()+519,4,1,1,"данные АТС"))</f>
        <v>0</v>
      </c>
      <c r="I179" s="141" t="str">
        <f aca="true">INDIRECT(ADDRESS(COLUMN()+519,4,1,1,"данные АТС"))</f>
        <v>0</v>
      </c>
      <c r="J179" s="141" t="str">
        <f aca="true">INDIRECT(ADDRESS(COLUMN()+519,4,1,1,"данные АТС"))</f>
        <v>0</v>
      </c>
      <c r="K179" s="141" t="str">
        <f aca="true">INDIRECT(ADDRESS(COLUMN()+519,4,1,1,"данные АТС"))</f>
        <v>0</v>
      </c>
      <c r="L179" s="141" t="str">
        <f aca="true">INDIRECT(ADDRESS(COLUMN()+519,4,1,1,"данные АТС"))</f>
        <v>0</v>
      </c>
      <c r="M179" s="141" t="str">
        <f aca="true">INDIRECT(ADDRESS(COLUMN()+519,4,1,1,"данные АТС"))</f>
        <v>0</v>
      </c>
      <c r="N179" s="141" t="str">
        <f aca="true">INDIRECT(ADDRESS(COLUMN()+519,4,1,1,"данные АТС"))</f>
        <v>0</v>
      </c>
      <c r="O179" s="141" t="str">
        <f aca="true">INDIRECT(ADDRESS(COLUMN()+519,4,1,1,"данные АТС"))</f>
        <v>0</v>
      </c>
      <c r="P179" s="141" t="str">
        <f aca="true">INDIRECT(ADDRESS(COLUMN()+519,4,1,1,"данные АТС"))</f>
        <v>0</v>
      </c>
      <c r="Q179" s="141" t="str">
        <f aca="true">INDIRECT(ADDRESS(COLUMN()+519,4,1,1,"данные АТС"))</f>
        <v>0</v>
      </c>
      <c r="R179" s="141" t="str">
        <f aca="true">INDIRECT(ADDRESS(COLUMN()+519,4,1,1,"данные АТС"))</f>
        <v>0</v>
      </c>
      <c r="S179" s="141" t="str">
        <f aca="true">INDIRECT(ADDRESS(COLUMN()+519,4,1,1,"данные АТС"))</f>
        <v>0</v>
      </c>
      <c r="T179" s="141" t="str">
        <f aca="true">INDIRECT(ADDRESS(COLUMN()+519,4,1,1,"данные АТС"))</f>
        <v>0</v>
      </c>
      <c r="U179" s="141" t="str">
        <f aca="true">INDIRECT(ADDRESS(COLUMN()+519,4,1,1,"данные АТС"))</f>
        <v>0</v>
      </c>
      <c r="V179" s="141" t="str">
        <f aca="true">INDIRECT(ADDRESS(COLUMN()+519,4,1,1,"данные АТС"))</f>
        <v>0</v>
      </c>
      <c r="W179" s="141" t="str">
        <f aca="true">INDIRECT(ADDRESS(COLUMN()+519,4,1,1,"данные АТС"))</f>
        <v>0</v>
      </c>
      <c r="X179" s="141" t="str">
        <f aca="true">INDIRECT(ADDRESS(COLUMN()+519,4,1,1,"данные АТС"))</f>
        <v>0</v>
      </c>
      <c r="Y179" s="141" t="str">
        <f aca="true">INDIRECT(ADDRESS(COLUMN()+519,4,1,1,"данные АТС"))</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2</v>
      </c>
      <c r="B180" s="141" t="str">
        <f aca="true">INDIRECT(ADDRESS(COLUMN()+543,4,1,1,"данные АТС"))</f>
        <v>0</v>
      </c>
      <c r="C180" s="141" t="str">
        <f aca="true">INDIRECT(ADDRESS(COLUMN()+543,4,1,1,"данные АТС"))</f>
        <v>0</v>
      </c>
      <c r="D180" s="141" t="str">
        <f aca="true">INDIRECT(ADDRESS(COLUMN()+543,4,1,1,"данные АТС"))</f>
        <v>0</v>
      </c>
      <c r="E180" s="141" t="str">
        <f aca="true">INDIRECT(ADDRESS(COLUMN()+543,4,1,1,"данные АТС"))</f>
        <v>0</v>
      </c>
      <c r="F180" s="141" t="str">
        <f aca="true">INDIRECT(ADDRESS(COLUMN()+543,4,1,1,"данные АТС"))</f>
        <v>0</v>
      </c>
      <c r="G180" s="141" t="str">
        <f aca="true">INDIRECT(ADDRESS(COLUMN()+543,4,1,1,"данные АТС"))</f>
        <v>0</v>
      </c>
      <c r="H180" s="141" t="str">
        <f aca="true">INDIRECT(ADDRESS(COLUMN()+543,4,1,1,"данные АТС"))</f>
        <v>0</v>
      </c>
      <c r="I180" s="141" t="str">
        <f aca="true">INDIRECT(ADDRESS(COLUMN()+543,4,1,1,"данные АТС"))</f>
        <v>0</v>
      </c>
      <c r="J180" s="141" t="str">
        <f aca="true">INDIRECT(ADDRESS(COLUMN()+543,4,1,1,"данные АТС"))</f>
        <v>0</v>
      </c>
      <c r="K180" s="141" t="str">
        <f aca="true">INDIRECT(ADDRESS(COLUMN()+543,4,1,1,"данные АТС"))</f>
        <v>0</v>
      </c>
      <c r="L180" s="141" t="str">
        <f aca="true">INDIRECT(ADDRESS(COLUMN()+543,4,1,1,"данные АТС"))</f>
        <v>0</v>
      </c>
      <c r="M180" s="141" t="str">
        <f aca="true">INDIRECT(ADDRESS(COLUMN()+543,4,1,1,"данные АТС"))</f>
        <v>0</v>
      </c>
      <c r="N180" s="141" t="str">
        <f aca="true">INDIRECT(ADDRESS(COLUMN()+543,4,1,1,"данные АТС"))</f>
        <v>0</v>
      </c>
      <c r="O180" s="141" t="str">
        <f aca="true">INDIRECT(ADDRESS(COLUMN()+543,4,1,1,"данные АТС"))</f>
        <v>0</v>
      </c>
      <c r="P180" s="141" t="str">
        <f aca="true">INDIRECT(ADDRESS(COLUMN()+543,4,1,1,"данные АТС"))</f>
        <v>0</v>
      </c>
      <c r="Q180" s="141" t="str">
        <f aca="true">INDIRECT(ADDRESS(COLUMN()+543,4,1,1,"данные АТС"))</f>
        <v>0</v>
      </c>
      <c r="R180" s="141" t="str">
        <f aca="true">INDIRECT(ADDRESS(COLUMN()+543,4,1,1,"данные АТС"))</f>
        <v>0</v>
      </c>
      <c r="S180" s="141" t="str">
        <f aca="true">INDIRECT(ADDRESS(COLUMN()+543,4,1,1,"данные АТС"))</f>
        <v>0</v>
      </c>
      <c r="T180" s="141" t="str">
        <f aca="true">INDIRECT(ADDRESS(COLUMN()+543,4,1,1,"данные АТС"))</f>
        <v>0</v>
      </c>
      <c r="U180" s="141" t="str">
        <f aca="true">INDIRECT(ADDRESS(COLUMN()+543,4,1,1,"данные АТС"))</f>
        <v>0</v>
      </c>
      <c r="V180" s="141" t="str">
        <f aca="true">INDIRECT(ADDRESS(COLUMN()+543,4,1,1,"данные АТС"))</f>
        <v>0</v>
      </c>
      <c r="W180" s="141" t="str">
        <f aca="true">INDIRECT(ADDRESS(COLUMN()+543,4,1,1,"данные АТС"))</f>
        <v>0</v>
      </c>
      <c r="X180" s="141" t="str">
        <f aca="true">INDIRECT(ADDRESS(COLUMN()+543,4,1,1,"данные АТС"))</f>
        <v>0</v>
      </c>
      <c r="Y180" s="141" t="str">
        <f aca="true">INDIRECT(ADDRESS(COLUMN()+543,4,1,1,"данные АТС"))</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3</v>
      </c>
      <c r="B181" s="141" t="str">
        <f aca="true">INDIRECT(ADDRESS(COLUMN()+567,4,1,1,"данные АТС"))</f>
        <v>0</v>
      </c>
      <c r="C181" s="141" t="str">
        <f aca="true">INDIRECT(ADDRESS(COLUMN()+567,4,1,1,"данные АТС"))</f>
        <v>0</v>
      </c>
      <c r="D181" s="141" t="str">
        <f aca="true">INDIRECT(ADDRESS(COLUMN()+567,4,1,1,"данные АТС"))</f>
        <v>0</v>
      </c>
      <c r="E181" s="141" t="str">
        <f aca="true">INDIRECT(ADDRESS(COLUMN()+567,4,1,1,"данные АТС"))</f>
        <v>0</v>
      </c>
      <c r="F181" s="141" t="str">
        <f aca="true">INDIRECT(ADDRESS(COLUMN()+567,4,1,1,"данные АТС"))</f>
        <v>0</v>
      </c>
      <c r="G181" s="141" t="str">
        <f aca="true">INDIRECT(ADDRESS(COLUMN()+567,4,1,1,"данные АТС"))</f>
        <v>0</v>
      </c>
      <c r="H181" s="141" t="str">
        <f aca="true">INDIRECT(ADDRESS(COLUMN()+567,4,1,1,"данные АТС"))</f>
        <v>0</v>
      </c>
      <c r="I181" s="141" t="str">
        <f aca="true">INDIRECT(ADDRESS(COLUMN()+567,4,1,1,"данные АТС"))</f>
        <v>0</v>
      </c>
      <c r="J181" s="141" t="str">
        <f aca="true">INDIRECT(ADDRESS(COLUMN()+567,4,1,1,"данные АТС"))</f>
        <v>0</v>
      </c>
      <c r="K181" s="141" t="str">
        <f aca="true">INDIRECT(ADDRESS(COLUMN()+567,4,1,1,"данные АТС"))</f>
        <v>0</v>
      </c>
      <c r="L181" s="141" t="str">
        <f aca="true">INDIRECT(ADDRESS(COLUMN()+567,4,1,1,"данные АТС"))</f>
        <v>0</v>
      </c>
      <c r="M181" s="141" t="str">
        <f aca="true">INDIRECT(ADDRESS(COLUMN()+567,4,1,1,"данные АТС"))</f>
        <v>0</v>
      </c>
      <c r="N181" s="141" t="str">
        <f aca="true">INDIRECT(ADDRESS(COLUMN()+567,4,1,1,"данные АТС"))</f>
        <v>0</v>
      </c>
      <c r="O181" s="141" t="str">
        <f aca="true">INDIRECT(ADDRESS(COLUMN()+567,4,1,1,"данные АТС"))</f>
        <v>0</v>
      </c>
      <c r="P181" s="141" t="str">
        <f aca="true">INDIRECT(ADDRESS(COLUMN()+567,4,1,1,"данные АТС"))</f>
        <v>0</v>
      </c>
      <c r="Q181" s="141" t="str">
        <f aca="true">INDIRECT(ADDRESS(COLUMN()+567,4,1,1,"данные АТС"))</f>
        <v>0</v>
      </c>
      <c r="R181" s="141" t="str">
        <f aca="true">INDIRECT(ADDRESS(COLUMN()+567,4,1,1,"данные АТС"))</f>
        <v>0</v>
      </c>
      <c r="S181" s="141" t="str">
        <f aca="true">INDIRECT(ADDRESS(COLUMN()+567,4,1,1,"данные АТС"))</f>
        <v>0</v>
      </c>
      <c r="T181" s="141" t="str">
        <f aca="true">INDIRECT(ADDRESS(COLUMN()+567,4,1,1,"данные АТС"))</f>
        <v>0</v>
      </c>
      <c r="U181" s="141" t="str">
        <f aca="true">INDIRECT(ADDRESS(COLUMN()+567,4,1,1,"данные АТС"))</f>
        <v>0</v>
      </c>
      <c r="V181" s="141" t="str">
        <f aca="true">INDIRECT(ADDRESS(COLUMN()+567,4,1,1,"данные АТС"))</f>
        <v>0</v>
      </c>
      <c r="W181" s="141" t="str">
        <f aca="true">INDIRECT(ADDRESS(COLUMN()+567,4,1,1,"данные АТС"))</f>
        <v>0</v>
      </c>
      <c r="X181" s="141" t="str">
        <f aca="true">INDIRECT(ADDRESS(COLUMN()+567,4,1,1,"данные АТС"))</f>
        <v>0</v>
      </c>
      <c r="Y181" s="141" t="str">
        <f aca="true">INDIRECT(ADDRESS(COLUMN()+567,4,1,1,"данные АТС"))</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4</v>
      </c>
      <c r="B182" s="141" t="str">
        <f aca="true">INDIRECT(ADDRESS(COLUMN()+591,4,1,1,"данные АТС"))</f>
        <v>0</v>
      </c>
      <c r="C182" s="141" t="str">
        <f aca="true">INDIRECT(ADDRESS(COLUMN()+591,4,1,1,"данные АТС"))</f>
        <v>0</v>
      </c>
      <c r="D182" s="141" t="str">
        <f aca="true">INDIRECT(ADDRESS(COLUMN()+591,4,1,1,"данные АТС"))</f>
        <v>0</v>
      </c>
      <c r="E182" s="141" t="str">
        <f aca="true">INDIRECT(ADDRESS(COLUMN()+591,4,1,1,"данные АТС"))</f>
        <v>0</v>
      </c>
      <c r="F182" s="141" t="str">
        <f aca="true">INDIRECT(ADDRESS(COLUMN()+591,4,1,1,"данные АТС"))</f>
        <v>0</v>
      </c>
      <c r="G182" s="141" t="str">
        <f aca="true">INDIRECT(ADDRESS(COLUMN()+591,4,1,1,"данные АТС"))</f>
        <v>0</v>
      </c>
      <c r="H182" s="141" t="str">
        <f aca="true">INDIRECT(ADDRESS(COLUMN()+591,4,1,1,"данные АТС"))</f>
        <v>0</v>
      </c>
      <c r="I182" s="141" t="str">
        <f aca="true">INDIRECT(ADDRESS(COLUMN()+591,4,1,1,"данные АТС"))</f>
        <v>0</v>
      </c>
      <c r="J182" s="141" t="str">
        <f aca="true">INDIRECT(ADDRESS(COLUMN()+591,4,1,1,"данные АТС"))</f>
        <v>0</v>
      </c>
      <c r="K182" s="141" t="str">
        <f aca="true">INDIRECT(ADDRESS(COLUMN()+591,4,1,1,"данные АТС"))</f>
        <v>0</v>
      </c>
      <c r="L182" s="141" t="str">
        <f aca="true">INDIRECT(ADDRESS(COLUMN()+591,4,1,1,"данные АТС"))</f>
        <v>0</v>
      </c>
      <c r="M182" s="141" t="str">
        <f aca="true">INDIRECT(ADDRESS(COLUMN()+591,4,1,1,"данные АТС"))</f>
        <v>0</v>
      </c>
      <c r="N182" s="141" t="str">
        <f aca="true">INDIRECT(ADDRESS(COLUMN()+591,4,1,1,"данные АТС"))</f>
        <v>0</v>
      </c>
      <c r="O182" s="141" t="str">
        <f aca="true">INDIRECT(ADDRESS(COLUMN()+591,4,1,1,"данные АТС"))</f>
        <v>0</v>
      </c>
      <c r="P182" s="141" t="str">
        <f aca="true">INDIRECT(ADDRESS(COLUMN()+591,4,1,1,"данные АТС"))</f>
        <v>0</v>
      </c>
      <c r="Q182" s="141" t="str">
        <f aca="true">INDIRECT(ADDRESS(COLUMN()+591,4,1,1,"данные АТС"))</f>
        <v>0</v>
      </c>
      <c r="R182" s="141" t="str">
        <f aca="true">INDIRECT(ADDRESS(COLUMN()+591,4,1,1,"данные АТС"))</f>
        <v>0</v>
      </c>
      <c r="S182" s="141" t="str">
        <f aca="true">INDIRECT(ADDRESS(COLUMN()+591,4,1,1,"данные АТС"))</f>
        <v>0</v>
      </c>
      <c r="T182" s="141" t="str">
        <f aca="true">INDIRECT(ADDRESS(COLUMN()+591,4,1,1,"данные АТС"))</f>
        <v>0</v>
      </c>
      <c r="U182" s="141" t="str">
        <f aca="true">INDIRECT(ADDRESS(COLUMN()+591,4,1,1,"данные АТС"))</f>
        <v>0</v>
      </c>
      <c r="V182" s="141" t="str">
        <f aca="true">INDIRECT(ADDRESS(COLUMN()+591,4,1,1,"данные АТС"))</f>
        <v>0</v>
      </c>
      <c r="W182" s="141" t="str">
        <f aca="true">INDIRECT(ADDRESS(COLUMN()+591,4,1,1,"данные АТС"))</f>
        <v>0</v>
      </c>
      <c r="X182" s="141" t="str">
        <f aca="true">INDIRECT(ADDRESS(COLUMN()+591,4,1,1,"данные АТС"))</f>
        <v>0</v>
      </c>
      <c r="Y182" s="141" t="str">
        <f aca="true">INDIRECT(ADDRESS(COLUMN()+591,4,1,1,"данные АТС"))</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5</v>
      </c>
      <c r="B183" s="141" t="str">
        <f aca="true">INDIRECT(ADDRESS(COLUMN()+615,4,1,1,"данные АТС"))</f>
        <v>419,46</v>
      </c>
      <c r="C183" s="141" t="str">
        <f aca="true">INDIRECT(ADDRESS(COLUMN()+615,4,1,1,"данные АТС"))</f>
        <v>115,06</v>
      </c>
      <c r="D183" s="141" t="str">
        <f aca="true">INDIRECT(ADDRESS(COLUMN()+615,4,1,1,"данные АТС"))</f>
        <v>0</v>
      </c>
      <c r="E183" s="141" t="str">
        <f aca="true">INDIRECT(ADDRESS(COLUMN()+615,4,1,1,"данные АТС"))</f>
        <v>0</v>
      </c>
      <c r="F183" s="141" t="str">
        <f aca="true">INDIRECT(ADDRESS(COLUMN()+615,4,1,1,"данные АТС"))</f>
        <v>0</v>
      </c>
      <c r="G183" s="141" t="str">
        <f aca="true">INDIRECT(ADDRESS(COLUMN()+615,4,1,1,"данные АТС"))</f>
        <v>24,24</v>
      </c>
      <c r="H183" s="141" t="str">
        <f aca="true">INDIRECT(ADDRESS(COLUMN()+615,4,1,1,"данные АТС"))</f>
        <v>0</v>
      </c>
      <c r="I183" s="141" t="str">
        <f aca="true">INDIRECT(ADDRESS(COLUMN()+615,4,1,1,"данные АТС"))</f>
        <v>0</v>
      </c>
      <c r="J183" s="141" t="str">
        <f aca="true">INDIRECT(ADDRESS(COLUMN()+615,4,1,1,"данные АТС"))</f>
        <v>0</v>
      </c>
      <c r="K183" s="141" t="str">
        <f aca="true">INDIRECT(ADDRESS(COLUMN()+615,4,1,1,"данные АТС"))</f>
        <v>0</v>
      </c>
      <c r="L183" s="141" t="str">
        <f aca="true">INDIRECT(ADDRESS(COLUMN()+615,4,1,1,"данные АТС"))</f>
        <v>0</v>
      </c>
      <c r="M183" s="141" t="str">
        <f aca="true">INDIRECT(ADDRESS(COLUMN()+615,4,1,1,"данные АТС"))</f>
        <v>0</v>
      </c>
      <c r="N183" s="141" t="str">
        <f aca="true">INDIRECT(ADDRESS(COLUMN()+615,4,1,1,"данные АТС"))</f>
        <v>0</v>
      </c>
      <c r="O183" s="141" t="str">
        <f aca="true">INDIRECT(ADDRESS(COLUMN()+615,4,1,1,"данные АТС"))</f>
        <v>0</v>
      </c>
      <c r="P183" s="141" t="str">
        <f aca="true">INDIRECT(ADDRESS(COLUMN()+615,4,1,1,"данные АТС"))</f>
        <v>0</v>
      </c>
      <c r="Q183" s="141" t="str">
        <f aca="true">INDIRECT(ADDRESS(COLUMN()+615,4,1,1,"данные АТС"))</f>
        <v>0</v>
      </c>
      <c r="R183" s="141" t="str">
        <f aca="true">INDIRECT(ADDRESS(COLUMN()+615,4,1,1,"данные АТС"))</f>
        <v>0</v>
      </c>
      <c r="S183" s="141" t="str">
        <f aca="true">INDIRECT(ADDRESS(COLUMN()+615,4,1,1,"данные АТС"))</f>
        <v>0</v>
      </c>
      <c r="T183" s="141" t="str">
        <f aca="true">INDIRECT(ADDRESS(COLUMN()+615,4,1,1,"данные АТС"))</f>
        <v>0</v>
      </c>
      <c r="U183" s="141" t="str">
        <f aca="true">INDIRECT(ADDRESS(COLUMN()+615,4,1,1,"данные АТС"))</f>
        <v>0</v>
      </c>
      <c r="V183" s="141" t="str">
        <f aca="true">INDIRECT(ADDRESS(COLUMN()+615,4,1,1,"данные АТС"))</f>
        <v>0</v>
      </c>
      <c r="W183" s="141" t="str">
        <f aca="true">INDIRECT(ADDRESS(COLUMN()+615,4,1,1,"данные АТС"))</f>
        <v>0</v>
      </c>
      <c r="X183" s="141" t="str">
        <f aca="true">INDIRECT(ADDRESS(COLUMN()+615,4,1,1,"данные АТС"))</f>
        <v>0</v>
      </c>
      <c r="Y183" s="141" t="str">
        <f aca="true">INDIRECT(ADDRESS(COLUMN()+615,4,1,1,"данные АТС"))</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6</v>
      </c>
      <c r="B184" s="141" t="str">
        <f aca="true">INDIRECT(ADDRESS(COLUMN()+639,4,1,1,"данные АТС"))</f>
        <v>0</v>
      </c>
      <c r="C184" s="141" t="str">
        <f aca="true">INDIRECT(ADDRESS(COLUMN()+639,4,1,1,"данные АТС"))</f>
        <v>0</v>
      </c>
      <c r="D184" s="141" t="str">
        <f aca="true">INDIRECT(ADDRESS(COLUMN()+639,4,1,1,"данные АТС"))</f>
        <v>0</v>
      </c>
      <c r="E184" s="141" t="str">
        <f aca="true">INDIRECT(ADDRESS(COLUMN()+639,4,1,1,"данные АТС"))</f>
        <v>0</v>
      </c>
      <c r="F184" s="141" t="str">
        <f aca="true">INDIRECT(ADDRESS(COLUMN()+639,4,1,1,"данные АТС"))</f>
        <v>0</v>
      </c>
      <c r="G184" s="141" t="str">
        <f aca="true">INDIRECT(ADDRESS(COLUMN()+639,4,1,1,"данные АТС"))</f>
        <v>46,87</v>
      </c>
      <c r="H184" s="141" t="str">
        <f aca="true">INDIRECT(ADDRESS(COLUMN()+639,4,1,1,"данные АТС"))</f>
        <v>30,81</v>
      </c>
      <c r="I184" s="141" t="str">
        <f aca="true">INDIRECT(ADDRESS(COLUMN()+639,4,1,1,"данные АТС"))</f>
        <v>0</v>
      </c>
      <c r="J184" s="141" t="str">
        <f aca="true">INDIRECT(ADDRESS(COLUMN()+639,4,1,1,"данные АТС"))</f>
        <v>0</v>
      </c>
      <c r="K184" s="141" t="str">
        <f aca="true">INDIRECT(ADDRESS(COLUMN()+639,4,1,1,"данные АТС"))</f>
        <v>0</v>
      </c>
      <c r="L184" s="141" t="str">
        <f aca="true">INDIRECT(ADDRESS(COLUMN()+639,4,1,1,"данные АТС"))</f>
        <v>0</v>
      </c>
      <c r="M184" s="141" t="str">
        <f aca="true">INDIRECT(ADDRESS(COLUMN()+639,4,1,1,"данные АТС"))</f>
        <v>0</v>
      </c>
      <c r="N184" s="141" t="str">
        <f aca="true">INDIRECT(ADDRESS(COLUMN()+639,4,1,1,"данные АТС"))</f>
        <v>0</v>
      </c>
      <c r="O184" s="141" t="str">
        <f aca="true">INDIRECT(ADDRESS(COLUMN()+639,4,1,1,"данные АТС"))</f>
        <v>0</v>
      </c>
      <c r="P184" s="141" t="str">
        <f aca="true">INDIRECT(ADDRESS(COLUMN()+639,4,1,1,"данные АТС"))</f>
        <v>0</v>
      </c>
      <c r="Q184" s="141" t="str">
        <f aca="true">INDIRECT(ADDRESS(COLUMN()+639,4,1,1,"данные АТС"))</f>
        <v>0</v>
      </c>
      <c r="R184" s="141" t="str">
        <f aca="true">INDIRECT(ADDRESS(COLUMN()+639,4,1,1,"данные АТС"))</f>
        <v>0</v>
      </c>
      <c r="S184" s="141" t="str">
        <f aca="true">INDIRECT(ADDRESS(COLUMN()+639,4,1,1,"данные АТС"))</f>
        <v>0</v>
      </c>
      <c r="T184" s="141" t="str">
        <f aca="true">INDIRECT(ADDRESS(COLUMN()+639,4,1,1,"данные АТС"))</f>
        <v>0</v>
      </c>
      <c r="U184" s="141" t="str">
        <f aca="true">INDIRECT(ADDRESS(COLUMN()+639,4,1,1,"данные АТС"))</f>
        <v>0</v>
      </c>
      <c r="V184" s="141" t="str">
        <f aca="true">INDIRECT(ADDRESS(COLUMN()+639,4,1,1,"данные АТС"))</f>
        <v>0</v>
      </c>
      <c r="W184" s="141" t="str">
        <f aca="true">INDIRECT(ADDRESS(COLUMN()+639,4,1,1,"данные АТС"))</f>
        <v>0</v>
      </c>
      <c r="X184" s="141" t="str">
        <f aca="true">INDIRECT(ADDRESS(COLUMN()+639,4,1,1,"данные АТС"))</f>
        <v>0</v>
      </c>
      <c r="Y184" s="141" t="str">
        <f aca="true">INDIRECT(ADDRESS(COLUMN()+639,4,1,1,"данные АТС"))</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7</v>
      </c>
      <c r="B185" s="141" t="str">
        <f aca="true">INDIRECT(ADDRESS(COLUMN()+663,4,1,1,"данные АТС"))</f>
        <v>0</v>
      </c>
      <c r="C185" s="141" t="str">
        <f aca="true">INDIRECT(ADDRESS(COLUMN()+663,4,1,1,"данные АТС"))</f>
        <v>0</v>
      </c>
      <c r="D185" s="141" t="str">
        <f aca="true">INDIRECT(ADDRESS(COLUMN()+663,4,1,1,"данные АТС"))</f>
        <v>0</v>
      </c>
      <c r="E185" s="141" t="str">
        <f aca="true">INDIRECT(ADDRESS(COLUMN()+663,4,1,1,"данные АТС"))</f>
        <v>0</v>
      </c>
      <c r="F185" s="141" t="str">
        <f aca="true">INDIRECT(ADDRESS(COLUMN()+663,4,1,1,"данные АТС"))</f>
        <v>0</v>
      </c>
      <c r="G185" s="141" t="str">
        <f aca="true">INDIRECT(ADDRESS(COLUMN()+663,4,1,1,"данные АТС"))</f>
        <v>49,85</v>
      </c>
      <c r="H185" s="141" t="str">
        <f aca="true">INDIRECT(ADDRESS(COLUMN()+663,4,1,1,"данные АТС"))</f>
        <v>103,43</v>
      </c>
      <c r="I185" s="141" t="str">
        <f aca="true">INDIRECT(ADDRESS(COLUMN()+663,4,1,1,"данные АТС"))</f>
        <v>43,49</v>
      </c>
      <c r="J185" s="141" t="str">
        <f aca="true">INDIRECT(ADDRESS(COLUMN()+663,4,1,1,"данные АТС"))</f>
        <v>39,5</v>
      </c>
      <c r="K185" s="141" t="str">
        <f aca="true">INDIRECT(ADDRESS(COLUMN()+663,4,1,1,"данные АТС"))</f>
        <v>0</v>
      </c>
      <c r="L185" s="141" t="str">
        <f aca="true">INDIRECT(ADDRESS(COLUMN()+663,4,1,1,"данные АТС"))</f>
        <v>54,82</v>
      </c>
      <c r="M185" s="141" t="str">
        <f aca="true">INDIRECT(ADDRESS(COLUMN()+663,4,1,1,"данные АТС"))</f>
        <v>0</v>
      </c>
      <c r="N185" s="141" t="str">
        <f aca="true">INDIRECT(ADDRESS(COLUMN()+663,4,1,1,"данные АТС"))</f>
        <v>57,72</v>
      </c>
      <c r="O185" s="141" t="str">
        <f aca="true">INDIRECT(ADDRESS(COLUMN()+663,4,1,1,"данные АТС"))</f>
        <v>0</v>
      </c>
      <c r="P185" s="141" t="str">
        <f aca="true">INDIRECT(ADDRESS(COLUMN()+663,4,1,1,"данные АТС"))</f>
        <v>0</v>
      </c>
      <c r="Q185" s="141" t="str">
        <f aca="true">INDIRECT(ADDRESS(COLUMN()+663,4,1,1,"данные АТС"))</f>
        <v>0</v>
      </c>
      <c r="R185" s="141" t="str">
        <f aca="true">INDIRECT(ADDRESS(COLUMN()+663,4,1,1,"данные АТС"))</f>
        <v>0</v>
      </c>
      <c r="S185" s="141" t="str">
        <f aca="true">INDIRECT(ADDRESS(COLUMN()+663,4,1,1,"данные АТС"))</f>
        <v>50,83</v>
      </c>
      <c r="T185" s="141" t="str">
        <f aca="true">INDIRECT(ADDRESS(COLUMN()+663,4,1,1,"данные АТС"))</f>
        <v>12,69</v>
      </c>
      <c r="U185" s="141" t="str">
        <f aca="true">INDIRECT(ADDRESS(COLUMN()+663,4,1,1,"данные АТС"))</f>
        <v>0</v>
      </c>
      <c r="V185" s="141" t="str">
        <f aca="true">INDIRECT(ADDRESS(COLUMN()+663,4,1,1,"данные АТС"))</f>
        <v>0</v>
      </c>
      <c r="W185" s="141" t="str">
        <f aca="true">INDIRECT(ADDRESS(COLUMN()+663,4,1,1,"данные АТС"))</f>
        <v>0</v>
      </c>
      <c r="X185" s="141" t="str">
        <f aca="true">INDIRECT(ADDRESS(COLUMN()+663,4,1,1,"данные АТС"))</f>
        <v>0</v>
      </c>
      <c r="Y185" s="141" t="str">
        <f aca="true">INDIRECT(ADDRESS(COLUMN()+663,4,1,1,"данные АТС"))</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101" t="n">
        <v>28</v>
      </c>
      <c r="B186" s="142" t="str">
        <f aca="true">INDIRECT(ADDRESS(COLUMN()+687,4,1,1,"данные АТС"))</f>
        <v>0</v>
      </c>
      <c r="C186" s="142" t="str">
        <f aca="true">INDIRECT(ADDRESS(COLUMN()+687,4,1,1,"данные АТС"))</f>
        <v>0</v>
      </c>
      <c r="D186" s="142" t="str">
        <f aca="true">INDIRECT(ADDRESS(COLUMN()+687,4,1,1,"данные АТС"))</f>
        <v>0</v>
      </c>
      <c r="E186" s="142" t="str">
        <f aca="true">INDIRECT(ADDRESS(COLUMN()+687,4,1,1,"данные АТС"))</f>
        <v>0</v>
      </c>
      <c r="F186" s="142" t="str">
        <f aca="true">INDIRECT(ADDRESS(COLUMN()+687,4,1,1,"данные АТС"))</f>
        <v>0</v>
      </c>
      <c r="G186" s="142" t="str">
        <f aca="true">INDIRECT(ADDRESS(COLUMN()+687,4,1,1,"данные АТС"))</f>
        <v>0</v>
      </c>
      <c r="H186" s="142" t="str">
        <f aca="true">INDIRECT(ADDRESS(COLUMN()+687,4,1,1,"данные АТС"))</f>
        <v>5,28</v>
      </c>
      <c r="I186" s="142" t="str">
        <f aca="true">INDIRECT(ADDRESS(COLUMN()+687,4,1,1,"данные АТС"))</f>
        <v>0</v>
      </c>
      <c r="J186" s="142" t="str">
        <f aca="true">INDIRECT(ADDRESS(COLUMN()+687,4,1,1,"данные АТС"))</f>
        <v>0</v>
      </c>
      <c r="K186" s="142" t="str">
        <f aca="true">INDIRECT(ADDRESS(COLUMN()+687,4,1,1,"данные АТС"))</f>
        <v>0</v>
      </c>
      <c r="L186" s="142" t="str">
        <f aca="true">INDIRECT(ADDRESS(COLUMN()+687,4,1,1,"данные АТС"))</f>
        <v>0</v>
      </c>
      <c r="M186" s="142" t="str">
        <f aca="true">INDIRECT(ADDRESS(COLUMN()+687,4,1,1,"данные АТС"))</f>
        <v>0</v>
      </c>
      <c r="N186" s="142" t="str">
        <f aca="true">INDIRECT(ADDRESS(COLUMN()+687,4,1,1,"данные АТС"))</f>
        <v>0</v>
      </c>
      <c r="O186" s="142" t="str">
        <f aca="true">INDIRECT(ADDRESS(COLUMN()+687,4,1,1,"данные АТС"))</f>
        <v>0</v>
      </c>
      <c r="P186" s="142" t="str">
        <f aca="true">INDIRECT(ADDRESS(COLUMN()+687,4,1,1,"данные АТС"))</f>
        <v>0</v>
      </c>
      <c r="Q186" s="142" t="str">
        <f aca="true">INDIRECT(ADDRESS(COLUMN()+687,4,1,1,"данные АТС"))</f>
        <v>0</v>
      </c>
      <c r="R186" s="142" t="str">
        <f aca="true">INDIRECT(ADDRESS(COLUMN()+687,4,1,1,"данные АТС"))</f>
        <v>0</v>
      </c>
      <c r="S186" s="142" t="str">
        <f aca="true">INDIRECT(ADDRESS(COLUMN()+687,4,1,1,"данные АТС"))</f>
        <v>0</v>
      </c>
      <c r="T186" s="142" t="str">
        <f aca="true">INDIRECT(ADDRESS(COLUMN()+687,4,1,1,"данные АТС"))</f>
        <v>0</v>
      </c>
      <c r="U186" s="142" t="str">
        <f aca="true">INDIRECT(ADDRESS(COLUMN()+687,4,1,1,"данные АТС"))</f>
        <v>0</v>
      </c>
      <c r="V186" s="142" t="str">
        <f aca="true">INDIRECT(ADDRESS(COLUMN()+687,4,1,1,"данные АТС"))</f>
        <v>0</v>
      </c>
      <c r="W186" s="142" t="str">
        <f aca="true">INDIRECT(ADDRESS(COLUMN()+687,4,1,1,"данные АТС"))</f>
        <v>0</v>
      </c>
      <c r="X186" s="142" t="str">
        <f aca="true">INDIRECT(ADDRESS(COLUMN()+687,4,1,1,"данные АТС"))</f>
        <v>0</v>
      </c>
      <c r="Y186" s="142" t="str">
        <f aca="true">INDIRECT(ADDRESS(COLUMN()+687,4,1,1,"данные АТС"))</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customFormat="false" ht="18.75" hidden="false" customHeight="false" outlineLevel="0" collapsed="false">
      <c r="A187" s="101" t="n">
        <v>29</v>
      </c>
      <c r="B187" s="142" t="str">
        <f aca="true">INDIRECT(ADDRESS(COLUMN()+711,4,1,1,"данные АТС"))</f>
        <v>0</v>
      </c>
      <c r="C187" s="142" t="str">
        <f aca="true">INDIRECT(ADDRESS(COLUMN()+711,4,1,1,"данные АТС"))</f>
        <v>0</v>
      </c>
      <c r="D187" s="142" t="str">
        <f aca="true">INDIRECT(ADDRESS(COLUMN()+711,4,1,1,"данные АТС"))</f>
        <v>0</v>
      </c>
      <c r="E187" s="142" t="str">
        <f aca="true">INDIRECT(ADDRESS(COLUMN()+711,4,1,1,"данные АТС"))</f>
        <v>0</v>
      </c>
      <c r="F187" s="142" t="str">
        <f aca="true">INDIRECT(ADDRESS(COLUMN()+711,4,1,1,"данные АТС"))</f>
        <v>0</v>
      </c>
      <c r="G187" s="142" t="str">
        <f aca="true">INDIRECT(ADDRESS(COLUMN()+711,4,1,1,"данные АТС"))</f>
        <v>0</v>
      </c>
      <c r="H187" s="142" t="str">
        <f aca="true">INDIRECT(ADDRESS(COLUMN()+711,4,1,1,"данные АТС"))</f>
        <v>0</v>
      </c>
      <c r="I187" s="142" t="str">
        <f aca="true">INDIRECT(ADDRESS(COLUMN()+711,4,1,1,"данные АТС"))</f>
        <v>0</v>
      </c>
      <c r="J187" s="142" t="str">
        <f aca="true">INDIRECT(ADDRESS(COLUMN()+711,4,1,1,"данные АТС"))</f>
        <v>0</v>
      </c>
      <c r="K187" s="142" t="str">
        <f aca="true">INDIRECT(ADDRESS(COLUMN()+711,4,1,1,"данные АТС"))</f>
        <v>0</v>
      </c>
      <c r="L187" s="142" t="str">
        <f aca="true">INDIRECT(ADDRESS(COLUMN()+711,4,1,1,"данные АТС"))</f>
        <v>0</v>
      </c>
      <c r="M187" s="142" t="str">
        <f aca="true">INDIRECT(ADDRESS(COLUMN()+711,4,1,1,"данные АТС"))</f>
        <v>0</v>
      </c>
      <c r="N187" s="142" t="str">
        <f aca="true">INDIRECT(ADDRESS(COLUMN()+711,4,1,1,"данные АТС"))</f>
        <v>0</v>
      </c>
      <c r="O187" s="142" t="str">
        <f aca="true">INDIRECT(ADDRESS(COLUMN()+711,4,1,1,"данные АТС"))</f>
        <v>0</v>
      </c>
      <c r="P187" s="142" t="str">
        <f aca="true">INDIRECT(ADDRESS(COLUMN()+711,4,1,1,"данные АТС"))</f>
        <v>0</v>
      </c>
      <c r="Q187" s="142" t="str">
        <f aca="true">INDIRECT(ADDRESS(COLUMN()+711,4,1,1,"данные АТС"))</f>
        <v>0</v>
      </c>
      <c r="R187" s="142" t="str">
        <f aca="true">INDIRECT(ADDRESS(COLUMN()+711,4,1,1,"данные АТС"))</f>
        <v>0</v>
      </c>
      <c r="S187" s="142" t="str">
        <f aca="true">INDIRECT(ADDRESS(COLUMN()+711,4,1,1,"данные АТС"))</f>
        <v>0</v>
      </c>
      <c r="T187" s="142" t="str">
        <f aca="true">INDIRECT(ADDRESS(COLUMN()+711,4,1,1,"данные АТС"))</f>
        <v>0</v>
      </c>
      <c r="U187" s="142" t="str">
        <f aca="true">INDIRECT(ADDRESS(COLUMN()+711,4,1,1,"данные АТС"))</f>
        <v>0</v>
      </c>
      <c r="V187" s="142" t="str">
        <f aca="true">INDIRECT(ADDRESS(COLUMN()+711,4,1,1,"данные АТС"))</f>
        <v>0</v>
      </c>
      <c r="W187" s="142" t="str">
        <f aca="true">INDIRECT(ADDRESS(COLUMN()+711,4,1,1,"данные АТС"))</f>
        <v>0</v>
      </c>
      <c r="X187" s="142" t="str">
        <f aca="true">INDIRECT(ADDRESS(COLUMN()+711,4,1,1,"данные АТС"))</f>
        <v>0</v>
      </c>
      <c r="Y187" s="142" t="str">
        <f aca="true">INDIRECT(ADDRESS(COLUMN()+711,4,1,1,"данные АТС"))</f>
        <v>0</v>
      </c>
    </row>
    <row r="188" customFormat="false" ht="18.75" hidden="false" customHeight="false" outlineLevel="0" collapsed="false">
      <c r="A188" s="101" t="n">
        <v>30</v>
      </c>
      <c r="B188" s="142" t="str">
        <f aca="true">INDIRECT(ADDRESS(COLUMN()+735,4,1,1,"данные АТС"))</f>
        <v>0</v>
      </c>
      <c r="C188" s="142" t="str">
        <f aca="true">INDIRECT(ADDRESS(COLUMN()+735,4,1,1,"данные АТС"))</f>
        <v>0</v>
      </c>
      <c r="D188" s="142" t="str">
        <f aca="true">INDIRECT(ADDRESS(COLUMN()+735,4,1,1,"данные АТС"))</f>
        <v>0</v>
      </c>
      <c r="E188" s="142" t="str">
        <f aca="true">INDIRECT(ADDRESS(COLUMN()+735,4,1,1,"данные АТС"))</f>
        <v>0</v>
      </c>
      <c r="F188" s="142" t="str">
        <f aca="true">INDIRECT(ADDRESS(COLUMN()+735,4,1,1,"данные АТС"))</f>
        <v>0</v>
      </c>
      <c r="G188" s="142" t="str">
        <f aca="true">INDIRECT(ADDRESS(COLUMN()+735,4,1,1,"данные АТС"))</f>
        <v>8,01</v>
      </c>
      <c r="H188" s="142" t="str">
        <f aca="true">INDIRECT(ADDRESS(COLUMN()+735,4,1,1,"данные АТС"))</f>
        <v>106,28</v>
      </c>
      <c r="I188" s="142" t="str">
        <f aca="true">INDIRECT(ADDRESS(COLUMN()+735,4,1,1,"данные АТС"))</f>
        <v>0</v>
      </c>
      <c r="J188" s="142" t="str">
        <f aca="true">INDIRECT(ADDRESS(COLUMN()+735,4,1,1,"данные АТС"))</f>
        <v>0</v>
      </c>
      <c r="K188" s="142" t="str">
        <f aca="true">INDIRECT(ADDRESS(COLUMN()+735,4,1,1,"данные АТС"))</f>
        <v>0</v>
      </c>
      <c r="L188" s="142" t="str">
        <f aca="true">INDIRECT(ADDRESS(COLUMN()+735,4,1,1,"данные АТС"))</f>
        <v>0</v>
      </c>
      <c r="M188" s="142" t="str">
        <f aca="true">INDIRECT(ADDRESS(COLUMN()+735,4,1,1,"данные АТС"))</f>
        <v>0</v>
      </c>
      <c r="N188" s="142" t="str">
        <f aca="true">INDIRECT(ADDRESS(COLUMN()+735,4,1,1,"данные АТС"))</f>
        <v>0</v>
      </c>
      <c r="O188" s="142" t="str">
        <f aca="true">INDIRECT(ADDRESS(COLUMN()+735,4,1,1,"данные АТС"))</f>
        <v>0</v>
      </c>
      <c r="P188" s="142" t="str">
        <f aca="true">INDIRECT(ADDRESS(COLUMN()+735,4,1,1,"данные АТС"))</f>
        <v>0</v>
      </c>
      <c r="Q188" s="142" t="str">
        <f aca="true">INDIRECT(ADDRESS(COLUMN()+735,4,1,1,"данные АТС"))</f>
        <v>0</v>
      </c>
      <c r="R188" s="142" t="str">
        <f aca="true">INDIRECT(ADDRESS(COLUMN()+735,4,1,1,"данные АТС"))</f>
        <v>0</v>
      </c>
      <c r="S188" s="142" t="str">
        <f aca="true">INDIRECT(ADDRESS(COLUMN()+735,4,1,1,"данные АТС"))</f>
        <v>0</v>
      </c>
      <c r="T188" s="142" t="str">
        <f aca="true">INDIRECT(ADDRESS(COLUMN()+735,4,1,1,"данные АТС"))</f>
        <v>0</v>
      </c>
      <c r="U188" s="142" t="str">
        <f aca="true">INDIRECT(ADDRESS(COLUMN()+735,4,1,1,"данные АТС"))</f>
        <v>0</v>
      </c>
      <c r="V188" s="142" t="str">
        <f aca="true">INDIRECT(ADDRESS(COLUMN()+735,4,1,1,"данные АТС"))</f>
        <v>0</v>
      </c>
      <c r="W188" s="142" t="str">
        <f aca="true">INDIRECT(ADDRESS(COLUMN()+735,4,1,1,"данные АТС"))</f>
        <v>0</v>
      </c>
      <c r="X188" s="142" t="str">
        <f aca="true">INDIRECT(ADDRESS(COLUMN()+735,4,1,1,"данные АТС"))</f>
        <v>0</v>
      </c>
      <c r="Y188" s="142" t="str">
        <f aca="true">INDIRECT(ADDRESS(COLUMN()+735,4,1,1,"данные АТС"))</f>
        <v>0</v>
      </c>
    </row>
    <row r="189" customFormat="false" ht="18.75" hidden="false" customHeight="false" outlineLevel="0" collapsed="false">
      <c r="A189" s="101" t="n">
        <v>31</v>
      </c>
      <c r="B189" s="142" t="str">
        <f aca="true">INDIRECT(ADDRESS(COLUMN()+759,4,1,1,"данные АТС"))</f>
        <v>0</v>
      </c>
      <c r="C189" s="142" t="str">
        <f aca="true">INDIRECT(ADDRESS(COLUMN()+759,4,1,1,"данные АТС"))</f>
        <v>0</v>
      </c>
      <c r="D189" s="142" t="str">
        <f aca="true">INDIRECT(ADDRESS(COLUMN()+759,4,1,1,"данные АТС"))</f>
        <v>404,62</v>
      </c>
      <c r="E189" s="142" t="str">
        <f aca="true">INDIRECT(ADDRESS(COLUMN()+759,4,1,1,"данные АТС"))</f>
        <v>0</v>
      </c>
      <c r="F189" s="142" t="str">
        <f aca="true">INDIRECT(ADDRESS(COLUMN()+759,4,1,1,"данные АТС"))</f>
        <v>0</v>
      </c>
      <c r="G189" s="142" t="str">
        <f aca="true">INDIRECT(ADDRESS(COLUMN()+759,4,1,1,"данные АТС"))</f>
        <v>1,03</v>
      </c>
      <c r="H189" s="142" t="str">
        <f aca="true">INDIRECT(ADDRESS(COLUMN()+759,4,1,1,"данные АТС"))</f>
        <v>142,72</v>
      </c>
      <c r="I189" s="142" t="str">
        <f aca="true">INDIRECT(ADDRESS(COLUMN()+759,4,1,1,"данные АТС"))</f>
        <v>7,95</v>
      </c>
      <c r="J189" s="142" t="str">
        <f aca="true">INDIRECT(ADDRESS(COLUMN()+759,4,1,1,"данные АТС"))</f>
        <v>0</v>
      </c>
      <c r="K189" s="142" t="str">
        <f aca="true">INDIRECT(ADDRESS(COLUMN()+759,4,1,1,"данные АТС"))</f>
        <v>0</v>
      </c>
      <c r="L189" s="142" t="str">
        <f aca="true">INDIRECT(ADDRESS(COLUMN()+759,4,1,1,"данные АТС"))</f>
        <v>0</v>
      </c>
      <c r="M189" s="142" t="str">
        <f aca="true">INDIRECT(ADDRESS(COLUMN()+759,4,1,1,"данные АТС"))</f>
        <v>0</v>
      </c>
      <c r="N189" s="142" t="str">
        <f aca="true">INDIRECT(ADDRESS(COLUMN()+759,4,1,1,"данные АТС"))</f>
        <v>0</v>
      </c>
      <c r="O189" s="142" t="str">
        <f aca="true">INDIRECT(ADDRESS(COLUMN()+759,4,1,1,"данные АТС"))</f>
        <v>0</v>
      </c>
      <c r="P189" s="142" t="str">
        <f aca="true">INDIRECT(ADDRESS(COLUMN()+759,4,1,1,"данные АТС"))</f>
        <v>0</v>
      </c>
      <c r="Q189" s="142" t="str">
        <f aca="true">INDIRECT(ADDRESS(COLUMN()+759,4,1,1,"данные АТС"))</f>
        <v>0</v>
      </c>
      <c r="R189" s="142" t="str">
        <f aca="true">INDIRECT(ADDRESS(COLUMN()+759,4,1,1,"данные АТС"))</f>
        <v>0</v>
      </c>
      <c r="S189" s="142" t="str">
        <f aca="true">INDIRECT(ADDRESS(COLUMN()+759,4,1,1,"данные АТС"))</f>
        <v>0</v>
      </c>
      <c r="T189" s="142" t="str">
        <f aca="true">INDIRECT(ADDRESS(COLUMN()+759,4,1,1,"данные АТС"))</f>
        <v>0</v>
      </c>
      <c r="U189" s="142" t="str">
        <f aca="true">INDIRECT(ADDRESS(COLUMN()+759,4,1,1,"данные АТС"))</f>
        <v>0</v>
      </c>
      <c r="V189" s="142" t="str">
        <f aca="true">INDIRECT(ADDRESS(COLUMN()+759,4,1,1,"данные АТС"))</f>
        <v>0</v>
      </c>
      <c r="W189" s="142" t="str">
        <f aca="true">INDIRECT(ADDRESS(COLUMN()+759,4,1,1,"данные АТС"))</f>
        <v>0</v>
      </c>
      <c r="X189" s="142" t="str">
        <f aca="true">INDIRECT(ADDRESS(COLUMN()+759,4,1,1,"данные АТС"))</f>
        <v>0</v>
      </c>
      <c r="Y189" s="142" t="str">
        <f aca="true">INDIRECT(ADDRESS(COLUMN()+759,4,1,1,"данные АТС"))</f>
        <v>0</v>
      </c>
    </row>
    <row r="190" s="77" customFormat="true" ht="18.75" hidden="false" customHeight="false" outlineLevel="0" collapsed="false">
      <c r="A190" s="109"/>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4"/>
      <c r="Z190" s="109"/>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row>
    <row r="191" s="77" customFormat="true" ht="36.75" hidden="false" customHeight="true" outlineLevel="0" collapsed="false">
      <c r="A191" s="93" t="s">
        <v>86</v>
      </c>
      <c r="B191" s="95" t="s">
        <v>149</v>
      </c>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104"/>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row>
    <row r="192" s="77" customFormat="true" ht="18.75" hidden="false" customHeight="true" outlineLevel="0" collapsed="false">
      <c r="A192" s="93"/>
      <c r="B192" s="95" t="s">
        <v>89</v>
      </c>
      <c r="C192" s="95" t="s">
        <v>90</v>
      </c>
      <c r="D192" s="95" t="s">
        <v>91</v>
      </c>
      <c r="E192" s="95" t="s">
        <v>92</v>
      </c>
      <c r="F192" s="95" t="s">
        <v>93</v>
      </c>
      <c r="G192" s="95" t="s">
        <v>94</v>
      </c>
      <c r="H192" s="95" t="s">
        <v>95</v>
      </c>
      <c r="I192" s="95" t="s">
        <v>96</v>
      </c>
      <c r="J192" s="95" t="s">
        <v>97</v>
      </c>
      <c r="K192" s="95" t="s">
        <v>98</v>
      </c>
      <c r="L192" s="95" t="s">
        <v>99</v>
      </c>
      <c r="M192" s="95" t="s">
        <v>100</v>
      </c>
      <c r="N192" s="95" t="s">
        <v>101</v>
      </c>
      <c r="O192" s="95" t="s">
        <v>102</v>
      </c>
      <c r="P192" s="95" t="s">
        <v>103</v>
      </c>
      <c r="Q192" s="95" t="s">
        <v>104</v>
      </c>
      <c r="R192" s="95" t="s">
        <v>105</v>
      </c>
      <c r="S192" s="95" t="s">
        <v>106</v>
      </c>
      <c r="T192" s="95" t="s">
        <v>107</v>
      </c>
      <c r="U192" s="95" t="s">
        <v>108</v>
      </c>
      <c r="V192" s="95" t="s">
        <v>109</v>
      </c>
      <c r="W192" s="95" t="s">
        <v>110</v>
      </c>
      <c r="X192" s="95" t="s">
        <v>111</v>
      </c>
      <c r="Y192" s="95" t="s">
        <v>112</v>
      </c>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2.75" hidden="false" customHeight="true" outlineLevel="0" collapsed="false">
      <c r="A193" s="93"/>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8.75" hidden="false" customHeight="false" outlineLevel="0" collapsed="false">
      <c r="A194" s="98" t="n">
        <v>1</v>
      </c>
      <c r="B194" s="141" t="str">
        <f aca="true">INDIRECT(ADDRESS(COLUMN()+39,5,1,1,"данные АТС"))</f>
        <v>10,91</v>
      </c>
      <c r="C194" s="141" t="str">
        <f aca="true">INDIRECT(ADDRESS(COLUMN()+39,5,1,1,"данные АТС"))</f>
        <v>119,38</v>
      </c>
      <c r="D194" s="141" t="str">
        <f aca="true">INDIRECT(ADDRESS(COLUMN()+39,5,1,1,"данные АТС"))</f>
        <v>67,33</v>
      </c>
      <c r="E194" s="141" t="str">
        <f aca="true">INDIRECT(ADDRESS(COLUMN()+39,5,1,1,"данные АТС"))</f>
        <v>47,34</v>
      </c>
      <c r="F194" s="141" t="str">
        <f aca="true">INDIRECT(ADDRESS(COLUMN()+39,5,1,1,"данные АТС"))</f>
        <v>52,51</v>
      </c>
      <c r="G194" s="141" t="str">
        <f aca="true">INDIRECT(ADDRESS(COLUMN()+39,5,1,1,"данные АТС"))</f>
        <v>44,58</v>
      </c>
      <c r="H194" s="141" t="str">
        <f aca="true">INDIRECT(ADDRESS(COLUMN()+39,5,1,1,"данные АТС"))</f>
        <v>0</v>
      </c>
      <c r="I194" s="141" t="str">
        <f aca="true">INDIRECT(ADDRESS(COLUMN()+39,5,1,1,"данные АТС"))</f>
        <v>14,16</v>
      </c>
      <c r="J194" s="141" t="str">
        <f aca="true">INDIRECT(ADDRESS(COLUMN()+39,5,1,1,"данные АТС"))</f>
        <v>0</v>
      </c>
      <c r="K194" s="141" t="str">
        <f aca="true">INDIRECT(ADDRESS(COLUMN()+39,5,1,1,"данные АТС"))</f>
        <v>128,4</v>
      </c>
      <c r="L194" s="141" t="str">
        <f aca="true">INDIRECT(ADDRESS(COLUMN()+39,5,1,1,"данные АТС"))</f>
        <v>116,26</v>
      </c>
      <c r="M194" s="141" t="str">
        <f aca="true">INDIRECT(ADDRESS(COLUMN()+39,5,1,1,"данные АТС"))</f>
        <v>0</v>
      </c>
      <c r="N194" s="141" t="str">
        <f aca="true">INDIRECT(ADDRESS(COLUMN()+39,5,1,1,"данные АТС"))</f>
        <v>113,16</v>
      </c>
      <c r="O194" s="141" t="str">
        <f aca="true">INDIRECT(ADDRESS(COLUMN()+39,5,1,1,"данные АТС"))</f>
        <v>0</v>
      </c>
      <c r="P194" s="141" t="str">
        <f aca="true">INDIRECT(ADDRESS(COLUMN()+39,5,1,1,"данные АТС"))</f>
        <v>0</v>
      </c>
      <c r="Q194" s="141" t="str">
        <f aca="true">INDIRECT(ADDRESS(COLUMN()+39,5,1,1,"данные АТС"))</f>
        <v>3,26</v>
      </c>
      <c r="R194" s="141" t="str">
        <f aca="true">INDIRECT(ADDRESS(COLUMN()+39,5,1,1,"данные АТС"))</f>
        <v>0</v>
      </c>
      <c r="S194" s="141" t="str">
        <f aca="true">INDIRECT(ADDRESS(COLUMN()+39,5,1,1,"данные АТС"))</f>
        <v>0</v>
      </c>
      <c r="T194" s="141" t="str">
        <f aca="true">INDIRECT(ADDRESS(COLUMN()+39,5,1,1,"данные АТС"))</f>
        <v>95,08</v>
      </c>
      <c r="U194" s="141" t="str">
        <f aca="true">INDIRECT(ADDRESS(COLUMN()+39,5,1,1,"данные АТС"))</f>
        <v>51,48</v>
      </c>
      <c r="V194" s="141" t="str">
        <f aca="true">INDIRECT(ADDRESS(COLUMN()+39,5,1,1,"данные АТС"))</f>
        <v>41,11</v>
      </c>
      <c r="W194" s="141" t="str">
        <f aca="true">INDIRECT(ADDRESS(COLUMN()+39,5,1,1,"данные АТС"))</f>
        <v>67,62</v>
      </c>
      <c r="X194" s="141" t="str">
        <f aca="true">INDIRECT(ADDRESS(COLUMN()+39,5,1,1,"данные АТС"))</f>
        <v>28,7</v>
      </c>
      <c r="Y194" s="141" t="str">
        <f aca="true">INDIRECT(ADDRESS(COLUMN()+39,5,1,1,"данные АТС"))</f>
        <v>107,27</v>
      </c>
      <c r="Z194" s="109"/>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row>
    <row r="195" s="77" customFormat="true" ht="18.75" hidden="false" customHeight="false" outlineLevel="0" collapsed="false">
      <c r="A195" s="98" t="n">
        <v>2</v>
      </c>
      <c r="B195" s="141" t="str">
        <f aca="true">INDIRECT(ADDRESS(COLUMN()+63,5,1,1,"данные АТС"))</f>
        <v>32,02</v>
      </c>
      <c r="C195" s="141" t="str">
        <f aca="true">INDIRECT(ADDRESS(COLUMN()+63,5,1,1,"данные АТС"))</f>
        <v>164,09</v>
      </c>
      <c r="D195" s="141" t="str">
        <f aca="true">INDIRECT(ADDRESS(COLUMN()+63,5,1,1,"данные АТС"))</f>
        <v>63,36</v>
      </c>
      <c r="E195" s="141" t="str">
        <f aca="true">INDIRECT(ADDRESS(COLUMN()+63,5,1,1,"данные АТС"))</f>
        <v>93,8</v>
      </c>
      <c r="F195" s="141" t="str">
        <f aca="true">INDIRECT(ADDRESS(COLUMN()+63,5,1,1,"данные АТС"))</f>
        <v>34,13</v>
      </c>
      <c r="G195" s="141" t="str">
        <f aca="true">INDIRECT(ADDRESS(COLUMN()+63,5,1,1,"данные АТС"))</f>
        <v>0</v>
      </c>
      <c r="H195" s="141" t="str">
        <f aca="true">INDIRECT(ADDRESS(COLUMN()+63,5,1,1,"данные АТС"))</f>
        <v>1,13</v>
      </c>
      <c r="I195" s="141" t="str">
        <f aca="true">INDIRECT(ADDRESS(COLUMN()+63,5,1,1,"данные АТС"))</f>
        <v>0</v>
      </c>
      <c r="J195" s="141" t="str">
        <f aca="true">INDIRECT(ADDRESS(COLUMN()+63,5,1,1,"данные АТС"))</f>
        <v>0</v>
      </c>
      <c r="K195" s="141" t="str">
        <f aca="true">INDIRECT(ADDRESS(COLUMN()+63,5,1,1,"данные АТС"))</f>
        <v>0</v>
      </c>
      <c r="L195" s="141" t="str">
        <f aca="true">INDIRECT(ADDRESS(COLUMN()+63,5,1,1,"данные АТС"))</f>
        <v>0</v>
      </c>
      <c r="M195" s="141" t="str">
        <f aca="true">INDIRECT(ADDRESS(COLUMN()+63,5,1,1,"данные АТС"))</f>
        <v>0</v>
      </c>
      <c r="N195" s="141" t="str">
        <f aca="true">INDIRECT(ADDRESS(COLUMN()+63,5,1,1,"данные АТС"))</f>
        <v>0</v>
      </c>
      <c r="O195" s="141" t="str">
        <f aca="true">INDIRECT(ADDRESS(COLUMN()+63,5,1,1,"данные АТС"))</f>
        <v>0</v>
      </c>
      <c r="P195" s="141" t="str">
        <f aca="true">INDIRECT(ADDRESS(COLUMN()+63,5,1,1,"данные АТС"))</f>
        <v>0</v>
      </c>
      <c r="Q195" s="141" t="str">
        <f aca="true">INDIRECT(ADDRESS(COLUMN()+63,5,1,1,"данные АТС"))</f>
        <v>0</v>
      </c>
      <c r="R195" s="141" t="str">
        <f aca="true">INDIRECT(ADDRESS(COLUMN()+63,5,1,1,"данные АТС"))</f>
        <v>0</v>
      </c>
      <c r="S195" s="141" t="str">
        <f aca="true">INDIRECT(ADDRESS(COLUMN()+63,5,1,1,"данные АТС"))</f>
        <v>0</v>
      </c>
      <c r="T195" s="141" t="str">
        <f aca="true">INDIRECT(ADDRESS(COLUMN()+63,5,1,1,"данные АТС"))</f>
        <v>0,21</v>
      </c>
      <c r="U195" s="141" t="str">
        <f aca="true">INDIRECT(ADDRESS(COLUMN()+63,5,1,1,"данные АТС"))</f>
        <v>243,62</v>
      </c>
      <c r="V195" s="141" t="str">
        <f aca="true">INDIRECT(ADDRESS(COLUMN()+63,5,1,1,"данные АТС"))</f>
        <v>126,97</v>
      </c>
      <c r="W195" s="141" t="str">
        <f aca="true">INDIRECT(ADDRESS(COLUMN()+63,5,1,1,"данные АТС"))</f>
        <v>917,82</v>
      </c>
      <c r="X195" s="141" t="str">
        <f aca="true">INDIRECT(ADDRESS(COLUMN()+63,5,1,1,"данные АТС"))</f>
        <v>834,06</v>
      </c>
      <c r="Y195" s="141" t="str">
        <f aca="true">INDIRECT(ADDRESS(COLUMN()+63,5,1,1,"данные АТС"))</f>
        <v>695,01</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3</v>
      </c>
      <c r="B196" s="141" t="str">
        <f aca="true">INDIRECT(ADDRESS(COLUMN()+87,5,1,1,"данные АТС"))</f>
        <v>37,14</v>
      </c>
      <c r="C196" s="141" t="str">
        <f aca="true">INDIRECT(ADDRESS(COLUMN()+87,5,1,1,"данные АТС"))</f>
        <v>66,57</v>
      </c>
      <c r="D196" s="141" t="str">
        <f aca="true">INDIRECT(ADDRESS(COLUMN()+87,5,1,1,"данные АТС"))</f>
        <v>790,37</v>
      </c>
      <c r="E196" s="141" t="str">
        <f aca="true">INDIRECT(ADDRESS(COLUMN()+87,5,1,1,"данные АТС"))</f>
        <v>786,23</v>
      </c>
      <c r="F196" s="141" t="str">
        <f aca="true">INDIRECT(ADDRESS(COLUMN()+87,5,1,1,"данные АТС"))</f>
        <v>0</v>
      </c>
      <c r="G196" s="141" t="str">
        <f aca="true">INDIRECT(ADDRESS(COLUMN()+87,5,1,1,"данные АТС"))</f>
        <v>0</v>
      </c>
      <c r="H196" s="141" t="str">
        <f aca="true">INDIRECT(ADDRESS(COLUMN()+87,5,1,1,"данные АТС"))</f>
        <v>0</v>
      </c>
      <c r="I196" s="141" t="str">
        <f aca="true">INDIRECT(ADDRESS(COLUMN()+87,5,1,1,"данные АТС"))</f>
        <v>0</v>
      </c>
      <c r="J196" s="141" t="str">
        <f aca="true">INDIRECT(ADDRESS(COLUMN()+87,5,1,1,"данные АТС"))</f>
        <v>0</v>
      </c>
      <c r="K196" s="141" t="str">
        <f aca="true">INDIRECT(ADDRESS(COLUMN()+87,5,1,1,"данные АТС"))</f>
        <v>0</v>
      </c>
      <c r="L196" s="141" t="str">
        <f aca="true">INDIRECT(ADDRESS(COLUMN()+87,5,1,1,"данные АТС"))</f>
        <v>0</v>
      </c>
      <c r="M196" s="141" t="str">
        <f aca="true">INDIRECT(ADDRESS(COLUMN()+87,5,1,1,"данные АТС"))</f>
        <v>0</v>
      </c>
      <c r="N196" s="141" t="str">
        <f aca="true">INDIRECT(ADDRESS(COLUMN()+87,5,1,1,"данные АТС"))</f>
        <v>0</v>
      </c>
      <c r="O196" s="141" t="str">
        <f aca="true">INDIRECT(ADDRESS(COLUMN()+87,5,1,1,"данные АТС"))</f>
        <v>0</v>
      </c>
      <c r="P196" s="141" t="str">
        <f aca="true">INDIRECT(ADDRESS(COLUMN()+87,5,1,1,"данные АТС"))</f>
        <v>0</v>
      </c>
      <c r="Q196" s="141" t="str">
        <f aca="true">INDIRECT(ADDRESS(COLUMN()+87,5,1,1,"данные АТС"))</f>
        <v>0</v>
      </c>
      <c r="R196" s="141" t="str">
        <f aca="true">INDIRECT(ADDRESS(COLUMN()+87,5,1,1,"данные АТС"))</f>
        <v>0</v>
      </c>
      <c r="S196" s="141" t="str">
        <f aca="true">INDIRECT(ADDRESS(COLUMN()+87,5,1,1,"данные АТС"))</f>
        <v>0</v>
      </c>
      <c r="T196" s="141" t="str">
        <f aca="true">INDIRECT(ADDRESS(COLUMN()+87,5,1,1,"данные АТС"))</f>
        <v>62,07</v>
      </c>
      <c r="U196" s="141" t="str">
        <f aca="true">INDIRECT(ADDRESS(COLUMN()+87,5,1,1,"данные АТС"))</f>
        <v>235,1</v>
      </c>
      <c r="V196" s="141" t="str">
        <f aca="true">INDIRECT(ADDRESS(COLUMN()+87,5,1,1,"данные АТС"))</f>
        <v>254,68</v>
      </c>
      <c r="W196" s="141" t="str">
        <f aca="true">INDIRECT(ADDRESS(COLUMN()+87,5,1,1,"данные АТС"))</f>
        <v>219,01</v>
      </c>
      <c r="X196" s="141" t="str">
        <f aca="true">INDIRECT(ADDRESS(COLUMN()+87,5,1,1,"данные АТС"))</f>
        <v>174,72</v>
      </c>
      <c r="Y196" s="141" t="str">
        <f aca="true">INDIRECT(ADDRESS(COLUMN()+87,5,1,1,"данные АТС"))</f>
        <v>858,04</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4</v>
      </c>
      <c r="B197" s="141" t="str">
        <f aca="true">INDIRECT(ADDRESS(COLUMN()+111,5,1,1,"данные АТС"))</f>
        <v>467,91</v>
      </c>
      <c r="C197" s="141" t="str">
        <f aca="true">INDIRECT(ADDRESS(COLUMN()+111,5,1,1,"данные АТС"))</f>
        <v>299,85</v>
      </c>
      <c r="D197" s="141" t="str">
        <f aca="true">INDIRECT(ADDRESS(COLUMN()+111,5,1,1,"данные АТС"))</f>
        <v>0</v>
      </c>
      <c r="E197" s="141" t="str">
        <f aca="true">INDIRECT(ADDRESS(COLUMN()+111,5,1,1,"данные АТС"))</f>
        <v>0</v>
      </c>
      <c r="F197" s="141" t="str">
        <f aca="true">INDIRECT(ADDRESS(COLUMN()+111,5,1,1,"данные АТС"))</f>
        <v>60,8</v>
      </c>
      <c r="G197" s="141" t="str">
        <f aca="true">INDIRECT(ADDRESS(COLUMN()+111,5,1,1,"данные АТС"))</f>
        <v>11,85</v>
      </c>
      <c r="H197" s="141" t="str">
        <f aca="true">INDIRECT(ADDRESS(COLUMN()+111,5,1,1,"данные АТС"))</f>
        <v>0</v>
      </c>
      <c r="I197" s="141" t="str">
        <f aca="true">INDIRECT(ADDRESS(COLUMN()+111,5,1,1,"данные АТС"))</f>
        <v>168,18</v>
      </c>
      <c r="J197" s="141" t="str">
        <f aca="true">INDIRECT(ADDRESS(COLUMN()+111,5,1,1,"данные АТС"))</f>
        <v>151,79</v>
      </c>
      <c r="K197" s="141" t="str">
        <f aca="true">INDIRECT(ADDRESS(COLUMN()+111,5,1,1,"данные АТС"))</f>
        <v>97,46</v>
      </c>
      <c r="L197" s="141" t="str">
        <f aca="true">INDIRECT(ADDRESS(COLUMN()+111,5,1,1,"данные АТС"))</f>
        <v>46,75</v>
      </c>
      <c r="M197" s="141" t="str">
        <f aca="true">INDIRECT(ADDRESS(COLUMN()+111,5,1,1,"данные АТС"))</f>
        <v>19,15</v>
      </c>
      <c r="N197" s="141" t="str">
        <f aca="true">INDIRECT(ADDRESS(COLUMN()+111,5,1,1,"данные АТС"))</f>
        <v>33,53</v>
      </c>
      <c r="O197" s="141" t="str">
        <f aca="true">INDIRECT(ADDRESS(COLUMN()+111,5,1,1,"данные АТС"))</f>
        <v>111,64</v>
      </c>
      <c r="P197" s="141" t="str">
        <f aca="true">INDIRECT(ADDRESS(COLUMN()+111,5,1,1,"данные АТС"))</f>
        <v>178,48</v>
      </c>
      <c r="Q197" s="141" t="str">
        <f aca="true">INDIRECT(ADDRESS(COLUMN()+111,5,1,1,"данные АТС"))</f>
        <v>184,27</v>
      </c>
      <c r="R197" s="141" t="str">
        <f aca="true">INDIRECT(ADDRESS(COLUMN()+111,5,1,1,"данные АТС"))</f>
        <v>64,92</v>
      </c>
      <c r="S197" s="141" t="str">
        <f aca="true">INDIRECT(ADDRESS(COLUMN()+111,5,1,1,"данные АТС"))</f>
        <v>60,32</v>
      </c>
      <c r="T197" s="141" t="str">
        <f aca="true">INDIRECT(ADDRESS(COLUMN()+111,5,1,1,"данные АТС"))</f>
        <v>105,84</v>
      </c>
      <c r="U197" s="141" t="str">
        <f aca="true">INDIRECT(ADDRESS(COLUMN()+111,5,1,1,"данные АТС"))</f>
        <v>243,88</v>
      </c>
      <c r="V197" s="141" t="str">
        <f aca="true">INDIRECT(ADDRESS(COLUMN()+111,5,1,1,"данные АТС"))</f>
        <v>248,39</v>
      </c>
      <c r="W197" s="141" t="str">
        <f aca="true">INDIRECT(ADDRESS(COLUMN()+111,5,1,1,"данные АТС"))</f>
        <v>249,51</v>
      </c>
      <c r="X197" s="141" t="str">
        <f aca="true">INDIRECT(ADDRESS(COLUMN()+111,5,1,1,"данные АТС"))</f>
        <v>955,52</v>
      </c>
      <c r="Y197" s="141" t="str">
        <f aca="true">INDIRECT(ADDRESS(COLUMN()+111,5,1,1,"данные АТС"))</f>
        <v>824,22</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5</v>
      </c>
      <c r="B198" s="141" t="str">
        <f aca="true">INDIRECT(ADDRESS(COLUMN()+135,5,1,1,"данные АТС"))</f>
        <v>518</v>
      </c>
      <c r="C198" s="141" t="str">
        <f aca="true">INDIRECT(ADDRESS(COLUMN()+135,5,1,1,"данные АТС"))</f>
        <v>730,15</v>
      </c>
      <c r="D198" s="141" t="str">
        <f aca="true">INDIRECT(ADDRESS(COLUMN()+135,5,1,1,"данные АТС"))</f>
        <v>6,11</v>
      </c>
      <c r="E198" s="141" t="str">
        <f aca="true">INDIRECT(ADDRESS(COLUMN()+135,5,1,1,"данные АТС"))</f>
        <v>7,89</v>
      </c>
      <c r="F198" s="141" t="str">
        <f aca="true">INDIRECT(ADDRESS(COLUMN()+135,5,1,1,"данные АТС"))</f>
        <v>88,17</v>
      </c>
      <c r="G198" s="141" t="str">
        <f aca="true">INDIRECT(ADDRESS(COLUMN()+135,5,1,1,"данные АТС"))</f>
        <v>65,55</v>
      </c>
      <c r="H198" s="141" t="str">
        <f aca="true">INDIRECT(ADDRESS(COLUMN()+135,5,1,1,"данные АТС"))</f>
        <v>20,54</v>
      </c>
      <c r="I198" s="141" t="str">
        <f aca="true">INDIRECT(ADDRESS(COLUMN()+135,5,1,1,"данные АТС"))</f>
        <v>20,52</v>
      </c>
      <c r="J198" s="141" t="str">
        <f aca="true">INDIRECT(ADDRESS(COLUMN()+135,5,1,1,"данные АТС"))</f>
        <v>30,15</v>
      </c>
      <c r="K198" s="141" t="str">
        <f aca="true">INDIRECT(ADDRESS(COLUMN()+135,5,1,1,"данные АТС"))</f>
        <v>16,19</v>
      </c>
      <c r="L198" s="141" t="str">
        <f aca="true">INDIRECT(ADDRESS(COLUMN()+135,5,1,1,"данные АТС"))</f>
        <v>106,79</v>
      </c>
      <c r="M198" s="141" t="str">
        <f aca="true">INDIRECT(ADDRESS(COLUMN()+135,5,1,1,"данные АТС"))</f>
        <v>254,74</v>
      </c>
      <c r="N198" s="141" t="str">
        <f aca="true">INDIRECT(ADDRESS(COLUMN()+135,5,1,1,"данные АТС"))</f>
        <v>152,27</v>
      </c>
      <c r="O198" s="141" t="str">
        <f aca="true">INDIRECT(ADDRESS(COLUMN()+135,5,1,1,"данные АТС"))</f>
        <v>286,35</v>
      </c>
      <c r="P198" s="141" t="str">
        <f aca="true">INDIRECT(ADDRESS(COLUMN()+135,5,1,1,"данные АТС"))</f>
        <v>102,15</v>
      </c>
      <c r="Q198" s="141" t="str">
        <f aca="true">INDIRECT(ADDRESS(COLUMN()+135,5,1,1,"данные АТС"))</f>
        <v>219,77</v>
      </c>
      <c r="R198" s="141" t="str">
        <f aca="true">INDIRECT(ADDRESS(COLUMN()+135,5,1,1,"данные АТС"))</f>
        <v>260,08</v>
      </c>
      <c r="S198" s="141" t="str">
        <f aca="true">INDIRECT(ADDRESS(COLUMN()+135,5,1,1,"данные АТС"))</f>
        <v>132,04</v>
      </c>
      <c r="T198" s="141" t="str">
        <f aca="true">INDIRECT(ADDRESS(COLUMN()+135,5,1,1,"данные АТС"))</f>
        <v>245,02</v>
      </c>
      <c r="U198" s="141" t="str">
        <f aca="true">INDIRECT(ADDRESS(COLUMN()+135,5,1,1,"данные АТС"))</f>
        <v>233,79</v>
      </c>
      <c r="V198" s="141" t="str">
        <f aca="true">INDIRECT(ADDRESS(COLUMN()+135,5,1,1,"данные АТС"))</f>
        <v>241,49</v>
      </c>
      <c r="W198" s="141" t="str">
        <f aca="true">INDIRECT(ADDRESS(COLUMN()+135,5,1,1,"данные АТС"))</f>
        <v>657,9</v>
      </c>
      <c r="X198" s="141" t="str">
        <f aca="true">INDIRECT(ADDRESS(COLUMN()+135,5,1,1,"данные АТС"))</f>
        <v>127,39</v>
      </c>
      <c r="Y198" s="141" t="str">
        <f aca="true">INDIRECT(ADDRESS(COLUMN()+135,5,1,1,"данные АТС"))</f>
        <v>532,27</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6</v>
      </c>
      <c r="B199" s="141" t="str">
        <f aca="true">INDIRECT(ADDRESS(COLUMN()+159,5,1,1,"данные АТС"))</f>
        <v>165,44</v>
      </c>
      <c r="C199" s="141" t="str">
        <f aca="true">INDIRECT(ADDRESS(COLUMN()+159,5,1,1,"данные АТС"))</f>
        <v>188,41</v>
      </c>
      <c r="D199" s="141" t="str">
        <f aca="true">INDIRECT(ADDRESS(COLUMN()+159,5,1,1,"данные АТС"))</f>
        <v>198,15</v>
      </c>
      <c r="E199" s="141" t="str">
        <f aca="true">INDIRECT(ADDRESS(COLUMN()+159,5,1,1,"данные АТС"))</f>
        <v>785,31</v>
      </c>
      <c r="F199" s="141" t="str">
        <f aca="true">INDIRECT(ADDRESS(COLUMN()+159,5,1,1,"данные АТС"))</f>
        <v>766,58</v>
      </c>
      <c r="G199" s="141" t="str">
        <f aca="true">INDIRECT(ADDRESS(COLUMN()+159,5,1,1,"данные АТС"))</f>
        <v>14,73</v>
      </c>
      <c r="H199" s="141" t="str">
        <f aca="true">INDIRECT(ADDRESS(COLUMN()+159,5,1,1,"данные АТС"))</f>
        <v>36,32</v>
      </c>
      <c r="I199" s="141" t="str">
        <f aca="true">INDIRECT(ADDRESS(COLUMN()+159,5,1,1,"данные АТС"))</f>
        <v>31,41</v>
      </c>
      <c r="J199" s="141" t="str">
        <f aca="true">INDIRECT(ADDRESS(COLUMN()+159,5,1,1,"данные АТС"))</f>
        <v>30,65</v>
      </c>
      <c r="K199" s="141" t="str">
        <f aca="true">INDIRECT(ADDRESS(COLUMN()+159,5,1,1,"данные АТС"))</f>
        <v>97,68</v>
      </c>
      <c r="L199" s="141" t="str">
        <f aca="true">INDIRECT(ADDRESS(COLUMN()+159,5,1,1,"данные АТС"))</f>
        <v>113,68</v>
      </c>
      <c r="M199" s="141" t="str">
        <f aca="true">INDIRECT(ADDRESS(COLUMN()+159,5,1,1,"данные АТС"))</f>
        <v>100,48</v>
      </c>
      <c r="N199" s="141" t="str">
        <f aca="true">INDIRECT(ADDRESS(COLUMN()+159,5,1,1,"данные АТС"))</f>
        <v>201,66</v>
      </c>
      <c r="O199" s="141" t="str">
        <f aca="true">INDIRECT(ADDRESS(COLUMN()+159,5,1,1,"данные АТС"))</f>
        <v>91,51</v>
      </c>
      <c r="P199" s="141" t="str">
        <f aca="true">INDIRECT(ADDRESS(COLUMN()+159,5,1,1,"данные АТС"))</f>
        <v>167,09</v>
      </c>
      <c r="Q199" s="141" t="str">
        <f aca="true">INDIRECT(ADDRESS(COLUMN()+159,5,1,1,"данные АТС"))</f>
        <v>114,29</v>
      </c>
      <c r="R199" s="141" t="str">
        <f aca="true">INDIRECT(ADDRESS(COLUMN()+159,5,1,1,"данные АТС"))</f>
        <v>40,85</v>
      </c>
      <c r="S199" s="141" t="str">
        <f aca="true">INDIRECT(ADDRESS(COLUMN()+159,5,1,1,"данные АТС"))</f>
        <v>96,45</v>
      </c>
      <c r="T199" s="141" t="str">
        <f aca="true">INDIRECT(ADDRESS(COLUMN()+159,5,1,1,"данные АТС"))</f>
        <v>955,21</v>
      </c>
      <c r="U199" s="141" t="str">
        <f aca="true">INDIRECT(ADDRESS(COLUMN()+159,5,1,1,"данные АТС"))</f>
        <v>950,96</v>
      </c>
      <c r="V199" s="141" t="str">
        <f aca="true">INDIRECT(ADDRESS(COLUMN()+159,5,1,1,"данные АТС"))</f>
        <v>144,52</v>
      </c>
      <c r="W199" s="141" t="str">
        <f aca="true">INDIRECT(ADDRESS(COLUMN()+159,5,1,1,"данные АТС"))</f>
        <v>827,21</v>
      </c>
      <c r="X199" s="141" t="str">
        <f aca="true">INDIRECT(ADDRESS(COLUMN()+159,5,1,1,"данные АТС"))</f>
        <v>807,62</v>
      </c>
      <c r="Y199" s="141" t="str">
        <f aca="true">INDIRECT(ADDRESS(COLUMN()+159,5,1,1,"данные АТС"))</f>
        <v>797,63</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7</v>
      </c>
      <c r="B200" s="141" t="str">
        <f aca="true">INDIRECT(ADDRESS(COLUMN()+183,5,1,1,"данные АТС"))</f>
        <v>195,87</v>
      </c>
      <c r="C200" s="141" t="str">
        <f aca="true">INDIRECT(ADDRESS(COLUMN()+183,5,1,1,"данные АТС"))</f>
        <v>178,2</v>
      </c>
      <c r="D200" s="141" t="str">
        <f aca="true">INDIRECT(ADDRESS(COLUMN()+183,5,1,1,"данные АТС"))</f>
        <v>179,05</v>
      </c>
      <c r="E200" s="141" t="str">
        <f aca="true">INDIRECT(ADDRESS(COLUMN()+183,5,1,1,"данные АТС"))</f>
        <v>202,02</v>
      </c>
      <c r="F200" s="141" t="str">
        <f aca="true">INDIRECT(ADDRESS(COLUMN()+183,5,1,1,"данные АТС"))</f>
        <v>98,06</v>
      </c>
      <c r="G200" s="141" t="str">
        <f aca="true">INDIRECT(ADDRESS(COLUMN()+183,5,1,1,"данные АТС"))</f>
        <v>74,41</v>
      </c>
      <c r="H200" s="141" t="str">
        <f aca="true">INDIRECT(ADDRESS(COLUMN()+183,5,1,1,"данные АТС"))</f>
        <v>70,79</v>
      </c>
      <c r="I200" s="141" t="str">
        <f aca="true">INDIRECT(ADDRESS(COLUMN()+183,5,1,1,"данные АТС"))</f>
        <v>106,33</v>
      </c>
      <c r="J200" s="141" t="str">
        <f aca="true">INDIRECT(ADDRESS(COLUMN()+183,5,1,1,"данные АТС"))</f>
        <v>106,36</v>
      </c>
      <c r="K200" s="141" t="str">
        <f aca="true">INDIRECT(ADDRESS(COLUMN()+183,5,1,1,"данные АТС"))</f>
        <v>124,6</v>
      </c>
      <c r="L200" s="141" t="str">
        <f aca="true">INDIRECT(ADDRESS(COLUMN()+183,5,1,1,"данные АТС"))</f>
        <v>152,49</v>
      </c>
      <c r="M200" s="141" t="str">
        <f aca="true">INDIRECT(ADDRESS(COLUMN()+183,5,1,1,"данные АТС"))</f>
        <v>42,19</v>
      </c>
      <c r="N200" s="141" t="str">
        <f aca="true">INDIRECT(ADDRESS(COLUMN()+183,5,1,1,"данные АТС"))</f>
        <v>31,27</v>
      </c>
      <c r="O200" s="141" t="str">
        <f aca="true">INDIRECT(ADDRESS(COLUMN()+183,5,1,1,"данные АТС"))</f>
        <v>16,01</v>
      </c>
      <c r="P200" s="141" t="str">
        <f aca="true">INDIRECT(ADDRESS(COLUMN()+183,5,1,1,"данные АТС"))</f>
        <v>46,07</v>
      </c>
      <c r="Q200" s="141" t="str">
        <f aca="true">INDIRECT(ADDRESS(COLUMN()+183,5,1,1,"данные АТС"))</f>
        <v>18,35</v>
      </c>
      <c r="R200" s="141" t="str">
        <f aca="true">INDIRECT(ADDRESS(COLUMN()+183,5,1,1,"данные АТС"))</f>
        <v>35,93</v>
      </c>
      <c r="S200" s="141" t="str">
        <f aca="true">INDIRECT(ADDRESS(COLUMN()+183,5,1,1,"данные АТС"))</f>
        <v>0</v>
      </c>
      <c r="T200" s="141" t="str">
        <f aca="true">INDIRECT(ADDRESS(COLUMN()+183,5,1,1,"данные АТС"))</f>
        <v>121,25</v>
      </c>
      <c r="U200" s="141" t="str">
        <f aca="true">INDIRECT(ADDRESS(COLUMN()+183,5,1,1,"данные АТС"))</f>
        <v>137,03</v>
      </c>
      <c r="V200" s="141" t="str">
        <f aca="true">INDIRECT(ADDRESS(COLUMN()+183,5,1,1,"данные АТС"))</f>
        <v>161,8</v>
      </c>
      <c r="W200" s="141" t="str">
        <f aca="true">INDIRECT(ADDRESS(COLUMN()+183,5,1,1,"данные АТС"))</f>
        <v>0</v>
      </c>
      <c r="X200" s="141" t="str">
        <f aca="true">INDIRECT(ADDRESS(COLUMN()+183,5,1,1,"данные АТС"))</f>
        <v>0</v>
      </c>
      <c r="Y200" s="141" t="str">
        <f aca="true">INDIRECT(ADDRESS(COLUMN()+183,5,1,1,"данные АТС"))</f>
        <v>0</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8</v>
      </c>
      <c r="B201" s="141" t="str">
        <f aca="true">INDIRECT(ADDRESS(COLUMN()+207,5,1,1,"данные АТС"))</f>
        <v>73,72</v>
      </c>
      <c r="C201" s="141" t="str">
        <f aca="true">INDIRECT(ADDRESS(COLUMN()+207,5,1,1,"данные АТС"))</f>
        <v>239,16</v>
      </c>
      <c r="D201" s="141" t="str">
        <f aca="true">INDIRECT(ADDRESS(COLUMN()+207,5,1,1,"данные АТС"))</f>
        <v>208,77</v>
      </c>
      <c r="E201" s="141" t="str">
        <f aca="true">INDIRECT(ADDRESS(COLUMN()+207,5,1,1,"данные АТС"))</f>
        <v>229,22</v>
      </c>
      <c r="F201" s="141" t="str">
        <f aca="true">INDIRECT(ADDRESS(COLUMN()+207,5,1,1,"данные АТС"))</f>
        <v>233,44</v>
      </c>
      <c r="G201" s="141" t="str">
        <f aca="true">INDIRECT(ADDRESS(COLUMN()+207,5,1,1,"данные АТС"))</f>
        <v>239,16</v>
      </c>
      <c r="H201" s="141" t="str">
        <f aca="true">INDIRECT(ADDRESS(COLUMN()+207,5,1,1,"данные АТС"))</f>
        <v>239,36</v>
      </c>
      <c r="I201" s="141" t="str">
        <f aca="true">INDIRECT(ADDRESS(COLUMN()+207,5,1,1,"данные АТС"))</f>
        <v>70,08</v>
      </c>
      <c r="J201" s="141" t="str">
        <f aca="true">INDIRECT(ADDRESS(COLUMN()+207,5,1,1,"данные АТС"))</f>
        <v>65,71</v>
      </c>
      <c r="K201" s="141" t="str">
        <f aca="true">INDIRECT(ADDRESS(COLUMN()+207,5,1,1,"данные АТС"))</f>
        <v>75,65</v>
      </c>
      <c r="L201" s="141" t="str">
        <f aca="true">INDIRECT(ADDRESS(COLUMN()+207,5,1,1,"данные АТС"))</f>
        <v>60,56</v>
      </c>
      <c r="M201" s="141" t="str">
        <f aca="true">INDIRECT(ADDRESS(COLUMN()+207,5,1,1,"данные АТС"))</f>
        <v>42,46</v>
      </c>
      <c r="N201" s="141" t="str">
        <f aca="true">INDIRECT(ADDRESS(COLUMN()+207,5,1,1,"данные АТС"))</f>
        <v>28,78</v>
      </c>
      <c r="O201" s="141" t="str">
        <f aca="true">INDIRECT(ADDRESS(COLUMN()+207,5,1,1,"данные АТС"))</f>
        <v>12,07</v>
      </c>
      <c r="P201" s="141" t="str">
        <f aca="true">INDIRECT(ADDRESS(COLUMN()+207,5,1,1,"данные АТС"))</f>
        <v>0,01</v>
      </c>
      <c r="Q201" s="141" t="str">
        <f aca="true">INDIRECT(ADDRESS(COLUMN()+207,5,1,1,"данные АТС"))</f>
        <v>23,62</v>
      </c>
      <c r="R201" s="141" t="str">
        <f aca="true">INDIRECT(ADDRESS(COLUMN()+207,5,1,1,"данные АТС"))</f>
        <v>49,38</v>
      </c>
      <c r="S201" s="141" t="str">
        <f aca="true">INDIRECT(ADDRESS(COLUMN()+207,5,1,1,"данные АТС"))</f>
        <v>8,93</v>
      </c>
      <c r="T201" s="141" t="str">
        <f aca="true">INDIRECT(ADDRESS(COLUMN()+207,5,1,1,"данные АТС"))</f>
        <v>33,61</v>
      </c>
      <c r="U201" s="141" t="str">
        <f aca="true">INDIRECT(ADDRESS(COLUMN()+207,5,1,1,"данные АТС"))</f>
        <v>31,47</v>
      </c>
      <c r="V201" s="141" t="str">
        <f aca="true">INDIRECT(ADDRESS(COLUMN()+207,5,1,1,"данные АТС"))</f>
        <v>0</v>
      </c>
      <c r="W201" s="141" t="str">
        <f aca="true">INDIRECT(ADDRESS(COLUMN()+207,5,1,1,"данные АТС"))</f>
        <v>0</v>
      </c>
      <c r="X201" s="141" t="str">
        <f aca="true">INDIRECT(ADDRESS(COLUMN()+207,5,1,1,"данные АТС"))</f>
        <v>0</v>
      </c>
      <c r="Y201" s="141" t="str">
        <f aca="true">INDIRECT(ADDRESS(COLUMN()+207,5,1,1,"данные АТС"))</f>
        <v>0</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9</v>
      </c>
      <c r="B202" s="141" t="str">
        <f aca="true">INDIRECT(ADDRESS(COLUMN()+231,5,1,1,"данные АТС"))</f>
        <v>290,79</v>
      </c>
      <c r="C202" s="141" t="str">
        <f aca="true">INDIRECT(ADDRESS(COLUMN()+231,5,1,1,"данные АТС"))</f>
        <v>244,41</v>
      </c>
      <c r="D202" s="141" t="str">
        <f aca="true">INDIRECT(ADDRESS(COLUMN()+231,5,1,1,"данные АТС"))</f>
        <v>289,44</v>
      </c>
      <c r="E202" s="141" t="str">
        <f aca="true">INDIRECT(ADDRESS(COLUMN()+231,5,1,1,"данные АТС"))</f>
        <v>871,45</v>
      </c>
      <c r="F202" s="141" t="str">
        <f aca="true">INDIRECT(ADDRESS(COLUMN()+231,5,1,1,"данные АТС"))</f>
        <v>382,29</v>
      </c>
      <c r="G202" s="141" t="str">
        <f aca="true">INDIRECT(ADDRESS(COLUMN()+231,5,1,1,"данные АТС"))</f>
        <v>127,26</v>
      </c>
      <c r="H202" s="141" t="str">
        <f aca="true">INDIRECT(ADDRESS(COLUMN()+231,5,1,1,"данные АТС"))</f>
        <v>0</v>
      </c>
      <c r="I202" s="141" t="str">
        <f aca="true">INDIRECT(ADDRESS(COLUMN()+231,5,1,1,"данные АТС"))</f>
        <v>279,56</v>
      </c>
      <c r="J202" s="141" t="str">
        <f aca="true">INDIRECT(ADDRESS(COLUMN()+231,5,1,1,"данные АТС"))</f>
        <v>246,37</v>
      </c>
      <c r="K202" s="141" t="str">
        <f aca="true">INDIRECT(ADDRESS(COLUMN()+231,5,1,1,"данные АТС"))</f>
        <v>312,37</v>
      </c>
      <c r="L202" s="141" t="str">
        <f aca="true">INDIRECT(ADDRESS(COLUMN()+231,5,1,1,"данные АТС"))</f>
        <v>175</v>
      </c>
      <c r="M202" s="141" t="str">
        <f aca="true">INDIRECT(ADDRESS(COLUMN()+231,5,1,1,"данные АТС"))</f>
        <v>405,67</v>
      </c>
      <c r="N202" s="141" t="str">
        <f aca="true">INDIRECT(ADDRESS(COLUMN()+231,5,1,1,"данные АТС"))</f>
        <v>166,02</v>
      </c>
      <c r="O202" s="141" t="str">
        <f aca="true">INDIRECT(ADDRESS(COLUMN()+231,5,1,1,"данные АТС"))</f>
        <v>186,84</v>
      </c>
      <c r="P202" s="141" t="str">
        <f aca="true">INDIRECT(ADDRESS(COLUMN()+231,5,1,1,"данные АТС"))</f>
        <v>231,13</v>
      </c>
      <c r="Q202" s="141" t="str">
        <f aca="true">INDIRECT(ADDRESS(COLUMN()+231,5,1,1,"данные АТС"))</f>
        <v>132,52</v>
      </c>
      <c r="R202" s="141" t="str">
        <f aca="true">INDIRECT(ADDRESS(COLUMN()+231,5,1,1,"данные АТС"))</f>
        <v>112,86</v>
      </c>
      <c r="S202" s="141" t="str">
        <f aca="true">INDIRECT(ADDRESS(COLUMN()+231,5,1,1,"данные АТС"))</f>
        <v>37,46</v>
      </c>
      <c r="T202" s="141" t="str">
        <f aca="true">INDIRECT(ADDRESS(COLUMN()+231,5,1,1,"данные АТС"))</f>
        <v>185,81</v>
      </c>
      <c r="U202" s="141" t="str">
        <f aca="true">INDIRECT(ADDRESS(COLUMN()+231,5,1,1,"данные АТС"))</f>
        <v>343,05</v>
      </c>
      <c r="V202" s="141" t="str">
        <f aca="true">INDIRECT(ADDRESS(COLUMN()+231,5,1,1,"данные АТС"))</f>
        <v>397,85</v>
      </c>
      <c r="W202" s="141" t="str">
        <f aca="true">INDIRECT(ADDRESS(COLUMN()+231,5,1,1,"данные АТС"))</f>
        <v>112,94</v>
      </c>
      <c r="X202" s="141" t="str">
        <f aca="true">INDIRECT(ADDRESS(COLUMN()+231,5,1,1,"данные АТС"))</f>
        <v>164,9</v>
      </c>
      <c r="Y202" s="141" t="str">
        <f aca="true">INDIRECT(ADDRESS(COLUMN()+231,5,1,1,"данные АТС"))</f>
        <v>30,84</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10</v>
      </c>
      <c r="B203" s="141" t="str">
        <f aca="true">INDIRECT(ADDRESS(COLUMN()+255,5,1,1,"данные АТС"))</f>
        <v>224,23</v>
      </c>
      <c r="C203" s="141" t="str">
        <f aca="true">INDIRECT(ADDRESS(COLUMN()+255,5,1,1,"данные АТС"))</f>
        <v>221,13</v>
      </c>
      <c r="D203" s="141" t="str">
        <f aca="true">INDIRECT(ADDRESS(COLUMN()+255,5,1,1,"данные АТС"))</f>
        <v>200,21</v>
      </c>
      <c r="E203" s="141" t="str">
        <f aca="true">INDIRECT(ADDRESS(COLUMN()+255,5,1,1,"данные АТС"))</f>
        <v>361,07</v>
      </c>
      <c r="F203" s="141" t="str">
        <f aca="true">INDIRECT(ADDRESS(COLUMN()+255,5,1,1,"данные АТС"))</f>
        <v>163,35</v>
      </c>
      <c r="G203" s="141" t="str">
        <f aca="true">INDIRECT(ADDRESS(COLUMN()+255,5,1,1,"данные АТС"))</f>
        <v>55,28</v>
      </c>
      <c r="H203" s="141" t="str">
        <f aca="true">INDIRECT(ADDRESS(COLUMN()+255,5,1,1,"данные АТС"))</f>
        <v>98,67</v>
      </c>
      <c r="I203" s="141" t="str">
        <f aca="true">INDIRECT(ADDRESS(COLUMN()+255,5,1,1,"данные АТС"))</f>
        <v>293,03</v>
      </c>
      <c r="J203" s="141" t="str">
        <f aca="true">INDIRECT(ADDRESS(COLUMN()+255,5,1,1,"данные АТС"))</f>
        <v>190,37</v>
      </c>
      <c r="K203" s="141" t="str">
        <f aca="true">INDIRECT(ADDRESS(COLUMN()+255,5,1,1,"данные АТС"))</f>
        <v>293,21</v>
      </c>
      <c r="L203" s="141" t="str">
        <f aca="true">INDIRECT(ADDRESS(COLUMN()+255,5,1,1,"данные АТС"))</f>
        <v>1049,18</v>
      </c>
      <c r="M203" s="141" t="str">
        <f aca="true">INDIRECT(ADDRESS(COLUMN()+255,5,1,1,"данные АТС"))</f>
        <v>1046,78</v>
      </c>
      <c r="N203" s="141" t="str">
        <f aca="true">INDIRECT(ADDRESS(COLUMN()+255,5,1,1,"данные АТС"))</f>
        <v>173,95</v>
      </c>
      <c r="O203" s="141" t="str">
        <f aca="true">INDIRECT(ADDRESS(COLUMN()+255,5,1,1,"данные АТС"))</f>
        <v>34,17</v>
      </c>
      <c r="P203" s="141" t="str">
        <f aca="true">INDIRECT(ADDRESS(COLUMN()+255,5,1,1,"данные АТС"))</f>
        <v>121,8</v>
      </c>
      <c r="Q203" s="141" t="str">
        <f aca="true">INDIRECT(ADDRESS(COLUMN()+255,5,1,1,"данные АТС"))</f>
        <v>108,77</v>
      </c>
      <c r="R203" s="141" t="str">
        <f aca="true">INDIRECT(ADDRESS(COLUMN()+255,5,1,1,"данные АТС"))</f>
        <v>911,12</v>
      </c>
      <c r="S203" s="141" t="str">
        <f aca="true">INDIRECT(ADDRESS(COLUMN()+255,5,1,1,"данные АТС"))</f>
        <v>107,1</v>
      </c>
      <c r="T203" s="141" t="str">
        <f aca="true">INDIRECT(ADDRESS(COLUMN()+255,5,1,1,"данные АТС"))</f>
        <v>68,16</v>
      </c>
      <c r="U203" s="141" t="str">
        <f aca="true">INDIRECT(ADDRESS(COLUMN()+255,5,1,1,"данные АТС"))</f>
        <v>268,05</v>
      </c>
      <c r="V203" s="141" t="str">
        <f aca="true">INDIRECT(ADDRESS(COLUMN()+255,5,1,1,"данные АТС"))</f>
        <v>177,18</v>
      </c>
      <c r="W203" s="141" t="str">
        <f aca="true">INDIRECT(ADDRESS(COLUMN()+255,5,1,1,"данные АТС"))</f>
        <v>831,08</v>
      </c>
      <c r="X203" s="141" t="str">
        <f aca="true">INDIRECT(ADDRESS(COLUMN()+255,5,1,1,"данные АТС"))</f>
        <v>801,04</v>
      </c>
      <c r="Y203" s="141" t="str">
        <f aca="true">INDIRECT(ADDRESS(COLUMN()+255,5,1,1,"данные АТС"))</f>
        <v>817,21</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1</v>
      </c>
      <c r="B204" s="141" t="str">
        <f aca="true">INDIRECT(ADDRESS(COLUMN()+279,5,1,1,"данные АТС"))</f>
        <v>213,76</v>
      </c>
      <c r="C204" s="141" t="str">
        <f aca="true">INDIRECT(ADDRESS(COLUMN()+279,5,1,1,"данные АТС"))</f>
        <v>0</v>
      </c>
      <c r="D204" s="141" t="str">
        <f aca="true">INDIRECT(ADDRESS(COLUMN()+279,5,1,1,"данные АТС"))</f>
        <v>274,11</v>
      </c>
      <c r="E204" s="141" t="str">
        <f aca="true">INDIRECT(ADDRESS(COLUMN()+279,5,1,1,"данные АТС"))</f>
        <v>132,4</v>
      </c>
      <c r="F204" s="141" t="str">
        <f aca="true">INDIRECT(ADDRESS(COLUMN()+279,5,1,1,"данные АТС"))</f>
        <v>87,75</v>
      </c>
      <c r="G204" s="141" t="str">
        <f aca="true">INDIRECT(ADDRESS(COLUMN()+279,5,1,1,"данные АТС"))</f>
        <v>0</v>
      </c>
      <c r="H204" s="141" t="str">
        <f aca="true">INDIRECT(ADDRESS(COLUMN()+279,5,1,1,"данные АТС"))</f>
        <v>0</v>
      </c>
      <c r="I204" s="141" t="str">
        <f aca="true">INDIRECT(ADDRESS(COLUMN()+279,5,1,1,"данные АТС"))</f>
        <v>8,15</v>
      </c>
      <c r="J204" s="141" t="str">
        <f aca="true">INDIRECT(ADDRESS(COLUMN()+279,5,1,1,"данные АТС"))</f>
        <v>120,35</v>
      </c>
      <c r="K204" s="141" t="str">
        <f aca="true">INDIRECT(ADDRESS(COLUMN()+279,5,1,1,"данные АТС"))</f>
        <v>117,03</v>
      </c>
      <c r="L204" s="141" t="str">
        <f aca="true">INDIRECT(ADDRESS(COLUMN()+279,5,1,1,"данные АТС"))</f>
        <v>70,46</v>
      </c>
      <c r="M204" s="141" t="str">
        <f aca="true">INDIRECT(ADDRESS(COLUMN()+279,5,1,1,"данные АТС"))</f>
        <v>160,77</v>
      </c>
      <c r="N204" s="141" t="str">
        <f aca="true">INDIRECT(ADDRESS(COLUMN()+279,5,1,1,"данные АТС"))</f>
        <v>43,39</v>
      </c>
      <c r="O204" s="141" t="str">
        <f aca="true">INDIRECT(ADDRESS(COLUMN()+279,5,1,1,"данные АТС"))</f>
        <v>33,81</v>
      </c>
      <c r="P204" s="141" t="str">
        <f aca="true">INDIRECT(ADDRESS(COLUMN()+279,5,1,1,"данные АТС"))</f>
        <v>275,77</v>
      </c>
      <c r="Q204" s="141" t="str">
        <f aca="true">INDIRECT(ADDRESS(COLUMN()+279,5,1,1,"данные АТС"))</f>
        <v>261,43</v>
      </c>
      <c r="R204" s="141" t="str">
        <f aca="true">INDIRECT(ADDRESS(COLUMN()+279,5,1,1,"данные АТС"))</f>
        <v>171,26</v>
      </c>
      <c r="S204" s="141" t="str">
        <f aca="true">INDIRECT(ADDRESS(COLUMN()+279,5,1,1,"данные АТС"))</f>
        <v>53,04</v>
      </c>
      <c r="T204" s="141" t="str">
        <f aca="true">INDIRECT(ADDRESS(COLUMN()+279,5,1,1,"данные АТС"))</f>
        <v>9,4</v>
      </c>
      <c r="U204" s="141" t="str">
        <f aca="true">INDIRECT(ADDRESS(COLUMN()+279,5,1,1,"данные АТС"))</f>
        <v>155,21</v>
      </c>
      <c r="V204" s="141" t="str">
        <f aca="true">INDIRECT(ADDRESS(COLUMN()+279,5,1,1,"данные АТС"))</f>
        <v>846,63</v>
      </c>
      <c r="W204" s="141" t="str">
        <f aca="true">INDIRECT(ADDRESS(COLUMN()+279,5,1,1,"данные АТС"))</f>
        <v>823,13</v>
      </c>
      <c r="X204" s="141" t="str">
        <f aca="true">INDIRECT(ADDRESS(COLUMN()+279,5,1,1,"данные АТС"))</f>
        <v>799,55</v>
      </c>
      <c r="Y204" s="141" t="str">
        <f aca="true">INDIRECT(ADDRESS(COLUMN()+279,5,1,1,"данные АТС"))</f>
        <v>633,87</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2</v>
      </c>
      <c r="B205" s="141" t="str">
        <f aca="true">INDIRECT(ADDRESS(COLUMN()+303,5,1,1,"данные АТС"))</f>
        <v>115,14</v>
      </c>
      <c r="C205" s="141" t="str">
        <f aca="true">INDIRECT(ADDRESS(COLUMN()+303,5,1,1,"данные АТС"))</f>
        <v>115,27</v>
      </c>
      <c r="D205" s="141" t="str">
        <f aca="true">INDIRECT(ADDRESS(COLUMN()+303,5,1,1,"данные АТС"))</f>
        <v>110,69</v>
      </c>
      <c r="E205" s="141" t="str">
        <f aca="true">INDIRECT(ADDRESS(COLUMN()+303,5,1,1,"данные АТС"))</f>
        <v>811,75</v>
      </c>
      <c r="F205" s="141" t="str">
        <f aca="true">INDIRECT(ADDRESS(COLUMN()+303,5,1,1,"данные АТС"))</f>
        <v>23,64</v>
      </c>
      <c r="G205" s="141" t="str">
        <f aca="true">INDIRECT(ADDRESS(COLUMN()+303,5,1,1,"данные АТС"))</f>
        <v>14,6</v>
      </c>
      <c r="H205" s="141" t="str">
        <f aca="true">INDIRECT(ADDRESS(COLUMN()+303,5,1,1,"данные АТС"))</f>
        <v>0</v>
      </c>
      <c r="I205" s="141" t="str">
        <f aca="true">INDIRECT(ADDRESS(COLUMN()+303,5,1,1,"данные АТС"))</f>
        <v>0</v>
      </c>
      <c r="J205" s="141" t="str">
        <f aca="true">INDIRECT(ADDRESS(COLUMN()+303,5,1,1,"данные АТС"))</f>
        <v>65,42</v>
      </c>
      <c r="K205" s="141" t="str">
        <f aca="true">INDIRECT(ADDRESS(COLUMN()+303,5,1,1,"данные АТС"))</f>
        <v>191,1</v>
      </c>
      <c r="L205" s="141" t="str">
        <f aca="true">INDIRECT(ADDRESS(COLUMN()+303,5,1,1,"данные АТС"))</f>
        <v>130,12</v>
      </c>
      <c r="M205" s="141" t="str">
        <f aca="true">INDIRECT(ADDRESS(COLUMN()+303,5,1,1,"данные АТС"))</f>
        <v>173,69</v>
      </c>
      <c r="N205" s="141" t="str">
        <f aca="true">INDIRECT(ADDRESS(COLUMN()+303,5,1,1,"данные АТС"))</f>
        <v>179,43</v>
      </c>
      <c r="O205" s="141" t="str">
        <f aca="true">INDIRECT(ADDRESS(COLUMN()+303,5,1,1,"данные АТС"))</f>
        <v>110,52</v>
      </c>
      <c r="P205" s="141" t="str">
        <f aca="true">INDIRECT(ADDRESS(COLUMN()+303,5,1,1,"данные АТС"))</f>
        <v>132,43</v>
      </c>
      <c r="Q205" s="141" t="str">
        <f aca="true">INDIRECT(ADDRESS(COLUMN()+303,5,1,1,"данные АТС"))</f>
        <v>117,87</v>
      </c>
      <c r="R205" s="141" t="str">
        <f aca="true">INDIRECT(ADDRESS(COLUMN()+303,5,1,1,"данные АТС"))</f>
        <v>45,83</v>
      </c>
      <c r="S205" s="141" t="str">
        <f aca="true">INDIRECT(ADDRESS(COLUMN()+303,5,1,1,"данные АТС"))</f>
        <v>24,04</v>
      </c>
      <c r="T205" s="141" t="str">
        <f aca="true">INDIRECT(ADDRESS(COLUMN()+303,5,1,1,"данные АТС"))</f>
        <v>49,1</v>
      </c>
      <c r="U205" s="141" t="str">
        <f aca="true">INDIRECT(ADDRESS(COLUMN()+303,5,1,1,"данные АТС"))</f>
        <v>207,65</v>
      </c>
      <c r="V205" s="141" t="str">
        <f aca="true">INDIRECT(ADDRESS(COLUMN()+303,5,1,1,"данные АТС"))</f>
        <v>129,33</v>
      </c>
      <c r="W205" s="141" t="str">
        <f aca="true">INDIRECT(ADDRESS(COLUMN()+303,5,1,1,"данные АТС"))</f>
        <v>858,02</v>
      </c>
      <c r="X205" s="141" t="str">
        <f aca="true">INDIRECT(ADDRESS(COLUMN()+303,5,1,1,"данные АТС"))</f>
        <v>778,76</v>
      </c>
      <c r="Y205" s="141" t="str">
        <f aca="true">INDIRECT(ADDRESS(COLUMN()+303,5,1,1,"данные АТС"))</f>
        <v>800,83</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3</v>
      </c>
      <c r="B206" s="141" t="str">
        <f aca="true">INDIRECT(ADDRESS(COLUMN()+327,5,1,1,"данные АТС"))</f>
        <v>33,27</v>
      </c>
      <c r="C206" s="141" t="str">
        <f aca="true">INDIRECT(ADDRESS(COLUMN()+327,5,1,1,"данные АТС"))</f>
        <v>74,89</v>
      </c>
      <c r="D206" s="141" t="str">
        <f aca="true">INDIRECT(ADDRESS(COLUMN()+327,5,1,1,"данные АТС"))</f>
        <v>74,98</v>
      </c>
      <c r="E206" s="141" t="str">
        <f aca="true">INDIRECT(ADDRESS(COLUMN()+327,5,1,1,"данные АТС"))</f>
        <v>38,46</v>
      </c>
      <c r="F206" s="141" t="str">
        <f aca="true">INDIRECT(ADDRESS(COLUMN()+327,5,1,1,"данные АТС"))</f>
        <v>20,14</v>
      </c>
      <c r="G206" s="141" t="str">
        <f aca="true">INDIRECT(ADDRESS(COLUMN()+327,5,1,1,"данные АТС"))</f>
        <v>0</v>
      </c>
      <c r="H206" s="141" t="str">
        <f aca="true">INDIRECT(ADDRESS(COLUMN()+327,5,1,1,"данные АТС"))</f>
        <v>0</v>
      </c>
      <c r="I206" s="141" t="str">
        <f aca="true">INDIRECT(ADDRESS(COLUMN()+327,5,1,1,"данные АТС"))</f>
        <v>0</v>
      </c>
      <c r="J206" s="141" t="str">
        <f aca="true">INDIRECT(ADDRESS(COLUMN()+327,5,1,1,"данные АТС"))</f>
        <v>0</v>
      </c>
      <c r="K206" s="141" t="str">
        <f aca="true">INDIRECT(ADDRESS(COLUMN()+327,5,1,1,"данные АТС"))</f>
        <v>0</v>
      </c>
      <c r="L206" s="141" t="str">
        <f aca="true">INDIRECT(ADDRESS(COLUMN()+327,5,1,1,"данные АТС"))</f>
        <v>0</v>
      </c>
      <c r="M206" s="141" t="str">
        <f aca="true">INDIRECT(ADDRESS(COLUMN()+327,5,1,1,"данные АТС"))</f>
        <v>0</v>
      </c>
      <c r="N206" s="141" t="str">
        <f aca="true">INDIRECT(ADDRESS(COLUMN()+327,5,1,1,"данные АТС"))</f>
        <v>0</v>
      </c>
      <c r="O206" s="141" t="str">
        <f aca="true">INDIRECT(ADDRESS(COLUMN()+327,5,1,1,"данные АТС"))</f>
        <v>0</v>
      </c>
      <c r="P206" s="141" t="str">
        <f aca="true">INDIRECT(ADDRESS(COLUMN()+327,5,1,1,"данные АТС"))</f>
        <v>34,91</v>
      </c>
      <c r="Q206" s="141" t="str">
        <f aca="true">INDIRECT(ADDRESS(COLUMN()+327,5,1,1,"данные АТС"))</f>
        <v>108,45</v>
      </c>
      <c r="R206" s="141" t="str">
        <f aca="true">INDIRECT(ADDRESS(COLUMN()+327,5,1,1,"данные АТС"))</f>
        <v>22,2</v>
      </c>
      <c r="S206" s="141" t="str">
        <f aca="true">INDIRECT(ADDRESS(COLUMN()+327,5,1,1,"данные АТС"))</f>
        <v>0</v>
      </c>
      <c r="T206" s="141" t="str">
        <f aca="true">INDIRECT(ADDRESS(COLUMN()+327,5,1,1,"данные АТС"))</f>
        <v>113,12</v>
      </c>
      <c r="U206" s="141" t="str">
        <f aca="true">INDIRECT(ADDRESS(COLUMN()+327,5,1,1,"данные АТС"))</f>
        <v>142,19</v>
      </c>
      <c r="V206" s="141" t="str">
        <f aca="true">INDIRECT(ADDRESS(COLUMN()+327,5,1,1,"данные АТС"))</f>
        <v>108,73</v>
      </c>
      <c r="W206" s="141" t="str">
        <f aca="true">INDIRECT(ADDRESS(COLUMN()+327,5,1,1,"данные АТС"))</f>
        <v>48,1</v>
      </c>
      <c r="X206" s="141" t="str">
        <f aca="true">INDIRECT(ADDRESS(COLUMN()+327,5,1,1,"данные АТС"))</f>
        <v>777,04</v>
      </c>
      <c r="Y206" s="141" t="str">
        <f aca="true">INDIRECT(ADDRESS(COLUMN()+327,5,1,1,"данные АТС"))</f>
        <v>43,31</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4</v>
      </c>
      <c r="B207" s="141" t="str">
        <f aca="true">INDIRECT(ADDRESS(COLUMN()+351,5,1,1,"данные АТС"))</f>
        <v>55,88</v>
      </c>
      <c r="C207" s="141" t="str">
        <f aca="true">INDIRECT(ADDRESS(COLUMN()+351,5,1,1,"данные АТС"))</f>
        <v>15,03</v>
      </c>
      <c r="D207" s="141" t="str">
        <f aca="true">INDIRECT(ADDRESS(COLUMN()+351,5,1,1,"данные АТС"))</f>
        <v>14,91</v>
      </c>
      <c r="E207" s="141" t="str">
        <f aca="true">INDIRECT(ADDRESS(COLUMN()+351,5,1,1,"данные АТС"))</f>
        <v>28,23</v>
      </c>
      <c r="F207" s="141" t="str">
        <f aca="true">INDIRECT(ADDRESS(COLUMN()+351,5,1,1,"данные АТС"))</f>
        <v>0</v>
      </c>
      <c r="G207" s="141" t="str">
        <f aca="true">INDIRECT(ADDRESS(COLUMN()+351,5,1,1,"данные АТС"))</f>
        <v>0</v>
      </c>
      <c r="H207" s="141" t="str">
        <f aca="true">INDIRECT(ADDRESS(COLUMN()+351,5,1,1,"данные АТС"))</f>
        <v>0</v>
      </c>
      <c r="I207" s="141" t="str">
        <f aca="true">INDIRECT(ADDRESS(COLUMN()+351,5,1,1,"данные АТС"))</f>
        <v>0</v>
      </c>
      <c r="J207" s="141" t="str">
        <f aca="true">INDIRECT(ADDRESS(COLUMN()+351,5,1,1,"данные АТС"))</f>
        <v>0</v>
      </c>
      <c r="K207" s="141" t="str">
        <f aca="true">INDIRECT(ADDRESS(COLUMN()+351,5,1,1,"данные АТС"))</f>
        <v>0</v>
      </c>
      <c r="L207" s="141" t="str">
        <f aca="true">INDIRECT(ADDRESS(COLUMN()+351,5,1,1,"данные АТС"))</f>
        <v>0</v>
      </c>
      <c r="M207" s="141" t="str">
        <f aca="true">INDIRECT(ADDRESS(COLUMN()+351,5,1,1,"данные АТС"))</f>
        <v>0</v>
      </c>
      <c r="N207" s="141" t="str">
        <f aca="true">INDIRECT(ADDRESS(COLUMN()+351,5,1,1,"данные АТС"))</f>
        <v>0</v>
      </c>
      <c r="O207" s="141" t="str">
        <f aca="true">INDIRECT(ADDRESS(COLUMN()+351,5,1,1,"данные АТС"))</f>
        <v>0</v>
      </c>
      <c r="P207" s="141" t="str">
        <f aca="true">INDIRECT(ADDRESS(COLUMN()+351,5,1,1,"данные АТС"))</f>
        <v>0</v>
      </c>
      <c r="Q207" s="141" t="str">
        <f aca="true">INDIRECT(ADDRESS(COLUMN()+351,5,1,1,"данные АТС"))</f>
        <v>0</v>
      </c>
      <c r="R207" s="141" t="str">
        <f aca="true">INDIRECT(ADDRESS(COLUMN()+351,5,1,1,"данные АТС"))</f>
        <v>0</v>
      </c>
      <c r="S207" s="141" t="str">
        <f aca="true">INDIRECT(ADDRESS(COLUMN()+351,5,1,1,"данные АТС"))</f>
        <v>0</v>
      </c>
      <c r="T207" s="141" t="str">
        <f aca="true">INDIRECT(ADDRESS(COLUMN()+351,5,1,1,"данные АТС"))</f>
        <v>0</v>
      </c>
      <c r="U207" s="141" t="str">
        <f aca="true">INDIRECT(ADDRESS(COLUMN()+351,5,1,1,"данные АТС"))</f>
        <v>120,08</v>
      </c>
      <c r="V207" s="141" t="str">
        <f aca="true">INDIRECT(ADDRESS(COLUMN()+351,5,1,1,"данные АТС"))</f>
        <v>132,61</v>
      </c>
      <c r="W207" s="141" t="str">
        <f aca="true">INDIRECT(ADDRESS(COLUMN()+351,5,1,1,"данные АТС"))</f>
        <v>113,48</v>
      </c>
      <c r="X207" s="141" t="str">
        <f aca="true">INDIRECT(ADDRESS(COLUMN()+351,5,1,1,"данные АТС"))</f>
        <v>52,11</v>
      </c>
      <c r="Y207" s="141" t="str">
        <f aca="true">INDIRECT(ADDRESS(COLUMN()+351,5,1,1,"данные АТС"))</f>
        <v>46,09</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5</v>
      </c>
      <c r="B208" s="141" t="str">
        <f aca="true">INDIRECT(ADDRESS(COLUMN()+375,5,1,1,"данные АТС"))</f>
        <v>61,31</v>
      </c>
      <c r="C208" s="141" t="str">
        <f aca="true">INDIRECT(ADDRESS(COLUMN()+375,5,1,1,"данные АТС"))</f>
        <v>58,49</v>
      </c>
      <c r="D208" s="141" t="str">
        <f aca="true">INDIRECT(ADDRESS(COLUMN()+375,5,1,1,"данные АТС"))</f>
        <v>55,73</v>
      </c>
      <c r="E208" s="141" t="str">
        <f aca="true">INDIRECT(ADDRESS(COLUMN()+375,5,1,1,"данные АТС"))</f>
        <v>809,88</v>
      </c>
      <c r="F208" s="141" t="str">
        <f aca="true">INDIRECT(ADDRESS(COLUMN()+375,5,1,1,"данные АТС"))</f>
        <v>34,03</v>
      </c>
      <c r="G208" s="141" t="str">
        <f aca="true">INDIRECT(ADDRESS(COLUMN()+375,5,1,1,"данные АТС"))</f>
        <v>0</v>
      </c>
      <c r="H208" s="141" t="str">
        <f aca="true">INDIRECT(ADDRESS(COLUMN()+375,5,1,1,"данные АТС"))</f>
        <v>13,81</v>
      </c>
      <c r="I208" s="141" t="str">
        <f aca="true">INDIRECT(ADDRESS(COLUMN()+375,5,1,1,"данные АТС"))</f>
        <v>0</v>
      </c>
      <c r="J208" s="141" t="str">
        <f aca="true">INDIRECT(ADDRESS(COLUMN()+375,5,1,1,"данные АТС"))</f>
        <v>0</v>
      </c>
      <c r="K208" s="141" t="str">
        <f aca="true">INDIRECT(ADDRESS(COLUMN()+375,5,1,1,"данные АТС"))</f>
        <v>0</v>
      </c>
      <c r="L208" s="141" t="str">
        <f aca="true">INDIRECT(ADDRESS(COLUMN()+375,5,1,1,"данные АТС"))</f>
        <v>40,02</v>
      </c>
      <c r="M208" s="141" t="str">
        <f aca="true">INDIRECT(ADDRESS(COLUMN()+375,5,1,1,"данные АТС"))</f>
        <v>0</v>
      </c>
      <c r="N208" s="141" t="str">
        <f aca="true">INDIRECT(ADDRESS(COLUMN()+375,5,1,1,"данные АТС"))</f>
        <v>129,17</v>
      </c>
      <c r="O208" s="141" t="str">
        <f aca="true">INDIRECT(ADDRESS(COLUMN()+375,5,1,1,"данные АТС"))</f>
        <v>21,97</v>
      </c>
      <c r="P208" s="141" t="str">
        <f aca="true">INDIRECT(ADDRESS(COLUMN()+375,5,1,1,"данные АТС"))</f>
        <v>19,65</v>
      </c>
      <c r="Q208" s="141" t="str">
        <f aca="true">INDIRECT(ADDRESS(COLUMN()+375,5,1,1,"данные АТС"))</f>
        <v>202,51</v>
      </c>
      <c r="R208" s="141" t="str">
        <f aca="true">INDIRECT(ADDRESS(COLUMN()+375,5,1,1,"данные АТС"))</f>
        <v>279,91</v>
      </c>
      <c r="S208" s="141" t="str">
        <f aca="true">INDIRECT(ADDRESS(COLUMN()+375,5,1,1,"данные АТС"))</f>
        <v>323</v>
      </c>
      <c r="T208" s="141" t="str">
        <f aca="true">INDIRECT(ADDRESS(COLUMN()+375,5,1,1,"данные АТС"))</f>
        <v>256,86</v>
      </c>
      <c r="U208" s="141" t="str">
        <f aca="true">INDIRECT(ADDRESS(COLUMN()+375,5,1,1,"данные АТС"))</f>
        <v>1009,66</v>
      </c>
      <c r="V208" s="141" t="str">
        <f aca="true">INDIRECT(ADDRESS(COLUMN()+375,5,1,1,"данные АТС"))</f>
        <v>200,96</v>
      </c>
      <c r="W208" s="141" t="str">
        <f aca="true">INDIRECT(ADDRESS(COLUMN()+375,5,1,1,"данные АТС"))</f>
        <v>842,58</v>
      </c>
      <c r="X208" s="141" t="str">
        <f aca="true">INDIRECT(ADDRESS(COLUMN()+375,5,1,1,"данные АТС"))</f>
        <v>814,43</v>
      </c>
      <c r="Y208" s="141" t="str">
        <f aca="true">INDIRECT(ADDRESS(COLUMN()+375,5,1,1,"данные АТС"))</f>
        <v>813,38</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6</v>
      </c>
      <c r="B209" s="141" t="str">
        <f aca="true">INDIRECT(ADDRESS(COLUMN()+399,5,1,1,"данные АТС"))</f>
        <v>363,34</v>
      </c>
      <c r="C209" s="141" t="str">
        <f aca="true">INDIRECT(ADDRESS(COLUMN()+399,5,1,1,"данные АТС"))</f>
        <v>116,07</v>
      </c>
      <c r="D209" s="141" t="str">
        <f aca="true">INDIRECT(ADDRESS(COLUMN()+399,5,1,1,"данные АТС"))</f>
        <v>816,21</v>
      </c>
      <c r="E209" s="141" t="str">
        <f aca="true">INDIRECT(ADDRESS(COLUMN()+399,5,1,1,"данные АТС"))</f>
        <v>36,79</v>
      </c>
      <c r="F209" s="141" t="str">
        <f aca="true">INDIRECT(ADDRESS(COLUMN()+399,5,1,1,"данные АТС"))</f>
        <v>73,48</v>
      </c>
      <c r="G209" s="141" t="str">
        <f aca="true">INDIRECT(ADDRESS(COLUMN()+399,5,1,1,"данные АТС"))</f>
        <v>67,91</v>
      </c>
      <c r="H209" s="141" t="str">
        <f aca="true">INDIRECT(ADDRESS(COLUMN()+399,5,1,1,"данные АТС"))</f>
        <v>128,36</v>
      </c>
      <c r="I209" s="141" t="str">
        <f aca="true">INDIRECT(ADDRESS(COLUMN()+399,5,1,1,"данные АТС"))</f>
        <v>0,99</v>
      </c>
      <c r="J209" s="141" t="str">
        <f aca="true">INDIRECT(ADDRESS(COLUMN()+399,5,1,1,"данные АТС"))</f>
        <v>0</v>
      </c>
      <c r="K209" s="141" t="str">
        <f aca="true">INDIRECT(ADDRESS(COLUMN()+399,5,1,1,"данные АТС"))</f>
        <v>0</v>
      </c>
      <c r="L209" s="141" t="str">
        <f aca="true">INDIRECT(ADDRESS(COLUMN()+399,5,1,1,"данные АТС"))</f>
        <v>0</v>
      </c>
      <c r="M209" s="141" t="str">
        <f aca="true">INDIRECT(ADDRESS(COLUMN()+399,5,1,1,"данные АТС"))</f>
        <v>0</v>
      </c>
      <c r="N209" s="141" t="str">
        <f aca="true">INDIRECT(ADDRESS(COLUMN()+399,5,1,1,"данные АТС"))</f>
        <v>0</v>
      </c>
      <c r="O209" s="141" t="str">
        <f aca="true">INDIRECT(ADDRESS(COLUMN()+399,5,1,1,"данные АТС"))</f>
        <v>0</v>
      </c>
      <c r="P209" s="141" t="str">
        <f aca="true">INDIRECT(ADDRESS(COLUMN()+399,5,1,1,"данные АТС"))</f>
        <v>131,65</v>
      </c>
      <c r="Q209" s="141" t="str">
        <f aca="true">INDIRECT(ADDRESS(COLUMN()+399,5,1,1,"данные АТС"))</f>
        <v>64,26</v>
      </c>
      <c r="R209" s="141" t="str">
        <f aca="true">INDIRECT(ADDRESS(COLUMN()+399,5,1,1,"данные АТС"))</f>
        <v>0</v>
      </c>
      <c r="S209" s="141" t="str">
        <f aca="true">INDIRECT(ADDRESS(COLUMN()+399,5,1,1,"данные АТС"))</f>
        <v>0</v>
      </c>
      <c r="T209" s="141" t="str">
        <f aca="true">INDIRECT(ADDRESS(COLUMN()+399,5,1,1,"данные АТС"))</f>
        <v>0</v>
      </c>
      <c r="U209" s="141" t="str">
        <f aca="true">INDIRECT(ADDRESS(COLUMN()+399,5,1,1,"данные АТС"))</f>
        <v>79,52</v>
      </c>
      <c r="V209" s="141" t="str">
        <f aca="true">INDIRECT(ADDRESS(COLUMN()+399,5,1,1,"данные АТС"))</f>
        <v>47,43</v>
      </c>
      <c r="W209" s="141" t="str">
        <f aca="true">INDIRECT(ADDRESS(COLUMN()+399,5,1,1,"данные АТС"))</f>
        <v>49,02</v>
      </c>
      <c r="X209" s="141" t="str">
        <f aca="true">INDIRECT(ADDRESS(COLUMN()+399,5,1,1,"данные АТС"))</f>
        <v>266,6</v>
      </c>
      <c r="Y209" s="141" t="str">
        <f aca="true">INDIRECT(ADDRESS(COLUMN()+399,5,1,1,"данные АТС"))</f>
        <v>16,11</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7</v>
      </c>
      <c r="B210" s="141" t="str">
        <f aca="true">INDIRECT(ADDRESS(COLUMN()+423,5,1,1,"данные АТС"))</f>
        <v>201,53</v>
      </c>
      <c r="C210" s="141" t="str">
        <f aca="true">INDIRECT(ADDRESS(COLUMN()+423,5,1,1,"данные АТС"))</f>
        <v>201,86</v>
      </c>
      <c r="D210" s="141" t="str">
        <f aca="true">INDIRECT(ADDRESS(COLUMN()+423,5,1,1,"данные АТС"))</f>
        <v>87,28</v>
      </c>
      <c r="E210" s="141" t="str">
        <f aca="true">INDIRECT(ADDRESS(COLUMN()+423,5,1,1,"данные АТС"))</f>
        <v>78,88</v>
      </c>
      <c r="F210" s="141" t="str">
        <f aca="true">INDIRECT(ADDRESS(COLUMN()+423,5,1,1,"данные АТС"))</f>
        <v>22,68</v>
      </c>
      <c r="G210" s="141" t="str">
        <f aca="true">INDIRECT(ADDRESS(COLUMN()+423,5,1,1,"данные АТС"))</f>
        <v>11,42</v>
      </c>
      <c r="H210" s="141" t="str">
        <f aca="true">INDIRECT(ADDRESS(COLUMN()+423,5,1,1,"данные АТС"))</f>
        <v>1,39</v>
      </c>
      <c r="I210" s="141" t="str">
        <f aca="true">INDIRECT(ADDRESS(COLUMN()+423,5,1,1,"данные АТС"))</f>
        <v>0</v>
      </c>
      <c r="J210" s="141" t="str">
        <f aca="true">INDIRECT(ADDRESS(COLUMN()+423,5,1,1,"данные АТС"))</f>
        <v>0</v>
      </c>
      <c r="K210" s="141" t="str">
        <f aca="true">INDIRECT(ADDRESS(COLUMN()+423,5,1,1,"данные АТС"))</f>
        <v>0</v>
      </c>
      <c r="L210" s="141" t="str">
        <f aca="true">INDIRECT(ADDRESS(COLUMN()+423,5,1,1,"данные АТС"))</f>
        <v>0</v>
      </c>
      <c r="M210" s="141" t="str">
        <f aca="true">INDIRECT(ADDRESS(COLUMN()+423,5,1,1,"данные АТС"))</f>
        <v>19,51</v>
      </c>
      <c r="N210" s="141" t="str">
        <f aca="true">INDIRECT(ADDRESS(COLUMN()+423,5,1,1,"данные АТС"))</f>
        <v>25,28</v>
      </c>
      <c r="O210" s="141" t="str">
        <f aca="true">INDIRECT(ADDRESS(COLUMN()+423,5,1,1,"данные АТС"))</f>
        <v>93,46</v>
      </c>
      <c r="P210" s="141" t="str">
        <f aca="true">INDIRECT(ADDRESS(COLUMN()+423,5,1,1,"данные АТС"))</f>
        <v>100,55</v>
      </c>
      <c r="Q210" s="141" t="str">
        <f aca="true">INDIRECT(ADDRESS(COLUMN()+423,5,1,1,"данные АТС"))</f>
        <v>118,5</v>
      </c>
      <c r="R210" s="141" t="str">
        <f aca="true">INDIRECT(ADDRESS(COLUMN()+423,5,1,1,"данные АТС"))</f>
        <v>0</v>
      </c>
      <c r="S210" s="141" t="str">
        <f aca="true">INDIRECT(ADDRESS(COLUMN()+423,5,1,1,"данные АТС"))</f>
        <v>4,96</v>
      </c>
      <c r="T210" s="141" t="str">
        <f aca="true">INDIRECT(ADDRESS(COLUMN()+423,5,1,1,"данные АТС"))</f>
        <v>53,8</v>
      </c>
      <c r="U210" s="141" t="str">
        <f aca="true">INDIRECT(ADDRESS(COLUMN()+423,5,1,1,"данные АТС"))</f>
        <v>165,65</v>
      </c>
      <c r="V210" s="141" t="str">
        <f aca="true">INDIRECT(ADDRESS(COLUMN()+423,5,1,1,"данные АТС"))</f>
        <v>57,63</v>
      </c>
      <c r="W210" s="141" t="str">
        <f aca="true">INDIRECT(ADDRESS(COLUMN()+423,5,1,1,"данные АТС"))</f>
        <v>111,79</v>
      </c>
      <c r="X210" s="141" t="str">
        <f aca="true">INDIRECT(ADDRESS(COLUMN()+423,5,1,1,"данные АТС"))</f>
        <v>278,6</v>
      </c>
      <c r="Y210" s="141" t="str">
        <f aca="true">INDIRECT(ADDRESS(COLUMN()+423,5,1,1,"данные АТС"))</f>
        <v>261,08</v>
      </c>
      <c r="Z210" s="141"/>
      <c r="AA210" s="141"/>
      <c r="AB210" s="141"/>
      <c r="AC210" s="141"/>
      <c r="AD210" s="141"/>
      <c r="AE210" s="141"/>
      <c r="AF210" s="141"/>
      <c r="AG210" s="141"/>
      <c r="AH210" s="141"/>
      <c r="AI210" s="141"/>
      <c r="AJ210" s="141"/>
      <c r="AK210" s="141"/>
      <c r="AL210" s="141"/>
      <c r="AM210" s="141"/>
      <c r="AN210" s="141"/>
      <c r="AO210" s="141"/>
      <c r="AP210" s="137"/>
      <c r="AQ210" s="137"/>
      <c r="AR210" s="137"/>
      <c r="AS210" s="137"/>
      <c r="AT210" s="137"/>
      <c r="AU210" s="137"/>
      <c r="AV210" s="137"/>
      <c r="AW210" s="137"/>
      <c r="AX210" s="137"/>
    </row>
    <row r="211" s="77" customFormat="true" ht="18.75" hidden="false" customHeight="false" outlineLevel="0" collapsed="false">
      <c r="A211" s="145" t="n">
        <v>18</v>
      </c>
      <c r="B211" s="141" t="str">
        <f aca="true">INDIRECT(ADDRESS(COLUMN()+447,5,1,1,"данные АТС"))</f>
        <v>66,57</v>
      </c>
      <c r="C211" s="141" t="str">
        <f aca="true">INDIRECT(ADDRESS(COLUMN()+447,5,1,1,"данные АТС"))</f>
        <v>75,94</v>
      </c>
      <c r="D211" s="141" t="str">
        <f aca="true">INDIRECT(ADDRESS(COLUMN()+447,5,1,1,"данные АТС"))</f>
        <v>119,7</v>
      </c>
      <c r="E211" s="141" t="str">
        <f aca="true">INDIRECT(ADDRESS(COLUMN()+447,5,1,1,"данные АТС"))</f>
        <v>118,88</v>
      </c>
      <c r="F211" s="141" t="str">
        <f aca="true">INDIRECT(ADDRESS(COLUMN()+447,5,1,1,"данные АТС"))</f>
        <v>63,3</v>
      </c>
      <c r="G211" s="141" t="str">
        <f aca="true">INDIRECT(ADDRESS(COLUMN()+447,5,1,1,"данные АТС"))</f>
        <v>0</v>
      </c>
      <c r="H211" s="141" t="str">
        <f aca="true">INDIRECT(ADDRESS(COLUMN()+447,5,1,1,"данные АТС"))</f>
        <v>0</v>
      </c>
      <c r="I211" s="141" t="str">
        <f aca="true">INDIRECT(ADDRESS(COLUMN()+447,5,1,1,"данные АТС"))</f>
        <v>0</v>
      </c>
      <c r="J211" s="141" t="str">
        <f aca="true">INDIRECT(ADDRESS(COLUMN()+447,5,1,1,"данные АТС"))</f>
        <v>0</v>
      </c>
      <c r="K211" s="141" t="str">
        <f aca="true">INDIRECT(ADDRESS(COLUMN()+447,5,1,1,"данные АТС"))</f>
        <v>0</v>
      </c>
      <c r="L211" s="141" t="str">
        <f aca="true">INDIRECT(ADDRESS(COLUMN()+447,5,1,1,"данные АТС"))</f>
        <v>0</v>
      </c>
      <c r="M211" s="141" t="str">
        <f aca="true">INDIRECT(ADDRESS(COLUMN()+447,5,1,1,"данные АТС"))</f>
        <v>0</v>
      </c>
      <c r="N211" s="141" t="str">
        <f aca="true">INDIRECT(ADDRESS(COLUMN()+447,5,1,1,"данные АТС"))</f>
        <v>0</v>
      </c>
      <c r="O211" s="141" t="str">
        <f aca="true">INDIRECT(ADDRESS(COLUMN()+447,5,1,1,"данные АТС"))</f>
        <v>0</v>
      </c>
      <c r="P211" s="141" t="str">
        <f aca="true">INDIRECT(ADDRESS(COLUMN()+447,5,1,1,"данные АТС"))</f>
        <v>0</v>
      </c>
      <c r="Q211" s="141" t="str">
        <f aca="true">INDIRECT(ADDRESS(COLUMN()+447,5,1,1,"данные АТС"))</f>
        <v>0</v>
      </c>
      <c r="R211" s="141" t="str">
        <f aca="true">INDIRECT(ADDRESS(COLUMN()+447,5,1,1,"данные АТС"))</f>
        <v>142,33</v>
      </c>
      <c r="S211" s="141" t="str">
        <f aca="true">INDIRECT(ADDRESS(COLUMN()+447,5,1,1,"данные АТС"))</f>
        <v>131,95</v>
      </c>
      <c r="T211" s="141" t="str">
        <f aca="true">INDIRECT(ADDRESS(COLUMN()+447,5,1,1,"данные АТС"))</f>
        <v>103,33</v>
      </c>
      <c r="U211" s="141" t="str">
        <f aca="true">INDIRECT(ADDRESS(COLUMN()+447,5,1,1,"данные АТС"))</f>
        <v>106,02</v>
      </c>
      <c r="V211" s="141" t="str">
        <f aca="true">INDIRECT(ADDRESS(COLUMN()+447,5,1,1,"данные АТС"))</f>
        <v>69,22</v>
      </c>
      <c r="W211" s="141" t="str">
        <f aca="true">INDIRECT(ADDRESS(COLUMN()+447,5,1,1,"данные АТС"))</f>
        <v>360,88</v>
      </c>
      <c r="X211" s="141" t="str">
        <f aca="true">INDIRECT(ADDRESS(COLUMN()+447,5,1,1,"данные АТС"))</f>
        <v>850,4</v>
      </c>
      <c r="Y211" s="141" t="str">
        <f aca="true">INDIRECT(ADDRESS(COLUMN()+447,5,1,1,"данные АТС"))</f>
        <v>811,7</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9</v>
      </c>
      <c r="B212" s="141" t="str">
        <f aca="true">INDIRECT(ADDRESS(COLUMN()+471,5,1,1,"данные АТС"))</f>
        <v>803,75</v>
      </c>
      <c r="C212" s="141" t="str">
        <f aca="true">INDIRECT(ADDRESS(COLUMN()+471,5,1,1,"данные АТС"))</f>
        <v>798,12</v>
      </c>
      <c r="D212" s="141" t="str">
        <f aca="true">INDIRECT(ADDRESS(COLUMN()+471,5,1,1,"данные АТС"))</f>
        <v>807,22</v>
      </c>
      <c r="E212" s="141" t="str">
        <f aca="true">INDIRECT(ADDRESS(COLUMN()+471,5,1,1,"данные АТС"))</f>
        <v>4,51</v>
      </c>
      <c r="F212" s="141" t="str">
        <f aca="true">INDIRECT(ADDRESS(COLUMN()+471,5,1,1,"данные АТС"))</f>
        <v>0</v>
      </c>
      <c r="G212" s="141" t="str">
        <f aca="true">INDIRECT(ADDRESS(COLUMN()+471,5,1,1,"данные АТС"))</f>
        <v>0</v>
      </c>
      <c r="H212" s="141" t="str">
        <f aca="true">INDIRECT(ADDRESS(COLUMN()+471,5,1,1,"данные АТС"))</f>
        <v>37,43</v>
      </c>
      <c r="I212" s="141" t="str">
        <f aca="true">INDIRECT(ADDRESS(COLUMN()+471,5,1,1,"данные АТС"))</f>
        <v>215,58</v>
      </c>
      <c r="J212" s="141" t="str">
        <f aca="true">INDIRECT(ADDRESS(COLUMN()+471,5,1,1,"данные АТС"))</f>
        <v>93,69</v>
      </c>
      <c r="K212" s="141" t="str">
        <f aca="true">INDIRECT(ADDRESS(COLUMN()+471,5,1,1,"данные АТС"))</f>
        <v>264,82</v>
      </c>
      <c r="L212" s="141" t="str">
        <f aca="true">INDIRECT(ADDRESS(COLUMN()+471,5,1,1,"данные АТС"))</f>
        <v>169,26</v>
      </c>
      <c r="M212" s="141" t="str">
        <f aca="true">INDIRECT(ADDRESS(COLUMN()+471,5,1,1,"данные АТС"))</f>
        <v>172,11</v>
      </c>
      <c r="N212" s="141" t="str">
        <f aca="true">INDIRECT(ADDRESS(COLUMN()+471,5,1,1,"данные АТС"))</f>
        <v>295,78</v>
      </c>
      <c r="O212" s="141" t="str">
        <f aca="true">INDIRECT(ADDRESS(COLUMN()+471,5,1,1,"данные АТС"))</f>
        <v>124,35</v>
      </c>
      <c r="P212" s="141" t="str">
        <f aca="true">INDIRECT(ADDRESS(COLUMN()+471,5,1,1,"данные АТС"))</f>
        <v>233,38</v>
      </c>
      <c r="Q212" s="141" t="str">
        <f aca="true">INDIRECT(ADDRESS(COLUMN()+471,5,1,1,"данные АТС"))</f>
        <v>193,54</v>
      </c>
      <c r="R212" s="141" t="str">
        <f aca="true">INDIRECT(ADDRESS(COLUMN()+471,5,1,1,"данные АТС"))</f>
        <v>111,69</v>
      </c>
      <c r="S212" s="141" t="str">
        <f aca="true">INDIRECT(ADDRESS(COLUMN()+471,5,1,1,"данные АТС"))</f>
        <v>198,89</v>
      </c>
      <c r="T212" s="141" t="str">
        <f aca="true">INDIRECT(ADDRESS(COLUMN()+471,5,1,1,"данные АТС"))</f>
        <v>207,47</v>
      </c>
      <c r="U212" s="141" t="str">
        <f aca="true">INDIRECT(ADDRESS(COLUMN()+471,5,1,1,"данные АТС"))</f>
        <v>71,6</v>
      </c>
      <c r="V212" s="141" t="str">
        <f aca="true">INDIRECT(ADDRESS(COLUMN()+471,5,1,1,"данные АТС"))</f>
        <v>239,45</v>
      </c>
      <c r="W212" s="141" t="str">
        <f aca="true">INDIRECT(ADDRESS(COLUMN()+471,5,1,1,"данные АТС"))</f>
        <v>360,5</v>
      </c>
      <c r="X212" s="141" t="str">
        <f aca="true">INDIRECT(ADDRESS(COLUMN()+471,5,1,1,"данные АТС"))</f>
        <v>270,49</v>
      </c>
      <c r="Y212" s="141" t="str">
        <f aca="true">INDIRECT(ADDRESS(COLUMN()+471,5,1,1,"данные АТС"))</f>
        <v>255,19</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20</v>
      </c>
      <c r="B213" s="141" t="str">
        <f aca="true">INDIRECT(ADDRESS(COLUMN()+495,5,1,1,"данные АТС"))</f>
        <v>67,97</v>
      </c>
      <c r="C213" s="141" t="str">
        <f aca="true">INDIRECT(ADDRESS(COLUMN()+495,5,1,1,"данные АТС"))</f>
        <v>252,58</v>
      </c>
      <c r="D213" s="141" t="str">
        <f aca="true">INDIRECT(ADDRESS(COLUMN()+495,5,1,1,"данные АТС"))</f>
        <v>99,8</v>
      </c>
      <c r="E213" s="141" t="str">
        <f aca="true">INDIRECT(ADDRESS(COLUMN()+495,5,1,1,"данные АТС"))</f>
        <v>588,36</v>
      </c>
      <c r="F213" s="141" t="str">
        <f aca="true">INDIRECT(ADDRESS(COLUMN()+495,5,1,1,"данные АТС"))</f>
        <v>254,68</v>
      </c>
      <c r="G213" s="141" t="str">
        <f aca="true">INDIRECT(ADDRESS(COLUMN()+495,5,1,1,"данные АТС"))</f>
        <v>85,19</v>
      </c>
      <c r="H213" s="141" t="str">
        <f aca="true">INDIRECT(ADDRESS(COLUMN()+495,5,1,1,"данные АТС"))</f>
        <v>33,39</v>
      </c>
      <c r="I213" s="141" t="str">
        <f aca="true">INDIRECT(ADDRESS(COLUMN()+495,5,1,1,"данные АТС"))</f>
        <v>27,42</v>
      </c>
      <c r="J213" s="141" t="str">
        <f aca="true">INDIRECT(ADDRESS(COLUMN()+495,5,1,1,"данные АТС"))</f>
        <v>70,38</v>
      </c>
      <c r="K213" s="141" t="str">
        <f aca="true">INDIRECT(ADDRESS(COLUMN()+495,5,1,1,"данные АТС"))</f>
        <v>158,04</v>
      </c>
      <c r="L213" s="141" t="str">
        <f aca="true">INDIRECT(ADDRESS(COLUMN()+495,5,1,1,"данные АТС"))</f>
        <v>60,35</v>
      </c>
      <c r="M213" s="141" t="str">
        <f aca="true">INDIRECT(ADDRESS(COLUMN()+495,5,1,1,"данные АТС"))</f>
        <v>48,89</v>
      </c>
      <c r="N213" s="141" t="str">
        <f aca="true">INDIRECT(ADDRESS(COLUMN()+495,5,1,1,"данные АТС"))</f>
        <v>49,24</v>
      </c>
      <c r="O213" s="141" t="str">
        <f aca="true">INDIRECT(ADDRESS(COLUMN()+495,5,1,1,"данные АТС"))</f>
        <v>172,73</v>
      </c>
      <c r="P213" s="141" t="str">
        <f aca="true">INDIRECT(ADDRESS(COLUMN()+495,5,1,1,"данные АТС"))</f>
        <v>168,75</v>
      </c>
      <c r="Q213" s="141" t="str">
        <f aca="true">INDIRECT(ADDRESS(COLUMN()+495,5,1,1,"данные АТС"))</f>
        <v>211,81</v>
      </c>
      <c r="R213" s="141" t="str">
        <f aca="true">INDIRECT(ADDRESS(COLUMN()+495,5,1,1,"данные АТС"))</f>
        <v>110,3</v>
      </c>
      <c r="S213" s="141" t="str">
        <f aca="true">INDIRECT(ADDRESS(COLUMN()+495,5,1,1,"данные АТС"))</f>
        <v>123,79</v>
      </c>
      <c r="T213" s="141" t="str">
        <f aca="true">INDIRECT(ADDRESS(COLUMN()+495,5,1,1,"данные АТС"))</f>
        <v>158,22</v>
      </c>
      <c r="U213" s="141" t="str">
        <f aca="true">INDIRECT(ADDRESS(COLUMN()+495,5,1,1,"данные АТС"))</f>
        <v>336,44</v>
      </c>
      <c r="V213" s="141" t="str">
        <f aca="true">INDIRECT(ADDRESS(COLUMN()+495,5,1,1,"данные АТС"))</f>
        <v>100,87</v>
      </c>
      <c r="W213" s="141" t="str">
        <f aca="true">INDIRECT(ADDRESS(COLUMN()+495,5,1,1,"данные АТС"))</f>
        <v>44</v>
      </c>
      <c r="X213" s="141" t="str">
        <f aca="true">INDIRECT(ADDRESS(COLUMN()+495,5,1,1,"данные АТС"))</f>
        <v>66,36</v>
      </c>
      <c r="Y213" s="141" t="str">
        <f aca="true">INDIRECT(ADDRESS(COLUMN()+495,5,1,1,"данные АТС"))</f>
        <v>108,17</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1</v>
      </c>
      <c r="B214" s="141" t="str">
        <f aca="true">INDIRECT(ADDRESS(COLUMN()+519,5,1,1,"данные АТС"))</f>
        <v>43,19</v>
      </c>
      <c r="C214" s="141" t="str">
        <f aca="true">INDIRECT(ADDRESS(COLUMN()+519,5,1,1,"данные АТС"))</f>
        <v>64,72</v>
      </c>
      <c r="D214" s="141" t="str">
        <f aca="true">INDIRECT(ADDRESS(COLUMN()+519,5,1,1,"данные АТС"))</f>
        <v>51,74</v>
      </c>
      <c r="E214" s="141" t="str">
        <f aca="true">INDIRECT(ADDRESS(COLUMN()+519,5,1,1,"данные АТС"))</f>
        <v>31,36</v>
      </c>
      <c r="F214" s="141" t="str">
        <f aca="true">INDIRECT(ADDRESS(COLUMN()+519,5,1,1,"данные АТС"))</f>
        <v>28,66</v>
      </c>
      <c r="G214" s="141" t="str">
        <f aca="true">INDIRECT(ADDRESS(COLUMN()+519,5,1,1,"данные АТС"))</f>
        <v>30,86</v>
      </c>
      <c r="H214" s="141" t="str">
        <f aca="true">INDIRECT(ADDRESS(COLUMN()+519,5,1,1,"данные АТС"))</f>
        <v>26,1</v>
      </c>
      <c r="I214" s="141" t="str">
        <f aca="true">INDIRECT(ADDRESS(COLUMN()+519,5,1,1,"данные АТС"))</f>
        <v>11,25</v>
      </c>
      <c r="J214" s="141" t="str">
        <f aca="true">INDIRECT(ADDRESS(COLUMN()+519,5,1,1,"данные АТС"))</f>
        <v>25,21</v>
      </c>
      <c r="K214" s="141" t="str">
        <f aca="true">INDIRECT(ADDRESS(COLUMN()+519,5,1,1,"данные АТС"))</f>
        <v>44,71</v>
      </c>
      <c r="L214" s="141" t="str">
        <f aca="true">INDIRECT(ADDRESS(COLUMN()+519,5,1,1,"данные АТС"))</f>
        <v>38,65</v>
      </c>
      <c r="M214" s="141" t="str">
        <f aca="true">INDIRECT(ADDRESS(COLUMN()+519,5,1,1,"данные АТС"))</f>
        <v>59,14</v>
      </c>
      <c r="N214" s="141" t="str">
        <f aca="true">INDIRECT(ADDRESS(COLUMN()+519,5,1,1,"данные АТС"))</f>
        <v>59,72</v>
      </c>
      <c r="O214" s="141" t="str">
        <f aca="true">INDIRECT(ADDRESS(COLUMN()+519,5,1,1,"данные АТС"))</f>
        <v>53,57</v>
      </c>
      <c r="P214" s="141" t="str">
        <f aca="true">INDIRECT(ADDRESS(COLUMN()+519,5,1,1,"данные АТС"))</f>
        <v>50,21</v>
      </c>
      <c r="Q214" s="141" t="str">
        <f aca="true">INDIRECT(ADDRESS(COLUMN()+519,5,1,1,"данные АТС"))</f>
        <v>132,64</v>
      </c>
      <c r="R214" s="141" t="str">
        <f aca="true">INDIRECT(ADDRESS(COLUMN()+519,5,1,1,"данные АТС"))</f>
        <v>114,63</v>
      </c>
      <c r="S214" s="141" t="str">
        <f aca="true">INDIRECT(ADDRESS(COLUMN()+519,5,1,1,"данные АТС"))</f>
        <v>59,6</v>
      </c>
      <c r="T214" s="141" t="str">
        <f aca="true">INDIRECT(ADDRESS(COLUMN()+519,5,1,1,"данные АТС"))</f>
        <v>107,74</v>
      </c>
      <c r="U214" s="141" t="str">
        <f aca="true">INDIRECT(ADDRESS(COLUMN()+519,5,1,1,"данные АТС"))</f>
        <v>92,44</v>
      </c>
      <c r="V214" s="141" t="str">
        <f aca="true">INDIRECT(ADDRESS(COLUMN()+519,5,1,1,"данные АТС"))</f>
        <v>108,78</v>
      </c>
      <c r="W214" s="141" t="str">
        <f aca="true">INDIRECT(ADDRESS(COLUMN()+519,5,1,1,"данные АТС"))</f>
        <v>117,08</v>
      </c>
      <c r="X214" s="141" t="str">
        <f aca="true">INDIRECT(ADDRESS(COLUMN()+519,5,1,1,"данные АТС"))</f>
        <v>130,16</v>
      </c>
      <c r="Y214" s="141" t="str">
        <f aca="true">INDIRECT(ADDRESS(COLUMN()+519,5,1,1,"данные АТС"))</f>
        <v>273,42</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2</v>
      </c>
      <c r="B215" s="141" t="str">
        <f aca="true">INDIRECT(ADDRESS(COLUMN()+543,5,1,1,"данные АТС"))</f>
        <v>69,17</v>
      </c>
      <c r="C215" s="141" t="str">
        <f aca="true">INDIRECT(ADDRESS(COLUMN()+543,5,1,1,"данные АТС"))</f>
        <v>63,14</v>
      </c>
      <c r="D215" s="141" t="str">
        <f aca="true">INDIRECT(ADDRESS(COLUMN()+543,5,1,1,"данные АТС"))</f>
        <v>69,49</v>
      </c>
      <c r="E215" s="141" t="str">
        <f aca="true">INDIRECT(ADDRESS(COLUMN()+543,5,1,1,"данные АТС"))</f>
        <v>72,93</v>
      </c>
      <c r="F215" s="141" t="str">
        <f aca="true">INDIRECT(ADDRESS(COLUMN()+543,5,1,1,"данные АТС"))</f>
        <v>63,01</v>
      </c>
      <c r="G215" s="141" t="str">
        <f aca="true">INDIRECT(ADDRESS(COLUMN()+543,5,1,1,"данные АТС"))</f>
        <v>32</v>
      </c>
      <c r="H215" s="141" t="str">
        <f aca="true">INDIRECT(ADDRESS(COLUMN()+543,5,1,1,"данные АТС"))</f>
        <v>41,15</v>
      </c>
      <c r="I215" s="141" t="str">
        <f aca="true">INDIRECT(ADDRESS(COLUMN()+543,5,1,1,"данные АТС"))</f>
        <v>47,79</v>
      </c>
      <c r="J215" s="141" t="str">
        <f aca="true">INDIRECT(ADDRESS(COLUMN()+543,5,1,1,"данные АТС"))</f>
        <v>63,48</v>
      </c>
      <c r="K215" s="141" t="str">
        <f aca="true">INDIRECT(ADDRESS(COLUMN()+543,5,1,1,"данные АТС"))</f>
        <v>113</v>
      </c>
      <c r="L215" s="141" t="str">
        <f aca="true">INDIRECT(ADDRESS(COLUMN()+543,5,1,1,"данные АТС"))</f>
        <v>115,32</v>
      </c>
      <c r="M215" s="141" t="str">
        <f aca="true">INDIRECT(ADDRESS(COLUMN()+543,5,1,1,"данные АТС"))</f>
        <v>166,88</v>
      </c>
      <c r="N215" s="141" t="str">
        <f aca="true">INDIRECT(ADDRESS(COLUMN()+543,5,1,1,"данные АТС"))</f>
        <v>151,49</v>
      </c>
      <c r="O215" s="141" t="str">
        <f aca="true">INDIRECT(ADDRESS(COLUMN()+543,5,1,1,"данные АТС"))</f>
        <v>150,99</v>
      </c>
      <c r="P215" s="141" t="str">
        <f aca="true">INDIRECT(ADDRESS(COLUMN()+543,5,1,1,"данные АТС"))</f>
        <v>141,21</v>
      </c>
      <c r="Q215" s="141" t="str">
        <f aca="true">INDIRECT(ADDRESS(COLUMN()+543,5,1,1,"данные АТС"))</f>
        <v>140,73</v>
      </c>
      <c r="R215" s="141" t="str">
        <f aca="true">INDIRECT(ADDRESS(COLUMN()+543,5,1,1,"данные АТС"))</f>
        <v>74,01</v>
      </c>
      <c r="S215" s="141" t="str">
        <f aca="true">INDIRECT(ADDRESS(COLUMN()+543,5,1,1,"данные АТС"))</f>
        <v>90,16</v>
      </c>
      <c r="T215" s="141" t="str">
        <f aca="true">INDIRECT(ADDRESS(COLUMN()+543,5,1,1,"данные АТС"))</f>
        <v>221,73</v>
      </c>
      <c r="U215" s="141" t="str">
        <f aca="true">INDIRECT(ADDRESS(COLUMN()+543,5,1,1,"данные АТС"))</f>
        <v>53,64</v>
      </c>
      <c r="V215" s="141" t="str">
        <f aca="true">INDIRECT(ADDRESS(COLUMN()+543,5,1,1,"данные АТС"))</f>
        <v>44,61</v>
      </c>
      <c r="W215" s="141" t="str">
        <f aca="true">INDIRECT(ADDRESS(COLUMN()+543,5,1,1,"данные АТС"))</f>
        <v>104,46</v>
      </c>
      <c r="X215" s="141" t="str">
        <f aca="true">INDIRECT(ADDRESS(COLUMN()+543,5,1,1,"данные АТС"))</f>
        <v>93,6</v>
      </c>
      <c r="Y215" s="141" t="str">
        <f aca="true">INDIRECT(ADDRESS(COLUMN()+543,5,1,1,"данные АТС"))</f>
        <v>38,5</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3</v>
      </c>
      <c r="B216" s="141" t="str">
        <f aca="true">INDIRECT(ADDRESS(COLUMN()+567,5,1,1,"данные АТС"))</f>
        <v>89,27</v>
      </c>
      <c r="C216" s="141" t="str">
        <f aca="true">INDIRECT(ADDRESS(COLUMN()+567,5,1,1,"данные АТС"))</f>
        <v>136,87</v>
      </c>
      <c r="D216" s="141" t="str">
        <f aca="true">INDIRECT(ADDRESS(COLUMN()+567,5,1,1,"данные АТС"))</f>
        <v>162,47</v>
      </c>
      <c r="E216" s="141" t="str">
        <f aca="true">INDIRECT(ADDRESS(COLUMN()+567,5,1,1,"данные АТС"))</f>
        <v>131,78</v>
      </c>
      <c r="F216" s="141" t="str">
        <f aca="true">INDIRECT(ADDRESS(COLUMN()+567,5,1,1,"данные АТС"))</f>
        <v>108,51</v>
      </c>
      <c r="G216" s="141" t="str">
        <f aca="true">INDIRECT(ADDRESS(COLUMN()+567,5,1,1,"данные АТС"))</f>
        <v>109,15</v>
      </c>
      <c r="H216" s="141" t="str">
        <f aca="true">INDIRECT(ADDRESS(COLUMN()+567,5,1,1,"данные АТС"))</f>
        <v>9,64</v>
      </c>
      <c r="I216" s="141" t="str">
        <f aca="true">INDIRECT(ADDRESS(COLUMN()+567,5,1,1,"данные АТС"))</f>
        <v>101,87</v>
      </c>
      <c r="J216" s="141" t="str">
        <f aca="true">INDIRECT(ADDRESS(COLUMN()+567,5,1,1,"данные АТС"))</f>
        <v>129,77</v>
      </c>
      <c r="K216" s="141" t="str">
        <f aca="true">INDIRECT(ADDRESS(COLUMN()+567,5,1,1,"данные АТС"))</f>
        <v>114,53</v>
      </c>
      <c r="L216" s="141" t="str">
        <f aca="true">INDIRECT(ADDRESS(COLUMN()+567,5,1,1,"данные АТС"))</f>
        <v>370,91</v>
      </c>
      <c r="M216" s="141" t="str">
        <f aca="true">INDIRECT(ADDRESS(COLUMN()+567,5,1,1,"данные АТС"))</f>
        <v>366,44</v>
      </c>
      <c r="N216" s="141" t="str">
        <f aca="true">INDIRECT(ADDRESS(COLUMN()+567,5,1,1,"данные АТС"))</f>
        <v>352,05</v>
      </c>
      <c r="O216" s="141" t="str">
        <f aca="true">INDIRECT(ADDRESS(COLUMN()+567,5,1,1,"данные АТС"))</f>
        <v>93,28</v>
      </c>
      <c r="P216" s="141" t="str">
        <f aca="true">INDIRECT(ADDRESS(COLUMN()+567,5,1,1,"данные АТС"))</f>
        <v>172,3</v>
      </c>
      <c r="Q216" s="141" t="str">
        <f aca="true">INDIRECT(ADDRESS(COLUMN()+567,5,1,1,"данные АТС"))</f>
        <v>146,52</v>
      </c>
      <c r="R216" s="141" t="str">
        <f aca="true">INDIRECT(ADDRESS(COLUMN()+567,5,1,1,"данные АТС"))</f>
        <v>148,02</v>
      </c>
      <c r="S216" s="141" t="str">
        <f aca="true">INDIRECT(ADDRESS(COLUMN()+567,5,1,1,"данные АТС"))</f>
        <v>156,93</v>
      </c>
      <c r="T216" s="141" t="str">
        <f aca="true">INDIRECT(ADDRESS(COLUMN()+567,5,1,1,"данные АТС"))</f>
        <v>364,99</v>
      </c>
      <c r="U216" s="141" t="str">
        <f aca="true">INDIRECT(ADDRESS(COLUMN()+567,5,1,1,"данные АТС"))</f>
        <v>902,18</v>
      </c>
      <c r="V216" s="141" t="str">
        <f aca="true">INDIRECT(ADDRESS(COLUMN()+567,5,1,1,"данные АТС"))</f>
        <v>330,84</v>
      </c>
      <c r="W216" s="141" t="str">
        <f aca="true">INDIRECT(ADDRESS(COLUMN()+567,5,1,1,"данные АТС"))</f>
        <v>283,96</v>
      </c>
      <c r="X216" s="141" t="str">
        <f aca="true">INDIRECT(ADDRESS(COLUMN()+567,5,1,1,"данные АТС"))</f>
        <v>845,64</v>
      </c>
      <c r="Y216" s="141" t="str">
        <f aca="true">INDIRECT(ADDRESS(COLUMN()+567,5,1,1,"данные АТС"))</f>
        <v>795,55</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4</v>
      </c>
      <c r="B217" s="141" t="str">
        <f aca="true">INDIRECT(ADDRESS(COLUMN()+591,5,1,1,"данные АТС"))</f>
        <v>633,25</v>
      </c>
      <c r="C217" s="141" t="str">
        <f aca="true">INDIRECT(ADDRESS(COLUMN()+591,5,1,1,"данные АТС"))</f>
        <v>78,59</v>
      </c>
      <c r="D217" s="141" t="str">
        <f aca="true">INDIRECT(ADDRESS(COLUMN()+591,5,1,1,"данные АТС"))</f>
        <v>672,61</v>
      </c>
      <c r="E217" s="141" t="str">
        <f aca="true">INDIRECT(ADDRESS(COLUMN()+591,5,1,1,"данные АТС"))</f>
        <v>127,22</v>
      </c>
      <c r="F217" s="141" t="str">
        <f aca="true">INDIRECT(ADDRESS(COLUMN()+591,5,1,1,"данные АТС"))</f>
        <v>157,97</v>
      </c>
      <c r="G217" s="141" t="str">
        <f aca="true">INDIRECT(ADDRESS(COLUMN()+591,5,1,1,"данные АТС"))</f>
        <v>69,83</v>
      </c>
      <c r="H217" s="141" t="str">
        <f aca="true">INDIRECT(ADDRESS(COLUMN()+591,5,1,1,"данные АТС"))</f>
        <v>154,15</v>
      </c>
      <c r="I217" s="141" t="str">
        <f aca="true">INDIRECT(ADDRESS(COLUMN()+591,5,1,1,"данные АТС"))</f>
        <v>131,6</v>
      </c>
      <c r="J217" s="141" t="str">
        <f aca="true">INDIRECT(ADDRESS(COLUMN()+591,5,1,1,"данные АТС"))</f>
        <v>76,56</v>
      </c>
      <c r="K217" s="141" t="str">
        <f aca="true">INDIRECT(ADDRESS(COLUMN()+591,5,1,1,"данные АТС"))</f>
        <v>59,23</v>
      </c>
      <c r="L217" s="141" t="str">
        <f aca="true">INDIRECT(ADDRESS(COLUMN()+591,5,1,1,"данные АТС"))</f>
        <v>64,76</v>
      </c>
      <c r="M217" s="141" t="str">
        <f aca="true">INDIRECT(ADDRESS(COLUMN()+591,5,1,1,"данные АТС"))</f>
        <v>92,93</v>
      </c>
      <c r="N217" s="141" t="str">
        <f aca="true">INDIRECT(ADDRESS(COLUMN()+591,5,1,1,"данные АТС"))</f>
        <v>199,44</v>
      </c>
      <c r="O217" s="141" t="str">
        <f aca="true">INDIRECT(ADDRESS(COLUMN()+591,5,1,1,"данные АТС"))</f>
        <v>204,94</v>
      </c>
      <c r="P217" s="141" t="str">
        <f aca="true">INDIRECT(ADDRESS(COLUMN()+591,5,1,1,"данные АТС"))</f>
        <v>156,33</v>
      </c>
      <c r="Q217" s="141" t="str">
        <f aca="true">INDIRECT(ADDRESS(COLUMN()+591,5,1,1,"данные АТС"))</f>
        <v>161,88</v>
      </c>
      <c r="R217" s="141" t="str">
        <f aca="true">INDIRECT(ADDRESS(COLUMN()+591,5,1,1,"данные АТС"))</f>
        <v>25,15</v>
      </c>
      <c r="S217" s="141" t="str">
        <f aca="true">INDIRECT(ADDRESS(COLUMN()+591,5,1,1,"данные АТС"))</f>
        <v>133,8</v>
      </c>
      <c r="T217" s="141" t="str">
        <f aca="true">INDIRECT(ADDRESS(COLUMN()+591,5,1,1,"данные АТС"))</f>
        <v>99,89</v>
      </c>
      <c r="U217" s="141" t="str">
        <f aca="true">INDIRECT(ADDRESS(COLUMN()+591,5,1,1,"данные АТС"))</f>
        <v>329,96</v>
      </c>
      <c r="V217" s="141" t="str">
        <f aca="true">INDIRECT(ADDRESS(COLUMN()+591,5,1,1,"данные АТС"))</f>
        <v>730,83</v>
      </c>
      <c r="W217" s="141" t="str">
        <f aca="true">INDIRECT(ADDRESS(COLUMN()+591,5,1,1,"данные АТС"))</f>
        <v>643,68</v>
      </c>
      <c r="X217" s="141" t="str">
        <f aca="true">INDIRECT(ADDRESS(COLUMN()+591,5,1,1,"данные АТС"))</f>
        <v>718,08</v>
      </c>
      <c r="Y217" s="141" t="str">
        <f aca="true">INDIRECT(ADDRESS(COLUMN()+591,5,1,1,"данные АТС"))</f>
        <v>717,74</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5</v>
      </c>
      <c r="B218" s="141" t="str">
        <f aca="true">INDIRECT(ADDRESS(COLUMN()+615,5,1,1,"данные АТС"))</f>
        <v>0</v>
      </c>
      <c r="C218" s="141" t="str">
        <f aca="true">INDIRECT(ADDRESS(COLUMN()+615,5,1,1,"данные АТС"))</f>
        <v>0</v>
      </c>
      <c r="D218" s="141" t="str">
        <f aca="true">INDIRECT(ADDRESS(COLUMN()+615,5,1,1,"данные АТС"))</f>
        <v>37,62</v>
      </c>
      <c r="E218" s="141" t="str">
        <f aca="true">INDIRECT(ADDRESS(COLUMN()+615,5,1,1,"данные АТС"))</f>
        <v>138,8</v>
      </c>
      <c r="F218" s="141" t="str">
        <f aca="true">INDIRECT(ADDRESS(COLUMN()+615,5,1,1,"данные АТС"))</f>
        <v>149,5</v>
      </c>
      <c r="G218" s="141" t="str">
        <f aca="true">INDIRECT(ADDRESS(COLUMN()+615,5,1,1,"данные АТС"))</f>
        <v>0</v>
      </c>
      <c r="H218" s="141" t="str">
        <f aca="true">INDIRECT(ADDRESS(COLUMN()+615,5,1,1,"данные АТС"))</f>
        <v>65,62</v>
      </c>
      <c r="I218" s="141" t="str">
        <f aca="true">INDIRECT(ADDRESS(COLUMN()+615,5,1,1,"данные АТС"))</f>
        <v>128,29</v>
      </c>
      <c r="J218" s="141" t="str">
        <f aca="true">INDIRECT(ADDRESS(COLUMN()+615,5,1,1,"данные АТС"))</f>
        <v>112,37</v>
      </c>
      <c r="K218" s="141" t="str">
        <f aca="true">INDIRECT(ADDRESS(COLUMN()+615,5,1,1,"данные АТС"))</f>
        <v>112,77</v>
      </c>
      <c r="L218" s="141" t="str">
        <f aca="true">INDIRECT(ADDRESS(COLUMN()+615,5,1,1,"данные АТС"))</f>
        <v>189,6</v>
      </c>
      <c r="M218" s="141" t="str">
        <f aca="true">INDIRECT(ADDRESS(COLUMN()+615,5,1,1,"данные АТС"))</f>
        <v>105,85</v>
      </c>
      <c r="N218" s="141" t="str">
        <f aca="true">INDIRECT(ADDRESS(COLUMN()+615,5,1,1,"данные АТС"))</f>
        <v>120,7</v>
      </c>
      <c r="O218" s="141" t="str">
        <f aca="true">INDIRECT(ADDRESS(COLUMN()+615,5,1,1,"данные АТС"))</f>
        <v>88,18</v>
      </c>
      <c r="P218" s="141" t="str">
        <f aca="true">INDIRECT(ADDRESS(COLUMN()+615,5,1,1,"данные АТС"))</f>
        <v>97,82</v>
      </c>
      <c r="Q218" s="141" t="str">
        <f aca="true">INDIRECT(ADDRESS(COLUMN()+615,5,1,1,"данные АТС"))</f>
        <v>121,08</v>
      </c>
      <c r="R218" s="141" t="str">
        <f aca="true">INDIRECT(ADDRESS(COLUMN()+615,5,1,1,"данные АТС"))</f>
        <v>100,77</v>
      </c>
      <c r="S218" s="141" t="str">
        <f aca="true">INDIRECT(ADDRESS(COLUMN()+615,5,1,1,"данные АТС"))</f>
        <v>150,9</v>
      </c>
      <c r="T218" s="141" t="str">
        <f aca="true">INDIRECT(ADDRESS(COLUMN()+615,5,1,1,"данные АТС"))</f>
        <v>81,4</v>
      </c>
      <c r="U218" s="141" t="str">
        <f aca="true">INDIRECT(ADDRESS(COLUMN()+615,5,1,1,"данные АТС"))</f>
        <v>202,02</v>
      </c>
      <c r="V218" s="141" t="str">
        <f aca="true">INDIRECT(ADDRESS(COLUMN()+615,5,1,1,"данные АТС"))</f>
        <v>189,28</v>
      </c>
      <c r="W218" s="141" t="str">
        <f aca="true">INDIRECT(ADDRESS(COLUMN()+615,5,1,1,"данные АТС"))</f>
        <v>220,1</v>
      </c>
      <c r="X218" s="141" t="str">
        <f aca="true">INDIRECT(ADDRESS(COLUMN()+615,5,1,1,"данные АТС"))</f>
        <v>808,58</v>
      </c>
      <c r="Y218" s="141" t="str">
        <f aca="true">INDIRECT(ADDRESS(COLUMN()+615,5,1,1,"данные АТС"))</f>
        <v>114,55</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6</v>
      </c>
      <c r="B219" s="141" t="str">
        <f aca="true">INDIRECT(ADDRESS(COLUMN()+639,5,1,1,"данные АТС"))</f>
        <v>745,05</v>
      </c>
      <c r="C219" s="141" t="str">
        <f aca="true">INDIRECT(ADDRESS(COLUMN()+639,5,1,1,"данные АТС"))</f>
        <v>44,93</v>
      </c>
      <c r="D219" s="141" t="str">
        <f aca="true">INDIRECT(ADDRESS(COLUMN()+639,5,1,1,"данные АТС"))</f>
        <v>9,58</v>
      </c>
      <c r="E219" s="141" t="str">
        <f aca="true">INDIRECT(ADDRESS(COLUMN()+639,5,1,1,"данные АТС"))</f>
        <v>223,74</v>
      </c>
      <c r="F219" s="141" t="str">
        <f aca="true">INDIRECT(ADDRESS(COLUMN()+639,5,1,1,"данные АТС"))</f>
        <v>748,06</v>
      </c>
      <c r="G219" s="141" t="str">
        <f aca="true">INDIRECT(ADDRESS(COLUMN()+639,5,1,1,"данные АТС"))</f>
        <v>0</v>
      </c>
      <c r="H219" s="141" t="str">
        <f aca="true">INDIRECT(ADDRESS(COLUMN()+639,5,1,1,"данные АТС"))</f>
        <v>0</v>
      </c>
      <c r="I219" s="141" t="str">
        <f aca="true">INDIRECT(ADDRESS(COLUMN()+639,5,1,1,"данные АТС"))</f>
        <v>2,36</v>
      </c>
      <c r="J219" s="141" t="str">
        <f aca="true">INDIRECT(ADDRESS(COLUMN()+639,5,1,1,"данные АТС"))</f>
        <v>4,91</v>
      </c>
      <c r="K219" s="141" t="str">
        <f aca="true">INDIRECT(ADDRESS(COLUMN()+639,5,1,1,"данные АТС"))</f>
        <v>72,17</v>
      </c>
      <c r="L219" s="141" t="str">
        <f aca="true">INDIRECT(ADDRESS(COLUMN()+639,5,1,1,"данные АТС"))</f>
        <v>110,05</v>
      </c>
      <c r="M219" s="141" t="str">
        <f aca="true">INDIRECT(ADDRESS(COLUMN()+639,5,1,1,"данные АТС"))</f>
        <v>213,29</v>
      </c>
      <c r="N219" s="141" t="str">
        <f aca="true">INDIRECT(ADDRESS(COLUMN()+639,5,1,1,"данные АТС"))</f>
        <v>261,4</v>
      </c>
      <c r="O219" s="141" t="str">
        <f aca="true">INDIRECT(ADDRESS(COLUMN()+639,5,1,1,"данные АТС"))</f>
        <v>139,06</v>
      </c>
      <c r="P219" s="141" t="str">
        <f aca="true">INDIRECT(ADDRESS(COLUMN()+639,5,1,1,"данные АТС"))</f>
        <v>135,8</v>
      </c>
      <c r="Q219" s="141" t="str">
        <f aca="true">INDIRECT(ADDRESS(COLUMN()+639,5,1,1,"данные АТС"))</f>
        <v>948,69</v>
      </c>
      <c r="R219" s="141" t="str">
        <f aca="true">INDIRECT(ADDRESS(COLUMN()+639,5,1,1,"данные АТС"))</f>
        <v>77,63</v>
      </c>
      <c r="S219" s="141" t="str">
        <f aca="true">INDIRECT(ADDRESS(COLUMN()+639,5,1,1,"данные АТС"))</f>
        <v>72,51</v>
      </c>
      <c r="T219" s="141" t="str">
        <f aca="true">INDIRECT(ADDRESS(COLUMN()+639,5,1,1,"данные АТС"))</f>
        <v>402,84</v>
      </c>
      <c r="U219" s="141" t="str">
        <f aca="true">INDIRECT(ADDRESS(COLUMN()+639,5,1,1,"данные АТС"))</f>
        <v>163,27</v>
      </c>
      <c r="V219" s="141" t="str">
        <f aca="true">INDIRECT(ADDRESS(COLUMN()+639,5,1,1,"данные АТС"))</f>
        <v>868,42</v>
      </c>
      <c r="W219" s="141" t="str">
        <f aca="true">INDIRECT(ADDRESS(COLUMN()+639,5,1,1,"данные АТС"))</f>
        <v>872,41</v>
      </c>
      <c r="X219" s="141" t="str">
        <f aca="true">INDIRECT(ADDRESS(COLUMN()+639,5,1,1,"данные АТС"))</f>
        <v>801,33</v>
      </c>
      <c r="Y219" s="141" t="str">
        <f aca="true">INDIRECT(ADDRESS(COLUMN()+639,5,1,1,"данные АТС"))</f>
        <v>751,59</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7</v>
      </c>
      <c r="B220" s="141" t="str">
        <f aca="true">INDIRECT(ADDRESS(COLUMN()+663,5,1,1,"данные АТС"))</f>
        <v>701,17</v>
      </c>
      <c r="C220" s="141" t="str">
        <f aca="true">INDIRECT(ADDRESS(COLUMN()+663,5,1,1,"данные АТС"))</f>
        <v>42,01</v>
      </c>
      <c r="D220" s="141" t="str">
        <f aca="true">INDIRECT(ADDRESS(COLUMN()+663,5,1,1,"данные АТС"))</f>
        <v>29,79</v>
      </c>
      <c r="E220" s="141" t="str">
        <f aca="true">INDIRECT(ADDRESS(COLUMN()+663,5,1,1,"данные АТС"))</f>
        <v>37,09</v>
      </c>
      <c r="F220" s="141" t="str">
        <f aca="true">INDIRECT(ADDRESS(COLUMN()+663,5,1,1,"данные АТС"))</f>
        <v>11,53</v>
      </c>
      <c r="G220" s="141" t="str">
        <f aca="true">INDIRECT(ADDRESS(COLUMN()+663,5,1,1,"данные АТС"))</f>
        <v>0</v>
      </c>
      <c r="H220" s="141" t="str">
        <f aca="true">INDIRECT(ADDRESS(COLUMN()+663,5,1,1,"данные АТС"))</f>
        <v>0</v>
      </c>
      <c r="I220" s="141" t="str">
        <f aca="true">INDIRECT(ADDRESS(COLUMN()+663,5,1,1,"данные АТС"))</f>
        <v>0</v>
      </c>
      <c r="J220" s="141" t="str">
        <f aca="true">INDIRECT(ADDRESS(COLUMN()+663,5,1,1,"данные АТС"))</f>
        <v>0</v>
      </c>
      <c r="K220" s="141" t="str">
        <f aca="true">INDIRECT(ADDRESS(COLUMN()+663,5,1,1,"данные АТС"))</f>
        <v>39,51</v>
      </c>
      <c r="L220" s="141" t="str">
        <f aca="true">INDIRECT(ADDRESS(COLUMN()+663,5,1,1,"данные АТС"))</f>
        <v>0</v>
      </c>
      <c r="M220" s="141" t="str">
        <f aca="true">INDIRECT(ADDRESS(COLUMN()+663,5,1,1,"данные АТС"))</f>
        <v>80,45</v>
      </c>
      <c r="N220" s="141" t="str">
        <f aca="true">INDIRECT(ADDRESS(COLUMN()+663,5,1,1,"данные АТС"))</f>
        <v>0</v>
      </c>
      <c r="O220" s="141" t="str">
        <f aca="true">INDIRECT(ADDRESS(COLUMN()+663,5,1,1,"данные АТС"))</f>
        <v>39,91</v>
      </c>
      <c r="P220" s="141" t="str">
        <f aca="true">INDIRECT(ADDRESS(COLUMN()+663,5,1,1,"данные АТС"))</f>
        <v>40,04</v>
      </c>
      <c r="Q220" s="141" t="str">
        <f aca="true">INDIRECT(ADDRESS(COLUMN()+663,5,1,1,"данные АТС"))</f>
        <v>888,93</v>
      </c>
      <c r="R220" s="141" t="str">
        <f aca="true">INDIRECT(ADDRESS(COLUMN()+663,5,1,1,"данные АТС"))</f>
        <v>890,65</v>
      </c>
      <c r="S220" s="141" t="str">
        <f aca="true">INDIRECT(ADDRESS(COLUMN()+663,5,1,1,"данные АТС"))</f>
        <v>0</v>
      </c>
      <c r="T220" s="141" t="str">
        <f aca="true">INDIRECT(ADDRESS(COLUMN()+663,5,1,1,"данные АТС"))</f>
        <v>0</v>
      </c>
      <c r="U220" s="141" t="str">
        <f aca="true">INDIRECT(ADDRESS(COLUMN()+663,5,1,1,"данные АТС"))</f>
        <v>54,28</v>
      </c>
      <c r="V220" s="141" t="str">
        <f aca="true">INDIRECT(ADDRESS(COLUMN()+663,5,1,1,"данные АТС"))</f>
        <v>837,51</v>
      </c>
      <c r="W220" s="141" t="str">
        <f aca="true">INDIRECT(ADDRESS(COLUMN()+663,5,1,1,"данные АТС"))</f>
        <v>290,77</v>
      </c>
      <c r="X220" s="141" t="str">
        <f aca="true">INDIRECT(ADDRESS(COLUMN()+663,5,1,1,"данные АТС"))</f>
        <v>211,31</v>
      </c>
      <c r="Y220" s="141" t="str">
        <f aca="true">INDIRECT(ADDRESS(COLUMN()+663,5,1,1,"данные АТС"))</f>
        <v>199,25</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101" t="n">
        <v>28</v>
      </c>
      <c r="B221" s="142" t="str">
        <f aca="true">INDIRECT(ADDRESS(COLUMN()+687,5,1,1,"данные АТС"))</f>
        <v>707,61</v>
      </c>
      <c r="C221" s="142" t="str">
        <f aca="true">INDIRECT(ADDRESS(COLUMN()+687,5,1,1,"данные АТС"))</f>
        <v>707,11</v>
      </c>
      <c r="D221" s="142" t="str">
        <f aca="true">INDIRECT(ADDRESS(COLUMN()+687,5,1,1,"данные АТС"))</f>
        <v>719,32</v>
      </c>
      <c r="E221" s="142" t="str">
        <f aca="true">INDIRECT(ADDRESS(COLUMN()+687,5,1,1,"данные АТС"))</f>
        <v>718,02</v>
      </c>
      <c r="F221" s="142" t="str">
        <f aca="true">INDIRECT(ADDRESS(COLUMN()+687,5,1,1,"данные АТС"))</f>
        <v>21,84</v>
      </c>
      <c r="G221" s="142" t="str">
        <f aca="true">INDIRECT(ADDRESS(COLUMN()+687,5,1,1,"данные АТС"))</f>
        <v>94,52</v>
      </c>
      <c r="H221" s="142" t="str">
        <f aca="true">INDIRECT(ADDRESS(COLUMN()+687,5,1,1,"данные АТС"))</f>
        <v>0</v>
      </c>
      <c r="I221" s="142" t="str">
        <f aca="true">INDIRECT(ADDRESS(COLUMN()+687,5,1,1,"данные АТС"))</f>
        <v>48,48</v>
      </c>
      <c r="J221" s="142" t="str">
        <f aca="true">INDIRECT(ADDRESS(COLUMN()+687,5,1,1,"данные АТС"))</f>
        <v>35,46</v>
      </c>
      <c r="K221" s="142" t="str">
        <f aca="true">INDIRECT(ADDRESS(COLUMN()+687,5,1,1,"данные АТС"))</f>
        <v>40,94</v>
      </c>
      <c r="L221" s="142" t="str">
        <f aca="true">INDIRECT(ADDRESS(COLUMN()+687,5,1,1,"данные АТС"))</f>
        <v>89,78</v>
      </c>
      <c r="M221" s="142" t="str">
        <f aca="true">INDIRECT(ADDRESS(COLUMN()+687,5,1,1,"данные АТС"))</f>
        <v>160,23</v>
      </c>
      <c r="N221" s="142" t="str">
        <f aca="true">INDIRECT(ADDRESS(COLUMN()+687,5,1,1,"данные АТС"))</f>
        <v>166,27</v>
      </c>
      <c r="O221" s="142" t="str">
        <f aca="true">INDIRECT(ADDRESS(COLUMN()+687,5,1,1,"данные АТС"))</f>
        <v>107,25</v>
      </c>
      <c r="P221" s="142" t="str">
        <f aca="true">INDIRECT(ADDRESS(COLUMN()+687,5,1,1,"данные АТС"))</f>
        <v>166,81</v>
      </c>
      <c r="Q221" s="142" t="str">
        <f aca="true">INDIRECT(ADDRESS(COLUMN()+687,5,1,1,"данные АТС"))</f>
        <v>214,7</v>
      </c>
      <c r="R221" s="142" t="str">
        <f aca="true">INDIRECT(ADDRESS(COLUMN()+687,5,1,1,"данные АТС"))</f>
        <v>70,89</v>
      </c>
      <c r="S221" s="142" t="str">
        <f aca="true">INDIRECT(ADDRESS(COLUMN()+687,5,1,1,"данные АТС"))</f>
        <v>28</v>
      </c>
      <c r="T221" s="142" t="str">
        <f aca="true">INDIRECT(ADDRESS(COLUMN()+687,5,1,1,"данные АТС"))</f>
        <v>37,23</v>
      </c>
      <c r="U221" s="142" t="str">
        <f aca="true">INDIRECT(ADDRESS(COLUMN()+687,5,1,1,"данные АТС"))</f>
        <v>108,83</v>
      </c>
      <c r="V221" s="142" t="str">
        <f aca="true">INDIRECT(ADDRESS(COLUMN()+687,5,1,1,"данные АТС"))</f>
        <v>867,65</v>
      </c>
      <c r="W221" s="142" t="str">
        <f aca="true">INDIRECT(ADDRESS(COLUMN()+687,5,1,1,"данные АТС"))</f>
        <v>739,28</v>
      </c>
      <c r="X221" s="142" t="str">
        <f aca="true">INDIRECT(ADDRESS(COLUMN()+687,5,1,1,"данные АТС"))</f>
        <v>724,5</v>
      </c>
      <c r="Y221" s="142" t="str">
        <f aca="true">INDIRECT(ADDRESS(COLUMN()+687,5,1,1,"данные АТС"))</f>
        <v>709,13</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customFormat="false" ht="18.75" hidden="false" customHeight="false" outlineLevel="0" collapsed="false">
      <c r="A222" s="101" t="n">
        <v>29</v>
      </c>
      <c r="B222" s="142" t="str">
        <f aca="true">INDIRECT(ADDRESS(COLUMN()+711,5,1,1,"данные АТС"))</f>
        <v>710,82</v>
      </c>
      <c r="C222" s="142" t="str">
        <f aca="true">INDIRECT(ADDRESS(COLUMN()+711,5,1,1,"данные АТС"))</f>
        <v>709,47</v>
      </c>
      <c r="D222" s="142" t="str">
        <f aca="true">INDIRECT(ADDRESS(COLUMN()+711,5,1,1,"данные АТС"))</f>
        <v>711,18</v>
      </c>
      <c r="E222" s="142" t="str">
        <f aca="true">INDIRECT(ADDRESS(COLUMN()+711,5,1,1,"данные АТС"))</f>
        <v>710,01</v>
      </c>
      <c r="F222" s="142" t="str">
        <f aca="true">INDIRECT(ADDRESS(COLUMN()+711,5,1,1,"данные АТС"))</f>
        <v>725,02</v>
      </c>
      <c r="G222" s="142" t="str">
        <f aca="true">INDIRECT(ADDRESS(COLUMN()+711,5,1,1,"данные АТС"))</f>
        <v>760,9</v>
      </c>
      <c r="H222" s="142" t="str">
        <f aca="true">INDIRECT(ADDRESS(COLUMN()+711,5,1,1,"данные АТС"))</f>
        <v>141,05</v>
      </c>
      <c r="I222" s="142" t="str">
        <f aca="true">INDIRECT(ADDRESS(COLUMN()+711,5,1,1,"данные АТС"))</f>
        <v>862,59</v>
      </c>
      <c r="J222" s="142" t="str">
        <f aca="true">INDIRECT(ADDRESS(COLUMN()+711,5,1,1,"данные АТС"))</f>
        <v>97,29</v>
      </c>
      <c r="K222" s="142" t="str">
        <f aca="true">INDIRECT(ADDRESS(COLUMN()+711,5,1,1,"данные АТС"))</f>
        <v>125,46</v>
      </c>
      <c r="L222" s="142" t="str">
        <f aca="true">INDIRECT(ADDRESS(COLUMN()+711,5,1,1,"данные АТС"))</f>
        <v>85,86</v>
      </c>
      <c r="M222" s="142" t="str">
        <f aca="true">INDIRECT(ADDRESS(COLUMN()+711,5,1,1,"данные АТС"))</f>
        <v>164,35</v>
      </c>
      <c r="N222" s="142" t="str">
        <f aca="true">INDIRECT(ADDRESS(COLUMN()+711,5,1,1,"данные АТС"))</f>
        <v>111,85</v>
      </c>
      <c r="O222" s="142" t="str">
        <f aca="true">INDIRECT(ADDRESS(COLUMN()+711,5,1,1,"данные АТС"))</f>
        <v>227,42</v>
      </c>
      <c r="P222" s="142" t="str">
        <f aca="true">INDIRECT(ADDRESS(COLUMN()+711,5,1,1,"данные АТС"))</f>
        <v>283,04</v>
      </c>
      <c r="Q222" s="142" t="str">
        <f aca="true">INDIRECT(ADDRESS(COLUMN()+711,5,1,1,"данные АТС"))</f>
        <v>322,53</v>
      </c>
      <c r="R222" s="142" t="str">
        <f aca="true">INDIRECT(ADDRESS(COLUMN()+711,5,1,1,"данные АТС"))</f>
        <v>160,04</v>
      </c>
      <c r="S222" s="142" t="str">
        <f aca="true">INDIRECT(ADDRESS(COLUMN()+711,5,1,1,"данные АТС"))</f>
        <v>286,16</v>
      </c>
      <c r="T222" s="142" t="str">
        <f aca="true">INDIRECT(ADDRESS(COLUMN()+711,5,1,1,"данные АТС"))</f>
        <v>425,12</v>
      </c>
      <c r="U222" s="142" t="str">
        <f aca="true">INDIRECT(ADDRESS(COLUMN()+711,5,1,1,"данные АТС"))</f>
        <v>326,76</v>
      </c>
      <c r="V222" s="142" t="str">
        <f aca="true">INDIRECT(ADDRESS(COLUMN()+711,5,1,1,"данные АТС"))</f>
        <v>884,35</v>
      </c>
      <c r="W222" s="142" t="str">
        <f aca="true">INDIRECT(ADDRESS(COLUMN()+711,5,1,1,"данные АТС"))</f>
        <v>745,04</v>
      </c>
      <c r="X222" s="142" t="str">
        <f aca="true">INDIRECT(ADDRESS(COLUMN()+711,5,1,1,"данные АТС"))</f>
        <v>728,49</v>
      </c>
      <c r="Y222" s="142" t="str">
        <f aca="true">INDIRECT(ADDRESS(COLUMN()+711,5,1,1,"данные АТС"))</f>
        <v>712,52</v>
      </c>
    </row>
    <row r="223" customFormat="false" ht="18.75" hidden="false" customHeight="false" outlineLevel="0" collapsed="false">
      <c r="A223" s="101" t="n">
        <v>30</v>
      </c>
      <c r="B223" s="142" t="str">
        <f aca="true">INDIRECT(ADDRESS(COLUMN()+735,5,1,1,"данные АТС"))</f>
        <v>194,29</v>
      </c>
      <c r="C223" s="142" t="str">
        <f aca="true">INDIRECT(ADDRESS(COLUMN()+735,5,1,1,"данные АТС"))</f>
        <v>188,35</v>
      </c>
      <c r="D223" s="142" t="str">
        <f aca="true">INDIRECT(ADDRESS(COLUMN()+735,5,1,1,"данные АТС"))</f>
        <v>168,55</v>
      </c>
      <c r="E223" s="142" t="str">
        <f aca="true">INDIRECT(ADDRESS(COLUMN()+735,5,1,1,"данные АТС"))</f>
        <v>237,43</v>
      </c>
      <c r="F223" s="142" t="str">
        <f aca="true">INDIRECT(ADDRESS(COLUMN()+735,5,1,1,"данные АТС"))</f>
        <v>68,35</v>
      </c>
      <c r="G223" s="142" t="str">
        <f aca="true">INDIRECT(ADDRESS(COLUMN()+735,5,1,1,"данные АТС"))</f>
        <v>0</v>
      </c>
      <c r="H223" s="142" t="str">
        <f aca="true">INDIRECT(ADDRESS(COLUMN()+735,5,1,1,"данные АТС"))</f>
        <v>0</v>
      </c>
      <c r="I223" s="142" t="str">
        <f aca="true">INDIRECT(ADDRESS(COLUMN()+735,5,1,1,"данные АТС"))</f>
        <v>33,75</v>
      </c>
      <c r="J223" s="142" t="str">
        <f aca="true">INDIRECT(ADDRESS(COLUMN()+735,5,1,1,"данные АТС"))</f>
        <v>36</v>
      </c>
      <c r="K223" s="142" t="str">
        <f aca="true">INDIRECT(ADDRESS(COLUMN()+735,5,1,1,"данные АТС"))</f>
        <v>43,31</v>
      </c>
      <c r="L223" s="142" t="str">
        <f aca="true">INDIRECT(ADDRESS(COLUMN()+735,5,1,1,"данные АТС"))</f>
        <v>33,48</v>
      </c>
      <c r="M223" s="142" t="str">
        <f aca="true">INDIRECT(ADDRESS(COLUMN()+735,5,1,1,"данные АТС"))</f>
        <v>81,47</v>
      </c>
      <c r="N223" s="142" t="str">
        <f aca="true">INDIRECT(ADDRESS(COLUMN()+735,5,1,1,"данные АТС"))</f>
        <v>33,56</v>
      </c>
      <c r="O223" s="142" t="str">
        <f aca="true">INDIRECT(ADDRESS(COLUMN()+735,5,1,1,"данные АТС"))</f>
        <v>81,07</v>
      </c>
      <c r="P223" s="142" t="str">
        <f aca="true">INDIRECT(ADDRESS(COLUMN()+735,5,1,1,"данные АТС"))</f>
        <v>69,31</v>
      </c>
      <c r="Q223" s="142" t="str">
        <f aca="true">INDIRECT(ADDRESS(COLUMN()+735,5,1,1,"данные АТС"))</f>
        <v>92,49</v>
      </c>
      <c r="R223" s="142" t="str">
        <f aca="true">INDIRECT(ADDRESS(COLUMN()+735,5,1,1,"данные АТС"))</f>
        <v>102,59</v>
      </c>
      <c r="S223" s="142" t="str">
        <f aca="true">INDIRECT(ADDRESS(COLUMN()+735,5,1,1,"данные АТС"))</f>
        <v>194,12</v>
      </c>
      <c r="T223" s="142" t="str">
        <f aca="true">INDIRECT(ADDRESS(COLUMN()+735,5,1,1,"данные АТС"))</f>
        <v>189,3</v>
      </c>
      <c r="U223" s="142" t="str">
        <f aca="true">INDIRECT(ADDRESS(COLUMN()+735,5,1,1,"данные АТС"))</f>
        <v>400,67</v>
      </c>
      <c r="V223" s="142" t="str">
        <f aca="true">INDIRECT(ADDRESS(COLUMN()+735,5,1,1,"данные АТС"))</f>
        <v>322,17</v>
      </c>
      <c r="W223" s="142" t="str">
        <f aca="true">INDIRECT(ADDRESS(COLUMN()+735,5,1,1,"данные АТС"))</f>
        <v>836,88</v>
      </c>
      <c r="X223" s="142" t="str">
        <f aca="true">INDIRECT(ADDRESS(COLUMN()+735,5,1,1,"данные АТС"))</f>
        <v>246,76</v>
      </c>
      <c r="Y223" s="142" t="str">
        <f aca="true">INDIRECT(ADDRESS(COLUMN()+735,5,1,1,"данные АТС"))</f>
        <v>255,09</v>
      </c>
    </row>
    <row r="224" customFormat="false" ht="18.75" hidden="false" customHeight="false" outlineLevel="0" collapsed="false">
      <c r="A224" s="101" t="n">
        <v>31</v>
      </c>
      <c r="B224" s="142" t="str">
        <f aca="true">INDIRECT(ADDRESS(COLUMN()+759,5,1,1,"данные АТС"))</f>
        <v>106,76</v>
      </c>
      <c r="C224" s="142" t="str">
        <f aca="true">INDIRECT(ADDRESS(COLUMN()+759,5,1,1,"данные АТС"))</f>
        <v>109,11</v>
      </c>
      <c r="D224" s="142" t="str">
        <f aca="true">INDIRECT(ADDRESS(COLUMN()+759,5,1,1,"данные АТС"))</f>
        <v>0</v>
      </c>
      <c r="E224" s="142" t="str">
        <f aca="true">INDIRECT(ADDRESS(COLUMN()+759,5,1,1,"данные АТС"))</f>
        <v>444,59</v>
      </c>
      <c r="F224" s="142" t="str">
        <f aca="true">INDIRECT(ADDRESS(COLUMN()+759,5,1,1,"данные АТС"))</f>
        <v>492,58</v>
      </c>
      <c r="G224" s="142" t="str">
        <f aca="true">INDIRECT(ADDRESS(COLUMN()+759,5,1,1,"данные АТС"))</f>
        <v>0</v>
      </c>
      <c r="H224" s="142" t="str">
        <f aca="true">INDIRECT(ADDRESS(COLUMN()+759,5,1,1,"данные АТС"))</f>
        <v>0</v>
      </c>
      <c r="I224" s="142" t="str">
        <f aca="true">INDIRECT(ADDRESS(COLUMN()+759,5,1,1,"данные АТС"))</f>
        <v>0</v>
      </c>
      <c r="J224" s="142" t="str">
        <f aca="true">INDIRECT(ADDRESS(COLUMN()+759,5,1,1,"данные АТС"))</f>
        <v>110,61</v>
      </c>
      <c r="K224" s="142" t="str">
        <f aca="true">INDIRECT(ADDRESS(COLUMN()+759,5,1,1,"данные АТС"))</f>
        <v>204,92</v>
      </c>
      <c r="L224" s="142" t="str">
        <f aca="true">INDIRECT(ADDRESS(COLUMN()+759,5,1,1,"данные АТС"))</f>
        <v>113,75</v>
      </c>
      <c r="M224" s="142" t="str">
        <f aca="true">INDIRECT(ADDRESS(COLUMN()+759,5,1,1,"данные АТС"))</f>
        <v>107,79</v>
      </c>
      <c r="N224" s="142" t="str">
        <f aca="true">INDIRECT(ADDRESS(COLUMN()+759,5,1,1,"данные АТС"))</f>
        <v>111,35</v>
      </c>
      <c r="O224" s="142" t="str">
        <f aca="true">INDIRECT(ADDRESS(COLUMN()+759,5,1,1,"данные АТС"))</f>
        <v>152,03</v>
      </c>
      <c r="P224" s="142" t="str">
        <f aca="true">INDIRECT(ADDRESS(COLUMN()+759,5,1,1,"данные АТС"))</f>
        <v>194,46</v>
      </c>
      <c r="Q224" s="142" t="str">
        <f aca="true">INDIRECT(ADDRESS(COLUMN()+759,5,1,1,"данные АТС"))</f>
        <v>237,2</v>
      </c>
      <c r="R224" s="142" t="str">
        <f aca="true">INDIRECT(ADDRESS(COLUMN()+759,5,1,1,"данные АТС"))</f>
        <v>115,35</v>
      </c>
      <c r="S224" s="142" t="str">
        <f aca="true">INDIRECT(ADDRESS(COLUMN()+759,5,1,1,"данные АТС"))</f>
        <v>162,87</v>
      </c>
      <c r="T224" s="142" t="str">
        <f aca="true">INDIRECT(ADDRESS(COLUMN()+759,5,1,1,"данные АТС"))</f>
        <v>252,14</v>
      </c>
      <c r="U224" s="142" t="str">
        <f aca="true">INDIRECT(ADDRESS(COLUMN()+759,5,1,1,"данные АТС"))</f>
        <v>99,09</v>
      </c>
      <c r="V224" s="142" t="str">
        <f aca="true">INDIRECT(ADDRESS(COLUMN()+759,5,1,1,"данные АТС"))</f>
        <v>165,25</v>
      </c>
      <c r="W224" s="142" t="str">
        <f aca="true">INDIRECT(ADDRESS(COLUMN()+759,5,1,1,"данные АТС"))</f>
        <v>113,88</v>
      </c>
      <c r="X224" s="142" t="str">
        <f aca="true">INDIRECT(ADDRESS(COLUMN()+759,5,1,1,"данные АТС"))</f>
        <v>112,02</v>
      </c>
      <c r="Y224" s="142" t="str">
        <f aca="true">INDIRECT(ADDRESS(COLUMN()+759,5,1,1,"данные АТС"))</f>
        <v>110,15</v>
      </c>
    </row>
    <row r="225" customFormat="false" ht="18.75" hidden="false" customHeight="false" outlineLevel="0" collapsed="false">
      <c r="A225" s="109"/>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row>
    <row r="226" s="77" customFormat="true" ht="18.75" hidden="false" customHeight="true" outlineLevel="0" collapsed="false">
      <c r="A226" s="98"/>
      <c r="B226" s="98"/>
      <c r="C226" s="98"/>
      <c r="D226" s="98"/>
      <c r="E226" s="98"/>
      <c r="F226" s="98"/>
      <c r="G226" s="98"/>
      <c r="H226" s="98"/>
      <c r="I226" s="98"/>
      <c r="J226" s="98"/>
      <c r="K226" s="98"/>
      <c r="L226" s="98"/>
      <c r="M226" s="98"/>
      <c r="N226" s="98"/>
      <c r="O226" s="98"/>
      <c r="P226" s="98"/>
      <c r="Q226" s="98"/>
      <c r="R226" s="147" t="s">
        <v>150</v>
      </c>
      <c r="S226" s="147"/>
      <c r="T226" s="147"/>
      <c r="U226" s="147"/>
      <c r="V226" s="147"/>
      <c r="W226" s="147"/>
      <c r="X226" s="147"/>
      <c r="Y226" s="147"/>
      <c r="Z226" s="109"/>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row>
    <row r="227" s="77" customFormat="true" ht="18.75" hidden="false" customHeight="true" outlineLevel="0" collapsed="false">
      <c r="A227" s="148" t="s">
        <v>151</v>
      </c>
      <c r="B227" s="148"/>
      <c r="C227" s="148"/>
      <c r="D227" s="148"/>
      <c r="E227" s="148"/>
      <c r="F227" s="148"/>
      <c r="G227" s="148"/>
      <c r="H227" s="148"/>
      <c r="I227" s="148"/>
      <c r="J227" s="148"/>
      <c r="K227" s="148"/>
      <c r="L227" s="148"/>
      <c r="M227" s="148"/>
      <c r="N227" s="148"/>
      <c r="O227" s="148"/>
      <c r="P227" s="148"/>
      <c r="Q227" s="148"/>
      <c r="R227" s="149" t="str">
        <f aca="false">'данные АТС'!B37</f>
        <v>-1,31</v>
      </c>
      <c r="S227" s="149"/>
      <c r="T227" s="149"/>
      <c r="U227" s="149"/>
      <c r="V227" s="149"/>
      <c r="W227" s="149"/>
      <c r="X227" s="149"/>
      <c r="Y227" s="149"/>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9.5" hidden="false" customHeight="true" outlineLevel="0" collapsed="false">
      <c r="A228" s="148" t="s">
        <v>152</v>
      </c>
      <c r="B228" s="148"/>
      <c r="C228" s="148"/>
      <c r="D228" s="148"/>
      <c r="E228" s="148"/>
      <c r="F228" s="148"/>
      <c r="G228" s="148"/>
      <c r="H228" s="148"/>
      <c r="I228" s="148"/>
      <c r="J228" s="148"/>
      <c r="K228" s="148"/>
      <c r="L228" s="148"/>
      <c r="M228" s="148"/>
      <c r="N228" s="148"/>
      <c r="O228" s="148"/>
      <c r="P228" s="148"/>
      <c r="Q228" s="148"/>
      <c r="R228" s="149" t="str">
        <f aca="false">'данные АТС'!B38</f>
        <v>278,83</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customFormat="false" ht="18.75" hidden="false" customHeight="false" outlineLevel="0" collapsed="false">
      <c r="A229" s="109"/>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07"/>
      <c r="Z229" s="109"/>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18.75" hidden="false" customHeight="false" outlineLevel="0" collapsed="false">
      <c r="A231" s="109"/>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07"/>
      <c r="Z231" s="109"/>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row>
    <row r="232" customFormat="false" ht="23.25" hidden="false" customHeight="true" outlineLevel="0" collapsed="false">
      <c r="A232" s="111" t="s">
        <v>117</v>
      </c>
      <c r="B232" s="111"/>
      <c r="C232" s="111"/>
      <c r="D232" s="111"/>
      <c r="E232" s="111"/>
      <c r="F232" s="111"/>
      <c r="G232" s="111"/>
      <c r="H232" s="111"/>
      <c r="I232" s="111"/>
      <c r="J232" s="111"/>
      <c r="K232" s="111"/>
      <c r="L232" s="111"/>
      <c r="M232" s="111"/>
      <c r="N232" s="111"/>
      <c r="O232" s="111"/>
      <c r="P232" s="112" t="str">
        <f aca="false">'4 ЦК от 670 кВт до 10 МВт'!P157:Q157</f>
        <v>553148,44</v>
      </c>
      <c r="Q232" s="112"/>
      <c r="R232" s="113" t="s">
        <v>118</v>
      </c>
      <c r="S232" s="113"/>
      <c r="T232" s="113"/>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205" colorId="64" zoomScale="79" zoomScaleNormal="70" zoomScalePageLayoutView="79" workbookViewId="0">
      <selection pane="topLeft" activeCell="P231" activeCellId="0" sqref="P231:Q231"/>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75.21</v>
      </c>
      <c r="AA10" s="127" t="n">
        <v>1.56</v>
      </c>
      <c r="AB10" s="128" t="n">
        <f aca="false">Тарифы!B5</f>
        <v>3.09</v>
      </c>
      <c r="AC10" s="128"/>
      <c r="AD10" s="128"/>
      <c r="AE10" s="129" t="n">
        <f aca="false">'4 ЦК от 670 кВт до 10 МВт'!AE10</f>
        <v>70.56</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86.38</v>
      </c>
      <c r="AA11" s="85"/>
      <c r="AB11" s="85"/>
      <c r="AC11" s="85"/>
      <c r="AD11" s="85"/>
      <c r="AE11" s="85"/>
      <c r="AF11" s="129" t="n">
        <f aca="false">'4 ЦК от 670 кВт до 10 МВт'!AF11:AF12</f>
        <v>181.73</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54</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300.1</v>
      </c>
      <c r="AA13" s="131"/>
      <c r="AB13" s="131"/>
      <c r="AC13" s="131"/>
      <c r="AD13" s="131"/>
      <c r="AE13" s="132"/>
      <c r="AF13" s="132"/>
      <c r="AG13" s="129" t="n">
        <f aca="false">'4 ЦК от 670 кВт до 10 МВт'!AG13</f>
        <v>295.45</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607.5</v>
      </c>
      <c r="AA15" s="127"/>
      <c r="AB15" s="128"/>
      <c r="AC15" s="128"/>
      <c r="AD15" s="128"/>
      <c r="AE15" s="129"/>
      <c r="AF15" s="129"/>
      <c r="AG15" s="129"/>
      <c r="AH15" s="129" t="n">
        <f aca="false">'4 ЦК от 670 кВт до 10 МВт'!AH15</f>
        <v>602.85</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false">'5 ЦК'!AA20</f>
        <v>797,15</v>
      </c>
      <c r="AB20" s="135" t="str">
        <f aca="false">'5 ЦК'!AB20</f>
        <v>824,68</v>
      </c>
      <c r="AC20" s="135" t="str">
        <f aca="false">'5 ЦК'!AC20</f>
        <v>796,31</v>
      </c>
      <c r="AD20" s="135" t="str">
        <f aca="false">'5 ЦК'!AD20</f>
        <v>801,53</v>
      </c>
      <c r="AE20" s="135" t="str">
        <f aca="false">'5 ЦК'!AE20</f>
        <v>804,43</v>
      </c>
      <c r="AF20" s="135" t="str">
        <f aca="false">'5 ЦК'!AF20</f>
        <v>837,41</v>
      </c>
      <c r="AG20" s="135" t="str">
        <f aca="false">'5 ЦК'!AG20</f>
        <v>849,51</v>
      </c>
      <c r="AH20" s="135" t="str">
        <f aca="false">'5 ЦК'!AH20</f>
        <v>919,55</v>
      </c>
      <c r="AI20" s="135" t="str">
        <f aca="false">'5 ЦК'!AI20</f>
        <v>918,11</v>
      </c>
      <c r="AJ20" s="135" t="str">
        <f aca="false">'5 ЦК'!AJ20</f>
        <v>1111,64</v>
      </c>
      <c r="AK20" s="135" t="str">
        <f aca="false">'5 ЦК'!AK20</f>
        <v>1112,53</v>
      </c>
      <c r="AL20" s="135" t="str">
        <f aca="false">'5 ЦК'!AL20</f>
        <v>1112,71</v>
      </c>
      <c r="AM20" s="135" t="str">
        <f aca="false">'5 ЦК'!AM20</f>
        <v>1112,64</v>
      </c>
      <c r="AN20" s="135" t="str">
        <f aca="false">'5 ЦК'!AN20</f>
        <v>1111,85</v>
      </c>
      <c r="AO20" s="135" t="str">
        <f aca="false">'5 ЦК'!AO20</f>
        <v>1084,58</v>
      </c>
      <c r="AP20" s="135" t="str">
        <f aca="false">'5 ЦК'!AP20</f>
        <v>1089,27</v>
      </c>
      <c r="AQ20" s="135" t="str">
        <f aca="false">'5 ЦК'!AQ20</f>
        <v>1089,49</v>
      </c>
      <c r="AR20" s="135" t="str">
        <f aca="false">'5 ЦК'!AR20</f>
        <v>1093,9</v>
      </c>
      <c r="AS20" s="135" t="str">
        <f aca="false">'5 ЦК'!AS20</f>
        <v>1083,21</v>
      </c>
      <c r="AT20" s="135" t="str">
        <f aca="false">'5 ЦК'!AT20</f>
        <v>977,95</v>
      </c>
      <c r="AU20" s="135" t="str">
        <f aca="false">'5 ЦК'!AU20</f>
        <v>939,38</v>
      </c>
      <c r="AV20" s="135" t="str">
        <f aca="false">'5 ЦК'!AV20</f>
        <v>990,69</v>
      </c>
      <c r="AW20" s="135" t="str">
        <f aca="false">'5 ЦК'!AW20</f>
        <v>806,69</v>
      </c>
      <c r="AX20" s="135" t="str">
        <f aca="false">'5 ЦК'!AX20</f>
        <v>841,39</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false">'5 ЦК'!AA21</f>
        <v>754,55</v>
      </c>
      <c r="AB21" s="135" t="str">
        <f aca="false">'5 ЦК'!AB21</f>
        <v>731,68</v>
      </c>
      <c r="AC21" s="135" t="str">
        <f aca="false">'5 ЦК'!AC21</f>
        <v>732,12</v>
      </c>
      <c r="AD21" s="135" t="str">
        <f aca="false">'5 ЦК'!AD21</f>
        <v>752,69</v>
      </c>
      <c r="AE21" s="135" t="str">
        <f aca="false">'5 ЦК'!AE21</f>
        <v>744,84</v>
      </c>
      <c r="AF21" s="135" t="str">
        <f aca="false">'5 ЦК'!AF21</f>
        <v>792,48</v>
      </c>
      <c r="AG21" s="135" t="str">
        <f aca="false">'5 ЦК'!AG21</f>
        <v>943,75</v>
      </c>
      <c r="AH21" s="135" t="str">
        <f aca="false">'5 ЦК'!AH21</f>
        <v>1124,88</v>
      </c>
      <c r="AI21" s="135" t="str">
        <f aca="false">'5 ЦК'!AI21</f>
        <v>1228,25</v>
      </c>
      <c r="AJ21" s="135" t="str">
        <f aca="false">'5 ЦК'!AJ21</f>
        <v>1108,35</v>
      </c>
      <c r="AK21" s="135" t="str">
        <f aca="false">'5 ЦК'!AK21</f>
        <v>1138,05</v>
      </c>
      <c r="AL21" s="135" t="str">
        <f aca="false">'5 ЦК'!AL21</f>
        <v>1141,11</v>
      </c>
      <c r="AM21" s="135" t="str">
        <f aca="false">'5 ЦК'!AM21</f>
        <v>1137,22</v>
      </c>
      <c r="AN21" s="135" t="str">
        <f aca="false">'5 ЦК'!AN21</f>
        <v>1143,4</v>
      </c>
      <c r="AO21" s="135" t="str">
        <f aca="false">'5 ЦК'!AO21</f>
        <v>1107,36</v>
      </c>
      <c r="AP21" s="135" t="str">
        <f aca="false">'5 ЦК'!AP21</f>
        <v>1087,04</v>
      </c>
      <c r="AQ21" s="135" t="str">
        <f aca="false">'5 ЦК'!AQ21</f>
        <v>1111,05</v>
      </c>
      <c r="AR21" s="135" t="str">
        <f aca="false">'5 ЦК'!AR21</f>
        <v>1081,21</v>
      </c>
      <c r="AS21" s="135" t="str">
        <f aca="false">'5 ЦК'!AS21</f>
        <v>1067,1</v>
      </c>
      <c r="AT21" s="135" t="str">
        <f aca="false">'5 ЦК'!AT21</f>
        <v>946,43</v>
      </c>
      <c r="AU21" s="135" t="str">
        <f aca="false">'5 ЦК'!AU21</f>
        <v>910,6</v>
      </c>
      <c r="AV21" s="135" t="str">
        <f aca="false">'5 ЦК'!AV21</f>
        <v>887,71</v>
      </c>
      <c r="AW21" s="135" t="str">
        <f aca="false">'5 ЦК'!AW21</f>
        <v>805,17</v>
      </c>
      <c r="AX21" s="135" t="str">
        <f aca="false">'5 ЦК'!AX21</f>
        <v>770,76</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false">'5 ЦК'!AA22</f>
        <v>767,54</v>
      </c>
      <c r="AB22" s="135" t="str">
        <f aca="false">'5 ЦК'!AB22</f>
        <v>752,77</v>
      </c>
      <c r="AC22" s="135" t="str">
        <f aca="false">'5 ЦК'!AC22</f>
        <v>764,64</v>
      </c>
      <c r="AD22" s="135" t="str">
        <f aca="false">'5 ЦК'!AD22</f>
        <v>761,54</v>
      </c>
      <c r="AE22" s="135" t="str">
        <f aca="false">'5 ЦК'!AE22</f>
        <v>789,72</v>
      </c>
      <c r="AF22" s="135" t="str">
        <f aca="false">'5 ЦК'!AF22</f>
        <v>796,58</v>
      </c>
      <c r="AG22" s="135" t="str">
        <f aca="false">'5 ЦК'!AG22</f>
        <v>802,99</v>
      </c>
      <c r="AH22" s="135" t="str">
        <f aca="false">'5 ЦК'!AH22</f>
        <v>957,53</v>
      </c>
      <c r="AI22" s="135" t="str">
        <f aca="false">'5 ЦК'!AI22</f>
        <v>1106,22</v>
      </c>
      <c r="AJ22" s="135" t="str">
        <f aca="false">'5 ЦК'!AJ22</f>
        <v>1192,18</v>
      </c>
      <c r="AK22" s="135" t="str">
        <f aca="false">'5 ЦК'!AK22</f>
        <v>1106,03</v>
      </c>
      <c r="AL22" s="135" t="str">
        <f aca="false">'5 ЦК'!AL22</f>
        <v>1105,52</v>
      </c>
      <c r="AM22" s="135" t="str">
        <f aca="false">'5 ЦК'!AM22</f>
        <v>1160,12</v>
      </c>
      <c r="AN22" s="135" t="str">
        <f aca="false">'5 ЦК'!AN22</f>
        <v>1080,22</v>
      </c>
      <c r="AO22" s="135" t="str">
        <f aca="false">'5 ЦК'!AO22</f>
        <v>1073,44</v>
      </c>
      <c r="AP22" s="135" t="str">
        <f aca="false">'5 ЦК'!AP22</f>
        <v>1049,4</v>
      </c>
      <c r="AQ22" s="135" t="str">
        <f aca="false">'5 ЦК'!AQ22</f>
        <v>1088,62</v>
      </c>
      <c r="AR22" s="135" t="str">
        <f aca="false">'5 ЦК'!AR22</f>
        <v>1077,83</v>
      </c>
      <c r="AS22" s="135" t="str">
        <f aca="false">'5 ЦК'!AS22</f>
        <v>1068,04</v>
      </c>
      <c r="AT22" s="135" t="str">
        <f aca="false">'5 ЦК'!AT22</f>
        <v>982,13</v>
      </c>
      <c r="AU22" s="135" t="str">
        <f aca="false">'5 ЦК'!AU22</f>
        <v>972,19</v>
      </c>
      <c r="AV22" s="135" t="str">
        <f aca="false">'5 ЦК'!AV22</f>
        <v>964,29</v>
      </c>
      <c r="AW22" s="135" t="str">
        <f aca="false">'5 ЦК'!AW22</f>
        <v>911,1</v>
      </c>
      <c r="AX22" s="135" t="str">
        <f aca="false">'5 ЦК'!AX22</f>
        <v>827,04</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false">'5 ЦК'!AA23</f>
        <v>699,97</v>
      </c>
      <c r="AB23" s="135" t="str">
        <f aca="false">'5 ЦК'!AB23</f>
        <v>288,79</v>
      </c>
      <c r="AC23" s="135" t="str">
        <f aca="false">'5 ЦК'!AC23</f>
        <v>295,35</v>
      </c>
      <c r="AD23" s="135" t="str">
        <f aca="false">'5 ЦК'!AD23</f>
        <v>302,74</v>
      </c>
      <c r="AE23" s="135" t="str">
        <f aca="false">'5 ЦК'!AE23</f>
        <v>697,13</v>
      </c>
      <c r="AF23" s="135" t="str">
        <f aca="false">'5 ЦК'!AF23</f>
        <v>763,43</v>
      </c>
      <c r="AG23" s="135" t="str">
        <f aca="false">'5 ЦК'!AG23</f>
        <v>776,02</v>
      </c>
      <c r="AH23" s="135" t="str">
        <f aca="false">'5 ЦК'!AH23</f>
        <v>1088,64</v>
      </c>
      <c r="AI23" s="135" t="str">
        <f aca="false">'5 ЦК'!AI23</f>
        <v>1089,39</v>
      </c>
      <c r="AJ23" s="135" t="str">
        <f aca="false">'5 ЦК'!AJ23</f>
        <v>1052,25</v>
      </c>
      <c r="AK23" s="135" t="str">
        <f aca="false">'5 ЦК'!AK23</f>
        <v>1085,95</v>
      </c>
      <c r="AL23" s="135" t="str">
        <f aca="false">'5 ЦК'!AL23</f>
        <v>1083,67</v>
      </c>
      <c r="AM23" s="135" t="str">
        <f aca="false">'5 ЦК'!AM23</f>
        <v>1057,66</v>
      </c>
      <c r="AN23" s="135" t="str">
        <f aca="false">'5 ЦК'!AN23</f>
        <v>1004,3</v>
      </c>
      <c r="AO23" s="135" t="str">
        <f aca="false">'5 ЦК'!AO23</f>
        <v>997,92</v>
      </c>
      <c r="AP23" s="135" t="str">
        <f aca="false">'5 ЦК'!AP23</f>
        <v>1100,42</v>
      </c>
      <c r="AQ23" s="135" t="str">
        <f aca="false">'5 ЦК'!AQ23</f>
        <v>956,22</v>
      </c>
      <c r="AR23" s="135" t="str">
        <f aca="false">'5 ЦК'!AR23</f>
        <v>954,63</v>
      </c>
      <c r="AS23" s="135" t="str">
        <f aca="false">'5 ЦК'!AS23</f>
        <v>946,02</v>
      </c>
      <c r="AT23" s="135" t="str">
        <f aca="false">'5 ЦК'!AT23</f>
        <v>937,83</v>
      </c>
      <c r="AU23" s="135" t="str">
        <f aca="false">'5 ЦК'!AU23</f>
        <v>941,33</v>
      </c>
      <c r="AV23" s="135" t="str">
        <f aca="false">'5 ЦК'!AV23</f>
        <v>935,18</v>
      </c>
      <c r="AW23" s="135" t="str">
        <f aca="false">'5 ЦК'!AW23</f>
        <v>920,74</v>
      </c>
      <c r="AX23" s="135" t="str">
        <f aca="false">'5 ЦК'!AX23</f>
        <v>793,68</v>
      </c>
    </row>
    <row r="24" s="77" customFormat="true" ht="18.75" hidden="false" customHeight="false" outlineLevel="0" collapsed="false">
      <c r="A24" s="98" t="n">
        <v>5</v>
      </c>
      <c r="B24" s="134" t="e">
        <f aca="false">AA24+$Z$10</f>
        <v>#VALUE!</v>
      </c>
      <c r="C24" s="134" t="e">
        <f aca="false">AB24+$Z$10</f>
        <v>#VALUE!</v>
      </c>
      <c r="D24" s="134" t="e">
        <f aca="false">AC24+$Z$10</f>
        <v>#VALUE!</v>
      </c>
      <c r="E24" s="134" t="n">
        <f aca="false">AD24+$Z$10</f>
        <v>792.21</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false">'5 ЦК'!AA24</f>
        <v>775,32</v>
      </c>
      <c r="AB24" s="135" t="str">
        <f aca="false">'5 ЦК'!AB24</f>
        <v>704,44</v>
      </c>
      <c r="AC24" s="135" t="str">
        <f aca="false">'5 ЦК'!AC24</f>
        <v>707,65</v>
      </c>
      <c r="AD24" s="135" t="str">
        <f aca="false">'5 ЦК'!AD24</f>
        <v>717</v>
      </c>
      <c r="AE24" s="135" t="str">
        <f aca="false">'5 ЦК'!AE24</f>
        <v>808,21</v>
      </c>
      <c r="AF24" s="135" t="str">
        <f aca="false">'5 ЦК'!AF24</f>
        <v>832,69</v>
      </c>
      <c r="AG24" s="135" t="str">
        <f aca="false">'5 ЦК'!AG24</f>
        <v>926,48</v>
      </c>
      <c r="AH24" s="135" t="str">
        <f aca="false">'5 ЦК'!AH24</f>
        <v>977,68</v>
      </c>
      <c r="AI24" s="135" t="str">
        <f aca="false">'5 ЦК'!AI24</f>
        <v>1149,8</v>
      </c>
      <c r="AJ24" s="135" t="str">
        <f aca="false">'5 ЦК'!AJ24</f>
        <v>1146,51</v>
      </c>
      <c r="AK24" s="135" t="str">
        <f aca="false">'5 ЦК'!AK24</f>
        <v>1106,28</v>
      </c>
      <c r="AL24" s="135" t="str">
        <f aca="false">'5 ЦК'!AL24</f>
        <v>1105,93</v>
      </c>
      <c r="AM24" s="135" t="str">
        <f aca="false">'5 ЦК'!AM24</f>
        <v>1018,72</v>
      </c>
      <c r="AN24" s="135" t="str">
        <f aca="false">'5 ЦК'!AN24</f>
        <v>1003,89</v>
      </c>
      <c r="AO24" s="135" t="str">
        <f aca="false">'5 ЦК'!AO24</f>
        <v>1003,12</v>
      </c>
      <c r="AP24" s="135" t="str">
        <f aca="false">'5 ЦК'!AP24</f>
        <v>997,84</v>
      </c>
      <c r="AQ24" s="135" t="str">
        <f aca="false">'5 ЦК'!AQ24</f>
        <v>986,59</v>
      </c>
      <c r="AR24" s="135" t="str">
        <f aca="false">'5 ЦК'!AR24</f>
        <v>998,8</v>
      </c>
      <c r="AS24" s="135" t="str">
        <f aca="false">'5 ЦК'!AS24</f>
        <v>987,15</v>
      </c>
      <c r="AT24" s="135" t="str">
        <f aca="false">'5 ЦК'!AT24</f>
        <v>947,32</v>
      </c>
      <c r="AU24" s="135" t="str">
        <f aca="false">'5 ЦК'!AU24</f>
        <v>983,69</v>
      </c>
      <c r="AV24" s="135" t="str">
        <f aca="false">'5 ЦК'!AV24</f>
        <v>907,02</v>
      </c>
      <c r="AW24" s="135" t="str">
        <f aca="false">'5 ЦК'!AW24</f>
        <v>824,57</v>
      </c>
      <c r="AX24" s="135" t="str">
        <f aca="false">'5 ЦК'!AX24</f>
        <v>794,46</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false">'5 ЦК'!AA25</f>
        <v>753,18</v>
      </c>
      <c r="AB25" s="135" t="str">
        <f aca="false">'5 ЦК'!AB25</f>
        <v>736,97</v>
      </c>
      <c r="AC25" s="135" t="str">
        <f aca="false">'5 ЦК'!AC25</f>
        <v>743,6</v>
      </c>
      <c r="AD25" s="135" t="str">
        <f aca="false">'5 ЦК'!AD25</f>
        <v>759,79</v>
      </c>
      <c r="AE25" s="135" t="str">
        <f aca="false">'5 ЦК'!AE25</f>
        <v>771,99</v>
      </c>
      <c r="AF25" s="135" t="str">
        <f aca="false">'5 ЦК'!AF25</f>
        <v>796,96</v>
      </c>
      <c r="AG25" s="135" t="str">
        <f aca="false">'5 ЦК'!AG25</f>
        <v>893,32</v>
      </c>
      <c r="AH25" s="135" t="str">
        <f aca="false">'5 ЦК'!AH25</f>
        <v>939,63</v>
      </c>
      <c r="AI25" s="135" t="str">
        <f aca="false">'5 ЦК'!AI25</f>
        <v>1049,54</v>
      </c>
      <c r="AJ25" s="135" t="str">
        <f aca="false">'5 ЦК'!AJ25</f>
        <v>1058,07</v>
      </c>
      <c r="AK25" s="135" t="str">
        <f aca="false">'5 ЦК'!AK25</f>
        <v>1016,81</v>
      </c>
      <c r="AL25" s="135" t="str">
        <f aca="false">'5 ЦК'!AL25</f>
        <v>1003,92</v>
      </c>
      <c r="AM25" s="135" t="str">
        <f aca="false">'5 ЦК'!AM25</f>
        <v>960,35</v>
      </c>
      <c r="AN25" s="135" t="str">
        <f aca="false">'5 ЦК'!AN25</f>
        <v>919,25</v>
      </c>
      <c r="AO25" s="135" t="str">
        <f aca="false">'5 ЦК'!AO25</f>
        <v>916,71</v>
      </c>
      <c r="AP25" s="135" t="str">
        <f aca="false">'5 ЦК'!AP25</f>
        <v>927,06</v>
      </c>
      <c r="AQ25" s="135" t="str">
        <f aca="false">'5 ЦК'!AQ25</f>
        <v>928,12</v>
      </c>
      <c r="AR25" s="135" t="str">
        <f aca="false">'5 ЦК'!AR25</f>
        <v>915,49</v>
      </c>
      <c r="AS25" s="135" t="str">
        <f aca="false">'5 ЦК'!AS25</f>
        <v>923,13</v>
      </c>
      <c r="AT25" s="135" t="str">
        <f aca="false">'5 ЦК'!AT25</f>
        <v>919,47</v>
      </c>
      <c r="AU25" s="135" t="str">
        <f aca="false">'5 ЦК'!AU25</f>
        <v>892,33</v>
      </c>
      <c r="AV25" s="135" t="str">
        <f aca="false">'5 ЦК'!AV25</f>
        <v>794,51</v>
      </c>
      <c r="AW25" s="135" t="str">
        <f aca="false">'5 ЦК'!AW25</f>
        <v>775,65</v>
      </c>
      <c r="AX25" s="135" t="str">
        <f aca="false">'5 ЦК'!AX25</f>
        <v>766,18</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e">
        <f aca="false">AV26+$Z$10</f>
        <v>#VALUE!</v>
      </c>
      <c r="X26" s="134" t="e">
        <f aca="false">AW26+$Z$10</f>
        <v>#VALUE!</v>
      </c>
      <c r="Y26" s="134" t="e">
        <f aca="false">AX26+$Z$10</f>
        <v>#VALUE!</v>
      </c>
      <c r="Z26" s="98" t="n">
        <v>7</v>
      </c>
      <c r="AA26" s="135" t="str">
        <f aca="false">'5 ЦК'!AA26</f>
        <v>763,24</v>
      </c>
      <c r="AB26" s="135" t="str">
        <f aca="false">'5 ЦК'!AB26</f>
        <v>738,92</v>
      </c>
      <c r="AC26" s="135" t="str">
        <f aca="false">'5 ЦК'!AC26</f>
        <v>743,13</v>
      </c>
      <c r="AD26" s="135" t="str">
        <f aca="false">'5 ЦК'!AD26</f>
        <v>762,35</v>
      </c>
      <c r="AE26" s="135" t="str">
        <f aca="false">'5 ЦК'!AE26</f>
        <v>808,64</v>
      </c>
      <c r="AF26" s="135" t="str">
        <f aca="false">'5 ЦК'!AF26</f>
        <v>838,58</v>
      </c>
      <c r="AG26" s="135" t="str">
        <f aca="false">'5 ЦК'!AG26</f>
        <v>862,52</v>
      </c>
      <c r="AH26" s="135" t="str">
        <f aca="false">'5 ЦК'!AH26</f>
        <v>824,42</v>
      </c>
      <c r="AI26" s="135" t="str">
        <f aca="false">'5 ЦК'!AI26</f>
        <v>896,44</v>
      </c>
      <c r="AJ26" s="135" t="str">
        <f aca="false">'5 ЦК'!AJ26</f>
        <v>913,07</v>
      </c>
      <c r="AK26" s="135" t="str">
        <f aca="false">'5 ЦК'!AK26</f>
        <v>889,33</v>
      </c>
      <c r="AL26" s="135" t="str">
        <f aca="false">'5 ЦК'!AL26</f>
        <v>884,07</v>
      </c>
      <c r="AM26" s="135" t="str">
        <f aca="false">'5 ЦК'!AM26</f>
        <v>837,6</v>
      </c>
      <c r="AN26" s="135" t="str">
        <f aca="false">'5 ЦК'!AN26</f>
        <v>830,48</v>
      </c>
      <c r="AO26" s="135" t="str">
        <f aca="false">'5 ЦК'!AO26</f>
        <v>853,64</v>
      </c>
      <c r="AP26" s="135" t="str">
        <f aca="false">'5 ЦК'!AP26</f>
        <v>827,8</v>
      </c>
      <c r="AQ26" s="135" t="str">
        <f aca="false">'5 ЦК'!AQ26</f>
        <v>856,94</v>
      </c>
      <c r="AR26" s="135" t="str">
        <f aca="false">'5 ЦК'!AR26</f>
        <v>827,28</v>
      </c>
      <c r="AS26" s="135" t="str">
        <f aca="false">'5 ЦК'!AS26</f>
        <v>931,18</v>
      </c>
      <c r="AT26" s="135" t="str">
        <f aca="false">'5 ЦК'!AT26</f>
        <v>894,26</v>
      </c>
      <c r="AU26" s="135" t="str">
        <f aca="false">'5 ЦК'!AU26</f>
        <v>923,77</v>
      </c>
      <c r="AV26" s="135" t="str">
        <f aca="false">'5 ЦК'!AV26</f>
        <v>847,08</v>
      </c>
      <c r="AW26" s="135" t="str">
        <f aca="false">'5 ЦК'!AW26</f>
        <v>798,78</v>
      </c>
      <c r="AX26" s="135" t="str">
        <f aca="false">'5 ЦК'!AX26</f>
        <v>778,04</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false">'5 ЦК'!AA27</f>
        <v>775,71</v>
      </c>
      <c r="AB27" s="135" t="str">
        <f aca="false">'5 ЦК'!AB27</f>
        <v>744,39</v>
      </c>
      <c r="AC27" s="135" t="str">
        <f aca="false">'5 ЦК'!AC27</f>
        <v>751,57</v>
      </c>
      <c r="AD27" s="135" t="str">
        <f aca="false">'5 ЦК'!AD27</f>
        <v>765,29</v>
      </c>
      <c r="AE27" s="135" t="str">
        <f aca="false">'5 ЦК'!AE27</f>
        <v>780,95</v>
      </c>
      <c r="AF27" s="135" t="str">
        <f aca="false">'5 ЦК'!AF27</f>
        <v>823,38</v>
      </c>
      <c r="AG27" s="135" t="str">
        <f aca="false">'5 ЦК'!AG27</f>
        <v>792,53</v>
      </c>
      <c r="AH27" s="135" t="str">
        <f aca="false">'5 ЦК'!AH27</f>
        <v>806,35</v>
      </c>
      <c r="AI27" s="135" t="str">
        <f aca="false">'5 ЦК'!AI27</f>
        <v>837,12</v>
      </c>
      <c r="AJ27" s="135" t="str">
        <f aca="false">'5 ЦК'!AJ27</f>
        <v>908,78</v>
      </c>
      <c r="AK27" s="135" t="str">
        <f aca="false">'5 ЦК'!AK27</f>
        <v>889,67</v>
      </c>
      <c r="AL27" s="135" t="str">
        <f aca="false">'5 ЦК'!AL27</f>
        <v>907,23</v>
      </c>
      <c r="AM27" s="135" t="str">
        <f aca="false">'5 ЦК'!AM27</f>
        <v>911,73</v>
      </c>
      <c r="AN27" s="135" t="str">
        <f aca="false">'5 ЦК'!AN27</f>
        <v>901,05</v>
      </c>
      <c r="AO27" s="135" t="str">
        <f aca="false">'5 ЦК'!AO27</f>
        <v>884,3</v>
      </c>
      <c r="AP27" s="135" t="str">
        <f aca="false">'5 ЦК'!AP27</f>
        <v>913,51</v>
      </c>
      <c r="AQ27" s="135" t="str">
        <f aca="false">'5 ЦК'!AQ27</f>
        <v>879,07</v>
      </c>
      <c r="AR27" s="135" t="str">
        <f aca="false">'5 ЦК'!AR27</f>
        <v>894,46</v>
      </c>
      <c r="AS27" s="135" t="str">
        <f aca="false">'5 ЦК'!AS27</f>
        <v>952,21</v>
      </c>
      <c r="AT27" s="135" t="str">
        <f aca="false">'5 ЦК'!AT27</f>
        <v>957,43</v>
      </c>
      <c r="AU27" s="135" t="str">
        <f aca="false">'5 ЦК'!AU27</f>
        <v>903,27</v>
      </c>
      <c r="AV27" s="135" t="str">
        <f aca="false">'5 ЦК'!AV27</f>
        <v>844,71</v>
      </c>
      <c r="AW27" s="135" t="str">
        <f aca="false">'5 ЦК'!AW27</f>
        <v>784,4</v>
      </c>
      <c r="AX27" s="135" t="str">
        <f aca="false">'5 ЦК'!AX27</f>
        <v>764,86</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false">'5 ЦК'!AA28</f>
        <v>792,15</v>
      </c>
      <c r="AB28" s="135" t="str">
        <f aca="false">'5 ЦК'!AB28</f>
        <v>790,03</v>
      </c>
      <c r="AC28" s="135" t="str">
        <f aca="false">'5 ЦК'!AC28</f>
        <v>828,99</v>
      </c>
      <c r="AD28" s="135" t="str">
        <f aca="false">'5 ЦК'!AD28</f>
        <v>845,17</v>
      </c>
      <c r="AE28" s="135" t="str">
        <f aca="false">'5 ЦК'!AE28</f>
        <v>858,36</v>
      </c>
      <c r="AF28" s="135" t="str">
        <f aca="false">'5 ЦК'!AF28</f>
        <v>856,83</v>
      </c>
      <c r="AG28" s="135" t="str">
        <f aca="false">'5 ЦК'!AG28</f>
        <v>882,55</v>
      </c>
      <c r="AH28" s="135" t="str">
        <f aca="false">'5 ЦК'!AH28</f>
        <v>1173,51</v>
      </c>
      <c r="AI28" s="135" t="str">
        <f aca="false">'5 ЦК'!AI28</f>
        <v>1232,03</v>
      </c>
      <c r="AJ28" s="135" t="str">
        <f aca="false">'5 ЦК'!AJ28</f>
        <v>1185,74</v>
      </c>
      <c r="AK28" s="135" t="str">
        <f aca="false">'5 ЦК'!AK28</f>
        <v>1182,96</v>
      </c>
      <c r="AL28" s="135" t="str">
        <f aca="false">'5 ЦК'!AL28</f>
        <v>1183,2</v>
      </c>
      <c r="AM28" s="135" t="str">
        <f aca="false">'5 ЦК'!AM28</f>
        <v>1026,27</v>
      </c>
      <c r="AN28" s="135" t="str">
        <f aca="false">'5 ЦК'!AN28</f>
        <v>1184,98</v>
      </c>
      <c r="AO28" s="135" t="str">
        <f aca="false">'5 ЦК'!AO28</f>
        <v>1016,81</v>
      </c>
      <c r="AP28" s="135" t="str">
        <f aca="false">'5 ЦК'!AP28</f>
        <v>1011,2</v>
      </c>
      <c r="AQ28" s="135" t="str">
        <f aca="false">'5 ЦК'!AQ28</f>
        <v>995,83</v>
      </c>
      <c r="AR28" s="135" t="str">
        <f aca="false">'5 ЦК'!AR28</f>
        <v>994,08</v>
      </c>
      <c r="AS28" s="135" t="str">
        <f aca="false">'5 ЦК'!AS28</f>
        <v>1096,44</v>
      </c>
      <c r="AT28" s="135" t="str">
        <f aca="false">'5 ЦК'!AT28</f>
        <v>1124,91</v>
      </c>
      <c r="AU28" s="135" t="str">
        <f aca="false">'5 ЦК'!AU28</f>
        <v>960,34</v>
      </c>
      <c r="AV28" s="135" t="str">
        <f aca="false">'5 ЦК'!AV28</f>
        <v>876,69</v>
      </c>
      <c r="AW28" s="135" t="str">
        <f aca="false">'5 ЦК'!AW28</f>
        <v>836,25</v>
      </c>
      <c r="AX28" s="135" t="str">
        <f aca="false">'5 ЦК'!AX28</f>
        <v>793,63</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false">'5 ЦК'!AA29</f>
        <v>765,35</v>
      </c>
      <c r="AB29" s="135" t="str">
        <f aca="false">'5 ЦК'!AB29</f>
        <v>765,92</v>
      </c>
      <c r="AC29" s="135" t="str">
        <f aca="false">'5 ЦК'!AC29</f>
        <v>790,04</v>
      </c>
      <c r="AD29" s="135" t="str">
        <f aca="false">'5 ЦК'!AD29</f>
        <v>829,84</v>
      </c>
      <c r="AE29" s="135" t="str">
        <f aca="false">'5 ЦК'!AE29</f>
        <v>846,99</v>
      </c>
      <c r="AF29" s="135" t="str">
        <f aca="false">'5 ЦК'!AF29</f>
        <v>835,91</v>
      </c>
      <c r="AG29" s="135" t="str">
        <f aca="false">'5 ЦК'!AG29</f>
        <v>888,23</v>
      </c>
      <c r="AH29" s="135" t="str">
        <f aca="false">'5 ЦК'!AH29</f>
        <v>1177,13</v>
      </c>
      <c r="AI29" s="135" t="str">
        <f aca="false">'5 ЦК'!AI29</f>
        <v>1183,43</v>
      </c>
      <c r="AJ29" s="135" t="str">
        <f aca="false">'5 ЦК'!AJ29</f>
        <v>1182,94</v>
      </c>
      <c r="AK29" s="135" t="str">
        <f aca="false">'5 ЦК'!AK29</f>
        <v>1015,14</v>
      </c>
      <c r="AL29" s="135" t="str">
        <f aca="false">'5 ЦК'!AL29</f>
        <v>1012,56</v>
      </c>
      <c r="AM29" s="135" t="str">
        <f aca="false">'5 ЦК'!AM29</f>
        <v>956,27</v>
      </c>
      <c r="AN29" s="135" t="str">
        <f aca="false">'5 ЦК'!AN29</f>
        <v>925,58</v>
      </c>
      <c r="AO29" s="135" t="str">
        <f aca="false">'5 ЦК'!AO29</f>
        <v>911,18</v>
      </c>
      <c r="AP29" s="135" t="str">
        <f aca="false">'5 ЦК'!AP29</f>
        <v>888,51</v>
      </c>
      <c r="AQ29" s="135" t="str">
        <f aca="false">'5 ЦК'!AQ29</f>
        <v>892,05</v>
      </c>
      <c r="AR29" s="135" t="str">
        <f aca="false">'5 ЦК'!AR29</f>
        <v>895,55</v>
      </c>
      <c r="AS29" s="135" t="str">
        <f aca="false">'5 ЦК'!AS29</f>
        <v>967,59</v>
      </c>
      <c r="AT29" s="135" t="str">
        <f aca="false">'5 ЦК'!AT29</f>
        <v>1000,26</v>
      </c>
      <c r="AU29" s="135" t="str">
        <f aca="false">'5 ЦК'!AU29</f>
        <v>910,35</v>
      </c>
      <c r="AV29" s="135" t="str">
        <f aca="false">'5 ЦК'!AV29</f>
        <v>842,35</v>
      </c>
      <c r="AW29" s="135" t="str">
        <f aca="false">'5 ЦК'!AW29</f>
        <v>801,47</v>
      </c>
      <c r="AX29" s="135" t="str">
        <f aca="false">'5 ЦК'!AX29</f>
        <v>787,93</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false">'5 ЦК'!AA30</f>
        <v>587,9</v>
      </c>
      <c r="AB30" s="135" t="str">
        <f aca="false">'5 ЦК'!AB30</f>
        <v>588,13</v>
      </c>
      <c r="AC30" s="135" t="str">
        <f aca="false">'5 ЦК'!AC30</f>
        <v>678,58</v>
      </c>
      <c r="AD30" s="135" t="str">
        <f aca="false">'5 ЦК'!AD30</f>
        <v>777,66</v>
      </c>
      <c r="AE30" s="135" t="str">
        <f aca="false">'5 ЦК'!AE30</f>
        <v>748,73</v>
      </c>
      <c r="AF30" s="135" t="str">
        <f aca="false">'5 ЦК'!AF30</f>
        <v>706,73</v>
      </c>
      <c r="AG30" s="135" t="str">
        <f aca="false">'5 ЦК'!AG30</f>
        <v>795,74</v>
      </c>
      <c r="AH30" s="135" t="str">
        <f aca="false">'5 ЦК'!AH30</f>
        <v>898,6</v>
      </c>
      <c r="AI30" s="135" t="str">
        <f aca="false">'5 ЦК'!AI30</f>
        <v>1002,9</v>
      </c>
      <c r="AJ30" s="135" t="str">
        <f aca="false">'5 ЦК'!AJ30</f>
        <v>1003,69</v>
      </c>
      <c r="AK30" s="135" t="str">
        <f aca="false">'5 ЦК'!AK30</f>
        <v>917,23</v>
      </c>
      <c r="AL30" s="135" t="str">
        <f aca="false">'5 ЦК'!AL30</f>
        <v>994,31</v>
      </c>
      <c r="AM30" s="135" t="str">
        <f aca="false">'5 ЦК'!AM30</f>
        <v>891,34</v>
      </c>
      <c r="AN30" s="135" t="str">
        <f aca="false">'5 ЦК'!AN30</f>
        <v>891,4</v>
      </c>
      <c r="AO30" s="135" t="str">
        <f aca="false">'5 ЦК'!AO30</f>
        <v>891,24</v>
      </c>
      <c r="AP30" s="135" t="str">
        <f aca="false">'5 ЦК'!AP30</f>
        <v>891,49</v>
      </c>
      <c r="AQ30" s="135" t="str">
        <f aca="false">'5 ЦК'!AQ30</f>
        <v>794,46</v>
      </c>
      <c r="AR30" s="135" t="str">
        <f aca="false">'5 ЦК'!AR30</f>
        <v>829,26</v>
      </c>
      <c r="AS30" s="135" t="str">
        <f aca="false">'5 ЦК'!AS30</f>
        <v>929,39</v>
      </c>
      <c r="AT30" s="135" t="str">
        <f aca="false">'5 ЦК'!AT30</f>
        <v>937,43</v>
      </c>
      <c r="AU30" s="135" t="str">
        <f aca="false">'5 ЦК'!AU30</f>
        <v>868,77</v>
      </c>
      <c r="AV30" s="135" t="str">
        <f aca="false">'5 ЦК'!AV30</f>
        <v>794,22</v>
      </c>
      <c r="AW30" s="135" t="str">
        <f aca="false">'5 ЦК'!AW30</f>
        <v>769,17</v>
      </c>
      <c r="AX30" s="135" t="str">
        <f aca="false">'5 ЦК'!AX30</f>
        <v>609,27</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n">
        <f aca="false">AL31+$Z$10</f>
        <v>1274.21</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false">'5 ЦК'!AA31</f>
        <v>110,7</v>
      </c>
      <c r="AB31" s="135" t="str">
        <f aca="false">'5 ЦК'!AB31</f>
        <v>111,07</v>
      </c>
      <c r="AC31" s="135" t="str">
        <f aca="false">'5 ЦК'!AC31</f>
        <v>107,01</v>
      </c>
      <c r="AD31" s="135" t="str">
        <f aca="false">'5 ЦК'!AD31</f>
        <v>785,58</v>
      </c>
      <c r="AE31" s="135" t="str">
        <f aca="false">'5 ЦК'!AE31</f>
        <v>796,77</v>
      </c>
      <c r="AF31" s="135" t="str">
        <f aca="false">'5 ЦК'!AF31</f>
        <v>846,32</v>
      </c>
      <c r="AG31" s="135" t="str">
        <f aca="false">'5 ЦК'!AG31</f>
        <v>898,15</v>
      </c>
      <c r="AH31" s="135" t="str">
        <f aca="false">'5 ЦК'!AH31</f>
        <v>989,36</v>
      </c>
      <c r="AI31" s="135" t="str">
        <f aca="false">'5 ЦК'!AI31</f>
        <v>1086,12</v>
      </c>
      <c r="AJ31" s="135" t="str">
        <f aca="false">'5 ЦК'!AJ31</f>
        <v>1142,6</v>
      </c>
      <c r="AK31" s="135" t="str">
        <f aca="false">'5 ЦК'!AK31</f>
        <v>1197,25</v>
      </c>
      <c r="AL31" s="135" t="str">
        <f aca="false">'5 ЦК'!AL31</f>
        <v>1199</v>
      </c>
      <c r="AM31" s="135" t="str">
        <f aca="false">'5 ЦК'!AM31</f>
        <v>1194,32</v>
      </c>
      <c r="AN31" s="135" t="str">
        <f aca="false">'5 ЦК'!AN31</f>
        <v>1140,19</v>
      </c>
      <c r="AO31" s="135" t="str">
        <f aca="false">'5 ЦК'!AO31</f>
        <v>1134,46</v>
      </c>
      <c r="AP31" s="135" t="str">
        <f aca="false">'5 ЦК'!AP31</f>
        <v>1048,61</v>
      </c>
      <c r="AQ31" s="135" t="str">
        <f aca="false">'5 ЦК'!AQ31</f>
        <v>990,29</v>
      </c>
      <c r="AR31" s="135" t="str">
        <f aca="false">'5 ЦК'!AR31</f>
        <v>1000,23</v>
      </c>
      <c r="AS31" s="135" t="str">
        <f aca="false">'5 ЦК'!AS31</f>
        <v>1104,6</v>
      </c>
      <c r="AT31" s="135" t="str">
        <f aca="false">'5 ЦК'!AT31</f>
        <v>1095,42</v>
      </c>
      <c r="AU31" s="135" t="str">
        <f aca="false">'5 ЦК'!AU31</f>
        <v>898,41</v>
      </c>
      <c r="AV31" s="135" t="str">
        <f aca="false">'5 ЦК'!AV31</f>
        <v>827,85</v>
      </c>
      <c r="AW31" s="135" t="str">
        <f aca="false">'5 ЦК'!AW31</f>
        <v>787,9</v>
      </c>
      <c r="AX31" s="135" t="str">
        <f aca="false">'5 ЦК'!AX31</f>
        <v>771,05</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false">'5 ЦК'!AA32</f>
        <v>772,01</v>
      </c>
      <c r="AB32" s="135" t="str">
        <f aca="false">'5 ЦК'!AB32</f>
        <v>768,5</v>
      </c>
      <c r="AC32" s="135" t="str">
        <f aca="false">'5 ЦК'!AC32</f>
        <v>766,74</v>
      </c>
      <c r="AD32" s="135" t="str">
        <f aca="false">'5 ЦК'!AD32</f>
        <v>790,63</v>
      </c>
      <c r="AE32" s="135" t="str">
        <f aca="false">'5 ЦК'!AE32</f>
        <v>804,07</v>
      </c>
      <c r="AF32" s="135" t="str">
        <f aca="false">'5 ЦК'!AF32</f>
        <v>873,36</v>
      </c>
      <c r="AG32" s="135" t="str">
        <f aca="false">'5 ЦК'!AG32</f>
        <v>935,23</v>
      </c>
      <c r="AH32" s="135" t="str">
        <f aca="false">'5 ЦК'!AH32</f>
        <v>1003,51</v>
      </c>
      <c r="AI32" s="135" t="str">
        <f aca="false">'5 ЦК'!AI32</f>
        <v>1116,79</v>
      </c>
      <c r="AJ32" s="135" t="str">
        <f aca="false">'5 ЦК'!AJ32</f>
        <v>1147,27</v>
      </c>
      <c r="AK32" s="135" t="str">
        <f aca="false">'5 ЦК'!AK32</f>
        <v>1117,2</v>
      </c>
      <c r="AL32" s="135" t="str">
        <f aca="false">'5 ЦК'!AL32</f>
        <v>1117,33</v>
      </c>
      <c r="AM32" s="135" t="str">
        <f aca="false">'5 ЦК'!AM32</f>
        <v>1144,77</v>
      </c>
      <c r="AN32" s="135" t="str">
        <f aca="false">'5 ЦК'!AN32</f>
        <v>1116,43</v>
      </c>
      <c r="AO32" s="135" t="str">
        <f aca="false">'5 ЦК'!AO32</f>
        <v>1080,01</v>
      </c>
      <c r="AP32" s="135" t="str">
        <f aca="false">'5 ЦК'!AP32</f>
        <v>1029,91</v>
      </c>
      <c r="AQ32" s="135" t="str">
        <f aca="false">'5 ЦК'!AQ32</f>
        <v>976,24</v>
      </c>
      <c r="AR32" s="135" t="str">
        <f aca="false">'5 ЦК'!AR32</f>
        <v>984,36</v>
      </c>
      <c r="AS32" s="135" t="str">
        <f aca="false">'5 ЦК'!AS32</f>
        <v>1011,86</v>
      </c>
      <c r="AT32" s="135" t="str">
        <f aca="false">'5 ЦК'!AT32</f>
        <v>923,71</v>
      </c>
      <c r="AU32" s="135" t="str">
        <f aca="false">'5 ЦК'!AU32</f>
        <v>887,64</v>
      </c>
      <c r="AV32" s="135" t="str">
        <f aca="false">'5 ЦК'!AV32</f>
        <v>798,06</v>
      </c>
      <c r="AW32" s="135" t="str">
        <f aca="false">'5 ЦК'!AW32</f>
        <v>788,25</v>
      </c>
      <c r="AX32" s="135" t="str">
        <f aca="false">'5 ЦК'!AX32</f>
        <v>774,34</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false">'5 ЦК'!AA33</f>
        <v>786,46</v>
      </c>
      <c r="AB33" s="135" t="str">
        <f aca="false">'5 ЦК'!AB33</f>
        <v>787,39</v>
      </c>
      <c r="AC33" s="135" t="str">
        <f aca="false">'5 ЦК'!AC33</f>
        <v>790,16</v>
      </c>
      <c r="AD33" s="135" t="str">
        <f aca="false">'5 ЦК'!AD33</f>
        <v>798,21</v>
      </c>
      <c r="AE33" s="135" t="str">
        <f aca="false">'5 ЦК'!AE33</f>
        <v>817,39</v>
      </c>
      <c r="AF33" s="135" t="str">
        <f aca="false">'5 ЦК'!AF33</f>
        <v>895,76</v>
      </c>
      <c r="AG33" s="135" t="str">
        <f aca="false">'5 ЦК'!AG33</f>
        <v>1006,77</v>
      </c>
      <c r="AH33" s="135" t="str">
        <f aca="false">'5 ЦК'!AH33</f>
        <v>1011,39</v>
      </c>
      <c r="AI33" s="135" t="str">
        <f aca="false">'5 ЦК'!AI33</f>
        <v>1083,78</v>
      </c>
      <c r="AJ33" s="135" t="str">
        <f aca="false">'5 ЦК'!AJ33</f>
        <v>1117,57</v>
      </c>
      <c r="AK33" s="135" t="str">
        <f aca="false">'5 ЦК'!AK33</f>
        <v>1152,81</v>
      </c>
      <c r="AL33" s="135" t="str">
        <f aca="false">'5 ЦК'!AL33</f>
        <v>1151,15</v>
      </c>
      <c r="AM33" s="135" t="str">
        <f aca="false">'5 ЦК'!AM33</f>
        <v>1145,6</v>
      </c>
      <c r="AN33" s="135" t="str">
        <f aca="false">'5 ЦК'!AN33</f>
        <v>1116,69</v>
      </c>
      <c r="AO33" s="135" t="str">
        <f aca="false">'5 ЦК'!AO33</f>
        <v>1115,57</v>
      </c>
      <c r="AP33" s="135" t="str">
        <f aca="false">'5 ЦК'!AP33</f>
        <v>1090,83</v>
      </c>
      <c r="AQ33" s="135" t="str">
        <f aca="false">'5 ЦК'!AQ33</f>
        <v>1037,74</v>
      </c>
      <c r="AR33" s="135" t="str">
        <f aca="false">'5 ЦК'!AR33</f>
        <v>1034,59</v>
      </c>
      <c r="AS33" s="135" t="str">
        <f aca="false">'5 ЦК'!AS33</f>
        <v>1028,13</v>
      </c>
      <c r="AT33" s="135" t="str">
        <f aca="false">'5 ЦК'!AT33</f>
        <v>900,52</v>
      </c>
      <c r="AU33" s="135" t="str">
        <f aca="false">'5 ЦК'!AU33</f>
        <v>899,16</v>
      </c>
      <c r="AV33" s="135" t="str">
        <f aca="false">'5 ЦК'!AV33</f>
        <v>885,71</v>
      </c>
      <c r="AW33" s="135" t="str">
        <f aca="false">'5 ЦК'!AW33</f>
        <v>825,7</v>
      </c>
      <c r="AX33" s="135" t="str">
        <f aca="false">'5 ЦК'!AX33</f>
        <v>789,74</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false">'5 ЦК'!AA34</f>
        <v>783,93</v>
      </c>
      <c r="AB34" s="135" t="str">
        <f aca="false">'5 ЦК'!AB34</f>
        <v>773,96</v>
      </c>
      <c r="AC34" s="135" t="str">
        <f aca="false">'5 ЦК'!AC34</f>
        <v>785,56</v>
      </c>
      <c r="AD34" s="135" t="str">
        <f aca="false">'5 ЦК'!AD34</f>
        <v>789,46</v>
      </c>
      <c r="AE34" s="135" t="str">
        <f aca="false">'5 ЦК'!AE34</f>
        <v>786,78</v>
      </c>
      <c r="AF34" s="135" t="str">
        <f aca="false">'5 ЦК'!AF34</f>
        <v>836,8</v>
      </c>
      <c r="AG34" s="135" t="str">
        <f aca="false">'5 ЦК'!AG34</f>
        <v>977,46</v>
      </c>
      <c r="AH34" s="135" t="str">
        <f aca="false">'5 ЦК'!AH34</f>
        <v>1002,96</v>
      </c>
      <c r="AI34" s="135" t="str">
        <f aca="false">'5 ЦК'!AI34</f>
        <v>1034,98</v>
      </c>
      <c r="AJ34" s="135" t="str">
        <f aca="false">'5 ЦК'!AJ34</f>
        <v>1121,85</v>
      </c>
      <c r="AK34" s="135" t="str">
        <f aca="false">'5 ЦК'!AK34</f>
        <v>1122,16</v>
      </c>
      <c r="AL34" s="135" t="str">
        <f aca="false">'5 ЦК'!AL34</f>
        <v>1158,35</v>
      </c>
      <c r="AM34" s="135" t="str">
        <f aca="false">'5 ЦК'!AM34</f>
        <v>1202,74</v>
      </c>
      <c r="AN34" s="135" t="str">
        <f aca="false">'5 ЦК'!AN34</f>
        <v>1121,39</v>
      </c>
      <c r="AO34" s="135" t="str">
        <f aca="false">'5 ЦК'!AO34</f>
        <v>1155,51</v>
      </c>
      <c r="AP34" s="135" t="str">
        <f aca="false">'5 ЦК'!AP34</f>
        <v>1118,73</v>
      </c>
      <c r="AQ34" s="135" t="str">
        <f aca="false">'5 ЦК'!AQ34</f>
        <v>1101,5</v>
      </c>
      <c r="AR34" s="135" t="str">
        <f aca="false">'5 ЦК'!AR34</f>
        <v>1100,89</v>
      </c>
      <c r="AS34" s="135" t="str">
        <f aca="false">'5 ЦК'!AS34</f>
        <v>1140,55</v>
      </c>
      <c r="AT34" s="135" t="str">
        <f aca="false">'5 ЦК'!AT34</f>
        <v>978,1</v>
      </c>
      <c r="AU34" s="135" t="str">
        <f aca="false">'5 ЦК'!AU34</f>
        <v>965,9</v>
      </c>
      <c r="AV34" s="135" t="str">
        <f aca="false">'5 ЦК'!AV34</f>
        <v>812,41</v>
      </c>
      <c r="AW34" s="135" t="str">
        <f aca="false">'5 ЦК'!AW34</f>
        <v>784,29</v>
      </c>
      <c r="AX34" s="135" t="str">
        <f aca="false">'5 ЦК'!AX34</f>
        <v>782,81</v>
      </c>
    </row>
    <row r="35" s="77" customFormat="true" ht="18.75" hidden="false" customHeight="false" outlineLevel="0" collapsed="false">
      <c r="A35" s="98" t="n">
        <v>16</v>
      </c>
      <c r="B35" s="134" t="e">
        <f aca="false">AA35+$Z$10</f>
        <v>#VALUE!</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false">'5 ЦК'!AA35</f>
        <v>809,08</v>
      </c>
      <c r="AB35" s="135" t="str">
        <f aca="false">'5 ЦК'!AB35</f>
        <v>773,6</v>
      </c>
      <c r="AC35" s="135" t="str">
        <f aca="false">'5 ЦК'!AC35</f>
        <v>788,92</v>
      </c>
      <c r="AD35" s="135" t="str">
        <f aca="false">'5 ЦК'!AD35</f>
        <v>853,47</v>
      </c>
      <c r="AE35" s="135" t="str">
        <f aca="false">'5 ЦК'!AE35</f>
        <v>864,5</v>
      </c>
      <c r="AF35" s="135" t="str">
        <f aca="false">'5 ЦК'!AF35</f>
        <v>1000,53</v>
      </c>
      <c r="AG35" s="135" t="str">
        <f aca="false">'5 ЦК'!AG35</f>
        <v>1248,64</v>
      </c>
      <c r="AH35" s="135" t="str">
        <f aca="false">'5 ЦК'!AH35</f>
        <v>1248,11</v>
      </c>
      <c r="AI35" s="135" t="str">
        <f aca="false">'5 ЦК'!AI35</f>
        <v>1249,81</v>
      </c>
      <c r="AJ35" s="135" t="str">
        <f aca="false">'5 ЦК'!AJ35</f>
        <v>1256,21</v>
      </c>
      <c r="AK35" s="135" t="str">
        <f aca="false">'5 ЦК'!AK35</f>
        <v>1252,06</v>
      </c>
      <c r="AL35" s="135" t="str">
        <f aca="false">'5 ЦК'!AL35</f>
        <v>1256,24</v>
      </c>
      <c r="AM35" s="135" t="str">
        <f aca="false">'5 ЦК'!AM35</f>
        <v>1254,67</v>
      </c>
      <c r="AN35" s="135" t="str">
        <f aca="false">'5 ЦК'!AN35</f>
        <v>1189,33</v>
      </c>
      <c r="AO35" s="135" t="str">
        <f aca="false">'5 ЦК'!AO35</f>
        <v>1188,38</v>
      </c>
      <c r="AP35" s="135" t="str">
        <f aca="false">'5 ЦК'!AP35</f>
        <v>1115,47</v>
      </c>
      <c r="AQ35" s="135" t="str">
        <f aca="false">'5 ЦК'!AQ35</f>
        <v>1135,53</v>
      </c>
      <c r="AR35" s="135" t="str">
        <f aca="false">'5 ЦК'!AR35</f>
        <v>1134,54</v>
      </c>
      <c r="AS35" s="135" t="str">
        <f aca="false">'5 ЦК'!AS35</f>
        <v>1082,46</v>
      </c>
      <c r="AT35" s="135" t="str">
        <f aca="false">'5 ЦК'!AT35</f>
        <v>935,84</v>
      </c>
      <c r="AU35" s="135" t="str">
        <f aca="false">'5 ЦК'!AU35</f>
        <v>928,6</v>
      </c>
      <c r="AV35" s="135" t="str">
        <f aca="false">'5 ЦК'!AV35</f>
        <v>875,79</v>
      </c>
      <c r="AW35" s="135" t="str">
        <f aca="false">'5 ЦК'!AW35</f>
        <v>816,95</v>
      </c>
      <c r="AX35" s="135" t="str">
        <f aca="false">'5 ЦК'!AX35</f>
        <v>773,5</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e">
        <f aca="false">AK36+$Z$10</f>
        <v>#VALUE!</v>
      </c>
      <c r="M36" s="134" t="e">
        <f aca="false">AL36+$Z$10</f>
        <v>#VALUE!</v>
      </c>
      <c r="N36" s="134" t="e">
        <f aca="false">AM36+$Z$10</f>
        <v>#VALUE!</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e">
        <f aca="false">AX36+$Z$10</f>
        <v>#VALUE!</v>
      </c>
      <c r="Z36" s="98" t="n">
        <v>17</v>
      </c>
      <c r="AA36" s="135" t="str">
        <f aca="false">'5 ЦК'!AA36</f>
        <v>766,97</v>
      </c>
      <c r="AB36" s="135" t="str">
        <f aca="false">'5 ЦК'!AB36</f>
        <v>767,59</v>
      </c>
      <c r="AC36" s="135" t="str">
        <f aca="false">'5 ЦК'!AC36</f>
        <v>780,27</v>
      </c>
      <c r="AD36" s="135" t="str">
        <f aca="false">'5 ЦК'!AD36</f>
        <v>812,63</v>
      </c>
      <c r="AE36" s="135" t="str">
        <f aca="false">'5 ЦК'!AE36</f>
        <v>800,6</v>
      </c>
      <c r="AF36" s="135" t="str">
        <f aca="false">'5 ЦК'!AF36</f>
        <v>866,47</v>
      </c>
      <c r="AG36" s="135" t="str">
        <f aca="false">'5 ЦК'!AG36</f>
        <v>904,97</v>
      </c>
      <c r="AH36" s="135" t="str">
        <f aca="false">'5 ЦК'!AH36</f>
        <v>1011,55</v>
      </c>
      <c r="AI36" s="135" t="str">
        <f aca="false">'5 ЦК'!AI36</f>
        <v>1105,73</v>
      </c>
      <c r="AJ36" s="135" t="str">
        <f aca="false">'5 ЦК'!AJ36</f>
        <v>1148,96</v>
      </c>
      <c r="AK36" s="135" t="str">
        <f aca="false">'5 ЦК'!AK36</f>
        <v>1147,85</v>
      </c>
      <c r="AL36" s="135" t="str">
        <f aca="false">'5 ЦК'!AL36</f>
        <v>1190,45</v>
      </c>
      <c r="AM36" s="135" t="str">
        <f aca="false">'5 ЦК'!AM36</f>
        <v>1125,73</v>
      </c>
      <c r="AN36" s="135" t="str">
        <f aca="false">'5 ЦК'!AN36</f>
        <v>1121,97</v>
      </c>
      <c r="AO36" s="135" t="str">
        <f aca="false">'5 ЦК'!AO36</f>
        <v>1115,8</v>
      </c>
      <c r="AP36" s="135" t="str">
        <f aca="false">'5 ЦК'!AP36</f>
        <v>1113,71</v>
      </c>
      <c r="AQ36" s="135" t="str">
        <f aca="false">'5 ЦК'!AQ36</f>
        <v>1178,98</v>
      </c>
      <c r="AR36" s="135" t="str">
        <f aca="false">'5 ЦК'!AR36</f>
        <v>1188,53</v>
      </c>
      <c r="AS36" s="135" t="str">
        <f aca="false">'5 ЦК'!AS36</f>
        <v>1151,55</v>
      </c>
      <c r="AT36" s="135" t="str">
        <f aca="false">'5 ЦК'!AT36</f>
        <v>1016,03</v>
      </c>
      <c r="AU36" s="135" t="str">
        <f aca="false">'5 ЦК'!AU36</f>
        <v>1009,27</v>
      </c>
      <c r="AV36" s="135" t="str">
        <f aca="false">'5 ЦК'!AV36</f>
        <v>875,03</v>
      </c>
      <c r="AW36" s="135" t="str">
        <f aca="false">'5 ЦК'!AW36</f>
        <v>817,63</v>
      </c>
      <c r="AX36" s="135" t="str">
        <f aca="false">'5 ЦК'!AX36</f>
        <v>779,95</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e">
        <f aca="false">AM37+$Z$10</f>
        <v>#VALUE!</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false">'5 ЦК'!AA37</f>
        <v>796,95</v>
      </c>
      <c r="AB37" s="135" t="str">
        <f aca="false">'5 ЦК'!AB37</f>
        <v>782,82</v>
      </c>
      <c r="AC37" s="135" t="str">
        <f aca="false">'5 ЦК'!AC37</f>
        <v>784,94</v>
      </c>
      <c r="AD37" s="135" t="str">
        <f aca="false">'5 ЦК'!AD37</f>
        <v>838,06</v>
      </c>
      <c r="AE37" s="135" t="str">
        <f aca="false">'5 ЦК'!AE37</f>
        <v>846,97</v>
      </c>
      <c r="AF37" s="135" t="str">
        <f aca="false">'5 ЦК'!AF37</f>
        <v>871,98</v>
      </c>
      <c r="AG37" s="135" t="str">
        <f aca="false">'5 ЦК'!AG37</f>
        <v>943,83</v>
      </c>
      <c r="AH37" s="135" t="str">
        <f aca="false">'5 ЦК'!AH37</f>
        <v>990,52</v>
      </c>
      <c r="AI37" s="135" t="str">
        <f aca="false">'5 ЦК'!AI37</f>
        <v>1097,06</v>
      </c>
      <c r="AJ37" s="135" t="str">
        <f aca="false">'5 ЦК'!AJ37</f>
        <v>1133,2</v>
      </c>
      <c r="AK37" s="135" t="str">
        <f aca="false">'5 ЦК'!AK37</f>
        <v>1152,6</v>
      </c>
      <c r="AL37" s="135" t="str">
        <f aca="false">'5 ЦК'!AL37</f>
        <v>1151,33</v>
      </c>
      <c r="AM37" s="135" t="str">
        <f aca="false">'5 ЦК'!AM37</f>
        <v>1149,38</v>
      </c>
      <c r="AN37" s="135" t="str">
        <f aca="false">'5 ЦК'!AN37</f>
        <v>1126,05</v>
      </c>
      <c r="AO37" s="135" t="str">
        <f aca="false">'5 ЦК'!AO37</f>
        <v>1089,37</v>
      </c>
      <c r="AP37" s="135" t="str">
        <f aca="false">'5 ЦК'!AP37</f>
        <v>1049,73</v>
      </c>
      <c r="AQ37" s="135" t="str">
        <f aca="false">'5 ЦК'!AQ37</f>
        <v>1058,11</v>
      </c>
      <c r="AR37" s="135" t="str">
        <f aca="false">'5 ЦК'!AR37</f>
        <v>1036,26</v>
      </c>
      <c r="AS37" s="135" t="str">
        <f aca="false">'5 ЦК'!AS37</f>
        <v>1028,91</v>
      </c>
      <c r="AT37" s="135" t="str">
        <f aca="false">'5 ЦК'!AT37</f>
        <v>887,46</v>
      </c>
      <c r="AU37" s="135" t="str">
        <f aca="false">'5 ЦК'!AU37</f>
        <v>885,04</v>
      </c>
      <c r="AV37" s="135" t="str">
        <f aca="false">'5 ЦК'!AV37</f>
        <v>870,13</v>
      </c>
      <c r="AW37" s="135" t="str">
        <f aca="false">'5 ЦК'!AW37</f>
        <v>819,99</v>
      </c>
      <c r="AX37" s="135" t="str">
        <f aca="false">'5 ЦК'!AX37</f>
        <v>784,02</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n">
        <f aca="false">AW38+$Z$10</f>
        <v>894.21</v>
      </c>
      <c r="Y38" s="134" t="e">
        <f aca="false">AX38+$Z$10</f>
        <v>#VALUE!</v>
      </c>
      <c r="Z38" s="98" t="n">
        <v>19</v>
      </c>
      <c r="AA38" s="135" t="str">
        <f aca="false">'5 ЦК'!AA38</f>
        <v>775,28</v>
      </c>
      <c r="AB38" s="135" t="str">
        <f aca="false">'5 ЦК'!AB38</f>
        <v>769,77</v>
      </c>
      <c r="AC38" s="135" t="str">
        <f aca="false">'5 ЦК'!AC38</f>
        <v>779,78</v>
      </c>
      <c r="AD38" s="135" t="str">
        <f aca="false">'5 ЦК'!AD38</f>
        <v>819,05</v>
      </c>
      <c r="AE38" s="135" t="str">
        <f aca="false">'5 ЦК'!AE38</f>
        <v>854,04</v>
      </c>
      <c r="AF38" s="135" t="str">
        <f aca="false">'5 ЦК'!AF38</f>
        <v>865,36</v>
      </c>
      <c r="AG38" s="135" t="str">
        <f aca="false">'5 ЦК'!AG38</f>
        <v>939,28</v>
      </c>
      <c r="AH38" s="135" t="str">
        <f aca="false">'5 ЦК'!AH38</f>
        <v>1095,24</v>
      </c>
      <c r="AI38" s="135" t="str">
        <f aca="false">'5 ЦК'!AI38</f>
        <v>1125,71</v>
      </c>
      <c r="AJ38" s="135" t="str">
        <f aca="false">'5 ЦК'!AJ38</f>
        <v>1153,4</v>
      </c>
      <c r="AK38" s="135" t="str">
        <f aca="false">'5 ЦК'!AK38</f>
        <v>1209,46</v>
      </c>
      <c r="AL38" s="135" t="str">
        <f aca="false">'5 ЦК'!AL38</f>
        <v>1197,71</v>
      </c>
      <c r="AM38" s="135" t="str">
        <f aca="false">'5 ЦК'!AM38</f>
        <v>1189,34</v>
      </c>
      <c r="AN38" s="135" t="str">
        <f aca="false">'5 ЦК'!AN38</f>
        <v>1184,7</v>
      </c>
      <c r="AO38" s="135" t="str">
        <f aca="false">'5 ЦК'!AO38</f>
        <v>1143,06</v>
      </c>
      <c r="AP38" s="135" t="str">
        <f aca="false">'5 ЦК'!AP38</f>
        <v>1116,92</v>
      </c>
      <c r="AQ38" s="135" t="str">
        <f aca="false">'5 ЦК'!AQ38</f>
        <v>1117,93</v>
      </c>
      <c r="AR38" s="135" t="str">
        <f aca="false">'5 ЦК'!AR38</f>
        <v>1114,42</v>
      </c>
      <c r="AS38" s="135" t="str">
        <f aca="false">'5 ЦК'!AS38</f>
        <v>1082,9</v>
      </c>
      <c r="AT38" s="135" t="str">
        <f aca="false">'5 ЦК'!AT38</f>
        <v>935,55</v>
      </c>
      <c r="AU38" s="135" t="str">
        <f aca="false">'5 ЦК'!AU38</f>
        <v>1016,62</v>
      </c>
      <c r="AV38" s="135" t="str">
        <f aca="false">'5 ЦК'!AV38</f>
        <v>882,43</v>
      </c>
      <c r="AW38" s="135" t="str">
        <f aca="false">'5 ЦК'!AW38</f>
        <v>819</v>
      </c>
      <c r="AX38" s="135" t="str">
        <f aca="false">'5 ЦК'!AX38</f>
        <v>789,75</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n">
        <f aca="false">AJ39+$Z$10</f>
        <v>1100.21</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false">'5 ЦК'!AA39</f>
        <v>771,02</v>
      </c>
      <c r="AB39" s="135" t="str">
        <f aca="false">'5 ЦК'!AB39</f>
        <v>773,1</v>
      </c>
      <c r="AC39" s="135" t="str">
        <f aca="false">'5 ЦК'!AC39</f>
        <v>788,16</v>
      </c>
      <c r="AD39" s="135" t="str">
        <f aca="false">'5 ЦК'!AD39</f>
        <v>821,85</v>
      </c>
      <c r="AE39" s="135" t="str">
        <f aca="false">'5 ЦК'!AE39</f>
        <v>813,8</v>
      </c>
      <c r="AF39" s="135" t="str">
        <f aca="false">'5 ЦК'!AF39</f>
        <v>833,55</v>
      </c>
      <c r="AG39" s="135" t="str">
        <f aca="false">'5 ЦК'!AG39</f>
        <v>881,07</v>
      </c>
      <c r="AH39" s="135" t="str">
        <f aca="false">'5 ЦК'!AH39</f>
        <v>912,08</v>
      </c>
      <c r="AI39" s="135" t="str">
        <f aca="false">'5 ЦК'!AI39</f>
        <v>946,88</v>
      </c>
      <c r="AJ39" s="135" t="str">
        <f aca="false">'5 ЦК'!AJ39</f>
        <v>1025</v>
      </c>
      <c r="AK39" s="135" t="str">
        <f aca="false">'5 ЦК'!AK39</f>
        <v>1091,77</v>
      </c>
      <c r="AL39" s="135" t="str">
        <f aca="false">'5 ЦК'!AL39</f>
        <v>1092,97</v>
      </c>
      <c r="AM39" s="135" t="str">
        <f aca="false">'5 ЦК'!AM39</f>
        <v>1060,68</v>
      </c>
      <c r="AN39" s="135" t="str">
        <f aca="false">'5 ЦК'!AN39</f>
        <v>1050,52</v>
      </c>
      <c r="AO39" s="135" t="str">
        <f aca="false">'5 ЦК'!AO39</f>
        <v>1053,85</v>
      </c>
      <c r="AP39" s="135" t="str">
        <f aca="false">'5 ЦК'!AP39</f>
        <v>1033,18</v>
      </c>
      <c r="AQ39" s="135" t="str">
        <f aca="false">'5 ЦК'!AQ39</f>
        <v>936,22</v>
      </c>
      <c r="AR39" s="135" t="str">
        <f aca="false">'5 ЦК'!AR39</f>
        <v>1007,54</v>
      </c>
      <c r="AS39" s="135" t="str">
        <f aca="false">'5 ЦК'!AS39</f>
        <v>915,35</v>
      </c>
      <c r="AT39" s="135" t="str">
        <f aca="false">'5 ЦК'!AT39</f>
        <v>884,31</v>
      </c>
      <c r="AU39" s="135" t="str">
        <f aca="false">'5 ЦК'!AU39</f>
        <v>871,73</v>
      </c>
      <c r="AV39" s="135" t="str">
        <f aca="false">'5 ЦК'!AV39</f>
        <v>815,25</v>
      </c>
      <c r="AW39" s="135" t="str">
        <f aca="false">'5 ЦК'!AW39</f>
        <v>774,06</v>
      </c>
      <c r="AX39" s="135" t="str">
        <f aca="false">'5 ЦК'!AX39</f>
        <v>776,47</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false">'5 ЦК'!AA40</f>
        <v>802,39</v>
      </c>
      <c r="AB40" s="135" t="str">
        <f aca="false">'5 ЦК'!AB40</f>
        <v>814,04</v>
      </c>
      <c r="AC40" s="135" t="str">
        <f aca="false">'5 ЦК'!AC40</f>
        <v>818,17</v>
      </c>
      <c r="AD40" s="135" t="str">
        <f aca="false">'5 ЦК'!AD40</f>
        <v>827,26</v>
      </c>
      <c r="AE40" s="135" t="str">
        <f aca="false">'5 ЦК'!AE40</f>
        <v>834,65</v>
      </c>
      <c r="AF40" s="135" t="str">
        <f aca="false">'5 ЦК'!AF40</f>
        <v>849,91</v>
      </c>
      <c r="AG40" s="135" t="str">
        <f aca="false">'5 ЦК'!AG40</f>
        <v>868,59</v>
      </c>
      <c r="AH40" s="135" t="str">
        <f aca="false">'5 ЦК'!AH40</f>
        <v>879,69</v>
      </c>
      <c r="AI40" s="135" t="str">
        <f aca="false">'5 ЦК'!AI40</f>
        <v>888,8</v>
      </c>
      <c r="AJ40" s="135" t="str">
        <f aca="false">'5 ЦК'!AJ40</f>
        <v>888,41</v>
      </c>
      <c r="AK40" s="135" t="str">
        <f aca="false">'5 ЦК'!AK40</f>
        <v>882,36</v>
      </c>
      <c r="AL40" s="135" t="str">
        <f aca="false">'5 ЦК'!AL40</f>
        <v>936,67</v>
      </c>
      <c r="AM40" s="135" t="str">
        <f aca="false">'5 ЦК'!AM40</f>
        <v>929,66</v>
      </c>
      <c r="AN40" s="135" t="str">
        <f aca="false">'5 ЦК'!AN40</f>
        <v>910,85</v>
      </c>
      <c r="AO40" s="135" t="str">
        <f aca="false">'5 ЦК'!AO40</f>
        <v>919,58</v>
      </c>
      <c r="AP40" s="135" t="str">
        <f aca="false">'5 ЦК'!AP40</f>
        <v>914,89</v>
      </c>
      <c r="AQ40" s="135" t="str">
        <f aca="false">'5 ЦК'!AQ40</f>
        <v>897,47</v>
      </c>
      <c r="AR40" s="135" t="str">
        <f aca="false">'5 ЦК'!AR40</f>
        <v>910,48</v>
      </c>
      <c r="AS40" s="135" t="str">
        <f aca="false">'5 ЦК'!AS40</f>
        <v>905,8</v>
      </c>
      <c r="AT40" s="135" t="str">
        <f aca="false">'5 ЦК'!AT40</f>
        <v>875,27</v>
      </c>
      <c r="AU40" s="135" t="str">
        <f aca="false">'5 ЦК'!AU40</f>
        <v>874,28</v>
      </c>
      <c r="AV40" s="135" t="str">
        <f aca="false">'5 ЦК'!AV40</f>
        <v>841,41</v>
      </c>
      <c r="AW40" s="135" t="str">
        <f aca="false">'5 ЦК'!AW40</f>
        <v>820,42</v>
      </c>
      <c r="AX40" s="135" t="str">
        <f aca="false">'5 ЦК'!AX40</f>
        <v>816,52</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e">
        <f aca="false">AX41+$Z$10</f>
        <v>#VALUE!</v>
      </c>
      <c r="Z41" s="98" t="n">
        <v>22</v>
      </c>
      <c r="AA41" s="135" t="str">
        <f aca="false">'5 ЦК'!AA41</f>
        <v>835,92</v>
      </c>
      <c r="AB41" s="135" t="str">
        <f aca="false">'5 ЦК'!AB41</f>
        <v>815,28</v>
      </c>
      <c r="AC41" s="135" t="str">
        <f aca="false">'5 ЦК'!AC41</f>
        <v>832,63</v>
      </c>
      <c r="AD41" s="135" t="str">
        <f aca="false">'5 ЦК'!AD41</f>
        <v>838,26</v>
      </c>
      <c r="AE41" s="135" t="str">
        <f aca="false">'5 ЦК'!AE41</f>
        <v>836,81</v>
      </c>
      <c r="AF41" s="135" t="str">
        <f aca="false">'5 ЦК'!AF41</f>
        <v>855,65</v>
      </c>
      <c r="AG41" s="135" t="str">
        <f aca="false">'5 ЦК'!AG41</f>
        <v>872,85</v>
      </c>
      <c r="AH41" s="135" t="str">
        <f aca="false">'5 ЦК'!AH41</f>
        <v>888,82</v>
      </c>
      <c r="AI41" s="135" t="str">
        <f aca="false">'5 ЦК'!AI41</f>
        <v>936,28</v>
      </c>
      <c r="AJ41" s="135" t="str">
        <f aca="false">'5 ЦК'!AJ41</f>
        <v>979,06</v>
      </c>
      <c r="AK41" s="135" t="str">
        <f aca="false">'5 ЦК'!AK41</f>
        <v>974,97</v>
      </c>
      <c r="AL41" s="135" t="str">
        <f aca="false">'5 ЦК'!AL41</f>
        <v>1040,2</v>
      </c>
      <c r="AM41" s="135" t="str">
        <f aca="false">'5 ЦК'!AM41</f>
        <v>1032,08</v>
      </c>
      <c r="AN41" s="135" t="str">
        <f aca="false">'5 ЦК'!AN41</f>
        <v>1033,73</v>
      </c>
      <c r="AO41" s="135" t="str">
        <f aca="false">'5 ЦК'!AO41</f>
        <v>1031,14</v>
      </c>
      <c r="AP41" s="135" t="str">
        <f aca="false">'5 ЦК'!AP41</f>
        <v>1031,03</v>
      </c>
      <c r="AQ41" s="135" t="str">
        <f aca="false">'5 ЦК'!AQ41</f>
        <v>1029,9</v>
      </c>
      <c r="AR41" s="135" t="str">
        <f aca="false">'5 ЦК'!AR41</f>
        <v>1066,76</v>
      </c>
      <c r="AS41" s="135" t="str">
        <f aca="false">'5 ЦК'!AS41</f>
        <v>1139,71</v>
      </c>
      <c r="AT41" s="135" t="str">
        <f aca="false">'5 ЦК'!AT41</f>
        <v>914,19</v>
      </c>
      <c r="AU41" s="135" t="str">
        <f aca="false">'5 ЦК'!AU41</f>
        <v>896,07</v>
      </c>
      <c r="AV41" s="135" t="str">
        <f aca="false">'5 ЦК'!AV41</f>
        <v>868,54</v>
      </c>
      <c r="AW41" s="135" t="str">
        <f aca="false">'5 ЦК'!AW41</f>
        <v>834,67</v>
      </c>
      <c r="AX41" s="135" t="str">
        <f aca="false">'5 ЦК'!AX41</f>
        <v>831,94</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false">'5 ЦК'!AA42</f>
        <v>770,4</v>
      </c>
      <c r="AB42" s="135" t="str">
        <f aca="false">'5 ЦК'!AB42</f>
        <v>772,38</v>
      </c>
      <c r="AC42" s="135" t="str">
        <f aca="false">'5 ЦК'!AC42</f>
        <v>820,57</v>
      </c>
      <c r="AD42" s="135" t="str">
        <f aca="false">'5 ЦК'!AD42</f>
        <v>834,08</v>
      </c>
      <c r="AE42" s="135" t="str">
        <f aca="false">'5 ЦК'!AE42</f>
        <v>837,55</v>
      </c>
      <c r="AF42" s="135" t="str">
        <f aca="false">'5 ЦК'!AF42</f>
        <v>852,64</v>
      </c>
      <c r="AG42" s="135" t="str">
        <f aca="false">'5 ЦК'!AG42</f>
        <v>881,41</v>
      </c>
      <c r="AH42" s="135" t="str">
        <f aca="false">'5 ЦК'!AH42</f>
        <v>908,49</v>
      </c>
      <c r="AI42" s="135" t="str">
        <f aca="false">'5 ЦК'!AI42</f>
        <v>940,55</v>
      </c>
      <c r="AJ42" s="135" t="str">
        <f aca="false">'5 ЦК'!AJ42</f>
        <v>924,51</v>
      </c>
      <c r="AK42" s="135" t="str">
        <f aca="false">'5 ЦК'!AK42</f>
        <v>914,33</v>
      </c>
      <c r="AL42" s="135" t="str">
        <f aca="false">'5 ЦК'!AL42</f>
        <v>910,77</v>
      </c>
      <c r="AM42" s="135" t="str">
        <f aca="false">'5 ЦК'!AM42</f>
        <v>896,55</v>
      </c>
      <c r="AN42" s="135" t="str">
        <f aca="false">'5 ЦК'!AN42</f>
        <v>1029,1</v>
      </c>
      <c r="AO42" s="135" t="str">
        <f aca="false">'5 ЦК'!AO42</f>
        <v>964,74</v>
      </c>
      <c r="AP42" s="135" t="str">
        <f aca="false">'5 ЦК'!AP42</f>
        <v>933,96</v>
      </c>
      <c r="AQ42" s="135" t="str">
        <f aca="false">'5 ЦК'!AQ42</f>
        <v>922,79</v>
      </c>
      <c r="AR42" s="135" t="str">
        <f aca="false">'5 ЦК'!AR42</f>
        <v>934,79</v>
      </c>
      <c r="AS42" s="135" t="str">
        <f aca="false">'5 ЦК'!AS42</f>
        <v>914,13</v>
      </c>
      <c r="AT42" s="135" t="str">
        <f aca="false">'5 ЦК'!AT42</f>
        <v>871,01</v>
      </c>
      <c r="AU42" s="135" t="str">
        <f aca="false">'5 ЦК'!AU42</f>
        <v>869,46</v>
      </c>
      <c r="AV42" s="135" t="str">
        <f aca="false">'5 ЦК'!AV42</f>
        <v>840,66</v>
      </c>
      <c r="AW42" s="135" t="str">
        <f aca="false">'5 ЦК'!AW42</f>
        <v>817,38</v>
      </c>
      <c r="AX42" s="135" t="str">
        <f aca="false">'5 ЦК'!AX42</f>
        <v>770,31</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false">'5 ЦК'!AA43</f>
        <v>609,86</v>
      </c>
      <c r="AB43" s="135" t="str">
        <f aca="false">'5 ЦК'!AB43</f>
        <v>615,54</v>
      </c>
      <c r="AC43" s="135" t="str">
        <f aca="false">'5 ЦК'!AC43</f>
        <v>657,65</v>
      </c>
      <c r="AD43" s="135" t="str">
        <f aca="false">'5 ЦК'!AD43</f>
        <v>685,38</v>
      </c>
      <c r="AE43" s="135" t="str">
        <f aca="false">'5 ЦК'!AE43</f>
        <v>706,58</v>
      </c>
      <c r="AF43" s="135" t="str">
        <f aca="false">'5 ЦК'!AF43</f>
        <v>772,42</v>
      </c>
      <c r="AG43" s="135" t="str">
        <f aca="false">'5 ЦК'!AG43</f>
        <v>849,76</v>
      </c>
      <c r="AH43" s="135" t="str">
        <f aca="false">'5 ЦК'!AH43</f>
        <v>890,9</v>
      </c>
      <c r="AI43" s="135" t="str">
        <f aca="false">'5 ЦК'!AI43</f>
        <v>867,67</v>
      </c>
      <c r="AJ43" s="135" t="str">
        <f aca="false">'5 ЦК'!AJ43</f>
        <v>851,29</v>
      </c>
      <c r="AK43" s="135" t="str">
        <f aca="false">'5 ЦК'!AK43</f>
        <v>851,08</v>
      </c>
      <c r="AL43" s="135" t="str">
        <f aca="false">'5 ЦК'!AL43</f>
        <v>810,12</v>
      </c>
      <c r="AM43" s="135" t="str">
        <f aca="false">'5 ЦК'!AM43</f>
        <v>806,9</v>
      </c>
      <c r="AN43" s="135" t="str">
        <f aca="false">'5 ЦК'!AN43</f>
        <v>804,9</v>
      </c>
      <c r="AO43" s="135" t="str">
        <f aca="false">'5 ЦК'!AO43</f>
        <v>803,11</v>
      </c>
      <c r="AP43" s="135" t="str">
        <f aca="false">'5 ЦК'!AP43</f>
        <v>800,9</v>
      </c>
      <c r="AQ43" s="135" t="str">
        <f aca="false">'5 ЦК'!AQ43</f>
        <v>798,75</v>
      </c>
      <c r="AR43" s="135" t="str">
        <f aca="false">'5 ЦК'!AR43</f>
        <v>918,98</v>
      </c>
      <c r="AS43" s="135" t="str">
        <f aca="false">'5 ЦК'!AS43</f>
        <v>897,8</v>
      </c>
      <c r="AT43" s="135" t="str">
        <f aca="false">'5 ЦК'!AT43</f>
        <v>862,04</v>
      </c>
      <c r="AU43" s="135" t="str">
        <f aca="false">'5 ЦК'!AU43</f>
        <v>700,31</v>
      </c>
      <c r="AV43" s="135" t="str">
        <f aca="false">'5 ЦК'!AV43</f>
        <v>618,13</v>
      </c>
      <c r="AW43" s="135" t="str">
        <f aca="false">'5 ЦК'!AW43</f>
        <v>689,55</v>
      </c>
      <c r="AX43" s="135" t="str">
        <f aca="false">'5 ЦК'!AX43</f>
        <v>688,53</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false">'5 ЦК'!AA44</f>
        <v>113,15</v>
      </c>
      <c r="AB44" s="135" t="str">
        <f aca="false">'5 ЦК'!AB44</f>
        <v>437,09</v>
      </c>
      <c r="AC44" s="135" t="str">
        <f aca="false">'5 ЦК'!AC44</f>
        <v>693,15</v>
      </c>
      <c r="AD44" s="135" t="str">
        <f aca="false">'5 ЦК'!AD44</f>
        <v>700,36</v>
      </c>
      <c r="AE44" s="135" t="str">
        <f aca="false">'5 ЦК'!AE44</f>
        <v>701,24</v>
      </c>
      <c r="AF44" s="135" t="str">
        <f aca="false">'5 ЦК'!AF44</f>
        <v>766,69</v>
      </c>
      <c r="AG44" s="135" t="str">
        <f aca="false">'5 ЦК'!AG44</f>
        <v>947,14</v>
      </c>
      <c r="AH44" s="135" t="str">
        <f aca="false">'5 ЦК'!AH44</f>
        <v>1005,79</v>
      </c>
      <c r="AI44" s="135" t="str">
        <f aca="false">'5 ЦК'!AI44</f>
        <v>1044,99</v>
      </c>
      <c r="AJ44" s="135" t="str">
        <f aca="false">'5 ЦК'!AJ44</f>
        <v>1043,29</v>
      </c>
      <c r="AK44" s="135" t="str">
        <f aca="false">'5 ЦК'!AK44</f>
        <v>1045,55</v>
      </c>
      <c r="AL44" s="135" t="str">
        <f aca="false">'5 ЦК'!AL44</f>
        <v>1045,08</v>
      </c>
      <c r="AM44" s="135" t="str">
        <f aca="false">'5 ЦК'!AM44</f>
        <v>1040,11</v>
      </c>
      <c r="AN44" s="135" t="str">
        <f aca="false">'5 ЦК'!AN44</f>
        <v>1005,77</v>
      </c>
      <c r="AO44" s="135" t="str">
        <f aca="false">'5 ЦК'!AO44</f>
        <v>942,15</v>
      </c>
      <c r="AP44" s="135" t="str">
        <f aca="false">'5 ЦК'!AP44</f>
        <v>943,23</v>
      </c>
      <c r="AQ44" s="135" t="str">
        <f aca="false">'5 ЦК'!AQ44</f>
        <v>944,78</v>
      </c>
      <c r="AR44" s="135" t="str">
        <f aca="false">'5 ЦК'!AR44</f>
        <v>939,67</v>
      </c>
      <c r="AS44" s="135" t="str">
        <f aca="false">'5 ЦК'!AS44</f>
        <v>940,46</v>
      </c>
      <c r="AT44" s="135" t="str">
        <f aca="false">'5 ЦК'!AT44</f>
        <v>940,45</v>
      </c>
      <c r="AU44" s="135" t="str">
        <f aca="false">'5 ЦК'!AU44</f>
        <v>933,03</v>
      </c>
      <c r="AV44" s="135" t="str">
        <f aca="false">'5 ЦК'!AV44</f>
        <v>866,17</v>
      </c>
      <c r="AW44" s="135" t="str">
        <f aca="false">'5 ЦК'!AW44</f>
        <v>777,65</v>
      </c>
      <c r="AX44" s="135" t="str">
        <f aca="false">'5 ЦК'!AX44</f>
        <v>112,75</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false">'5 ЦК'!AA45</f>
        <v>716,81</v>
      </c>
      <c r="AB45" s="135" t="str">
        <f aca="false">'5 ЦК'!AB45</f>
        <v>711,35</v>
      </c>
      <c r="AC45" s="135" t="str">
        <f aca="false">'5 ЦК'!AC45</f>
        <v>727,92</v>
      </c>
      <c r="AD45" s="135" t="str">
        <f aca="false">'5 ЦК'!AD45</f>
        <v>726,79</v>
      </c>
      <c r="AE45" s="135" t="str">
        <f aca="false">'5 ЦК'!AE45</f>
        <v>722,72</v>
      </c>
      <c r="AF45" s="135" t="str">
        <f aca="false">'5 ЦК'!AF45</f>
        <v>805,73</v>
      </c>
      <c r="AG45" s="135" t="str">
        <f aca="false">'5 ЦК'!AG45</f>
        <v>914,32</v>
      </c>
      <c r="AH45" s="135" t="str">
        <f aca="false">'5 ЦК'!AH45</f>
        <v>942,86</v>
      </c>
      <c r="AI45" s="135" t="str">
        <f aca="false">'5 ЦК'!AI45</f>
        <v>938,92</v>
      </c>
      <c r="AJ45" s="135" t="str">
        <f aca="false">'5 ЦК'!AJ45</f>
        <v>942,76</v>
      </c>
      <c r="AK45" s="135" t="str">
        <f aca="false">'5 ЦК'!AK45</f>
        <v>952,35</v>
      </c>
      <c r="AL45" s="135" t="str">
        <f aca="false">'5 ЦК'!AL45</f>
        <v>946,59</v>
      </c>
      <c r="AM45" s="135" t="str">
        <f aca="false">'5 ЦК'!AM45</f>
        <v>950,34</v>
      </c>
      <c r="AN45" s="135" t="str">
        <f aca="false">'5 ЦК'!AN45</f>
        <v>947,02</v>
      </c>
      <c r="AO45" s="135" t="str">
        <f aca="false">'5 ЦК'!AO45</f>
        <v>935,6</v>
      </c>
      <c r="AP45" s="135" t="str">
        <f aca="false">'5 ЦК'!AP45</f>
        <v>912,03</v>
      </c>
      <c r="AQ45" s="135" t="str">
        <f aca="false">'5 ЦК'!AQ45</f>
        <v>922,05</v>
      </c>
      <c r="AR45" s="135" t="str">
        <f aca="false">'5 ЦК'!AR45</f>
        <v>914,92</v>
      </c>
      <c r="AS45" s="135" t="str">
        <f aca="false">'5 ЦК'!AS45</f>
        <v>891,39</v>
      </c>
      <c r="AT45" s="135" t="str">
        <f aca="false">'5 ЦК'!AT45</f>
        <v>853,15</v>
      </c>
      <c r="AU45" s="135" t="str">
        <f aca="false">'5 ЦК'!AU45</f>
        <v>834,94</v>
      </c>
      <c r="AV45" s="135" t="str">
        <f aca="false">'5 ЦК'!AV45</f>
        <v>840,28</v>
      </c>
      <c r="AW45" s="135" t="str">
        <f aca="false">'5 ЦК'!AW45</f>
        <v>770,56</v>
      </c>
      <c r="AX45" s="135" t="str">
        <f aca="false">'5 ЦК'!AX45</f>
        <v>722,46</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false">'5 ЦК'!AA46</f>
        <v>673,47</v>
      </c>
      <c r="AB46" s="135" t="str">
        <f aca="false">'5 ЦК'!AB46</f>
        <v>675,22</v>
      </c>
      <c r="AC46" s="135" t="str">
        <f aca="false">'5 ЦК'!AC46</f>
        <v>677,24</v>
      </c>
      <c r="AD46" s="135" t="str">
        <f aca="false">'5 ЦК'!AD46</f>
        <v>673,8</v>
      </c>
      <c r="AE46" s="135" t="str">
        <f aca="false">'5 ЦК'!AE46</f>
        <v>676,25</v>
      </c>
      <c r="AF46" s="135" t="str">
        <f aca="false">'5 ЦК'!AF46</f>
        <v>705,4</v>
      </c>
      <c r="AG46" s="135" t="str">
        <f aca="false">'5 ЦК'!AG46</f>
        <v>801,52</v>
      </c>
      <c r="AH46" s="135" t="str">
        <f aca="false">'5 ЦК'!AH46</f>
        <v>863,05</v>
      </c>
      <c r="AI46" s="135" t="str">
        <f aca="false">'5 ЦК'!AI46</f>
        <v>856,17</v>
      </c>
      <c r="AJ46" s="135" t="str">
        <f aca="false">'5 ЦК'!AJ46</f>
        <v>863,65</v>
      </c>
      <c r="AK46" s="135" t="str">
        <f aca="false">'5 ЦК'!AK46</f>
        <v>863,14</v>
      </c>
      <c r="AL46" s="135" t="str">
        <f aca="false">'5 ЦК'!AL46</f>
        <v>900,97</v>
      </c>
      <c r="AM46" s="135" t="str">
        <f aca="false">'5 ЦК'!AM46</f>
        <v>859,76</v>
      </c>
      <c r="AN46" s="135" t="str">
        <f aca="false">'5 ЦК'!AN46</f>
        <v>859,07</v>
      </c>
      <c r="AO46" s="135" t="str">
        <f aca="false">'5 ЦК'!AO46</f>
        <v>860,32</v>
      </c>
      <c r="AP46" s="135" t="str">
        <f aca="false">'5 ЦК'!AP46</f>
        <v>853,01</v>
      </c>
      <c r="AQ46" s="135" t="str">
        <f aca="false">'5 ЦК'!AQ46</f>
        <v>855,71</v>
      </c>
      <c r="AR46" s="135" t="str">
        <f aca="false">'5 ЦК'!AR46</f>
        <v>864,05</v>
      </c>
      <c r="AS46" s="135" t="str">
        <f aca="false">'5 ЦК'!AS46</f>
        <v>865,57</v>
      </c>
      <c r="AT46" s="135" t="str">
        <f aca="false">'5 ЦК'!AT46</f>
        <v>883,95</v>
      </c>
      <c r="AU46" s="135" t="str">
        <f aca="false">'5 ЦК'!AU46</f>
        <v>853,4</v>
      </c>
      <c r="AV46" s="135" t="str">
        <f aca="false">'5 ЦК'!AV46</f>
        <v>851,34</v>
      </c>
      <c r="AW46" s="135" t="str">
        <f aca="false">'5 ЦК'!AW46</f>
        <v>772,95</v>
      </c>
      <c r="AX46" s="135" t="str">
        <f aca="false">'5 ЦК'!AX46</f>
        <v>671,48</v>
      </c>
    </row>
    <row r="47" s="77" customFormat="true" ht="18.75" hidden="false" customHeight="false" outlineLevel="0" collapsed="false">
      <c r="A47" s="98"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98" t="n">
        <v>28</v>
      </c>
      <c r="AA47" s="135" t="str">
        <f aca="false">'5 ЦК'!AA47</f>
        <v>673,63</v>
      </c>
      <c r="AB47" s="135" t="str">
        <f aca="false">'5 ЦК'!AB47</f>
        <v>674,45</v>
      </c>
      <c r="AC47" s="135" t="str">
        <f aca="false">'5 ЦК'!AC47</f>
        <v>687,86</v>
      </c>
      <c r="AD47" s="135" t="str">
        <f aca="false">'5 ЦК'!AD47</f>
        <v>690,19</v>
      </c>
      <c r="AE47" s="135" t="str">
        <f aca="false">'5 ЦК'!AE47</f>
        <v>720,24</v>
      </c>
      <c r="AF47" s="135" t="str">
        <f aca="false">'5 ЦК'!AF47</f>
        <v>788,02</v>
      </c>
      <c r="AG47" s="135" t="str">
        <f aca="false">'5 ЦК'!AG47</f>
        <v>851,33</v>
      </c>
      <c r="AH47" s="135" t="str">
        <f aca="false">'5 ЦК'!AH47</f>
        <v>1004,21</v>
      </c>
      <c r="AI47" s="135" t="str">
        <f aca="false">'5 ЦК'!AI47</f>
        <v>994,37</v>
      </c>
      <c r="AJ47" s="135" t="str">
        <f aca="false">'5 ЦК'!AJ47</f>
        <v>994,93</v>
      </c>
      <c r="AK47" s="135" t="str">
        <f aca="false">'5 ЦК'!AK47</f>
        <v>1018,4</v>
      </c>
      <c r="AL47" s="135" t="str">
        <f aca="false">'5 ЦК'!AL47</f>
        <v>990,61</v>
      </c>
      <c r="AM47" s="135" t="str">
        <f aca="false">'5 ЦК'!AM47</f>
        <v>997,64</v>
      </c>
      <c r="AN47" s="135" t="str">
        <f aca="false">'5 ЦК'!AN47</f>
        <v>998,51</v>
      </c>
      <c r="AO47" s="135" t="str">
        <f aca="false">'5 ЦК'!AO47</f>
        <v>988,38</v>
      </c>
      <c r="AP47" s="135" t="str">
        <f aca="false">'5 ЦК'!AP47</f>
        <v>962,76</v>
      </c>
      <c r="AQ47" s="135" t="str">
        <f aca="false">'5 ЦК'!AQ47</f>
        <v>958,99</v>
      </c>
      <c r="AR47" s="135" t="str">
        <f aca="false">'5 ЦК'!AR47</f>
        <v>994,44</v>
      </c>
      <c r="AS47" s="135" t="str">
        <f aca="false">'5 ЦК'!AS47</f>
        <v>970,83</v>
      </c>
      <c r="AT47" s="135" t="str">
        <f aca="false">'5 ЦК'!AT47</f>
        <v>935,59</v>
      </c>
      <c r="AU47" s="135" t="str">
        <f aca="false">'5 ЦК'!AU47</f>
        <v>826,44</v>
      </c>
      <c r="AV47" s="135" t="str">
        <f aca="false">'5 ЦК'!AV47</f>
        <v>702,55</v>
      </c>
      <c r="AW47" s="135" t="str">
        <f aca="false">'5 ЦК'!AW47</f>
        <v>688,3</v>
      </c>
      <c r="AX47" s="135" t="str">
        <f aca="false">'5 ЦК'!AX47</f>
        <v>676,15</v>
      </c>
    </row>
    <row r="48" customFormat="false" ht="18.75" hidden="false" customHeight="false" outlineLevel="0" collapsed="false">
      <c r="A48" s="98"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e">
        <f aca="false">AH48+$Z$10</f>
        <v>#VALUE!</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98" t="n">
        <v>29</v>
      </c>
      <c r="AA48" s="135" t="str">
        <f aca="false">'5 ЦК'!AA48</f>
        <v>676,04</v>
      </c>
      <c r="AB48" s="135" t="str">
        <f aca="false">'5 ЦК'!AB48</f>
        <v>675,24</v>
      </c>
      <c r="AC48" s="135" t="str">
        <f aca="false">'5 ЦК'!AC48</f>
        <v>679,33</v>
      </c>
      <c r="AD48" s="135" t="str">
        <f aca="false">'5 ЦК'!AD48</f>
        <v>682,44</v>
      </c>
      <c r="AE48" s="135" t="str">
        <f aca="false">'5 ЦК'!AE48</f>
        <v>699,73</v>
      </c>
      <c r="AF48" s="135" t="str">
        <f aca="false">'5 ЦК'!AF48</f>
        <v>732,99</v>
      </c>
      <c r="AG48" s="135" t="str">
        <f aca="false">'5 ЦК'!AG48</f>
        <v>789,64</v>
      </c>
      <c r="AH48" s="135" t="str">
        <f aca="false">'5 ЦК'!AH48</f>
        <v>827,49</v>
      </c>
      <c r="AI48" s="135" t="str">
        <f aca="false">'5 ЦК'!AI48</f>
        <v>915,44</v>
      </c>
      <c r="AJ48" s="135" t="str">
        <f aca="false">'5 ЦК'!AJ48</f>
        <v>956,56</v>
      </c>
      <c r="AK48" s="135" t="str">
        <f aca="false">'5 ЦК'!AK48</f>
        <v>938,33</v>
      </c>
      <c r="AL48" s="135" t="str">
        <f aca="false">'5 ЦК'!AL48</f>
        <v>960,83</v>
      </c>
      <c r="AM48" s="135" t="str">
        <f aca="false">'5 ЦК'!AM48</f>
        <v>948,29</v>
      </c>
      <c r="AN48" s="135" t="str">
        <f aca="false">'5 ЦК'!AN48</f>
        <v>956,25</v>
      </c>
      <c r="AO48" s="135" t="str">
        <f aca="false">'5 ЦК'!AO48</f>
        <v>967,81</v>
      </c>
      <c r="AP48" s="135" t="str">
        <f aca="false">'5 ЦК'!AP48</f>
        <v>992,4</v>
      </c>
      <c r="AQ48" s="135" t="str">
        <f aca="false">'5 ЦК'!AQ48</f>
        <v>994,47</v>
      </c>
      <c r="AR48" s="135" t="str">
        <f aca="false">'5 ЦК'!AR48</f>
        <v>1004,07</v>
      </c>
      <c r="AS48" s="135" t="str">
        <f aca="false">'5 ЦК'!AS48</f>
        <v>1010,55</v>
      </c>
      <c r="AT48" s="135" t="str">
        <f aca="false">'5 ЦК'!AT48</f>
        <v>922,16</v>
      </c>
      <c r="AU48" s="135" t="str">
        <f aca="false">'5 ЦК'!AU48</f>
        <v>837,61</v>
      </c>
      <c r="AV48" s="135" t="str">
        <f aca="false">'5 ЦК'!AV48</f>
        <v>705,84</v>
      </c>
      <c r="AW48" s="135" t="str">
        <f aca="false">'5 ЦК'!AW48</f>
        <v>690,22</v>
      </c>
      <c r="AX48" s="135" t="str">
        <f aca="false">'5 ЦК'!AX48</f>
        <v>676,4</v>
      </c>
    </row>
    <row r="49" customFormat="false" ht="18.75" hidden="false" customHeight="false" outlineLevel="0" collapsed="false">
      <c r="A49" s="98"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98" t="n">
        <v>30</v>
      </c>
      <c r="AA49" s="135" t="str">
        <f aca="false">'5 ЦК'!AA49</f>
        <v>712,58</v>
      </c>
      <c r="AB49" s="135" t="str">
        <f aca="false">'5 ЦК'!AB49</f>
        <v>694,23</v>
      </c>
      <c r="AC49" s="135" t="str">
        <f aca="false">'5 ЦК'!AC49</f>
        <v>697,52</v>
      </c>
      <c r="AD49" s="135" t="str">
        <f aca="false">'5 ЦК'!AD49</f>
        <v>763,53</v>
      </c>
      <c r="AE49" s="135" t="str">
        <f aca="false">'5 ЦК'!AE49</f>
        <v>788,08</v>
      </c>
      <c r="AF49" s="135" t="str">
        <f aca="false">'5 ЦК'!AF49</f>
        <v>825,36</v>
      </c>
      <c r="AG49" s="135" t="str">
        <f aca="false">'5 ЦК'!AG49</f>
        <v>861,43</v>
      </c>
      <c r="AH49" s="135" t="str">
        <f aca="false">'5 ЦК'!AH49</f>
        <v>986,56</v>
      </c>
      <c r="AI49" s="135" t="str">
        <f aca="false">'5 ЦК'!AI49</f>
        <v>1023,87</v>
      </c>
      <c r="AJ49" s="135" t="str">
        <f aca="false">'5 ЦК'!AJ49</f>
        <v>1028,56</v>
      </c>
      <c r="AK49" s="135" t="str">
        <f aca="false">'5 ЦК'!AK49</f>
        <v>1028,24</v>
      </c>
      <c r="AL49" s="135" t="str">
        <f aca="false">'5 ЦК'!AL49</f>
        <v>1026,26</v>
      </c>
      <c r="AM49" s="135" t="str">
        <f aca="false">'5 ЦК'!AM49</f>
        <v>1017,54</v>
      </c>
      <c r="AN49" s="135" t="str">
        <f aca="false">'5 ЦК'!AN49</f>
        <v>1012,78</v>
      </c>
      <c r="AO49" s="135" t="str">
        <f aca="false">'5 ЦК'!AO49</f>
        <v>1012,71</v>
      </c>
      <c r="AP49" s="135" t="str">
        <f aca="false">'5 ЦК'!AP49</f>
        <v>1004,58</v>
      </c>
      <c r="AQ49" s="135" t="str">
        <f aca="false">'5 ЦК'!AQ49</f>
        <v>999,38</v>
      </c>
      <c r="AR49" s="135" t="str">
        <f aca="false">'5 ЦК'!AR49</f>
        <v>968,53</v>
      </c>
      <c r="AS49" s="135" t="str">
        <f aca="false">'5 ЦК'!AS49</f>
        <v>978,57</v>
      </c>
      <c r="AT49" s="135" t="str">
        <f aca="false">'5 ЦК'!AT49</f>
        <v>921,93</v>
      </c>
      <c r="AU49" s="135" t="str">
        <f aca="false">'5 ЦК'!AU49</f>
        <v>848,22</v>
      </c>
      <c r="AV49" s="135" t="str">
        <f aca="false">'5 ЦК'!AV49</f>
        <v>788,1</v>
      </c>
      <c r="AW49" s="135" t="str">
        <f aca="false">'5 ЦК'!AW49</f>
        <v>784,14</v>
      </c>
      <c r="AX49" s="135" t="str">
        <f aca="false">'5 ЦК'!AX49</f>
        <v>777,66</v>
      </c>
    </row>
    <row r="50" customFormat="false" ht="18.75" hidden="false" customHeight="false" outlineLevel="1" collapsed="false">
      <c r="A50" s="98" t="n">
        <v>31</v>
      </c>
      <c r="B50" s="134" t="e">
        <f aca="false">AA50+$Z$10</f>
        <v>#VALUE!</v>
      </c>
      <c r="C50" s="134" t="e">
        <f aca="false">AB50+$Z$10</f>
        <v>#VALUE!</v>
      </c>
      <c r="D50" s="134" t="e">
        <f aca="false">AC50+$Z$10</f>
        <v>#VALUE!</v>
      </c>
      <c r="E50" s="134" t="e">
        <f aca="false">AD50+$Z$10</f>
        <v>#VALUE!</v>
      </c>
      <c r="F50" s="134" t="e">
        <f aca="false">AE50+$Z$10</f>
        <v>#VALUE!</v>
      </c>
      <c r="G50" s="134" t="e">
        <f aca="false">AF50+$Z$10</f>
        <v>#VALUE!</v>
      </c>
      <c r="H50" s="134" t="e">
        <f aca="false">AG50+$Z$10</f>
        <v>#VALUE!</v>
      </c>
      <c r="I50" s="134" t="e">
        <f aca="false">AH50+$Z$10</f>
        <v>#VALUE!</v>
      </c>
      <c r="J50" s="134" t="e">
        <f aca="false">AI50+$Z$10</f>
        <v>#VALUE!</v>
      </c>
      <c r="K50" s="134" t="e">
        <f aca="false">AJ50+$Z$10</f>
        <v>#VALUE!</v>
      </c>
      <c r="L50" s="134" t="e">
        <f aca="false">AK50+$Z$10</f>
        <v>#VALUE!</v>
      </c>
      <c r="M50" s="134" t="e">
        <f aca="false">AL50+$Z$10</f>
        <v>#VALUE!</v>
      </c>
      <c r="N50" s="134" t="n">
        <f aca="false">AM50+$Z$10</f>
        <v>1001.21</v>
      </c>
      <c r="O50" s="134" t="e">
        <f aca="false">AN50+$Z$10</f>
        <v>#VALUE!</v>
      </c>
      <c r="P50" s="134" t="e">
        <f aca="false">AO50+$Z$10</f>
        <v>#VALUE!</v>
      </c>
      <c r="Q50" s="134" t="e">
        <f aca="false">AP50+$Z$10</f>
        <v>#VALUE!</v>
      </c>
      <c r="R50" s="134" t="e">
        <f aca="false">AQ50+$Z$10</f>
        <v>#VALUE!</v>
      </c>
      <c r="S50" s="134" t="e">
        <f aca="false">AR50+$Z$10</f>
        <v>#VALUE!</v>
      </c>
      <c r="T50" s="134" t="e">
        <f aca="false">AS50+$Z$10</f>
        <v>#VALUE!</v>
      </c>
      <c r="U50" s="134" t="e">
        <f aca="false">AT50+$Z$10</f>
        <v>#VALUE!</v>
      </c>
      <c r="V50" s="134" t="e">
        <f aca="false">AU50+$Z$10</f>
        <v>#VALUE!</v>
      </c>
      <c r="W50" s="134" t="e">
        <f aca="false">AV50+$Z$10</f>
        <v>#VALUE!</v>
      </c>
      <c r="X50" s="134" t="e">
        <f aca="false">AW50+$Z$10</f>
        <v>#VALUE!</v>
      </c>
      <c r="Y50" s="134" t="e">
        <f aca="false">AX50+$Z$10</f>
        <v>#VALUE!</v>
      </c>
      <c r="Z50" s="98" t="n">
        <v>31</v>
      </c>
      <c r="AA50" s="135" t="str">
        <f aca="false">'5 ЦК'!AA50</f>
        <v>101,47</v>
      </c>
      <c r="AB50" s="135" t="str">
        <f aca="false">'5 ЦК'!AB50</f>
        <v>103,37</v>
      </c>
      <c r="AC50" s="135" t="str">
        <f aca="false">'5 ЦК'!AC50</f>
        <v>105,57</v>
      </c>
      <c r="AD50" s="135" t="str">
        <f aca="false">'5 ЦК'!AD50</f>
        <v>425,19</v>
      </c>
      <c r="AE50" s="135" t="str">
        <f aca="false">'5 ЦК'!AE50</f>
        <v>584,78</v>
      </c>
      <c r="AF50" s="135" t="str">
        <f aca="false">'5 ЦК'!AF50</f>
        <v>680,83</v>
      </c>
      <c r="AG50" s="135" t="str">
        <f aca="false">'5 ЦК'!AG50</f>
        <v>686,72</v>
      </c>
      <c r="AH50" s="135" t="str">
        <f aca="false">'5 ЦК'!AH50</f>
        <v>855,61</v>
      </c>
      <c r="AI50" s="135" t="str">
        <f aca="false">'5 ЦК'!AI50</f>
        <v>891,56</v>
      </c>
      <c r="AJ50" s="135" t="str">
        <f aca="false">'5 ЦК'!AJ50</f>
        <v>931,54</v>
      </c>
      <c r="AK50" s="135" t="str">
        <f aca="false">'5 ЦК'!AK50</f>
        <v>929,38</v>
      </c>
      <c r="AL50" s="135" t="str">
        <f aca="false">'5 ЦК'!AL50</f>
        <v>928,4</v>
      </c>
      <c r="AM50" s="135" t="str">
        <f aca="false">'5 ЦК'!AM50</f>
        <v>926</v>
      </c>
      <c r="AN50" s="135" t="str">
        <f aca="false">'5 ЦК'!AN50</f>
        <v>921,3</v>
      </c>
      <c r="AO50" s="135" t="str">
        <f aca="false">'5 ЦК'!AO50</f>
        <v>919,75</v>
      </c>
      <c r="AP50" s="135" t="str">
        <f aca="false">'5 ЦК'!AP50</f>
        <v>866,37</v>
      </c>
      <c r="AQ50" s="135" t="str">
        <f aca="false">'5 ЦК'!AQ50</f>
        <v>867,32</v>
      </c>
      <c r="AR50" s="135" t="str">
        <f aca="false">'5 ЦК'!AR50</f>
        <v>914,94</v>
      </c>
      <c r="AS50" s="135" t="str">
        <f aca="false">'5 ЦК'!AS50</f>
        <v>877,23</v>
      </c>
      <c r="AT50" s="135" t="str">
        <f aca="false">'5 ЦК'!AT50</f>
        <v>860,3</v>
      </c>
      <c r="AU50" s="135" t="str">
        <f aca="false">'5 ЦК'!AU50</f>
        <v>791,11</v>
      </c>
      <c r="AV50" s="135" t="str">
        <f aca="false">'5 ЦК'!AV50</f>
        <v>107,05</v>
      </c>
      <c r="AW50" s="135" t="str">
        <f aca="false">'5 ЦК'!AW50</f>
        <v>105,17</v>
      </c>
      <c r="AX50" s="135" t="str">
        <f aca="false">'5 ЦК'!AX50</f>
        <v>103,62</v>
      </c>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n">
        <f aca="false">AD24+$Z$11</f>
        <v>903.38</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e">
        <f aca="false">AV26+$Z$11</f>
        <v>#VALUE!</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n">
        <f aca="false">AL31+$Z$11</f>
        <v>1385.38</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e">
        <f aca="false">AK36+$Z$11</f>
        <v>#VALUE!</v>
      </c>
      <c r="M71" s="134" t="e">
        <f aca="false">AL36+$Z$11</f>
        <v>#VALUE!</v>
      </c>
      <c r="N71" s="134" t="e">
        <f aca="false">AM36+$Z$11</f>
        <v>#VALUE!</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e">
        <f aca="false">AM37+$Z$11</f>
        <v>#VALUE!</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n">
        <f aca="false">AW38+$Z$11</f>
        <v>1005.38</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n">
        <f aca="false">AJ39+$Z$11</f>
        <v>1211.38</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98"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customFormat="false" ht="18.75" hidden="false" customHeight="false" outlineLevel="0" collapsed="false">
      <c r="A83" s="98"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e">
        <f aca="false">AH48+$Z$11</f>
        <v>#VALUE!</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customFormat="false" ht="18.75" hidden="false" customHeight="false" outlineLevel="0" collapsed="false">
      <c r="A84" s="98"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customFormat="false" ht="18.75" hidden="false" customHeight="false" outlineLevel="1" collapsed="false">
      <c r="A85" s="98" t="n">
        <v>31</v>
      </c>
      <c r="B85" s="134" t="e">
        <f aca="false">AA50+$Z$11</f>
        <v>#VALUE!</v>
      </c>
      <c r="C85" s="134" t="e">
        <f aca="false">AB50+$Z$11</f>
        <v>#VALUE!</v>
      </c>
      <c r="D85" s="134" t="e">
        <f aca="false">AC50+$Z$11</f>
        <v>#VALUE!</v>
      </c>
      <c r="E85" s="134" t="e">
        <f aca="false">AD50+$Z$11</f>
        <v>#VALUE!</v>
      </c>
      <c r="F85" s="134" t="e">
        <f aca="false">AE50+$Z$11</f>
        <v>#VALUE!</v>
      </c>
      <c r="G85" s="134" t="e">
        <f aca="false">AF50+$Z$11</f>
        <v>#VALUE!</v>
      </c>
      <c r="H85" s="134" t="e">
        <f aca="false">AG50+$Z$11</f>
        <v>#VALUE!</v>
      </c>
      <c r="I85" s="134" t="e">
        <f aca="false">AH50+$Z$11</f>
        <v>#VALUE!</v>
      </c>
      <c r="J85" s="134" t="e">
        <f aca="false">AI50+$Z$11</f>
        <v>#VALUE!</v>
      </c>
      <c r="K85" s="134" t="e">
        <f aca="false">AJ50+$Z$11</f>
        <v>#VALUE!</v>
      </c>
      <c r="L85" s="134" t="e">
        <f aca="false">AK50+$Z$11</f>
        <v>#VALUE!</v>
      </c>
      <c r="M85" s="134" t="e">
        <f aca="false">AL50+$Z$11</f>
        <v>#VALUE!</v>
      </c>
      <c r="N85" s="134" t="n">
        <f aca="false">AM50+$Z$11</f>
        <v>1112.38</v>
      </c>
      <c r="O85" s="134" t="e">
        <f aca="false">AN50+$Z$11</f>
        <v>#VALUE!</v>
      </c>
      <c r="P85" s="134" t="e">
        <f aca="false">AO50+$Z$11</f>
        <v>#VALUE!</v>
      </c>
      <c r="Q85" s="134" t="e">
        <f aca="false">AP50+$Z$11</f>
        <v>#VALUE!</v>
      </c>
      <c r="R85" s="134" t="e">
        <f aca="false">AQ50+$Z$11</f>
        <v>#VALUE!</v>
      </c>
      <c r="S85" s="134" t="e">
        <f aca="false">AR50+$Z$11</f>
        <v>#VALUE!</v>
      </c>
      <c r="T85" s="134" t="e">
        <f aca="false">AS50+$Z$11</f>
        <v>#VALUE!</v>
      </c>
      <c r="U85" s="134" t="e">
        <f aca="false">AT50+$Z$11</f>
        <v>#VALUE!</v>
      </c>
      <c r="V85" s="134" t="e">
        <f aca="false">AU50+$Z$11</f>
        <v>#VALUE!</v>
      </c>
      <c r="W85" s="134" t="e">
        <f aca="false">AV50+$Z$11</f>
        <v>#VALUE!</v>
      </c>
      <c r="X85" s="134" t="e">
        <f aca="false">AW50+$Z$11</f>
        <v>#VALUE!</v>
      </c>
      <c r="Y85" s="134" t="e">
        <f aca="false">AX50+$Z$11</f>
        <v>#VALUE!</v>
      </c>
    </row>
    <row r="86" s="77" customFormat="true" ht="12.75" hidden="false" customHeight="false" outlineLevel="0" collapsed="false">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row>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n">
        <f aca="false">AD24+$Z$13</f>
        <v>1017.1</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e">
        <f aca="false">AV26+$Z$13</f>
        <v>#VALUE!</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n">
        <f aca="false">AL31+$Z$13</f>
        <v>1499.1</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e">
        <f aca="false">AK36+$Z$13</f>
        <v>#VALUE!</v>
      </c>
      <c r="M106" s="134" t="e">
        <f aca="false">AL36+$Z$13</f>
        <v>#VALUE!</v>
      </c>
      <c r="N106" s="134" t="e">
        <f aca="false">AM36+$Z$13</f>
        <v>#VALUE!</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e">
        <f aca="false">AM37+$Z$13</f>
        <v>#VALUE!</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n">
        <f aca="false">AW38+$Z$13</f>
        <v>1119.1</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n">
        <f aca="false">AJ39+$Z$13</f>
        <v>1325.1</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98"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98"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e">
        <f aca="false">AH48+$Z$13</f>
        <v>#VALUE!</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98"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1" collapsed="false">
      <c r="A120" s="98" t="n">
        <v>31</v>
      </c>
      <c r="B120" s="134" t="e">
        <f aca="false">AA50+$Z$13</f>
        <v>#VALUE!</v>
      </c>
      <c r="C120" s="134" t="e">
        <f aca="false">AB50+$Z$13</f>
        <v>#VALUE!</v>
      </c>
      <c r="D120" s="134" t="e">
        <f aca="false">AC50+$Z$13</f>
        <v>#VALUE!</v>
      </c>
      <c r="E120" s="134" t="e">
        <f aca="false">AD50+$Z$13</f>
        <v>#VALUE!</v>
      </c>
      <c r="F120" s="134" t="e">
        <f aca="false">AE50+$Z$13</f>
        <v>#VALUE!</v>
      </c>
      <c r="G120" s="134" t="e">
        <f aca="false">AF50+$Z$13</f>
        <v>#VALUE!</v>
      </c>
      <c r="H120" s="134" t="e">
        <f aca="false">AG50+$Z$13</f>
        <v>#VALUE!</v>
      </c>
      <c r="I120" s="134" t="e">
        <f aca="false">AH50+$Z$13</f>
        <v>#VALUE!</v>
      </c>
      <c r="J120" s="134" t="e">
        <f aca="false">AI50+$Z$13</f>
        <v>#VALUE!</v>
      </c>
      <c r="K120" s="134" t="e">
        <f aca="false">AJ50+$Z$13</f>
        <v>#VALUE!</v>
      </c>
      <c r="L120" s="134" t="e">
        <f aca="false">AK50+$Z$13</f>
        <v>#VALUE!</v>
      </c>
      <c r="M120" s="134" t="e">
        <f aca="false">AL50+$Z$13</f>
        <v>#VALUE!</v>
      </c>
      <c r="N120" s="134" t="n">
        <f aca="false">AM50+$Z$13</f>
        <v>1226.1</v>
      </c>
      <c r="O120" s="134" t="e">
        <f aca="false">AN50+$Z$13</f>
        <v>#VALUE!</v>
      </c>
      <c r="P120" s="134" t="e">
        <f aca="false">AO50+$Z$13</f>
        <v>#VALUE!</v>
      </c>
      <c r="Q120" s="134" t="e">
        <f aca="false">AP50+$Z$13</f>
        <v>#VALUE!</v>
      </c>
      <c r="R120" s="134" t="e">
        <f aca="false">AQ50+$Z$13</f>
        <v>#VALUE!</v>
      </c>
      <c r="S120" s="134" t="e">
        <f aca="false">AR50+$Z$13</f>
        <v>#VALUE!</v>
      </c>
      <c r="T120" s="134" t="e">
        <f aca="false">AS50+$Z$13</f>
        <v>#VALUE!</v>
      </c>
      <c r="U120" s="134" t="e">
        <f aca="false">AT50+$Z$13</f>
        <v>#VALUE!</v>
      </c>
      <c r="V120" s="134" t="e">
        <f aca="false">AU50+$Z$13</f>
        <v>#VALUE!</v>
      </c>
      <c r="W120" s="134" t="e">
        <f aca="false">AV50+$Z$13</f>
        <v>#VALUE!</v>
      </c>
      <c r="X120" s="134" t="e">
        <f aca="false">AW50+$Z$13</f>
        <v>#VALUE!</v>
      </c>
      <c r="Y120" s="134" t="e">
        <f aca="false">AX50+$Z$13</f>
        <v>#VALUE!</v>
      </c>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n">
        <f aca="false">AD24+$Z$15</f>
        <v>1324.5</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e">
        <f aca="false">AV26+$Z$15</f>
        <v>#VALUE!</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n">
        <f aca="false">AL31+$Z$15</f>
        <v>1806.5</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e">
        <f aca="false">AK36+$Z$15</f>
        <v>#VALUE!</v>
      </c>
      <c r="M141" s="134" t="e">
        <f aca="false">AL36+$Z$15</f>
        <v>#VALUE!</v>
      </c>
      <c r="N141" s="134" t="e">
        <f aca="false">AM36+$Z$15</f>
        <v>#VALUE!</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e">
        <f aca="false">AM37+$Z$15</f>
        <v>#VALUE!</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n">
        <f aca="false">AW38+$Z$15</f>
        <v>1426.5</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n">
        <f aca="false">AJ39+$Z$15</f>
        <v>1632.5</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98"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98"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e">
        <f aca="false">AH48+$Z$15</f>
        <v>#VALUE!</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98"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1" collapsed="false">
      <c r="A155" s="98" t="n">
        <v>31</v>
      </c>
      <c r="B155" s="134" t="e">
        <f aca="false">AA50+$Z$15</f>
        <v>#VALUE!</v>
      </c>
      <c r="C155" s="134" t="e">
        <f aca="false">AB50+$Z$15</f>
        <v>#VALUE!</v>
      </c>
      <c r="D155" s="134" t="e">
        <f aca="false">AC50+$Z$15</f>
        <v>#VALUE!</v>
      </c>
      <c r="E155" s="134" t="e">
        <f aca="false">AD50+$Z$15</f>
        <v>#VALUE!</v>
      </c>
      <c r="F155" s="134" t="e">
        <f aca="false">AE50+$Z$15</f>
        <v>#VALUE!</v>
      </c>
      <c r="G155" s="134" t="e">
        <f aca="false">AF50+$Z$15</f>
        <v>#VALUE!</v>
      </c>
      <c r="H155" s="134" t="e">
        <f aca="false">AG50+$Z$15</f>
        <v>#VALUE!</v>
      </c>
      <c r="I155" s="134" t="e">
        <f aca="false">AH50+$Z$15</f>
        <v>#VALUE!</v>
      </c>
      <c r="J155" s="134" t="e">
        <f aca="false">AI50+$Z$15</f>
        <v>#VALUE!</v>
      </c>
      <c r="K155" s="134" t="e">
        <f aca="false">AJ50+$Z$15</f>
        <v>#VALUE!</v>
      </c>
      <c r="L155" s="134" t="e">
        <f aca="false">AK50+$Z$15</f>
        <v>#VALUE!</v>
      </c>
      <c r="M155" s="134" t="e">
        <f aca="false">AL50+$Z$15</f>
        <v>#VALUE!</v>
      </c>
      <c r="N155" s="134" t="n">
        <f aca="false">AM50+$Z$15</f>
        <v>1533.5</v>
      </c>
      <c r="O155" s="134" t="e">
        <f aca="false">AN50+$Z$15</f>
        <v>#VALUE!</v>
      </c>
      <c r="P155" s="134" t="e">
        <f aca="false">AO50+$Z$15</f>
        <v>#VALUE!</v>
      </c>
      <c r="Q155" s="134" t="e">
        <f aca="false">AP50+$Z$15</f>
        <v>#VALUE!</v>
      </c>
      <c r="R155" s="134" t="e">
        <f aca="false">AQ50+$Z$15</f>
        <v>#VALUE!</v>
      </c>
      <c r="S155" s="134" t="e">
        <f aca="false">AR50+$Z$15</f>
        <v>#VALUE!</v>
      </c>
      <c r="T155" s="134" t="e">
        <f aca="false">AS50+$Z$15</f>
        <v>#VALUE!</v>
      </c>
      <c r="U155" s="134" t="e">
        <f aca="false">AT50+$Z$15</f>
        <v>#VALUE!</v>
      </c>
      <c r="V155" s="134" t="e">
        <f aca="false">AU50+$Z$15</f>
        <v>#VALUE!</v>
      </c>
      <c r="W155" s="134" t="e">
        <f aca="false">AV50+$Z$15</f>
        <v>#VALUE!</v>
      </c>
      <c r="X155" s="134" t="e">
        <f aca="false">AW50+$Z$15</f>
        <v>#VALUE!</v>
      </c>
      <c r="Y155" s="134" t="e">
        <f aca="false">AX50+$Z$15</f>
        <v>#VALUE!</v>
      </c>
    </row>
    <row r="156" s="77" customFormat="true" ht="18.75" hidden="false" customHeight="false" outlineLevel="0" collapsed="false">
      <c r="A156" s="151"/>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3"/>
      <c r="Z156" s="109"/>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row>
    <row r="157" s="77" customFormat="true" ht="36.75" hidden="false" customHeight="true" outlineLevel="0" collapsed="false">
      <c r="A157" s="140" t="s">
        <v>86</v>
      </c>
      <c r="B157" s="97" t="s">
        <v>148</v>
      </c>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8.75" hidden="false" customHeight="true" outlineLevel="0" collapsed="false">
      <c r="A158" s="140"/>
      <c r="B158" s="95" t="s">
        <v>89</v>
      </c>
      <c r="C158" s="95" t="s">
        <v>90</v>
      </c>
      <c r="D158" s="95" t="s">
        <v>91</v>
      </c>
      <c r="E158" s="95" t="s">
        <v>92</v>
      </c>
      <c r="F158" s="95" t="s">
        <v>93</v>
      </c>
      <c r="G158" s="95" t="s">
        <v>94</v>
      </c>
      <c r="H158" s="95" t="s">
        <v>95</v>
      </c>
      <c r="I158" s="95" t="s">
        <v>96</v>
      </c>
      <c r="J158" s="95" t="s">
        <v>97</v>
      </c>
      <c r="K158" s="95" t="s">
        <v>98</v>
      </c>
      <c r="L158" s="95" t="s">
        <v>99</v>
      </c>
      <c r="M158" s="95" t="s">
        <v>100</v>
      </c>
      <c r="N158" s="95" t="s">
        <v>101</v>
      </c>
      <c r="O158" s="95" t="s">
        <v>102</v>
      </c>
      <c r="P158" s="95" t="s">
        <v>103</v>
      </c>
      <c r="Q158" s="95" t="s">
        <v>104</v>
      </c>
      <c r="R158" s="95" t="s">
        <v>105</v>
      </c>
      <c r="S158" s="95" t="s">
        <v>106</v>
      </c>
      <c r="T158" s="95" t="s">
        <v>107</v>
      </c>
      <c r="U158" s="95" t="s">
        <v>108</v>
      </c>
      <c r="V158" s="95" t="s">
        <v>109</v>
      </c>
      <c r="W158" s="95" t="s">
        <v>110</v>
      </c>
      <c r="X158" s="95" t="s">
        <v>111</v>
      </c>
      <c r="Y158" s="95" t="s">
        <v>112</v>
      </c>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2.75" hidden="false" customHeight="true" outlineLevel="0" collapsed="false">
      <c r="A159" s="140"/>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104"/>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row>
    <row r="160" s="77" customFormat="true" ht="18.75" hidden="false" customHeight="false" outlineLevel="0" collapsed="false">
      <c r="A160" s="98" t="n">
        <v>1</v>
      </c>
      <c r="B160" s="141" t="str">
        <f aca="false">'5 ЦК'!B159</f>
        <v>0</v>
      </c>
      <c r="C160" s="141" t="str">
        <f aca="false">'5 ЦК'!C159</f>
        <v>0</v>
      </c>
      <c r="D160" s="141" t="str">
        <f aca="false">'5 ЦК'!D159</f>
        <v>0</v>
      </c>
      <c r="E160" s="141" t="str">
        <f aca="false">'5 ЦК'!E159</f>
        <v>0</v>
      </c>
      <c r="F160" s="141" t="str">
        <f aca="false">'5 ЦК'!F159</f>
        <v>0</v>
      </c>
      <c r="G160" s="141" t="str">
        <f aca="false">'5 ЦК'!G159</f>
        <v>0</v>
      </c>
      <c r="H160" s="141" t="str">
        <f aca="false">'5 ЦК'!H159</f>
        <v>5,09</v>
      </c>
      <c r="I160" s="141" t="str">
        <f aca="false">'5 ЦК'!I159</f>
        <v>0</v>
      </c>
      <c r="J160" s="141" t="str">
        <f aca="false">'5 ЦК'!J159</f>
        <v>73,09</v>
      </c>
      <c r="K160" s="141" t="str">
        <f aca="false">'5 ЦК'!K159</f>
        <v>0</v>
      </c>
      <c r="L160" s="141" t="str">
        <f aca="false">'5 ЦК'!L159</f>
        <v>0</v>
      </c>
      <c r="M160" s="141" t="str">
        <f aca="false">'5 ЦК'!M159</f>
        <v>4,17</v>
      </c>
      <c r="N160" s="141" t="str">
        <f aca="false">'5 ЦК'!N159</f>
        <v>0</v>
      </c>
      <c r="O160" s="141" t="str">
        <f aca="false">'5 ЦК'!O159</f>
        <v>37,05</v>
      </c>
      <c r="P160" s="141" t="str">
        <f aca="false">'5 ЦК'!P159</f>
        <v>22,41</v>
      </c>
      <c r="Q160" s="141" t="str">
        <f aca="false">'5 ЦК'!Q159</f>
        <v>0</v>
      </c>
      <c r="R160" s="141" t="str">
        <f aca="false">'5 ЦК'!R159</f>
        <v>28,07</v>
      </c>
      <c r="S160" s="141" t="str">
        <f aca="false">'5 ЦК'!S159</f>
        <v>44,32</v>
      </c>
      <c r="T160" s="141" t="str">
        <f aca="false">'5 ЦК'!T159</f>
        <v>0</v>
      </c>
      <c r="U160" s="141" t="str">
        <f aca="false">'5 ЦК'!U159</f>
        <v>0</v>
      </c>
      <c r="V160" s="141" t="str">
        <f aca="false">'5 ЦК'!V159</f>
        <v>0</v>
      </c>
      <c r="W160" s="141" t="str">
        <f aca="false">'5 ЦК'!W159</f>
        <v>0</v>
      </c>
      <c r="X160" s="141" t="str">
        <f aca="false">'5 ЦК'!X159</f>
        <v>0</v>
      </c>
      <c r="Y160" s="141" t="str">
        <f aca="false">'5 ЦК'!Y159</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2</v>
      </c>
      <c r="B161" s="141" t="str">
        <f aca="false">'5 ЦК'!B160</f>
        <v>0</v>
      </c>
      <c r="C161" s="141" t="str">
        <f aca="false">'5 ЦК'!C160</f>
        <v>0</v>
      </c>
      <c r="D161" s="141" t="str">
        <f aca="false">'5 ЦК'!D160</f>
        <v>0</v>
      </c>
      <c r="E161" s="141" t="str">
        <f aca="false">'5 ЦК'!E160</f>
        <v>0</v>
      </c>
      <c r="F161" s="141" t="str">
        <f aca="false">'5 ЦК'!F160</f>
        <v>0</v>
      </c>
      <c r="G161" s="141" t="str">
        <f aca="false">'5 ЦК'!G160</f>
        <v>25,68</v>
      </c>
      <c r="H161" s="141" t="str">
        <f aca="false">'5 ЦК'!H160</f>
        <v>0,05</v>
      </c>
      <c r="I161" s="141" t="str">
        <f aca="false">'5 ЦК'!I160</f>
        <v>73,61</v>
      </c>
      <c r="J161" s="141" t="str">
        <f aca="false">'5 ЦК'!J160</f>
        <v>97,01</v>
      </c>
      <c r="K161" s="141" t="str">
        <f aca="false">'5 ЦК'!K160</f>
        <v>216,25</v>
      </c>
      <c r="L161" s="141" t="str">
        <f aca="false">'5 ЦК'!L160</f>
        <v>235,57</v>
      </c>
      <c r="M161" s="141" t="str">
        <f aca="false">'5 ЦК'!M160</f>
        <v>227,41</v>
      </c>
      <c r="N161" s="141" t="str">
        <f aca="false">'5 ЦК'!N160</f>
        <v>218,74</v>
      </c>
      <c r="O161" s="141" t="str">
        <f aca="false">'5 ЦК'!O160</f>
        <v>182,49</v>
      </c>
      <c r="P161" s="141" t="str">
        <f aca="false">'5 ЦК'!P160</f>
        <v>122,65</v>
      </c>
      <c r="Q161" s="141" t="str">
        <f aca="false">'5 ЦК'!Q160</f>
        <v>143,45</v>
      </c>
      <c r="R161" s="141" t="str">
        <f aca="false">'5 ЦК'!R160</f>
        <v>124,5</v>
      </c>
      <c r="S161" s="141" t="str">
        <f aca="false">'5 ЦК'!S160</f>
        <v>153,87</v>
      </c>
      <c r="T161" s="141" t="str">
        <f aca="false">'5 ЦК'!T160</f>
        <v>1,27</v>
      </c>
      <c r="U161" s="141" t="str">
        <f aca="false">'5 ЦК'!U160</f>
        <v>0</v>
      </c>
      <c r="V161" s="141" t="str">
        <f aca="false">'5 ЦК'!V160</f>
        <v>0</v>
      </c>
      <c r="W161" s="141" t="str">
        <f aca="false">'5 ЦК'!W160</f>
        <v>0</v>
      </c>
      <c r="X161" s="141" t="str">
        <f aca="false">'5 ЦК'!X160</f>
        <v>0</v>
      </c>
      <c r="Y161" s="141" t="str">
        <f aca="false">'5 ЦК'!Y160</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3</v>
      </c>
      <c r="B162" s="141" t="str">
        <f aca="false">'5 ЦК'!B161</f>
        <v>0</v>
      </c>
      <c r="C162" s="141" t="str">
        <f aca="false">'5 ЦК'!C161</f>
        <v>0</v>
      </c>
      <c r="D162" s="141" t="str">
        <f aca="false">'5 ЦК'!D161</f>
        <v>0</v>
      </c>
      <c r="E162" s="141" t="str">
        <f aca="false">'5 ЦК'!E161</f>
        <v>0</v>
      </c>
      <c r="F162" s="141" t="str">
        <f aca="false">'5 ЦК'!F161</f>
        <v>13,52</v>
      </c>
      <c r="G162" s="141" t="str">
        <f aca="false">'5 ЦК'!G161</f>
        <v>66,91</v>
      </c>
      <c r="H162" s="141" t="str">
        <f aca="false">'5 ЦК'!H161</f>
        <v>28,58</v>
      </c>
      <c r="I162" s="141" t="str">
        <f aca="false">'5 ЦК'!I161</f>
        <v>89,41</v>
      </c>
      <c r="J162" s="141" t="str">
        <f aca="false">'5 ЦК'!J161</f>
        <v>127,53</v>
      </c>
      <c r="K162" s="141" t="str">
        <f aca="false">'5 ЦК'!K161</f>
        <v>54,58</v>
      </c>
      <c r="L162" s="141" t="str">
        <f aca="false">'5 ЦК'!L161</f>
        <v>128,56</v>
      </c>
      <c r="M162" s="141" t="str">
        <f aca="false">'5 ЦК'!M161</f>
        <v>32,18</v>
      </c>
      <c r="N162" s="141" t="str">
        <f aca="false">'5 ЦК'!N161</f>
        <v>153,53</v>
      </c>
      <c r="O162" s="141" t="str">
        <f aca="false">'5 ЦК'!O161</f>
        <v>206,41</v>
      </c>
      <c r="P162" s="141" t="str">
        <f aca="false">'5 ЦК'!P161</f>
        <v>59,61</v>
      </c>
      <c r="Q162" s="141" t="str">
        <f aca="false">'5 ЦК'!Q161</f>
        <v>81,71</v>
      </c>
      <c r="R162" s="141" t="str">
        <f aca="false">'5 ЦК'!R161</f>
        <v>126,81</v>
      </c>
      <c r="S162" s="141" t="str">
        <f aca="false">'5 ЦК'!S161</f>
        <v>132,08</v>
      </c>
      <c r="T162" s="141" t="str">
        <f aca="false">'5 ЦК'!T161</f>
        <v>0</v>
      </c>
      <c r="U162" s="141" t="str">
        <f aca="false">'5 ЦК'!U161</f>
        <v>0</v>
      </c>
      <c r="V162" s="141" t="str">
        <f aca="false">'5 ЦК'!V161</f>
        <v>0</v>
      </c>
      <c r="W162" s="141" t="str">
        <f aca="false">'5 ЦК'!W161</f>
        <v>0</v>
      </c>
      <c r="X162" s="141" t="str">
        <f aca="false">'5 ЦК'!X161</f>
        <v>0</v>
      </c>
      <c r="Y162" s="141" t="str">
        <f aca="false">'5 ЦК'!Y161</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4</v>
      </c>
      <c r="B163" s="141" t="str">
        <f aca="false">'5 ЦК'!B162</f>
        <v>0</v>
      </c>
      <c r="C163" s="141" t="str">
        <f aca="false">'5 ЦК'!C162</f>
        <v>0</v>
      </c>
      <c r="D163" s="141" t="str">
        <f aca="false">'5 ЦК'!D162</f>
        <v>251,08</v>
      </c>
      <c r="E163" s="141" t="str">
        <f aca="false">'5 ЦК'!E162</f>
        <v>231,91</v>
      </c>
      <c r="F163" s="141" t="str">
        <f aca="false">'5 ЦК'!F162</f>
        <v>0</v>
      </c>
      <c r="G163" s="141" t="str">
        <f aca="false">'5 ЦК'!G162</f>
        <v>0</v>
      </c>
      <c r="H163" s="141" t="str">
        <f aca="false">'5 ЦК'!H162</f>
        <v>58,64</v>
      </c>
      <c r="I163" s="141" t="str">
        <f aca="false">'5 ЦК'!I162</f>
        <v>0</v>
      </c>
      <c r="J163" s="141" t="str">
        <f aca="false">'5 ЦК'!J162</f>
        <v>0</v>
      </c>
      <c r="K163" s="141" t="str">
        <f aca="false">'5 ЦК'!K162</f>
        <v>0</v>
      </c>
      <c r="L163" s="141" t="str">
        <f aca="false">'5 ЦК'!L162</f>
        <v>0</v>
      </c>
      <c r="M163" s="141" t="str">
        <f aca="false">'5 ЦК'!M162</f>
        <v>0</v>
      </c>
      <c r="N163" s="141" t="str">
        <f aca="false">'5 ЦК'!N162</f>
        <v>0</v>
      </c>
      <c r="O163" s="141" t="str">
        <f aca="false">'5 ЦК'!O162</f>
        <v>0</v>
      </c>
      <c r="P163" s="141" t="str">
        <f aca="false">'5 ЦК'!P162</f>
        <v>0</v>
      </c>
      <c r="Q163" s="141" t="str">
        <f aca="false">'5 ЦК'!Q162</f>
        <v>0</v>
      </c>
      <c r="R163" s="141" t="str">
        <f aca="false">'5 ЦК'!R162</f>
        <v>0</v>
      </c>
      <c r="S163" s="141" t="str">
        <f aca="false">'5 ЦК'!S162</f>
        <v>0</v>
      </c>
      <c r="T163" s="141" t="str">
        <f aca="false">'5 ЦК'!T162</f>
        <v>0</v>
      </c>
      <c r="U163" s="141" t="str">
        <f aca="false">'5 ЦК'!U162</f>
        <v>0</v>
      </c>
      <c r="V163" s="141" t="str">
        <f aca="false">'5 ЦК'!V162</f>
        <v>0</v>
      </c>
      <c r="W163" s="141" t="str">
        <f aca="false">'5 ЦК'!W162</f>
        <v>0</v>
      </c>
      <c r="X163" s="141" t="str">
        <f aca="false">'5 ЦК'!X162</f>
        <v>0</v>
      </c>
      <c r="Y163" s="141" t="str">
        <f aca="false">'5 ЦК'!Y162</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5</v>
      </c>
      <c r="B164" s="141" t="str">
        <f aca="false">'5 ЦК'!B163</f>
        <v>0</v>
      </c>
      <c r="C164" s="141" t="str">
        <f aca="false">'5 ЦК'!C163</f>
        <v>0</v>
      </c>
      <c r="D164" s="141" t="str">
        <f aca="false">'5 ЦК'!D163</f>
        <v>0</v>
      </c>
      <c r="E164" s="141" t="str">
        <f aca="false">'5 ЦК'!E163</f>
        <v>0</v>
      </c>
      <c r="F164" s="141" t="str">
        <f aca="false">'5 ЦК'!F163</f>
        <v>0</v>
      </c>
      <c r="G164" s="141" t="str">
        <f aca="false">'5 ЦК'!G163</f>
        <v>0</v>
      </c>
      <c r="H164" s="141" t="str">
        <f aca="false">'5 ЦК'!H163</f>
        <v>0</v>
      </c>
      <c r="I164" s="141" t="str">
        <f aca="false">'5 ЦК'!I163</f>
        <v>0</v>
      </c>
      <c r="J164" s="141" t="str">
        <f aca="false">'5 ЦК'!J163</f>
        <v>0</v>
      </c>
      <c r="K164" s="141" t="str">
        <f aca="false">'5 ЦК'!K163</f>
        <v>0</v>
      </c>
      <c r="L164" s="141" t="str">
        <f aca="false">'5 ЦК'!L163</f>
        <v>0</v>
      </c>
      <c r="M164" s="141" t="str">
        <f aca="false">'5 ЦК'!M163</f>
        <v>0</v>
      </c>
      <c r="N164" s="141" t="str">
        <f aca="false">'5 ЦК'!N163</f>
        <v>0</v>
      </c>
      <c r="O164" s="141" t="str">
        <f aca="false">'5 ЦК'!O163</f>
        <v>0</v>
      </c>
      <c r="P164" s="141" t="str">
        <f aca="false">'5 ЦК'!P163</f>
        <v>0</v>
      </c>
      <c r="Q164" s="141" t="str">
        <f aca="false">'5 ЦК'!Q163</f>
        <v>0</v>
      </c>
      <c r="R164" s="141" t="str">
        <f aca="false">'5 ЦК'!R163</f>
        <v>0</v>
      </c>
      <c r="S164" s="141" t="str">
        <f aca="false">'5 ЦК'!S163</f>
        <v>0</v>
      </c>
      <c r="T164" s="141" t="str">
        <f aca="false">'5 ЦК'!T163</f>
        <v>0</v>
      </c>
      <c r="U164" s="141" t="str">
        <f aca="false">'5 ЦК'!U163</f>
        <v>0</v>
      </c>
      <c r="V164" s="141" t="str">
        <f aca="false">'5 ЦК'!V163</f>
        <v>0</v>
      </c>
      <c r="W164" s="141" t="str">
        <f aca="false">'5 ЦК'!W163</f>
        <v>0</v>
      </c>
      <c r="X164" s="141" t="str">
        <f aca="false">'5 ЦК'!X163</f>
        <v>0</v>
      </c>
      <c r="Y164" s="141" t="str">
        <f aca="false">'5 ЦК'!Y163</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6</v>
      </c>
      <c r="B165" s="141" t="str">
        <f aca="false">'5 ЦК'!B164</f>
        <v>0</v>
      </c>
      <c r="C165" s="141" t="str">
        <f aca="false">'5 ЦК'!C164</f>
        <v>0</v>
      </c>
      <c r="D165" s="141" t="str">
        <f aca="false">'5 ЦК'!D164</f>
        <v>0</v>
      </c>
      <c r="E165" s="141" t="str">
        <f aca="false">'5 ЦК'!E164</f>
        <v>0</v>
      </c>
      <c r="F165" s="141" t="str">
        <f aca="false">'5 ЦК'!F164</f>
        <v>0</v>
      </c>
      <c r="G165" s="141" t="str">
        <f aca="false">'5 ЦК'!G164</f>
        <v>0</v>
      </c>
      <c r="H165" s="141" t="str">
        <f aca="false">'5 ЦК'!H164</f>
        <v>0</v>
      </c>
      <c r="I165" s="141" t="str">
        <f aca="false">'5 ЦК'!I164</f>
        <v>0</v>
      </c>
      <c r="J165" s="141" t="str">
        <f aca="false">'5 ЦК'!J164</f>
        <v>0</v>
      </c>
      <c r="K165" s="141" t="str">
        <f aca="false">'5 ЦК'!K164</f>
        <v>0</v>
      </c>
      <c r="L165" s="141" t="str">
        <f aca="false">'5 ЦК'!L164</f>
        <v>0</v>
      </c>
      <c r="M165" s="141" t="str">
        <f aca="false">'5 ЦК'!M164</f>
        <v>0</v>
      </c>
      <c r="N165" s="141" t="str">
        <f aca="false">'5 ЦК'!N164</f>
        <v>0</v>
      </c>
      <c r="O165" s="141" t="str">
        <f aca="false">'5 ЦК'!O164</f>
        <v>0</v>
      </c>
      <c r="P165" s="141" t="str">
        <f aca="false">'5 ЦК'!P164</f>
        <v>0</v>
      </c>
      <c r="Q165" s="141" t="str">
        <f aca="false">'5 ЦК'!Q164</f>
        <v>0</v>
      </c>
      <c r="R165" s="141" t="str">
        <f aca="false">'5 ЦК'!R164</f>
        <v>0</v>
      </c>
      <c r="S165" s="141" t="str">
        <f aca="false">'5 ЦК'!S164</f>
        <v>0</v>
      </c>
      <c r="T165" s="141" t="str">
        <f aca="false">'5 ЦК'!T164</f>
        <v>0</v>
      </c>
      <c r="U165" s="141" t="str">
        <f aca="false">'5 ЦК'!U164</f>
        <v>0</v>
      </c>
      <c r="V165" s="141" t="str">
        <f aca="false">'5 ЦК'!V164</f>
        <v>0</v>
      </c>
      <c r="W165" s="141" t="str">
        <f aca="false">'5 ЦК'!W164</f>
        <v>0</v>
      </c>
      <c r="X165" s="141" t="str">
        <f aca="false">'5 ЦК'!X164</f>
        <v>0</v>
      </c>
      <c r="Y165" s="141" t="str">
        <f aca="false">'5 ЦК'!Y164</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7</v>
      </c>
      <c r="B166" s="141" t="str">
        <f aca="false">'5 ЦК'!B165</f>
        <v>0</v>
      </c>
      <c r="C166" s="141" t="str">
        <f aca="false">'5 ЦК'!C165</f>
        <v>0</v>
      </c>
      <c r="D166" s="141" t="str">
        <f aca="false">'5 ЦК'!D165</f>
        <v>0</v>
      </c>
      <c r="E166" s="141" t="str">
        <f aca="false">'5 ЦК'!E165</f>
        <v>0</v>
      </c>
      <c r="F166" s="141" t="str">
        <f aca="false">'5 ЦК'!F165</f>
        <v>0</v>
      </c>
      <c r="G166" s="141" t="str">
        <f aca="false">'5 ЦК'!G165</f>
        <v>0</v>
      </c>
      <c r="H166" s="141" t="str">
        <f aca="false">'5 ЦК'!H165</f>
        <v>0</v>
      </c>
      <c r="I166" s="141" t="str">
        <f aca="false">'5 ЦК'!I165</f>
        <v>0</v>
      </c>
      <c r="J166" s="141" t="str">
        <f aca="false">'5 ЦК'!J165</f>
        <v>0</v>
      </c>
      <c r="K166" s="141" t="str">
        <f aca="false">'5 ЦК'!K165</f>
        <v>0</v>
      </c>
      <c r="L166" s="141" t="str">
        <f aca="false">'5 ЦК'!L165</f>
        <v>0</v>
      </c>
      <c r="M166" s="141" t="str">
        <f aca="false">'5 ЦК'!M165</f>
        <v>0</v>
      </c>
      <c r="N166" s="141" t="str">
        <f aca="false">'5 ЦК'!N165</f>
        <v>0</v>
      </c>
      <c r="O166" s="141" t="str">
        <f aca="false">'5 ЦК'!O165</f>
        <v>0</v>
      </c>
      <c r="P166" s="141" t="str">
        <f aca="false">'5 ЦК'!P165</f>
        <v>0</v>
      </c>
      <c r="Q166" s="141" t="str">
        <f aca="false">'5 ЦК'!Q165</f>
        <v>0</v>
      </c>
      <c r="R166" s="141" t="str">
        <f aca="false">'5 ЦК'!R165</f>
        <v>0</v>
      </c>
      <c r="S166" s="141" t="str">
        <f aca="false">'5 ЦК'!S165</f>
        <v>31,33</v>
      </c>
      <c r="T166" s="141" t="str">
        <f aca="false">'5 ЦК'!T165</f>
        <v>0</v>
      </c>
      <c r="U166" s="141" t="str">
        <f aca="false">'5 ЦК'!U165</f>
        <v>0</v>
      </c>
      <c r="V166" s="141" t="str">
        <f aca="false">'5 ЦК'!V165</f>
        <v>0</v>
      </c>
      <c r="W166" s="141" t="str">
        <f aca="false">'5 ЦК'!W165</f>
        <v>31,14</v>
      </c>
      <c r="X166" s="141" t="str">
        <f aca="false">'5 ЦК'!X165</f>
        <v>86,57</v>
      </c>
      <c r="Y166" s="141" t="str">
        <f aca="false">'5 ЦК'!Y165</f>
        <v>140,53</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8</v>
      </c>
      <c r="B167" s="141" t="str">
        <f aca="false">'5 ЦК'!B166</f>
        <v>0</v>
      </c>
      <c r="C167" s="141" t="str">
        <f aca="false">'5 ЦК'!C166</f>
        <v>0</v>
      </c>
      <c r="D167" s="141" t="str">
        <f aca="false">'5 ЦК'!D166</f>
        <v>0</v>
      </c>
      <c r="E167" s="141" t="str">
        <f aca="false">'5 ЦК'!E166</f>
        <v>0</v>
      </c>
      <c r="F167" s="141" t="str">
        <f aca="false">'5 ЦК'!F166</f>
        <v>0</v>
      </c>
      <c r="G167" s="141" t="str">
        <f aca="false">'5 ЦК'!G166</f>
        <v>0</v>
      </c>
      <c r="H167" s="141" t="str">
        <f aca="false">'5 ЦК'!H166</f>
        <v>0</v>
      </c>
      <c r="I167" s="141" t="str">
        <f aca="false">'5 ЦК'!I166</f>
        <v>0</v>
      </c>
      <c r="J167" s="141" t="str">
        <f aca="false">'5 ЦК'!J166</f>
        <v>0</v>
      </c>
      <c r="K167" s="141" t="str">
        <f aca="false">'5 ЦК'!K166</f>
        <v>0</v>
      </c>
      <c r="L167" s="141" t="str">
        <f aca="false">'5 ЦК'!L166</f>
        <v>0</v>
      </c>
      <c r="M167" s="141" t="str">
        <f aca="false">'5 ЦК'!M166</f>
        <v>0</v>
      </c>
      <c r="N167" s="141" t="str">
        <f aca="false">'5 ЦК'!N166</f>
        <v>0</v>
      </c>
      <c r="O167" s="141" t="str">
        <f aca="false">'5 ЦК'!O166</f>
        <v>0</v>
      </c>
      <c r="P167" s="141" t="str">
        <f aca="false">'5 ЦК'!P166</f>
        <v>1,16</v>
      </c>
      <c r="Q167" s="141" t="str">
        <f aca="false">'5 ЦК'!Q166</f>
        <v>0</v>
      </c>
      <c r="R167" s="141" t="str">
        <f aca="false">'5 ЦК'!R166</f>
        <v>0</v>
      </c>
      <c r="S167" s="141" t="str">
        <f aca="false">'5 ЦК'!S166</f>
        <v>0</v>
      </c>
      <c r="T167" s="141" t="str">
        <f aca="false">'5 ЦК'!T166</f>
        <v>0</v>
      </c>
      <c r="U167" s="141" t="str">
        <f aca="false">'5 ЦК'!U166</f>
        <v>0</v>
      </c>
      <c r="V167" s="141" t="str">
        <f aca="false">'5 ЦК'!V166</f>
        <v>19,37</v>
      </c>
      <c r="W167" s="141" t="str">
        <f aca="false">'5 ЦК'!W166</f>
        <v>60,92</v>
      </c>
      <c r="X167" s="141" t="str">
        <f aca="false">'5 ЦК'!X166</f>
        <v>91,65</v>
      </c>
      <c r="Y167" s="141" t="str">
        <f aca="false">'5 ЦК'!Y166</f>
        <v>55,75</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9</v>
      </c>
      <c r="B168" s="141" t="str">
        <f aca="false">'5 ЦК'!B167</f>
        <v>0</v>
      </c>
      <c r="C168" s="141" t="str">
        <f aca="false">'5 ЦК'!C167</f>
        <v>0</v>
      </c>
      <c r="D168" s="141" t="str">
        <f aca="false">'5 ЦК'!D167</f>
        <v>0</v>
      </c>
      <c r="E168" s="141" t="str">
        <f aca="false">'5 ЦК'!E167</f>
        <v>0</v>
      </c>
      <c r="F168" s="141" t="str">
        <f aca="false">'5 ЦК'!F167</f>
        <v>0</v>
      </c>
      <c r="G168" s="141" t="str">
        <f aca="false">'5 ЦК'!G167</f>
        <v>0</v>
      </c>
      <c r="H168" s="141" t="str">
        <f aca="false">'5 ЦК'!H167</f>
        <v>4,51</v>
      </c>
      <c r="I168" s="141" t="str">
        <f aca="false">'5 ЦК'!I167</f>
        <v>0</v>
      </c>
      <c r="J168" s="141" t="str">
        <f aca="false">'5 ЦК'!J167</f>
        <v>0</v>
      </c>
      <c r="K168" s="141" t="str">
        <f aca="false">'5 ЦК'!K167</f>
        <v>0</v>
      </c>
      <c r="L168" s="141" t="str">
        <f aca="false">'5 ЦК'!L167</f>
        <v>0</v>
      </c>
      <c r="M168" s="141" t="str">
        <f aca="false">'5 ЦК'!M167</f>
        <v>0</v>
      </c>
      <c r="N168" s="141" t="str">
        <f aca="false">'5 ЦК'!N167</f>
        <v>0</v>
      </c>
      <c r="O168" s="141" t="str">
        <f aca="false">'5 ЦК'!O167</f>
        <v>0</v>
      </c>
      <c r="P168" s="141" t="str">
        <f aca="false">'5 ЦК'!P167</f>
        <v>0</v>
      </c>
      <c r="Q168" s="141" t="str">
        <f aca="false">'5 ЦК'!Q167</f>
        <v>0</v>
      </c>
      <c r="R168" s="141" t="str">
        <f aca="false">'5 ЦК'!R167</f>
        <v>0</v>
      </c>
      <c r="S168" s="141" t="str">
        <f aca="false">'5 ЦК'!S167</f>
        <v>0</v>
      </c>
      <c r="T168" s="141" t="str">
        <f aca="false">'5 ЦК'!T167</f>
        <v>0</v>
      </c>
      <c r="U168" s="141" t="str">
        <f aca="false">'5 ЦК'!U167</f>
        <v>0</v>
      </c>
      <c r="V168" s="141" t="str">
        <f aca="false">'5 ЦК'!V167</f>
        <v>0</v>
      </c>
      <c r="W168" s="141" t="str">
        <f aca="false">'5 ЦК'!W167</f>
        <v>0</v>
      </c>
      <c r="X168" s="141" t="str">
        <f aca="false">'5 ЦК'!X167</f>
        <v>0</v>
      </c>
      <c r="Y168" s="141" t="str">
        <f aca="false">'5 ЦК'!Y167</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0</v>
      </c>
      <c r="B169" s="141" t="str">
        <f aca="false">'5 ЦК'!B168</f>
        <v>0</v>
      </c>
      <c r="C169" s="141" t="str">
        <f aca="false">'5 ЦК'!C168</f>
        <v>0</v>
      </c>
      <c r="D169" s="141" t="str">
        <f aca="false">'5 ЦК'!D168</f>
        <v>0</v>
      </c>
      <c r="E169" s="141" t="str">
        <f aca="false">'5 ЦК'!E168</f>
        <v>0</v>
      </c>
      <c r="F169" s="141" t="str">
        <f aca="false">'5 ЦК'!F168</f>
        <v>0</v>
      </c>
      <c r="G169" s="141" t="str">
        <f aca="false">'5 ЦК'!G168</f>
        <v>0</v>
      </c>
      <c r="H169" s="141" t="str">
        <f aca="false">'5 ЦК'!H168</f>
        <v>0</v>
      </c>
      <c r="I169" s="141" t="str">
        <f aca="false">'5 ЦК'!I168</f>
        <v>0</v>
      </c>
      <c r="J169" s="141" t="str">
        <f aca="false">'5 ЦК'!J168</f>
        <v>0</v>
      </c>
      <c r="K169" s="141" t="str">
        <f aca="false">'5 ЦК'!K168</f>
        <v>0</v>
      </c>
      <c r="L169" s="141" t="str">
        <f aca="false">'5 ЦК'!L168</f>
        <v>0</v>
      </c>
      <c r="M169" s="141" t="str">
        <f aca="false">'5 ЦК'!M168</f>
        <v>0</v>
      </c>
      <c r="N169" s="141" t="str">
        <f aca="false">'5 ЦК'!N168</f>
        <v>0</v>
      </c>
      <c r="O169" s="141" t="str">
        <f aca="false">'5 ЦК'!O168</f>
        <v>0</v>
      </c>
      <c r="P169" s="141" t="str">
        <f aca="false">'5 ЦК'!P168</f>
        <v>0</v>
      </c>
      <c r="Q169" s="141" t="str">
        <f aca="false">'5 ЦК'!Q168</f>
        <v>0</v>
      </c>
      <c r="R169" s="141" t="str">
        <f aca="false">'5 ЦК'!R168</f>
        <v>0</v>
      </c>
      <c r="S169" s="141" t="str">
        <f aca="false">'5 ЦК'!S168</f>
        <v>0</v>
      </c>
      <c r="T169" s="141" t="str">
        <f aca="false">'5 ЦК'!T168</f>
        <v>0</v>
      </c>
      <c r="U169" s="141" t="str">
        <f aca="false">'5 ЦК'!U168</f>
        <v>0</v>
      </c>
      <c r="V169" s="141" t="str">
        <f aca="false">'5 ЦК'!V168</f>
        <v>0</v>
      </c>
      <c r="W169" s="141" t="str">
        <f aca="false">'5 ЦК'!W168</f>
        <v>0</v>
      </c>
      <c r="X169" s="141" t="str">
        <f aca="false">'5 ЦК'!X168</f>
        <v>0</v>
      </c>
      <c r="Y169" s="141" t="str">
        <f aca="false">'5 ЦК'!Y168</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1</v>
      </c>
      <c r="B170" s="141" t="str">
        <f aca="false">'5 ЦК'!B169</f>
        <v>0</v>
      </c>
      <c r="C170" s="141" t="str">
        <f aca="false">'5 ЦК'!C169</f>
        <v>39,37</v>
      </c>
      <c r="D170" s="141" t="str">
        <f aca="false">'5 ЦК'!D169</f>
        <v>0</v>
      </c>
      <c r="E170" s="141" t="str">
        <f aca="false">'5 ЦК'!E169</f>
        <v>0</v>
      </c>
      <c r="F170" s="141" t="str">
        <f aca="false">'5 ЦК'!F169</f>
        <v>0</v>
      </c>
      <c r="G170" s="141" t="str">
        <f aca="false">'5 ЦК'!G169</f>
        <v>106,92</v>
      </c>
      <c r="H170" s="141" t="str">
        <f aca="false">'5 ЦК'!H169</f>
        <v>110,48</v>
      </c>
      <c r="I170" s="141" t="str">
        <f aca="false">'5 ЦК'!I169</f>
        <v>0</v>
      </c>
      <c r="J170" s="141" t="str">
        <f aca="false">'5 ЦК'!J169</f>
        <v>0</v>
      </c>
      <c r="K170" s="141" t="str">
        <f aca="false">'5 ЦК'!K169</f>
        <v>0</v>
      </c>
      <c r="L170" s="141" t="str">
        <f aca="false">'5 ЦК'!L169</f>
        <v>0</v>
      </c>
      <c r="M170" s="141" t="str">
        <f aca="false">'5 ЦК'!M169</f>
        <v>0</v>
      </c>
      <c r="N170" s="141" t="str">
        <f aca="false">'5 ЦК'!N169</f>
        <v>0</v>
      </c>
      <c r="O170" s="141" t="str">
        <f aca="false">'5 ЦК'!O169</f>
        <v>0</v>
      </c>
      <c r="P170" s="141" t="str">
        <f aca="false">'5 ЦК'!P169</f>
        <v>0</v>
      </c>
      <c r="Q170" s="141" t="str">
        <f aca="false">'5 ЦК'!Q169</f>
        <v>0</v>
      </c>
      <c r="R170" s="141" t="str">
        <f aca="false">'5 ЦК'!R169</f>
        <v>0</v>
      </c>
      <c r="S170" s="141" t="str">
        <f aca="false">'5 ЦК'!S169</f>
        <v>0</v>
      </c>
      <c r="T170" s="141" t="str">
        <f aca="false">'5 ЦК'!T169</f>
        <v>0</v>
      </c>
      <c r="U170" s="141" t="str">
        <f aca="false">'5 ЦК'!U169</f>
        <v>0</v>
      </c>
      <c r="V170" s="141" t="str">
        <f aca="false">'5 ЦК'!V169</f>
        <v>0</v>
      </c>
      <c r="W170" s="141" t="str">
        <f aca="false">'5 ЦК'!W169</f>
        <v>0</v>
      </c>
      <c r="X170" s="141" t="str">
        <f aca="false">'5 ЦК'!X169</f>
        <v>0</v>
      </c>
      <c r="Y170" s="141" t="str">
        <f aca="false">'5 ЦК'!Y169</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2</v>
      </c>
      <c r="B171" s="141" t="str">
        <f aca="false">'5 ЦК'!B170</f>
        <v>0</v>
      </c>
      <c r="C171" s="141" t="str">
        <f aca="false">'5 ЦК'!C170</f>
        <v>0</v>
      </c>
      <c r="D171" s="141" t="str">
        <f aca="false">'5 ЦК'!D170</f>
        <v>0</v>
      </c>
      <c r="E171" s="141" t="str">
        <f aca="false">'5 ЦК'!E170</f>
        <v>0</v>
      </c>
      <c r="F171" s="141" t="str">
        <f aca="false">'5 ЦК'!F170</f>
        <v>0</v>
      </c>
      <c r="G171" s="141" t="str">
        <f aca="false">'5 ЦК'!G170</f>
        <v>0</v>
      </c>
      <c r="H171" s="141" t="str">
        <f aca="false">'5 ЦК'!H170</f>
        <v>25,66</v>
      </c>
      <c r="I171" s="141" t="str">
        <f aca="false">'5 ЦК'!I170</f>
        <v>36,6</v>
      </c>
      <c r="J171" s="141" t="str">
        <f aca="false">'5 ЦК'!J170</f>
        <v>0</v>
      </c>
      <c r="K171" s="141" t="str">
        <f aca="false">'5 ЦК'!K170</f>
        <v>0</v>
      </c>
      <c r="L171" s="141" t="str">
        <f aca="false">'5 ЦК'!L170</f>
        <v>0</v>
      </c>
      <c r="M171" s="141" t="str">
        <f aca="false">'5 ЦК'!M170</f>
        <v>0</v>
      </c>
      <c r="N171" s="141" t="str">
        <f aca="false">'5 ЦК'!N170</f>
        <v>0</v>
      </c>
      <c r="O171" s="141" t="str">
        <f aca="false">'5 ЦК'!O170</f>
        <v>0</v>
      </c>
      <c r="P171" s="141" t="str">
        <f aca="false">'5 ЦК'!P170</f>
        <v>0</v>
      </c>
      <c r="Q171" s="141" t="str">
        <f aca="false">'5 ЦК'!Q170</f>
        <v>0</v>
      </c>
      <c r="R171" s="141" t="str">
        <f aca="false">'5 ЦК'!R170</f>
        <v>0</v>
      </c>
      <c r="S171" s="141" t="str">
        <f aca="false">'5 ЦК'!S170</f>
        <v>0</v>
      </c>
      <c r="T171" s="141" t="str">
        <f aca="false">'5 ЦК'!T170</f>
        <v>0</v>
      </c>
      <c r="U171" s="141" t="str">
        <f aca="false">'5 ЦК'!U170</f>
        <v>0</v>
      </c>
      <c r="V171" s="141" t="str">
        <f aca="false">'5 ЦК'!V170</f>
        <v>0</v>
      </c>
      <c r="W171" s="141" t="str">
        <f aca="false">'5 ЦК'!W170</f>
        <v>0</v>
      </c>
      <c r="X171" s="141" t="str">
        <f aca="false">'5 ЦК'!X170</f>
        <v>0</v>
      </c>
      <c r="Y171" s="141" t="str">
        <f aca="false">'5 ЦК'!Y170</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3</v>
      </c>
      <c r="B172" s="141" t="str">
        <f aca="false">'5 ЦК'!B171</f>
        <v>0</v>
      </c>
      <c r="C172" s="141" t="str">
        <f aca="false">'5 ЦК'!C171</f>
        <v>0</v>
      </c>
      <c r="D172" s="141" t="str">
        <f aca="false">'5 ЦК'!D171</f>
        <v>0</v>
      </c>
      <c r="E172" s="141" t="str">
        <f aca="false">'5 ЦК'!E171</f>
        <v>0</v>
      </c>
      <c r="F172" s="141" t="str">
        <f aca="false">'5 ЦК'!F171</f>
        <v>0</v>
      </c>
      <c r="G172" s="141" t="str">
        <f aca="false">'5 ЦК'!G171</f>
        <v>46,8</v>
      </c>
      <c r="H172" s="141" t="str">
        <f aca="false">'5 ЦК'!H171</f>
        <v>109,08</v>
      </c>
      <c r="I172" s="141" t="str">
        <f aca="false">'5 ЦК'!I171</f>
        <v>101</v>
      </c>
      <c r="J172" s="141" t="str">
        <f aca="false">'5 ЦК'!J171</f>
        <v>101,84</v>
      </c>
      <c r="K172" s="141" t="str">
        <f aca="false">'5 ЦК'!K171</f>
        <v>68,76</v>
      </c>
      <c r="L172" s="141" t="str">
        <f aca="false">'5 ЦК'!L171</f>
        <v>62,44</v>
      </c>
      <c r="M172" s="141" t="str">
        <f aca="false">'5 ЦК'!M171</f>
        <v>84,14</v>
      </c>
      <c r="N172" s="141" t="str">
        <f aca="false">'5 ЦК'!N171</f>
        <v>68,08</v>
      </c>
      <c r="O172" s="141" t="str">
        <f aca="false">'5 ЦК'!O171</f>
        <v>89,82</v>
      </c>
      <c r="P172" s="141" t="str">
        <f aca="false">'5 ЦК'!P171</f>
        <v>0</v>
      </c>
      <c r="Q172" s="141" t="str">
        <f aca="false">'5 ЦК'!Q171</f>
        <v>0</v>
      </c>
      <c r="R172" s="141" t="str">
        <f aca="false">'5 ЦК'!R171</f>
        <v>0</v>
      </c>
      <c r="S172" s="141" t="str">
        <f aca="false">'5 ЦК'!S171</f>
        <v>39,2</v>
      </c>
      <c r="T172" s="141" t="str">
        <f aca="false">'5 ЦК'!T171</f>
        <v>0</v>
      </c>
      <c r="U172" s="141" t="str">
        <f aca="false">'5 ЦК'!U171</f>
        <v>0</v>
      </c>
      <c r="V172" s="141" t="str">
        <f aca="false">'5 ЦК'!V171</f>
        <v>0</v>
      </c>
      <c r="W172" s="141" t="str">
        <f aca="false">'5 ЦК'!W171</f>
        <v>0</v>
      </c>
      <c r="X172" s="141" t="str">
        <f aca="false">'5 ЦК'!X171</f>
        <v>0</v>
      </c>
      <c r="Y172" s="141" t="str">
        <f aca="false">'5 ЦК'!Y171</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4</v>
      </c>
      <c r="B173" s="141" t="str">
        <f aca="false">'5 ЦК'!B172</f>
        <v>0</v>
      </c>
      <c r="C173" s="141" t="str">
        <f aca="false">'5 ЦК'!C172</f>
        <v>0</v>
      </c>
      <c r="D173" s="141" t="str">
        <f aca="false">'5 ЦК'!D172</f>
        <v>0</v>
      </c>
      <c r="E173" s="141" t="str">
        <f aca="false">'5 ЦК'!E172</f>
        <v>0</v>
      </c>
      <c r="F173" s="141" t="str">
        <f aca="false">'5 ЦК'!F172</f>
        <v>85,19</v>
      </c>
      <c r="G173" s="141" t="str">
        <f aca="false">'5 ЦК'!G172</f>
        <v>53,51</v>
      </c>
      <c r="H173" s="141" t="str">
        <f aca="false">'5 ЦК'!H172</f>
        <v>455,63</v>
      </c>
      <c r="I173" s="141" t="str">
        <f aca="false">'5 ЦК'!I172</f>
        <v>247,32</v>
      </c>
      <c r="J173" s="141" t="str">
        <f aca="false">'5 ЦК'!J172</f>
        <v>180,13</v>
      </c>
      <c r="K173" s="141" t="str">
        <f aca="false">'5 ЦК'!K172</f>
        <v>134,73</v>
      </c>
      <c r="L173" s="141" t="str">
        <f aca="false">'5 ЦК'!L172</f>
        <v>281,57</v>
      </c>
      <c r="M173" s="141" t="str">
        <f aca="false">'5 ЦК'!M172</f>
        <v>447,24</v>
      </c>
      <c r="N173" s="141" t="str">
        <f aca="false">'5 ЦК'!N172</f>
        <v>539,02</v>
      </c>
      <c r="O173" s="141" t="str">
        <f aca="false">'5 ЦК'!O172</f>
        <v>568,49</v>
      </c>
      <c r="P173" s="141" t="str">
        <f aca="false">'5 ЦК'!P172</f>
        <v>133,55</v>
      </c>
      <c r="Q173" s="141" t="str">
        <f aca="false">'5 ЦК'!Q172</f>
        <v>62,98</v>
      </c>
      <c r="R173" s="141" t="str">
        <f aca="false">'5 ЦК'!R172</f>
        <v>592,16</v>
      </c>
      <c r="S173" s="141" t="str">
        <f aca="false">'5 ЦК'!S172</f>
        <v>662,86</v>
      </c>
      <c r="T173" s="141" t="str">
        <f aca="false">'5 ЦК'!T172</f>
        <v>227,77</v>
      </c>
      <c r="U173" s="141" t="str">
        <f aca="false">'5 ЦК'!U172</f>
        <v>0</v>
      </c>
      <c r="V173" s="141" t="str">
        <f aca="false">'5 ЦК'!V172</f>
        <v>0</v>
      </c>
      <c r="W173" s="141" t="str">
        <f aca="false">'5 ЦК'!W172</f>
        <v>0</v>
      </c>
      <c r="X173" s="141" t="str">
        <f aca="false">'5 ЦК'!X172</f>
        <v>0</v>
      </c>
      <c r="Y173" s="141" t="str">
        <f aca="false">'5 ЦК'!Y172</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5</v>
      </c>
      <c r="B174" s="141" t="str">
        <f aca="false">'5 ЦК'!B173</f>
        <v>0</v>
      </c>
      <c r="C174" s="141" t="str">
        <f aca="false">'5 ЦК'!C173</f>
        <v>0</v>
      </c>
      <c r="D174" s="141" t="str">
        <f aca="false">'5 ЦК'!D173</f>
        <v>0</v>
      </c>
      <c r="E174" s="141" t="str">
        <f aca="false">'5 ЦК'!E173</f>
        <v>0</v>
      </c>
      <c r="F174" s="141" t="str">
        <f aca="false">'5 ЦК'!F173</f>
        <v>0</v>
      </c>
      <c r="G174" s="141" t="str">
        <f aca="false">'5 ЦК'!G173</f>
        <v>49,24</v>
      </c>
      <c r="H174" s="141" t="str">
        <f aca="false">'5 ЦК'!H173</f>
        <v>0</v>
      </c>
      <c r="I174" s="141" t="str">
        <f aca="false">'5 ЦК'!I173</f>
        <v>235,91</v>
      </c>
      <c r="J174" s="141" t="str">
        <f aca="false">'5 ЦК'!J173</f>
        <v>494,42</v>
      </c>
      <c r="K174" s="141" t="str">
        <f aca="false">'5 ЦК'!K173</f>
        <v>449,16</v>
      </c>
      <c r="L174" s="141" t="str">
        <f aca="false">'5 ЦК'!L173</f>
        <v>0</v>
      </c>
      <c r="M174" s="141" t="str">
        <f aca="false">'5 ЦК'!M173</f>
        <v>4,86</v>
      </c>
      <c r="N174" s="141" t="str">
        <f aca="false">'5 ЦК'!N173</f>
        <v>0</v>
      </c>
      <c r="O174" s="141" t="str">
        <f aca="false">'5 ЦК'!O173</f>
        <v>0</v>
      </c>
      <c r="P174" s="141" t="str">
        <f aca="false">'5 ЦК'!P173</f>
        <v>0</v>
      </c>
      <c r="Q174" s="141" t="str">
        <f aca="false">'5 ЦК'!Q173</f>
        <v>0</v>
      </c>
      <c r="R174" s="141" t="str">
        <f aca="false">'5 ЦК'!R173</f>
        <v>0</v>
      </c>
      <c r="S174" s="141" t="str">
        <f aca="false">'5 ЦК'!S173</f>
        <v>0</v>
      </c>
      <c r="T174" s="141" t="str">
        <f aca="false">'5 ЦК'!T173</f>
        <v>0</v>
      </c>
      <c r="U174" s="141" t="str">
        <f aca="false">'5 ЦК'!U173</f>
        <v>0</v>
      </c>
      <c r="V174" s="141" t="str">
        <f aca="false">'5 ЦК'!V173</f>
        <v>0</v>
      </c>
      <c r="W174" s="141" t="str">
        <f aca="false">'5 ЦК'!W173</f>
        <v>0</v>
      </c>
      <c r="X174" s="141" t="str">
        <f aca="false">'5 ЦК'!X173</f>
        <v>0</v>
      </c>
      <c r="Y174" s="141" t="str">
        <f aca="false">'5 ЦК'!Y173</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6</v>
      </c>
      <c r="B175" s="141" t="str">
        <f aca="false">'5 ЦК'!B174</f>
        <v>0</v>
      </c>
      <c r="C175" s="141" t="str">
        <f aca="false">'5 ЦК'!C174</f>
        <v>0</v>
      </c>
      <c r="D175" s="141" t="str">
        <f aca="false">'5 ЦК'!D174</f>
        <v>0</v>
      </c>
      <c r="E175" s="141" t="str">
        <f aca="false">'5 ЦК'!E174</f>
        <v>0</v>
      </c>
      <c r="F175" s="141" t="str">
        <f aca="false">'5 ЦК'!F174</f>
        <v>0</v>
      </c>
      <c r="G175" s="141" t="str">
        <f aca="false">'5 ЦК'!G174</f>
        <v>0</v>
      </c>
      <c r="H175" s="141" t="str">
        <f aca="false">'5 ЦК'!H174</f>
        <v>0</v>
      </c>
      <c r="I175" s="141" t="str">
        <f aca="false">'5 ЦК'!I174</f>
        <v>0,49</v>
      </c>
      <c r="J175" s="141" t="str">
        <f aca="false">'5 ЦК'!J174</f>
        <v>89,05</v>
      </c>
      <c r="K175" s="141" t="str">
        <f aca="false">'5 ЦК'!K174</f>
        <v>31,02</v>
      </c>
      <c r="L175" s="141" t="str">
        <f aca="false">'5 ЦК'!L174</f>
        <v>9,44</v>
      </c>
      <c r="M175" s="141" t="str">
        <f aca="false">'5 ЦК'!M174</f>
        <v>28,13</v>
      </c>
      <c r="N175" s="141" t="str">
        <f aca="false">'5 ЦК'!N174</f>
        <v>5,89</v>
      </c>
      <c r="O175" s="141" t="str">
        <f aca="false">'5 ЦК'!O174</f>
        <v>53,17</v>
      </c>
      <c r="P175" s="141" t="str">
        <f aca="false">'5 ЦК'!P174</f>
        <v>0</v>
      </c>
      <c r="Q175" s="141" t="str">
        <f aca="false">'5 ЦК'!Q174</f>
        <v>0</v>
      </c>
      <c r="R175" s="141" t="str">
        <f aca="false">'5 ЦК'!R174</f>
        <v>100,47</v>
      </c>
      <c r="S175" s="141" t="str">
        <f aca="false">'5 ЦК'!S174</f>
        <v>103,38</v>
      </c>
      <c r="T175" s="141" t="str">
        <f aca="false">'5 ЦК'!T174</f>
        <v>2,68</v>
      </c>
      <c r="U175" s="141" t="str">
        <f aca="false">'5 ЦК'!U174</f>
        <v>0</v>
      </c>
      <c r="V175" s="141" t="str">
        <f aca="false">'5 ЦК'!V174</f>
        <v>0</v>
      </c>
      <c r="W175" s="141" t="str">
        <f aca="false">'5 ЦК'!W174</f>
        <v>0</v>
      </c>
      <c r="X175" s="141" t="str">
        <f aca="false">'5 ЦК'!X174</f>
        <v>0</v>
      </c>
      <c r="Y175" s="141" t="str">
        <f aca="false">'5 ЦК'!Y174</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7</v>
      </c>
      <c r="B176" s="141" t="str">
        <f aca="false">'5 ЦК'!B175</f>
        <v>0</v>
      </c>
      <c r="C176" s="141" t="str">
        <f aca="false">'5 ЦК'!C175</f>
        <v>0</v>
      </c>
      <c r="D176" s="141" t="str">
        <f aca="false">'5 ЦК'!D175</f>
        <v>0</v>
      </c>
      <c r="E176" s="141" t="str">
        <f aca="false">'5 ЦК'!E175</f>
        <v>0</v>
      </c>
      <c r="F176" s="141" t="str">
        <f aca="false">'5 ЦК'!F175</f>
        <v>0</v>
      </c>
      <c r="G176" s="141" t="str">
        <f aca="false">'5 ЦК'!G175</f>
        <v>0</v>
      </c>
      <c r="H176" s="141" t="str">
        <f aca="false">'5 ЦК'!H175</f>
        <v>0,06</v>
      </c>
      <c r="I176" s="141" t="str">
        <f aca="false">'5 ЦК'!I175</f>
        <v>6,28</v>
      </c>
      <c r="J176" s="141" t="str">
        <f aca="false">'5 ЦК'!J175</f>
        <v>67,09</v>
      </c>
      <c r="K176" s="141" t="str">
        <f aca="false">'5 ЦК'!K175</f>
        <v>29,58</v>
      </c>
      <c r="L176" s="141" t="str">
        <f aca="false">'5 ЦК'!L175</f>
        <v>28,69</v>
      </c>
      <c r="M176" s="141" t="str">
        <f aca="false">'5 ЦК'!M175</f>
        <v>0</v>
      </c>
      <c r="N176" s="141" t="str">
        <f aca="false">'5 ЦК'!N175</f>
        <v>0</v>
      </c>
      <c r="O176" s="141" t="str">
        <f aca="false">'5 ЦК'!O175</f>
        <v>0</v>
      </c>
      <c r="P176" s="141" t="str">
        <f aca="false">'5 ЦК'!P175</f>
        <v>0</v>
      </c>
      <c r="Q176" s="141" t="str">
        <f aca="false">'5 ЦК'!Q175</f>
        <v>0</v>
      </c>
      <c r="R176" s="141" t="str">
        <f aca="false">'5 ЦК'!R175</f>
        <v>10,9</v>
      </c>
      <c r="S176" s="141" t="str">
        <f aca="false">'5 ЦК'!S175</f>
        <v>0</v>
      </c>
      <c r="T176" s="141" t="str">
        <f aca="false">'5 ЦК'!T175</f>
        <v>0</v>
      </c>
      <c r="U176" s="141" t="str">
        <f aca="false">'5 ЦК'!U175</f>
        <v>0</v>
      </c>
      <c r="V176" s="141" t="str">
        <f aca="false">'5 ЦК'!V175</f>
        <v>0</v>
      </c>
      <c r="W176" s="141" t="str">
        <f aca="false">'5 ЦК'!W175</f>
        <v>0</v>
      </c>
      <c r="X176" s="141" t="str">
        <f aca="false">'5 ЦК'!X175</f>
        <v>0</v>
      </c>
      <c r="Y176" s="141" t="str">
        <f aca="false">'5 ЦК'!Y175</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8</v>
      </c>
      <c r="B177" s="141" t="str">
        <f aca="false">'5 ЦК'!B176</f>
        <v>0</v>
      </c>
      <c r="C177" s="141" t="str">
        <f aca="false">'5 ЦК'!C176</f>
        <v>0</v>
      </c>
      <c r="D177" s="141" t="str">
        <f aca="false">'5 ЦК'!D176</f>
        <v>0</v>
      </c>
      <c r="E177" s="141" t="str">
        <f aca="false">'5 ЦК'!E176</f>
        <v>0</v>
      </c>
      <c r="F177" s="141" t="str">
        <f aca="false">'5 ЦК'!F176</f>
        <v>0</v>
      </c>
      <c r="G177" s="141" t="str">
        <f aca="false">'5 ЦК'!G176</f>
        <v>8,63</v>
      </c>
      <c r="H177" s="141" t="str">
        <f aca="false">'5 ЦК'!H176</f>
        <v>22,9</v>
      </c>
      <c r="I177" s="141" t="str">
        <f aca="false">'5 ЦК'!I176</f>
        <v>39,41</v>
      </c>
      <c r="J177" s="141" t="str">
        <f aca="false">'5 ЦК'!J176</f>
        <v>133,75</v>
      </c>
      <c r="K177" s="141" t="str">
        <f aca="false">'5 ЦК'!K176</f>
        <v>105,45</v>
      </c>
      <c r="L177" s="141" t="str">
        <f aca="false">'5 ЦК'!L176</f>
        <v>91,83</v>
      </c>
      <c r="M177" s="141" t="str">
        <f aca="false">'5 ЦК'!M176</f>
        <v>89,59</v>
      </c>
      <c r="N177" s="141" t="str">
        <f aca="false">'5 ЦК'!N176</f>
        <v>86,5</v>
      </c>
      <c r="O177" s="141" t="str">
        <f aca="false">'5 ЦК'!O176</f>
        <v>105,61</v>
      </c>
      <c r="P177" s="141" t="str">
        <f aca="false">'5 ЦК'!P176</f>
        <v>71,77</v>
      </c>
      <c r="Q177" s="141" t="str">
        <f aca="false">'5 ЦК'!Q176</f>
        <v>54,49</v>
      </c>
      <c r="R177" s="141" t="str">
        <f aca="false">'5 ЦК'!R176</f>
        <v>0</v>
      </c>
      <c r="S177" s="141" t="str">
        <f aca="false">'5 ЦК'!S176</f>
        <v>0</v>
      </c>
      <c r="T177" s="141" t="str">
        <f aca="false">'5 ЦК'!T176</f>
        <v>0</v>
      </c>
      <c r="U177" s="141" t="str">
        <f aca="false">'5 ЦК'!U176</f>
        <v>0</v>
      </c>
      <c r="V177" s="141" t="str">
        <f aca="false">'5 ЦК'!V176</f>
        <v>0</v>
      </c>
      <c r="W177" s="141" t="str">
        <f aca="false">'5 ЦК'!W176</f>
        <v>0</v>
      </c>
      <c r="X177" s="141" t="str">
        <f aca="false">'5 ЦК'!X176</f>
        <v>0</v>
      </c>
      <c r="Y177" s="141" t="str">
        <f aca="false">'5 ЦК'!Y176</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19</v>
      </c>
      <c r="B178" s="141" t="str">
        <f aca="false">'5 ЦК'!B177</f>
        <v>0</v>
      </c>
      <c r="C178" s="141" t="str">
        <f aca="false">'5 ЦК'!C177</f>
        <v>0</v>
      </c>
      <c r="D178" s="141" t="str">
        <f aca="false">'5 ЦК'!D177</f>
        <v>0</v>
      </c>
      <c r="E178" s="141" t="str">
        <f aca="false">'5 ЦК'!E177</f>
        <v>0</v>
      </c>
      <c r="F178" s="141" t="str">
        <f aca="false">'5 ЦК'!F177</f>
        <v>8,97</v>
      </c>
      <c r="G178" s="141" t="str">
        <f aca="false">'5 ЦК'!G177</f>
        <v>7,37</v>
      </c>
      <c r="H178" s="141" t="str">
        <f aca="false">'5 ЦК'!H177</f>
        <v>0</v>
      </c>
      <c r="I178" s="141" t="str">
        <f aca="false">'5 ЦК'!I177</f>
        <v>0</v>
      </c>
      <c r="J178" s="141" t="str">
        <f aca="false">'5 ЦК'!J177</f>
        <v>0</v>
      </c>
      <c r="K178" s="141" t="str">
        <f aca="false">'5 ЦК'!K177</f>
        <v>0</v>
      </c>
      <c r="L178" s="141" t="str">
        <f aca="false">'5 ЦК'!L177</f>
        <v>0</v>
      </c>
      <c r="M178" s="141" t="str">
        <f aca="false">'5 ЦК'!M177</f>
        <v>0</v>
      </c>
      <c r="N178" s="141" t="str">
        <f aca="false">'5 ЦК'!N177</f>
        <v>0</v>
      </c>
      <c r="O178" s="141" t="str">
        <f aca="false">'5 ЦК'!O177</f>
        <v>0</v>
      </c>
      <c r="P178" s="141" t="str">
        <f aca="false">'5 ЦК'!P177</f>
        <v>0</v>
      </c>
      <c r="Q178" s="141" t="str">
        <f aca="false">'5 ЦК'!Q177</f>
        <v>0</v>
      </c>
      <c r="R178" s="141" t="str">
        <f aca="false">'5 ЦК'!R177</f>
        <v>0</v>
      </c>
      <c r="S178" s="141" t="str">
        <f aca="false">'5 ЦК'!S177</f>
        <v>0</v>
      </c>
      <c r="T178" s="141" t="str">
        <f aca="false">'5 ЦК'!T177</f>
        <v>0</v>
      </c>
      <c r="U178" s="141" t="str">
        <f aca="false">'5 ЦК'!U177</f>
        <v>0</v>
      </c>
      <c r="V178" s="141" t="str">
        <f aca="false">'5 ЦК'!V177</f>
        <v>0</v>
      </c>
      <c r="W178" s="141" t="str">
        <f aca="false">'5 ЦК'!W177</f>
        <v>0</v>
      </c>
      <c r="X178" s="141" t="str">
        <f aca="false">'5 ЦК'!X177</f>
        <v>0</v>
      </c>
      <c r="Y178" s="141" t="str">
        <f aca="false">'5 ЦК'!Y177</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0</v>
      </c>
      <c r="B179" s="141" t="str">
        <f aca="false">'5 ЦК'!B178</f>
        <v>0</v>
      </c>
      <c r="C179" s="141" t="str">
        <f aca="false">'5 ЦК'!C178</f>
        <v>0</v>
      </c>
      <c r="D179" s="141" t="str">
        <f aca="false">'5 ЦК'!D178</f>
        <v>0</v>
      </c>
      <c r="E179" s="141" t="str">
        <f aca="false">'5 ЦК'!E178</f>
        <v>0</v>
      </c>
      <c r="F179" s="141" t="str">
        <f aca="false">'5 ЦК'!F178</f>
        <v>0</v>
      </c>
      <c r="G179" s="141" t="str">
        <f aca="false">'5 ЦК'!G178</f>
        <v>0</v>
      </c>
      <c r="H179" s="141" t="str">
        <f aca="false">'5 ЦК'!H178</f>
        <v>0</v>
      </c>
      <c r="I179" s="141" t="str">
        <f aca="false">'5 ЦК'!I178</f>
        <v>0</v>
      </c>
      <c r="J179" s="141" t="str">
        <f aca="false">'5 ЦК'!J178</f>
        <v>0</v>
      </c>
      <c r="K179" s="141" t="str">
        <f aca="false">'5 ЦК'!K178</f>
        <v>0</v>
      </c>
      <c r="L179" s="141" t="str">
        <f aca="false">'5 ЦК'!L178</f>
        <v>0</v>
      </c>
      <c r="M179" s="141" t="str">
        <f aca="false">'5 ЦК'!M178</f>
        <v>0</v>
      </c>
      <c r="N179" s="141" t="str">
        <f aca="false">'5 ЦК'!N178</f>
        <v>0</v>
      </c>
      <c r="O179" s="141" t="str">
        <f aca="false">'5 ЦК'!O178</f>
        <v>0</v>
      </c>
      <c r="P179" s="141" t="str">
        <f aca="false">'5 ЦК'!P178</f>
        <v>0</v>
      </c>
      <c r="Q179" s="141" t="str">
        <f aca="false">'5 ЦК'!Q178</f>
        <v>0</v>
      </c>
      <c r="R179" s="141" t="str">
        <f aca="false">'5 ЦК'!R178</f>
        <v>0</v>
      </c>
      <c r="S179" s="141" t="str">
        <f aca="false">'5 ЦК'!S178</f>
        <v>0</v>
      </c>
      <c r="T179" s="141" t="str">
        <f aca="false">'5 ЦК'!T178</f>
        <v>0</v>
      </c>
      <c r="U179" s="141" t="str">
        <f aca="false">'5 ЦК'!U178</f>
        <v>0</v>
      </c>
      <c r="V179" s="141" t="str">
        <f aca="false">'5 ЦК'!V178</f>
        <v>0</v>
      </c>
      <c r="W179" s="141" t="str">
        <f aca="false">'5 ЦК'!W178</f>
        <v>0</v>
      </c>
      <c r="X179" s="141" t="str">
        <f aca="false">'5 ЦК'!X178</f>
        <v>0</v>
      </c>
      <c r="Y179" s="141" t="str">
        <f aca="false">'5 ЦК'!Y178</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1</v>
      </c>
      <c r="B180" s="141" t="str">
        <f aca="false">'5 ЦК'!B179</f>
        <v>0</v>
      </c>
      <c r="C180" s="141" t="str">
        <f aca="false">'5 ЦК'!C179</f>
        <v>0</v>
      </c>
      <c r="D180" s="141" t="str">
        <f aca="false">'5 ЦК'!D179</f>
        <v>0</v>
      </c>
      <c r="E180" s="141" t="str">
        <f aca="false">'5 ЦК'!E179</f>
        <v>0</v>
      </c>
      <c r="F180" s="141" t="str">
        <f aca="false">'5 ЦК'!F179</f>
        <v>0</v>
      </c>
      <c r="G180" s="141" t="str">
        <f aca="false">'5 ЦК'!G179</f>
        <v>0</v>
      </c>
      <c r="H180" s="141" t="str">
        <f aca="false">'5 ЦК'!H179</f>
        <v>0</v>
      </c>
      <c r="I180" s="141" t="str">
        <f aca="false">'5 ЦК'!I179</f>
        <v>0</v>
      </c>
      <c r="J180" s="141" t="str">
        <f aca="false">'5 ЦК'!J179</f>
        <v>0</v>
      </c>
      <c r="K180" s="141" t="str">
        <f aca="false">'5 ЦК'!K179</f>
        <v>0</v>
      </c>
      <c r="L180" s="141" t="str">
        <f aca="false">'5 ЦК'!L179</f>
        <v>0</v>
      </c>
      <c r="M180" s="141" t="str">
        <f aca="false">'5 ЦК'!M179</f>
        <v>0</v>
      </c>
      <c r="N180" s="141" t="str">
        <f aca="false">'5 ЦК'!N179</f>
        <v>0</v>
      </c>
      <c r="O180" s="141" t="str">
        <f aca="false">'5 ЦК'!O179</f>
        <v>0</v>
      </c>
      <c r="P180" s="141" t="str">
        <f aca="false">'5 ЦК'!P179</f>
        <v>0</v>
      </c>
      <c r="Q180" s="141" t="str">
        <f aca="false">'5 ЦК'!Q179</f>
        <v>0</v>
      </c>
      <c r="R180" s="141" t="str">
        <f aca="false">'5 ЦК'!R179</f>
        <v>0</v>
      </c>
      <c r="S180" s="141" t="str">
        <f aca="false">'5 ЦК'!S179</f>
        <v>0</v>
      </c>
      <c r="T180" s="141" t="str">
        <f aca="false">'5 ЦК'!T179</f>
        <v>0</v>
      </c>
      <c r="U180" s="141" t="str">
        <f aca="false">'5 ЦК'!U179</f>
        <v>0</v>
      </c>
      <c r="V180" s="141" t="str">
        <f aca="false">'5 ЦК'!V179</f>
        <v>0</v>
      </c>
      <c r="W180" s="141" t="str">
        <f aca="false">'5 ЦК'!W179</f>
        <v>0</v>
      </c>
      <c r="X180" s="141" t="str">
        <f aca="false">'5 ЦК'!X179</f>
        <v>0</v>
      </c>
      <c r="Y180" s="141" t="str">
        <f aca="false">'5 ЦК'!Y179</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2</v>
      </c>
      <c r="B181" s="141" t="str">
        <f aca="false">'5 ЦК'!B180</f>
        <v>0</v>
      </c>
      <c r="C181" s="141" t="str">
        <f aca="false">'5 ЦК'!C180</f>
        <v>0</v>
      </c>
      <c r="D181" s="141" t="str">
        <f aca="false">'5 ЦК'!D180</f>
        <v>0</v>
      </c>
      <c r="E181" s="141" t="str">
        <f aca="false">'5 ЦК'!E180</f>
        <v>0</v>
      </c>
      <c r="F181" s="141" t="str">
        <f aca="false">'5 ЦК'!F180</f>
        <v>0</v>
      </c>
      <c r="G181" s="141" t="str">
        <f aca="false">'5 ЦК'!G180</f>
        <v>0</v>
      </c>
      <c r="H181" s="141" t="str">
        <f aca="false">'5 ЦК'!H180</f>
        <v>0</v>
      </c>
      <c r="I181" s="141" t="str">
        <f aca="false">'5 ЦК'!I180</f>
        <v>0</v>
      </c>
      <c r="J181" s="141" t="str">
        <f aca="false">'5 ЦК'!J180</f>
        <v>0</v>
      </c>
      <c r="K181" s="141" t="str">
        <f aca="false">'5 ЦК'!K180</f>
        <v>0</v>
      </c>
      <c r="L181" s="141" t="str">
        <f aca="false">'5 ЦК'!L180</f>
        <v>0</v>
      </c>
      <c r="M181" s="141" t="str">
        <f aca="false">'5 ЦК'!M180</f>
        <v>0</v>
      </c>
      <c r="N181" s="141" t="str">
        <f aca="false">'5 ЦК'!N180</f>
        <v>0</v>
      </c>
      <c r="O181" s="141" t="str">
        <f aca="false">'5 ЦК'!O180</f>
        <v>0</v>
      </c>
      <c r="P181" s="141" t="str">
        <f aca="false">'5 ЦК'!P180</f>
        <v>0</v>
      </c>
      <c r="Q181" s="141" t="str">
        <f aca="false">'5 ЦК'!Q180</f>
        <v>0</v>
      </c>
      <c r="R181" s="141" t="str">
        <f aca="false">'5 ЦК'!R180</f>
        <v>0</v>
      </c>
      <c r="S181" s="141" t="str">
        <f aca="false">'5 ЦК'!S180</f>
        <v>0</v>
      </c>
      <c r="T181" s="141" t="str">
        <f aca="false">'5 ЦК'!T180</f>
        <v>0</v>
      </c>
      <c r="U181" s="141" t="str">
        <f aca="false">'5 ЦК'!U180</f>
        <v>0</v>
      </c>
      <c r="V181" s="141" t="str">
        <f aca="false">'5 ЦК'!V180</f>
        <v>0</v>
      </c>
      <c r="W181" s="141" t="str">
        <f aca="false">'5 ЦК'!W180</f>
        <v>0</v>
      </c>
      <c r="X181" s="141" t="str">
        <f aca="false">'5 ЦК'!X180</f>
        <v>0</v>
      </c>
      <c r="Y181" s="141" t="str">
        <f aca="false">'5 ЦК'!Y180</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3</v>
      </c>
      <c r="B182" s="141" t="str">
        <f aca="false">'5 ЦК'!B181</f>
        <v>0</v>
      </c>
      <c r="C182" s="141" t="str">
        <f aca="false">'5 ЦК'!C181</f>
        <v>0</v>
      </c>
      <c r="D182" s="141" t="str">
        <f aca="false">'5 ЦК'!D181</f>
        <v>0</v>
      </c>
      <c r="E182" s="141" t="str">
        <f aca="false">'5 ЦК'!E181</f>
        <v>0</v>
      </c>
      <c r="F182" s="141" t="str">
        <f aca="false">'5 ЦК'!F181</f>
        <v>0</v>
      </c>
      <c r="G182" s="141" t="str">
        <f aca="false">'5 ЦК'!G181</f>
        <v>0</v>
      </c>
      <c r="H182" s="141" t="str">
        <f aca="false">'5 ЦК'!H181</f>
        <v>0</v>
      </c>
      <c r="I182" s="141" t="str">
        <f aca="false">'5 ЦК'!I181</f>
        <v>0</v>
      </c>
      <c r="J182" s="141" t="str">
        <f aca="false">'5 ЦК'!J181</f>
        <v>0</v>
      </c>
      <c r="K182" s="141" t="str">
        <f aca="false">'5 ЦК'!K181</f>
        <v>0</v>
      </c>
      <c r="L182" s="141" t="str">
        <f aca="false">'5 ЦК'!L181</f>
        <v>0</v>
      </c>
      <c r="M182" s="141" t="str">
        <f aca="false">'5 ЦК'!M181</f>
        <v>0</v>
      </c>
      <c r="N182" s="141" t="str">
        <f aca="false">'5 ЦК'!N181</f>
        <v>0</v>
      </c>
      <c r="O182" s="141" t="str">
        <f aca="false">'5 ЦК'!O181</f>
        <v>0</v>
      </c>
      <c r="P182" s="141" t="str">
        <f aca="false">'5 ЦК'!P181</f>
        <v>0</v>
      </c>
      <c r="Q182" s="141" t="str">
        <f aca="false">'5 ЦК'!Q181</f>
        <v>0</v>
      </c>
      <c r="R182" s="141" t="str">
        <f aca="false">'5 ЦК'!R181</f>
        <v>0</v>
      </c>
      <c r="S182" s="141" t="str">
        <f aca="false">'5 ЦК'!S181</f>
        <v>0</v>
      </c>
      <c r="T182" s="141" t="str">
        <f aca="false">'5 ЦК'!T181</f>
        <v>0</v>
      </c>
      <c r="U182" s="141" t="str">
        <f aca="false">'5 ЦК'!U181</f>
        <v>0</v>
      </c>
      <c r="V182" s="141" t="str">
        <f aca="false">'5 ЦК'!V181</f>
        <v>0</v>
      </c>
      <c r="W182" s="141" t="str">
        <f aca="false">'5 ЦК'!W181</f>
        <v>0</v>
      </c>
      <c r="X182" s="141" t="str">
        <f aca="false">'5 ЦК'!X181</f>
        <v>0</v>
      </c>
      <c r="Y182" s="141" t="str">
        <f aca="false">'5 ЦК'!Y181</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4</v>
      </c>
      <c r="B183" s="141" t="str">
        <f aca="false">'5 ЦК'!B182</f>
        <v>0</v>
      </c>
      <c r="C183" s="141" t="str">
        <f aca="false">'5 ЦК'!C182</f>
        <v>0</v>
      </c>
      <c r="D183" s="141" t="str">
        <f aca="false">'5 ЦК'!D182</f>
        <v>0</v>
      </c>
      <c r="E183" s="141" t="str">
        <f aca="false">'5 ЦК'!E182</f>
        <v>0</v>
      </c>
      <c r="F183" s="141" t="str">
        <f aca="false">'5 ЦК'!F182</f>
        <v>0</v>
      </c>
      <c r="G183" s="141" t="str">
        <f aca="false">'5 ЦК'!G182</f>
        <v>0</v>
      </c>
      <c r="H183" s="141" t="str">
        <f aca="false">'5 ЦК'!H182</f>
        <v>0</v>
      </c>
      <c r="I183" s="141" t="str">
        <f aca="false">'5 ЦК'!I182</f>
        <v>0</v>
      </c>
      <c r="J183" s="141" t="str">
        <f aca="false">'5 ЦК'!J182</f>
        <v>0</v>
      </c>
      <c r="K183" s="141" t="str">
        <f aca="false">'5 ЦК'!K182</f>
        <v>0</v>
      </c>
      <c r="L183" s="141" t="str">
        <f aca="false">'5 ЦК'!L182</f>
        <v>0</v>
      </c>
      <c r="M183" s="141" t="str">
        <f aca="false">'5 ЦК'!M182</f>
        <v>0</v>
      </c>
      <c r="N183" s="141" t="str">
        <f aca="false">'5 ЦК'!N182</f>
        <v>0</v>
      </c>
      <c r="O183" s="141" t="str">
        <f aca="false">'5 ЦК'!O182</f>
        <v>0</v>
      </c>
      <c r="P183" s="141" t="str">
        <f aca="false">'5 ЦК'!P182</f>
        <v>0</v>
      </c>
      <c r="Q183" s="141" t="str">
        <f aca="false">'5 ЦК'!Q182</f>
        <v>0</v>
      </c>
      <c r="R183" s="141" t="str">
        <f aca="false">'5 ЦК'!R182</f>
        <v>0</v>
      </c>
      <c r="S183" s="141" t="str">
        <f aca="false">'5 ЦК'!S182</f>
        <v>0</v>
      </c>
      <c r="T183" s="141" t="str">
        <f aca="false">'5 ЦК'!T182</f>
        <v>0</v>
      </c>
      <c r="U183" s="141" t="str">
        <f aca="false">'5 ЦК'!U182</f>
        <v>0</v>
      </c>
      <c r="V183" s="141" t="str">
        <f aca="false">'5 ЦК'!V182</f>
        <v>0</v>
      </c>
      <c r="W183" s="141" t="str">
        <f aca="false">'5 ЦК'!W182</f>
        <v>0</v>
      </c>
      <c r="X183" s="141" t="str">
        <f aca="false">'5 ЦК'!X182</f>
        <v>0</v>
      </c>
      <c r="Y183" s="141" t="str">
        <f aca="false">'5 ЦК'!Y182</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5</v>
      </c>
      <c r="B184" s="141" t="str">
        <f aca="false">'5 ЦК'!B183</f>
        <v>419,46</v>
      </c>
      <c r="C184" s="141" t="str">
        <f aca="false">'5 ЦК'!C183</f>
        <v>115,06</v>
      </c>
      <c r="D184" s="141" t="str">
        <f aca="false">'5 ЦК'!D183</f>
        <v>0</v>
      </c>
      <c r="E184" s="141" t="str">
        <f aca="false">'5 ЦК'!E183</f>
        <v>0</v>
      </c>
      <c r="F184" s="141" t="str">
        <f aca="false">'5 ЦК'!F183</f>
        <v>0</v>
      </c>
      <c r="G184" s="141" t="str">
        <f aca="false">'5 ЦК'!G183</f>
        <v>24,24</v>
      </c>
      <c r="H184" s="141" t="str">
        <f aca="false">'5 ЦК'!H183</f>
        <v>0</v>
      </c>
      <c r="I184" s="141" t="str">
        <f aca="false">'5 ЦК'!I183</f>
        <v>0</v>
      </c>
      <c r="J184" s="141" t="str">
        <f aca="false">'5 ЦК'!J183</f>
        <v>0</v>
      </c>
      <c r="K184" s="141" t="str">
        <f aca="false">'5 ЦК'!K183</f>
        <v>0</v>
      </c>
      <c r="L184" s="141" t="str">
        <f aca="false">'5 ЦК'!L183</f>
        <v>0</v>
      </c>
      <c r="M184" s="141" t="str">
        <f aca="false">'5 ЦК'!M183</f>
        <v>0</v>
      </c>
      <c r="N184" s="141" t="str">
        <f aca="false">'5 ЦК'!N183</f>
        <v>0</v>
      </c>
      <c r="O184" s="141" t="str">
        <f aca="false">'5 ЦК'!O183</f>
        <v>0</v>
      </c>
      <c r="P184" s="141" t="str">
        <f aca="false">'5 ЦК'!P183</f>
        <v>0</v>
      </c>
      <c r="Q184" s="141" t="str">
        <f aca="false">'5 ЦК'!Q183</f>
        <v>0</v>
      </c>
      <c r="R184" s="141" t="str">
        <f aca="false">'5 ЦК'!R183</f>
        <v>0</v>
      </c>
      <c r="S184" s="141" t="str">
        <f aca="false">'5 ЦК'!S183</f>
        <v>0</v>
      </c>
      <c r="T184" s="141" t="str">
        <f aca="false">'5 ЦК'!T183</f>
        <v>0</v>
      </c>
      <c r="U184" s="141" t="str">
        <f aca="false">'5 ЦК'!U183</f>
        <v>0</v>
      </c>
      <c r="V184" s="141" t="str">
        <f aca="false">'5 ЦК'!V183</f>
        <v>0</v>
      </c>
      <c r="W184" s="141" t="str">
        <f aca="false">'5 ЦК'!W183</f>
        <v>0</v>
      </c>
      <c r="X184" s="141" t="str">
        <f aca="false">'5 ЦК'!X183</f>
        <v>0</v>
      </c>
      <c r="Y184" s="141" t="str">
        <f aca="false">'5 ЦК'!Y183</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6</v>
      </c>
      <c r="B185" s="141" t="str">
        <f aca="false">'5 ЦК'!B184</f>
        <v>0</v>
      </c>
      <c r="C185" s="141" t="str">
        <f aca="false">'5 ЦК'!C184</f>
        <v>0</v>
      </c>
      <c r="D185" s="141" t="str">
        <f aca="false">'5 ЦК'!D184</f>
        <v>0</v>
      </c>
      <c r="E185" s="141" t="str">
        <f aca="false">'5 ЦК'!E184</f>
        <v>0</v>
      </c>
      <c r="F185" s="141" t="str">
        <f aca="false">'5 ЦК'!F184</f>
        <v>0</v>
      </c>
      <c r="G185" s="141" t="str">
        <f aca="false">'5 ЦК'!G184</f>
        <v>46,87</v>
      </c>
      <c r="H185" s="141" t="str">
        <f aca="false">'5 ЦК'!H184</f>
        <v>30,81</v>
      </c>
      <c r="I185" s="141" t="str">
        <f aca="false">'5 ЦК'!I184</f>
        <v>0</v>
      </c>
      <c r="J185" s="141" t="str">
        <f aca="false">'5 ЦК'!J184</f>
        <v>0</v>
      </c>
      <c r="K185" s="141" t="str">
        <f aca="false">'5 ЦК'!K184</f>
        <v>0</v>
      </c>
      <c r="L185" s="141" t="str">
        <f aca="false">'5 ЦК'!L184</f>
        <v>0</v>
      </c>
      <c r="M185" s="141" t="str">
        <f aca="false">'5 ЦК'!M184</f>
        <v>0</v>
      </c>
      <c r="N185" s="141" t="str">
        <f aca="false">'5 ЦК'!N184</f>
        <v>0</v>
      </c>
      <c r="O185" s="141" t="str">
        <f aca="false">'5 ЦК'!O184</f>
        <v>0</v>
      </c>
      <c r="P185" s="141" t="str">
        <f aca="false">'5 ЦК'!P184</f>
        <v>0</v>
      </c>
      <c r="Q185" s="141" t="str">
        <f aca="false">'5 ЦК'!Q184</f>
        <v>0</v>
      </c>
      <c r="R185" s="141" t="str">
        <f aca="false">'5 ЦК'!R184</f>
        <v>0</v>
      </c>
      <c r="S185" s="141" t="str">
        <f aca="false">'5 ЦК'!S184</f>
        <v>0</v>
      </c>
      <c r="T185" s="141" t="str">
        <f aca="false">'5 ЦК'!T184</f>
        <v>0</v>
      </c>
      <c r="U185" s="141" t="str">
        <f aca="false">'5 ЦК'!U184</f>
        <v>0</v>
      </c>
      <c r="V185" s="141" t="str">
        <f aca="false">'5 ЦК'!V184</f>
        <v>0</v>
      </c>
      <c r="W185" s="141" t="str">
        <f aca="false">'5 ЦК'!W184</f>
        <v>0</v>
      </c>
      <c r="X185" s="141" t="str">
        <f aca="false">'5 ЦК'!X184</f>
        <v>0</v>
      </c>
      <c r="Y185" s="141" t="str">
        <f aca="false">'5 ЦК'!Y184</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98" t="n">
        <v>27</v>
      </c>
      <c r="B186" s="141" t="str">
        <f aca="false">'5 ЦК'!B185</f>
        <v>0</v>
      </c>
      <c r="C186" s="141" t="str">
        <f aca="false">'5 ЦК'!C185</f>
        <v>0</v>
      </c>
      <c r="D186" s="141" t="str">
        <f aca="false">'5 ЦК'!D185</f>
        <v>0</v>
      </c>
      <c r="E186" s="141" t="str">
        <f aca="false">'5 ЦК'!E185</f>
        <v>0</v>
      </c>
      <c r="F186" s="141" t="str">
        <f aca="false">'5 ЦК'!F185</f>
        <v>0</v>
      </c>
      <c r="G186" s="141" t="str">
        <f aca="false">'5 ЦК'!G185</f>
        <v>49,85</v>
      </c>
      <c r="H186" s="141" t="str">
        <f aca="false">'5 ЦК'!H185</f>
        <v>103,43</v>
      </c>
      <c r="I186" s="141" t="str">
        <f aca="false">'5 ЦК'!I185</f>
        <v>43,49</v>
      </c>
      <c r="J186" s="141" t="str">
        <f aca="false">'5 ЦК'!J185</f>
        <v>39,5</v>
      </c>
      <c r="K186" s="141" t="str">
        <f aca="false">'5 ЦК'!K185</f>
        <v>0</v>
      </c>
      <c r="L186" s="141" t="str">
        <f aca="false">'5 ЦК'!L185</f>
        <v>54,82</v>
      </c>
      <c r="M186" s="141" t="str">
        <f aca="false">'5 ЦК'!M185</f>
        <v>0</v>
      </c>
      <c r="N186" s="141" t="str">
        <f aca="false">'5 ЦК'!N185</f>
        <v>57,72</v>
      </c>
      <c r="O186" s="141" t="str">
        <f aca="false">'5 ЦК'!O185</f>
        <v>0</v>
      </c>
      <c r="P186" s="141" t="str">
        <f aca="false">'5 ЦК'!P185</f>
        <v>0</v>
      </c>
      <c r="Q186" s="141" t="str">
        <f aca="false">'5 ЦК'!Q185</f>
        <v>0</v>
      </c>
      <c r="R186" s="141" t="str">
        <f aca="false">'5 ЦК'!R185</f>
        <v>0</v>
      </c>
      <c r="S186" s="141" t="str">
        <f aca="false">'5 ЦК'!S185</f>
        <v>50,83</v>
      </c>
      <c r="T186" s="141" t="str">
        <f aca="false">'5 ЦК'!T185</f>
        <v>12,69</v>
      </c>
      <c r="U186" s="141" t="str">
        <f aca="false">'5 ЦК'!U185</f>
        <v>0</v>
      </c>
      <c r="V186" s="141" t="str">
        <f aca="false">'5 ЦК'!V185</f>
        <v>0</v>
      </c>
      <c r="W186" s="141" t="str">
        <f aca="false">'5 ЦК'!W185</f>
        <v>0</v>
      </c>
      <c r="X186" s="141" t="str">
        <f aca="false">'5 ЦК'!X185</f>
        <v>0</v>
      </c>
      <c r="Y186" s="141" t="str">
        <f aca="false">'5 ЦК'!Y185</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s="77" customFormat="true" ht="18.75" hidden="false" customHeight="false" outlineLevel="0" collapsed="false">
      <c r="A187" s="98" t="n">
        <v>28</v>
      </c>
      <c r="B187" s="141" t="str">
        <f aca="false">'5 ЦК'!B186</f>
        <v>0</v>
      </c>
      <c r="C187" s="141" t="str">
        <f aca="false">'5 ЦК'!C186</f>
        <v>0</v>
      </c>
      <c r="D187" s="141" t="str">
        <f aca="false">'5 ЦК'!D186</f>
        <v>0</v>
      </c>
      <c r="E187" s="141" t="str">
        <f aca="false">'5 ЦК'!E186</f>
        <v>0</v>
      </c>
      <c r="F187" s="141" t="str">
        <f aca="false">'5 ЦК'!F186</f>
        <v>0</v>
      </c>
      <c r="G187" s="141" t="str">
        <f aca="false">'5 ЦК'!G186</f>
        <v>0</v>
      </c>
      <c r="H187" s="141" t="str">
        <f aca="false">'5 ЦК'!H186</f>
        <v>5,28</v>
      </c>
      <c r="I187" s="141" t="str">
        <f aca="false">'5 ЦК'!I186</f>
        <v>0</v>
      </c>
      <c r="J187" s="141" t="str">
        <f aca="false">'5 ЦК'!J186</f>
        <v>0</v>
      </c>
      <c r="K187" s="141" t="str">
        <f aca="false">'5 ЦК'!K186</f>
        <v>0</v>
      </c>
      <c r="L187" s="141" t="str">
        <f aca="false">'5 ЦК'!L186</f>
        <v>0</v>
      </c>
      <c r="M187" s="141" t="str">
        <f aca="false">'5 ЦК'!M186</f>
        <v>0</v>
      </c>
      <c r="N187" s="141" t="str">
        <f aca="false">'5 ЦК'!N186</f>
        <v>0</v>
      </c>
      <c r="O187" s="141" t="str">
        <f aca="false">'5 ЦК'!O186</f>
        <v>0</v>
      </c>
      <c r="P187" s="141" t="str">
        <f aca="false">'5 ЦК'!P186</f>
        <v>0</v>
      </c>
      <c r="Q187" s="141" t="str">
        <f aca="false">'5 ЦК'!Q186</f>
        <v>0</v>
      </c>
      <c r="R187" s="141" t="str">
        <f aca="false">'5 ЦК'!R186</f>
        <v>0</v>
      </c>
      <c r="S187" s="141" t="str">
        <f aca="false">'5 ЦК'!S186</f>
        <v>0</v>
      </c>
      <c r="T187" s="141" t="str">
        <f aca="false">'5 ЦК'!T186</f>
        <v>0</v>
      </c>
      <c r="U187" s="141" t="str">
        <f aca="false">'5 ЦК'!U186</f>
        <v>0</v>
      </c>
      <c r="V187" s="141" t="str">
        <f aca="false">'5 ЦК'!V186</f>
        <v>0</v>
      </c>
      <c r="W187" s="141" t="str">
        <f aca="false">'5 ЦК'!W186</f>
        <v>0</v>
      </c>
      <c r="X187" s="141" t="str">
        <f aca="false">'5 ЦК'!X186</f>
        <v>0</v>
      </c>
      <c r="Y187" s="141" t="str">
        <f aca="false">'5 ЦК'!Y186</f>
        <v>0</v>
      </c>
      <c r="Z187" s="109"/>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row>
    <row r="188" customFormat="false" ht="18.75" hidden="false" customHeight="false" outlineLevel="0" collapsed="false">
      <c r="A188" s="98" t="n">
        <v>29</v>
      </c>
      <c r="B188" s="141" t="str">
        <f aca="false">'5 ЦК'!B187</f>
        <v>0</v>
      </c>
      <c r="C188" s="141" t="str">
        <f aca="false">'5 ЦК'!C187</f>
        <v>0</v>
      </c>
      <c r="D188" s="141" t="str">
        <f aca="false">'5 ЦК'!D187</f>
        <v>0</v>
      </c>
      <c r="E188" s="141" t="str">
        <f aca="false">'5 ЦК'!E187</f>
        <v>0</v>
      </c>
      <c r="F188" s="141" t="str">
        <f aca="false">'5 ЦК'!F187</f>
        <v>0</v>
      </c>
      <c r="G188" s="141" t="str">
        <f aca="false">'5 ЦК'!G187</f>
        <v>0</v>
      </c>
      <c r="H188" s="141" t="str">
        <f aca="false">'5 ЦК'!H187</f>
        <v>0</v>
      </c>
      <c r="I188" s="141" t="str">
        <f aca="false">'5 ЦК'!I187</f>
        <v>0</v>
      </c>
      <c r="J188" s="141" t="str">
        <f aca="false">'5 ЦК'!J187</f>
        <v>0</v>
      </c>
      <c r="K188" s="141" t="str">
        <f aca="false">'5 ЦК'!K187</f>
        <v>0</v>
      </c>
      <c r="L188" s="141" t="str">
        <f aca="false">'5 ЦК'!L187</f>
        <v>0</v>
      </c>
      <c r="M188" s="141" t="str">
        <f aca="false">'5 ЦК'!M187</f>
        <v>0</v>
      </c>
      <c r="N188" s="141" t="str">
        <f aca="false">'5 ЦК'!N187</f>
        <v>0</v>
      </c>
      <c r="O188" s="141" t="str">
        <f aca="false">'5 ЦК'!O187</f>
        <v>0</v>
      </c>
      <c r="P188" s="141" t="str">
        <f aca="false">'5 ЦК'!P187</f>
        <v>0</v>
      </c>
      <c r="Q188" s="141" t="str">
        <f aca="false">'5 ЦК'!Q187</f>
        <v>0</v>
      </c>
      <c r="R188" s="141" t="str">
        <f aca="false">'5 ЦК'!R187</f>
        <v>0</v>
      </c>
      <c r="S188" s="141" t="str">
        <f aca="false">'5 ЦК'!S187</f>
        <v>0</v>
      </c>
      <c r="T188" s="141" t="str">
        <f aca="false">'5 ЦК'!T187</f>
        <v>0</v>
      </c>
      <c r="U188" s="141" t="str">
        <f aca="false">'5 ЦК'!U187</f>
        <v>0</v>
      </c>
      <c r="V188" s="141" t="str">
        <f aca="false">'5 ЦК'!V187</f>
        <v>0</v>
      </c>
      <c r="W188" s="141" t="str">
        <f aca="false">'5 ЦК'!W187</f>
        <v>0</v>
      </c>
      <c r="X188" s="141" t="str">
        <f aca="false">'5 ЦК'!X187</f>
        <v>0</v>
      </c>
      <c r="Y188" s="141" t="str">
        <f aca="false">'5 ЦК'!Y187</f>
        <v>0</v>
      </c>
    </row>
    <row r="189" customFormat="false" ht="18.75" hidden="false" customHeight="false" outlineLevel="0" collapsed="false">
      <c r="A189" s="98" t="n">
        <v>30</v>
      </c>
      <c r="B189" s="141" t="str">
        <f aca="false">'5 ЦК'!B188</f>
        <v>0</v>
      </c>
      <c r="C189" s="141" t="str">
        <f aca="false">'5 ЦК'!C188</f>
        <v>0</v>
      </c>
      <c r="D189" s="141" t="str">
        <f aca="false">'5 ЦК'!D188</f>
        <v>0</v>
      </c>
      <c r="E189" s="141" t="str">
        <f aca="false">'5 ЦК'!E188</f>
        <v>0</v>
      </c>
      <c r="F189" s="141" t="str">
        <f aca="false">'5 ЦК'!F188</f>
        <v>0</v>
      </c>
      <c r="G189" s="141" t="str">
        <f aca="false">'5 ЦК'!G188</f>
        <v>8,01</v>
      </c>
      <c r="H189" s="141" t="str">
        <f aca="false">'5 ЦК'!H188</f>
        <v>106,28</v>
      </c>
      <c r="I189" s="141" t="str">
        <f aca="false">'5 ЦК'!I188</f>
        <v>0</v>
      </c>
      <c r="J189" s="141" t="str">
        <f aca="false">'5 ЦК'!J188</f>
        <v>0</v>
      </c>
      <c r="K189" s="141" t="str">
        <f aca="false">'5 ЦК'!K188</f>
        <v>0</v>
      </c>
      <c r="L189" s="141" t="str">
        <f aca="false">'5 ЦК'!L188</f>
        <v>0</v>
      </c>
      <c r="M189" s="141" t="str">
        <f aca="false">'5 ЦК'!M188</f>
        <v>0</v>
      </c>
      <c r="N189" s="141" t="str">
        <f aca="false">'5 ЦК'!N188</f>
        <v>0</v>
      </c>
      <c r="O189" s="141" t="str">
        <f aca="false">'5 ЦК'!O188</f>
        <v>0</v>
      </c>
      <c r="P189" s="141" t="str">
        <f aca="false">'5 ЦК'!P188</f>
        <v>0</v>
      </c>
      <c r="Q189" s="141" t="str">
        <f aca="false">'5 ЦК'!Q188</f>
        <v>0</v>
      </c>
      <c r="R189" s="141" t="str">
        <f aca="false">'5 ЦК'!R188</f>
        <v>0</v>
      </c>
      <c r="S189" s="141" t="str">
        <f aca="false">'5 ЦК'!S188</f>
        <v>0</v>
      </c>
      <c r="T189" s="141" t="str">
        <f aca="false">'5 ЦК'!T188</f>
        <v>0</v>
      </c>
      <c r="U189" s="141" t="str">
        <f aca="false">'5 ЦК'!U188</f>
        <v>0</v>
      </c>
      <c r="V189" s="141" t="str">
        <f aca="false">'5 ЦК'!V188</f>
        <v>0</v>
      </c>
      <c r="W189" s="141" t="str">
        <f aca="false">'5 ЦК'!W188</f>
        <v>0</v>
      </c>
      <c r="X189" s="141" t="str">
        <f aca="false">'5 ЦК'!X188</f>
        <v>0</v>
      </c>
      <c r="Y189" s="141" t="str">
        <f aca="false">'5 ЦК'!Y188</f>
        <v>0</v>
      </c>
    </row>
    <row r="190" customFormat="false" ht="18.75" hidden="false" customHeight="false" outlineLevel="1" collapsed="false">
      <c r="A190" s="98" t="n">
        <v>31</v>
      </c>
      <c r="B190" s="141" t="str">
        <f aca="false">'5 ЦК'!B189</f>
        <v>0</v>
      </c>
      <c r="C190" s="141" t="str">
        <f aca="false">'5 ЦК'!C189</f>
        <v>0</v>
      </c>
      <c r="D190" s="141" t="str">
        <f aca="false">'5 ЦК'!D189</f>
        <v>404,62</v>
      </c>
      <c r="E190" s="141" t="str">
        <f aca="false">'5 ЦК'!E189</f>
        <v>0</v>
      </c>
      <c r="F190" s="141" t="str">
        <f aca="false">'5 ЦК'!F189</f>
        <v>0</v>
      </c>
      <c r="G190" s="141" t="str">
        <f aca="false">'5 ЦК'!G189</f>
        <v>1,03</v>
      </c>
      <c r="H190" s="141" t="str">
        <f aca="false">'5 ЦК'!H189</f>
        <v>142,72</v>
      </c>
      <c r="I190" s="141" t="str">
        <f aca="false">'5 ЦК'!I189</f>
        <v>7,95</v>
      </c>
      <c r="J190" s="141" t="str">
        <f aca="false">'5 ЦК'!J189</f>
        <v>0</v>
      </c>
      <c r="K190" s="141" t="str">
        <f aca="false">'5 ЦК'!K189</f>
        <v>0</v>
      </c>
      <c r="L190" s="141" t="str">
        <f aca="false">'5 ЦК'!L189</f>
        <v>0</v>
      </c>
      <c r="M190" s="141" t="str">
        <f aca="false">'5 ЦК'!M189</f>
        <v>0</v>
      </c>
      <c r="N190" s="141" t="str">
        <f aca="false">'5 ЦК'!N189</f>
        <v>0</v>
      </c>
      <c r="O190" s="141" t="str">
        <f aca="false">'5 ЦК'!O189</f>
        <v>0</v>
      </c>
      <c r="P190" s="141" t="str">
        <f aca="false">'5 ЦК'!P189</f>
        <v>0</v>
      </c>
      <c r="Q190" s="141" t="str">
        <f aca="false">'5 ЦК'!Q189</f>
        <v>0</v>
      </c>
      <c r="R190" s="141" t="str">
        <f aca="false">'5 ЦК'!R189</f>
        <v>0</v>
      </c>
      <c r="S190" s="141" t="str">
        <f aca="false">'5 ЦК'!S189</f>
        <v>0</v>
      </c>
      <c r="T190" s="141" t="str">
        <f aca="false">'5 ЦК'!T189</f>
        <v>0</v>
      </c>
      <c r="U190" s="141" t="str">
        <f aca="false">'5 ЦК'!U189</f>
        <v>0</v>
      </c>
      <c r="V190" s="141" t="str">
        <f aca="false">'5 ЦК'!V189</f>
        <v>0</v>
      </c>
      <c r="W190" s="141" t="str">
        <f aca="false">'5 ЦК'!W189</f>
        <v>0</v>
      </c>
      <c r="X190" s="141" t="str">
        <f aca="false">'5 ЦК'!X189</f>
        <v>0</v>
      </c>
      <c r="Y190" s="141" t="str">
        <f aca="false">'5 ЦК'!Y189</f>
        <v>0</v>
      </c>
    </row>
    <row r="191" s="77" customFormat="true" ht="18.75" hidden="false" customHeight="false" outlineLevel="0" collapsed="false">
      <c r="A191" s="109"/>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4"/>
      <c r="Z191" s="109"/>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row>
    <row r="192" s="77" customFormat="true" ht="36.75" hidden="false" customHeight="true" outlineLevel="0" collapsed="false">
      <c r="A192" s="93" t="s">
        <v>86</v>
      </c>
      <c r="B192" s="95" t="s">
        <v>149</v>
      </c>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8.75" hidden="false" customHeight="true" outlineLevel="0" collapsed="false">
      <c r="A193" s="93"/>
      <c r="B193" s="95" t="s">
        <v>89</v>
      </c>
      <c r="C193" s="95" t="s">
        <v>90</v>
      </c>
      <c r="D193" s="95" t="s">
        <v>91</v>
      </c>
      <c r="E193" s="95" t="s">
        <v>92</v>
      </c>
      <c r="F193" s="95" t="s">
        <v>93</v>
      </c>
      <c r="G193" s="95" t="s">
        <v>94</v>
      </c>
      <c r="H193" s="95" t="s">
        <v>95</v>
      </c>
      <c r="I193" s="95" t="s">
        <v>96</v>
      </c>
      <c r="J193" s="95" t="s">
        <v>97</v>
      </c>
      <c r="K193" s="95" t="s">
        <v>98</v>
      </c>
      <c r="L193" s="95" t="s">
        <v>99</v>
      </c>
      <c r="M193" s="95" t="s">
        <v>100</v>
      </c>
      <c r="N193" s="95" t="s">
        <v>101</v>
      </c>
      <c r="O193" s="95" t="s">
        <v>102</v>
      </c>
      <c r="P193" s="95" t="s">
        <v>103</v>
      </c>
      <c r="Q193" s="95" t="s">
        <v>104</v>
      </c>
      <c r="R193" s="95" t="s">
        <v>105</v>
      </c>
      <c r="S193" s="95" t="s">
        <v>106</v>
      </c>
      <c r="T193" s="95" t="s">
        <v>107</v>
      </c>
      <c r="U193" s="95" t="s">
        <v>108</v>
      </c>
      <c r="V193" s="95" t="s">
        <v>109</v>
      </c>
      <c r="W193" s="95" t="s">
        <v>110</v>
      </c>
      <c r="X193" s="95" t="s">
        <v>111</v>
      </c>
      <c r="Y193" s="95" t="s">
        <v>112</v>
      </c>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2.75" hidden="false" customHeight="true" outlineLevel="0" collapsed="false">
      <c r="A194" s="93"/>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104"/>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row>
    <row r="195" s="77" customFormat="true" ht="18.75" hidden="false" customHeight="false" outlineLevel="0" collapsed="false">
      <c r="A195" s="98" t="n">
        <v>1</v>
      </c>
      <c r="B195" s="141" t="str">
        <f aca="false">'5 ЦК'!B194</f>
        <v>10,91</v>
      </c>
      <c r="C195" s="141" t="str">
        <f aca="false">'5 ЦК'!C194</f>
        <v>119,38</v>
      </c>
      <c r="D195" s="141" t="str">
        <f aca="false">'5 ЦК'!D194</f>
        <v>67,33</v>
      </c>
      <c r="E195" s="141" t="str">
        <f aca="false">'5 ЦК'!E194</f>
        <v>47,34</v>
      </c>
      <c r="F195" s="141" t="str">
        <f aca="false">'5 ЦК'!F194</f>
        <v>52,51</v>
      </c>
      <c r="G195" s="141" t="str">
        <f aca="false">'5 ЦК'!G194</f>
        <v>44,58</v>
      </c>
      <c r="H195" s="141" t="str">
        <f aca="false">'5 ЦК'!H194</f>
        <v>0</v>
      </c>
      <c r="I195" s="141" t="str">
        <f aca="false">'5 ЦК'!I194</f>
        <v>14,16</v>
      </c>
      <c r="J195" s="141" t="str">
        <f aca="false">'5 ЦК'!J194</f>
        <v>0</v>
      </c>
      <c r="K195" s="141" t="str">
        <f aca="false">'5 ЦК'!K194</f>
        <v>128,4</v>
      </c>
      <c r="L195" s="141" t="str">
        <f aca="false">'5 ЦК'!L194</f>
        <v>116,26</v>
      </c>
      <c r="M195" s="141" t="str">
        <f aca="false">'5 ЦК'!M194</f>
        <v>0</v>
      </c>
      <c r="N195" s="141" t="str">
        <f aca="false">'5 ЦК'!N194</f>
        <v>113,16</v>
      </c>
      <c r="O195" s="141" t="str">
        <f aca="false">'5 ЦК'!O194</f>
        <v>0</v>
      </c>
      <c r="P195" s="141" t="str">
        <f aca="false">'5 ЦК'!P194</f>
        <v>0</v>
      </c>
      <c r="Q195" s="141" t="str">
        <f aca="false">'5 ЦК'!Q194</f>
        <v>3,26</v>
      </c>
      <c r="R195" s="141" t="str">
        <f aca="false">'5 ЦК'!R194</f>
        <v>0</v>
      </c>
      <c r="S195" s="141" t="str">
        <f aca="false">'5 ЦК'!S194</f>
        <v>0</v>
      </c>
      <c r="T195" s="141" t="str">
        <f aca="false">'5 ЦК'!T194</f>
        <v>95,08</v>
      </c>
      <c r="U195" s="141" t="str">
        <f aca="false">'5 ЦК'!U194</f>
        <v>51,48</v>
      </c>
      <c r="V195" s="141" t="str">
        <f aca="false">'5 ЦК'!V194</f>
        <v>41,11</v>
      </c>
      <c r="W195" s="141" t="str">
        <f aca="false">'5 ЦК'!W194</f>
        <v>67,62</v>
      </c>
      <c r="X195" s="141" t="str">
        <f aca="false">'5 ЦК'!X194</f>
        <v>28,7</v>
      </c>
      <c r="Y195" s="141" t="str">
        <f aca="false">'5 ЦК'!Y194</f>
        <v>107,27</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2</v>
      </c>
      <c r="B196" s="141" t="str">
        <f aca="false">'5 ЦК'!B195</f>
        <v>32,02</v>
      </c>
      <c r="C196" s="141" t="str">
        <f aca="false">'5 ЦК'!C195</f>
        <v>164,09</v>
      </c>
      <c r="D196" s="141" t="str">
        <f aca="false">'5 ЦК'!D195</f>
        <v>63,36</v>
      </c>
      <c r="E196" s="141" t="str">
        <f aca="false">'5 ЦК'!E195</f>
        <v>93,8</v>
      </c>
      <c r="F196" s="141" t="str">
        <f aca="false">'5 ЦК'!F195</f>
        <v>34,13</v>
      </c>
      <c r="G196" s="141" t="str">
        <f aca="false">'5 ЦК'!G195</f>
        <v>0</v>
      </c>
      <c r="H196" s="141" t="str">
        <f aca="false">'5 ЦК'!H195</f>
        <v>1,13</v>
      </c>
      <c r="I196" s="141" t="str">
        <f aca="false">'5 ЦК'!I195</f>
        <v>0</v>
      </c>
      <c r="J196" s="141" t="str">
        <f aca="false">'5 ЦК'!J195</f>
        <v>0</v>
      </c>
      <c r="K196" s="141" t="str">
        <f aca="false">'5 ЦК'!K195</f>
        <v>0</v>
      </c>
      <c r="L196" s="141" t="str">
        <f aca="false">'5 ЦК'!L195</f>
        <v>0</v>
      </c>
      <c r="M196" s="141" t="str">
        <f aca="false">'5 ЦК'!M195</f>
        <v>0</v>
      </c>
      <c r="N196" s="141" t="str">
        <f aca="false">'5 ЦК'!N195</f>
        <v>0</v>
      </c>
      <c r="O196" s="141" t="str">
        <f aca="false">'5 ЦК'!O195</f>
        <v>0</v>
      </c>
      <c r="P196" s="141" t="str">
        <f aca="false">'5 ЦК'!P195</f>
        <v>0</v>
      </c>
      <c r="Q196" s="141" t="str">
        <f aca="false">'5 ЦК'!Q195</f>
        <v>0</v>
      </c>
      <c r="R196" s="141" t="str">
        <f aca="false">'5 ЦК'!R195</f>
        <v>0</v>
      </c>
      <c r="S196" s="141" t="str">
        <f aca="false">'5 ЦК'!S195</f>
        <v>0</v>
      </c>
      <c r="T196" s="141" t="str">
        <f aca="false">'5 ЦК'!T195</f>
        <v>0,21</v>
      </c>
      <c r="U196" s="141" t="str">
        <f aca="false">'5 ЦК'!U195</f>
        <v>243,62</v>
      </c>
      <c r="V196" s="141" t="str">
        <f aca="false">'5 ЦК'!V195</f>
        <v>126,97</v>
      </c>
      <c r="W196" s="141" t="str">
        <f aca="false">'5 ЦК'!W195</f>
        <v>917,82</v>
      </c>
      <c r="X196" s="141" t="str">
        <f aca="false">'5 ЦК'!X195</f>
        <v>834,06</v>
      </c>
      <c r="Y196" s="141" t="str">
        <f aca="false">'5 ЦК'!Y195</f>
        <v>695,01</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3</v>
      </c>
      <c r="B197" s="141" t="str">
        <f aca="false">'5 ЦК'!B196</f>
        <v>37,14</v>
      </c>
      <c r="C197" s="141" t="str">
        <f aca="false">'5 ЦК'!C196</f>
        <v>66,57</v>
      </c>
      <c r="D197" s="141" t="str">
        <f aca="false">'5 ЦК'!D196</f>
        <v>790,37</v>
      </c>
      <c r="E197" s="141" t="str">
        <f aca="false">'5 ЦК'!E196</f>
        <v>786,23</v>
      </c>
      <c r="F197" s="141" t="str">
        <f aca="false">'5 ЦК'!F196</f>
        <v>0</v>
      </c>
      <c r="G197" s="141" t="str">
        <f aca="false">'5 ЦК'!G196</f>
        <v>0</v>
      </c>
      <c r="H197" s="141" t="str">
        <f aca="false">'5 ЦК'!H196</f>
        <v>0</v>
      </c>
      <c r="I197" s="141" t="str">
        <f aca="false">'5 ЦК'!I196</f>
        <v>0</v>
      </c>
      <c r="J197" s="141" t="str">
        <f aca="false">'5 ЦК'!J196</f>
        <v>0</v>
      </c>
      <c r="K197" s="141" t="str">
        <f aca="false">'5 ЦК'!K196</f>
        <v>0</v>
      </c>
      <c r="L197" s="141" t="str">
        <f aca="false">'5 ЦК'!L196</f>
        <v>0</v>
      </c>
      <c r="M197" s="141" t="str">
        <f aca="false">'5 ЦК'!M196</f>
        <v>0</v>
      </c>
      <c r="N197" s="141" t="str">
        <f aca="false">'5 ЦК'!N196</f>
        <v>0</v>
      </c>
      <c r="O197" s="141" t="str">
        <f aca="false">'5 ЦК'!O196</f>
        <v>0</v>
      </c>
      <c r="P197" s="141" t="str">
        <f aca="false">'5 ЦК'!P196</f>
        <v>0</v>
      </c>
      <c r="Q197" s="141" t="str">
        <f aca="false">'5 ЦК'!Q196</f>
        <v>0</v>
      </c>
      <c r="R197" s="141" t="str">
        <f aca="false">'5 ЦК'!R196</f>
        <v>0</v>
      </c>
      <c r="S197" s="141" t="str">
        <f aca="false">'5 ЦК'!S196</f>
        <v>0</v>
      </c>
      <c r="T197" s="141" t="str">
        <f aca="false">'5 ЦК'!T196</f>
        <v>62,07</v>
      </c>
      <c r="U197" s="141" t="str">
        <f aca="false">'5 ЦК'!U196</f>
        <v>235,1</v>
      </c>
      <c r="V197" s="141" t="str">
        <f aca="false">'5 ЦК'!V196</f>
        <v>254,68</v>
      </c>
      <c r="W197" s="141" t="str">
        <f aca="false">'5 ЦК'!W196</f>
        <v>219,01</v>
      </c>
      <c r="X197" s="141" t="str">
        <f aca="false">'5 ЦК'!X196</f>
        <v>174,72</v>
      </c>
      <c r="Y197" s="141" t="str">
        <f aca="false">'5 ЦК'!Y196</f>
        <v>858,04</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4</v>
      </c>
      <c r="B198" s="141" t="str">
        <f aca="false">'5 ЦК'!B197</f>
        <v>467,91</v>
      </c>
      <c r="C198" s="141" t="str">
        <f aca="false">'5 ЦК'!C197</f>
        <v>299,85</v>
      </c>
      <c r="D198" s="141" t="str">
        <f aca="false">'5 ЦК'!D197</f>
        <v>0</v>
      </c>
      <c r="E198" s="141" t="str">
        <f aca="false">'5 ЦК'!E197</f>
        <v>0</v>
      </c>
      <c r="F198" s="141" t="str">
        <f aca="false">'5 ЦК'!F197</f>
        <v>60,8</v>
      </c>
      <c r="G198" s="141" t="str">
        <f aca="false">'5 ЦК'!G197</f>
        <v>11,85</v>
      </c>
      <c r="H198" s="141" t="str">
        <f aca="false">'5 ЦК'!H197</f>
        <v>0</v>
      </c>
      <c r="I198" s="141" t="str">
        <f aca="false">'5 ЦК'!I197</f>
        <v>168,18</v>
      </c>
      <c r="J198" s="141" t="str">
        <f aca="false">'5 ЦК'!J197</f>
        <v>151,79</v>
      </c>
      <c r="K198" s="141" t="str">
        <f aca="false">'5 ЦК'!K197</f>
        <v>97,46</v>
      </c>
      <c r="L198" s="141" t="str">
        <f aca="false">'5 ЦК'!L197</f>
        <v>46,75</v>
      </c>
      <c r="M198" s="141" t="str">
        <f aca="false">'5 ЦК'!M197</f>
        <v>19,15</v>
      </c>
      <c r="N198" s="141" t="str">
        <f aca="false">'5 ЦК'!N197</f>
        <v>33,53</v>
      </c>
      <c r="O198" s="141" t="str">
        <f aca="false">'5 ЦК'!O197</f>
        <v>111,64</v>
      </c>
      <c r="P198" s="141" t="str">
        <f aca="false">'5 ЦК'!P197</f>
        <v>178,48</v>
      </c>
      <c r="Q198" s="141" t="str">
        <f aca="false">'5 ЦК'!Q197</f>
        <v>184,27</v>
      </c>
      <c r="R198" s="141" t="str">
        <f aca="false">'5 ЦК'!R197</f>
        <v>64,92</v>
      </c>
      <c r="S198" s="141" t="str">
        <f aca="false">'5 ЦК'!S197</f>
        <v>60,32</v>
      </c>
      <c r="T198" s="141" t="str">
        <f aca="false">'5 ЦК'!T197</f>
        <v>105,84</v>
      </c>
      <c r="U198" s="141" t="str">
        <f aca="false">'5 ЦК'!U197</f>
        <v>243,88</v>
      </c>
      <c r="V198" s="141" t="str">
        <f aca="false">'5 ЦК'!V197</f>
        <v>248,39</v>
      </c>
      <c r="W198" s="141" t="str">
        <f aca="false">'5 ЦК'!W197</f>
        <v>249,51</v>
      </c>
      <c r="X198" s="141" t="str">
        <f aca="false">'5 ЦК'!X197</f>
        <v>955,52</v>
      </c>
      <c r="Y198" s="141" t="str">
        <f aca="false">'5 ЦК'!Y197</f>
        <v>824,22</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5</v>
      </c>
      <c r="B199" s="141" t="str">
        <f aca="false">'5 ЦК'!B198</f>
        <v>518</v>
      </c>
      <c r="C199" s="141" t="str">
        <f aca="false">'5 ЦК'!C198</f>
        <v>730,15</v>
      </c>
      <c r="D199" s="141" t="str">
        <f aca="false">'5 ЦК'!D198</f>
        <v>6,11</v>
      </c>
      <c r="E199" s="141" t="str">
        <f aca="false">'5 ЦК'!E198</f>
        <v>7,89</v>
      </c>
      <c r="F199" s="141" t="str">
        <f aca="false">'5 ЦК'!F198</f>
        <v>88,17</v>
      </c>
      <c r="G199" s="141" t="str">
        <f aca="false">'5 ЦК'!G198</f>
        <v>65,55</v>
      </c>
      <c r="H199" s="141" t="str">
        <f aca="false">'5 ЦК'!H198</f>
        <v>20,54</v>
      </c>
      <c r="I199" s="141" t="str">
        <f aca="false">'5 ЦК'!I198</f>
        <v>20,52</v>
      </c>
      <c r="J199" s="141" t="str">
        <f aca="false">'5 ЦК'!J198</f>
        <v>30,15</v>
      </c>
      <c r="K199" s="141" t="str">
        <f aca="false">'5 ЦК'!K198</f>
        <v>16,19</v>
      </c>
      <c r="L199" s="141" t="str">
        <f aca="false">'5 ЦК'!L198</f>
        <v>106,79</v>
      </c>
      <c r="M199" s="141" t="str">
        <f aca="false">'5 ЦК'!M198</f>
        <v>254,74</v>
      </c>
      <c r="N199" s="141" t="str">
        <f aca="false">'5 ЦК'!N198</f>
        <v>152,27</v>
      </c>
      <c r="O199" s="141" t="str">
        <f aca="false">'5 ЦК'!O198</f>
        <v>286,35</v>
      </c>
      <c r="P199" s="141" t="str">
        <f aca="false">'5 ЦК'!P198</f>
        <v>102,15</v>
      </c>
      <c r="Q199" s="141" t="str">
        <f aca="false">'5 ЦК'!Q198</f>
        <v>219,77</v>
      </c>
      <c r="R199" s="141" t="str">
        <f aca="false">'5 ЦК'!R198</f>
        <v>260,08</v>
      </c>
      <c r="S199" s="141" t="str">
        <f aca="false">'5 ЦК'!S198</f>
        <v>132,04</v>
      </c>
      <c r="T199" s="141" t="str">
        <f aca="false">'5 ЦК'!T198</f>
        <v>245,02</v>
      </c>
      <c r="U199" s="141" t="str">
        <f aca="false">'5 ЦК'!U198</f>
        <v>233,79</v>
      </c>
      <c r="V199" s="141" t="str">
        <f aca="false">'5 ЦК'!V198</f>
        <v>241,49</v>
      </c>
      <c r="W199" s="141" t="str">
        <f aca="false">'5 ЦК'!W198</f>
        <v>657,9</v>
      </c>
      <c r="X199" s="141" t="str">
        <f aca="false">'5 ЦК'!X198</f>
        <v>127,39</v>
      </c>
      <c r="Y199" s="141" t="str">
        <f aca="false">'5 ЦК'!Y198</f>
        <v>532,27</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6</v>
      </c>
      <c r="B200" s="141" t="str">
        <f aca="false">'5 ЦК'!B199</f>
        <v>165,44</v>
      </c>
      <c r="C200" s="141" t="str">
        <f aca="false">'5 ЦК'!C199</f>
        <v>188,41</v>
      </c>
      <c r="D200" s="141" t="str">
        <f aca="false">'5 ЦК'!D199</f>
        <v>198,15</v>
      </c>
      <c r="E200" s="141" t="str">
        <f aca="false">'5 ЦК'!E199</f>
        <v>785,31</v>
      </c>
      <c r="F200" s="141" t="str">
        <f aca="false">'5 ЦК'!F199</f>
        <v>766,58</v>
      </c>
      <c r="G200" s="141" t="str">
        <f aca="false">'5 ЦК'!G199</f>
        <v>14,73</v>
      </c>
      <c r="H200" s="141" t="str">
        <f aca="false">'5 ЦК'!H199</f>
        <v>36,32</v>
      </c>
      <c r="I200" s="141" t="str">
        <f aca="false">'5 ЦК'!I199</f>
        <v>31,41</v>
      </c>
      <c r="J200" s="141" t="str">
        <f aca="false">'5 ЦК'!J199</f>
        <v>30,65</v>
      </c>
      <c r="K200" s="141" t="str">
        <f aca="false">'5 ЦК'!K199</f>
        <v>97,68</v>
      </c>
      <c r="L200" s="141" t="str">
        <f aca="false">'5 ЦК'!L199</f>
        <v>113,68</v>
      </c>
      <c r="M200" s="141" t="str">
        <f aca="false">'5 ЦК'!M199</f>
        <v>100,48</v>
      </c>
      <c r="N200" s="141" t="str">
        <f aca="false">'5 ЦК'!N199</f>
        <v>201,66</v>
      </c>
      <c r="O200" s="141" t="str">
        <f aca="false">'5 ЦК'!O199</f>
        <v>91,51</v>
      </c>
      <c r="P200" s="141" t="str">
        <f aca="false">'5 ЦК'!P199</f>
        <v>167,09</v>
      </c>
      <c r="Q200" s="141" t="str">
        <f aca="false">'5 ЦК'!Q199</f>
        <v>114,29</v>
      </c>
      <c r="R200" s="141" t="str">
        <f aca="false">'5 ЦК'!R199</f>
        <v>40,85</v>
      </c>
      <c r="S200" s="141" t="str">
        <f aca="false">'5 ЦК'!S199</f>
        <v>96,45</v>
      </c>
      <c r="T200" s="141" t="str">
        <f aca="false">'5 ЦК'!T199</f>
        <v>955,21</v>
      </c>
      <c r="U200" s="141" t="str">
        <f aca="false">'5 ЦК'!U199</f>
        <v>950,96</v>
      </c>
      <c r="V200" s="141" t="str">
        <f aca="false">'5 ЦК'!V199</f>
        <v>144,52</v>
      </c>
      <c r="W200" s="141" t="str">
        <f aca="false">'5 ЦК'!W199</f>
        <v>827,21</v>
      </c>
      <c r="X200" s="141" t="str">
        <f aca="false">'5 ЦК'!X199</f>
        <v>807,62</v>
      </c>
      <c r="Y200" s="141" t="str">
        <f aca="false">'5 ЦК'!Y199</f>
        <v>797,63</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7</v>
      </c>
      <c r="B201" s="141" t="str">
        <f aca="false">'5 ЦК'!B200</f>
        <v>195,87</v>
      </c>
      <c r="C201" s="141" t="str">
        <f aca="false">'5 ЦК'!C200</f>
        <v>178,2</v>
      </c>
      <c r="D201" s="141" t="str">
        <f aca="false">'5 ЦК'!D200</f>
        <v>179,05</v>
      </c>
      <c r="E201" s="141" t="str">
        <f aca="false">'5 ЦК'!E200</f>
        <v>202,02</v>
      </c>
      <c r="F201" s="141" t="str">
        <f aca="false">'5 ЦК'!F200</f>
        <v>98,06</v>
      </c>
      <c r="G201" s="141" t="str">
        <f aca="false">'5 ЦК'!G200</f>
        <v>74,41</v>
      </c>
      <c r="H201" s="141" t="str">
        <f aca="false">'5 ЦК'!H200</f>
        <v>70,79</v>
      </c>
      <c r="I201" s="141" t="str">
        <f aca="false">'5 ЦК'!I200</f>
        <v>106,33</v>
      </c>
      <c r="J201" s="141" t="str">
        <f aca="false">'5 ЦК'!J200</f>
        <v>106,36</v>
      </c>
      <c r="K201" s="141" t="str">
        <f aca="false">'5 ЦК'!K200</f>
        <v>124,6</v>
      </c>
      <c r="L201" s="141" t="str">
        <f aca="false">'5 ЦК'!L200</f>
        <v>152,49</v>
      </c>
      <c r="M201" s="141" t="str">
        <f aca="false">'5 ЦК'!M200</f>
        <v>42,19</v>
      </c>
      <c r="N201" s="141" t="str">
        <f aca="false">'5 ЦК'!N200</f>
        <v>31,27</v>
      </c>
      <c r="O201" s="141" t="str">
        <f aca="false">'5 ЦК'!O200</f>
        <v>16,01</v>
      </c>
      <c r="P201" s="141" t="str">
        <f aca="false">'5 ЦК'!P200</f>
        <v>46,07</v>
      </c>
      <c r="Q201" s="141" t="str">
        <f aca="false">'5 ЦК'!Q200</f>
        <v>18,35</v>
      </c>
      <c r="R201" s="141" t="str">
        <f aca="false">'5 ЦК'!R200</f>
        <v>35,93</v>
      </c>
      <c r="S201" s="141" t="str">
        <f aca="false">'5 ЦК'!S200</f>
        <v>0</v>
      </c>
      <c r="T201" s="141" t="str">
        <f aca="false">'5 ЦК'!T200</f>
        <v>121,25</v>
      </c>
      <c r="U201" s="141" t="str">
        <f aca="false">'5 ЦК'!U200</f>
        <v>137,03</v>
      </c>
      <c r="V201" s="141" t="str">
        <f aca="false">'5 ЦК'!V200</f>
        <v>161,8</v>
      </c>
      <c r="W201" s="141" t="str">
        <f aca="false">'5 ЦК'!W200</f>
        <v>0</v>
      </c>
      <c r="X201" s="141" t="str">
        <f aca="false">'5 ЦК'!X200</f>
        <v>0</v>
      </c>
      <c r="Y201" s="141" t="str">
        <f aca="false">'5 ЦК'!Y200</f>
        <v>0</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8</v>
      </c>
      <c r="B202" s="141" t="str">
        <f aca="false">'5 ЦК'!B201</f>
        <v>73,72</v>
      </c>
      <c r="C202" s="141" t="str">
        <f aca="false">'5 ЦК'!C201</f>
        <v>239,16</v>
      </c>
      <c r="D202" s="141" t="str">
        <f aca="false">'5 ЦК'!D201</f>
        <v>208,77</v>
      </c>
      <c r="E202" s="141" t="str">
        <f aca="false">'5 ЦК'!E201</f>
        <v>229,22</v>
      </c>
      <c r="F202" s="141" t="str">
        <f aca="false">'5 ЦК'!F201</f>
        <v>233,44</v>
      </c>
      <c r="G202" s="141" t="str">
        <f aca="false">'5 ЦК'!G201</f>
        <v>239,16</v>
      </c>
      <c r="H202" s="141" t="str">
        <f aca="false">'5 ЦК'!H201</f>
        <v>239,36</v>
      </c>
      <c r="I202" s="141" t="str">
        <f aca="false">'5 ЦК'!I201</f>
        <v>70,08</v>
      </c>
      <c r="J202" s="141" t="str">
        <f aca="false">'5 ЦК'!J201</f>
        <v>65,71</v>
      </c>
      <c r="K202" s="141" t="str">
        <f aca="false">'5 ЦК'!K201</f>
        <v>75,65</v>
      </c>
      <c r="L202" s="141" t="str">
        <f aca="false">'5 ЦК'!L201</f>
        <v>60,56</v>
      </c>
      <c r="M202" s="141" t="str">
        <f aca="false">'5 ЦК'!M201</f>
        <v>42,46</v>
      </c>
      <c r="N202" s="141" t="str">
        <f aca="false">'5 ЦК'!N201</f>
        <v>28,78</v>
      </c>
      <c r="O202" s="141" t="str">
        <f aca="false">'5 ЦК'!O201</f>
        <v>12,07</v>
      </c>
      <c r="P202" s="141" t="str">
        <f aca="false">'5 ЦК'!P201</f>
        <v>0,01</v>
      </c>
      <c r="Q202" s="141" t="str">
        <f aca="false">'5 ЦК'!Q201</f>
        <v>23,62</v>
      </c>
      <c r="R202" s="141" t="str">
        <f aca="false">'5 ЦК'!R201</f>
        <v>49,38</v>
      </c>
      <c r="S202" s="141" t="str">
        <f aca="false">'5 ЦК'!S201</f>
        <v>8,93</v>
      </c>
      <c r="T202" s="141" t="str">
        <f aca="false">'5 ЦК'!T201</f>
        <v>33,61</v>
      </c>
      <c r="U202" s="141" t="str">
        <f aca="false">'5 ЦК'!U201</f>
        <v>31,47</v>
      </c>
      <c r="V202" s="141" t="str">
        <f aca="false">'5 ЦК'!V201</f>
        <v>0</v>
      </c>
      <c r="W202" s="141" t="str">
        <f aca="false">'5 ЦК'!W201</f>
        <v>0</v>
      </c>
      <c r="X202" s="141" t="str">
        <f aca="false">'5 ЦК'!X201</f>
        <v>0</v>
      </c>
      <c r="Y202" s="141" t="str">
        <f aca="false">'5 ЦК'!Y201</f>
        <v>0</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9</v>
      </c>
      <c r="B203" s="141" t="str">
        <f aca="false">'5 ЦК'!B202</f>
        <v>290,79</v>
      </c>
      <c r="C203" s="141" t="str">
        <f aca="false">'5 ЦК'!C202</f>
        <v>244,41</v>
      </c>
      <c r="D203" s="141" t="str">
        <f aca="false">'5 ЦК'!D202</f>
        <v>289,44</v>
      </c>
      <c r="E203" s="141" t="str">
        <f aca="false">'5 ЦК'!E202</f>
        <v>871,45</v>
      </c>
      <c r="F203" s="141" t="str">
        <f aca="false">'5 ЦК'!F202</f>
        <v>382,29</v>
      </c>
      <c r="G203" s="141" t="str">
        <f aca="false">'5 ЦК'!G202</f>
        <v>127,26</v>
      </c>
      <c r="H203" s="141" t="str">
        <f aca="false">'5 ЦК'!H202</f>
        <v>0</v>
      </c>
      <c r="I203" s="141" t="str">
        <f aca="false">'5 ЦК'!I202</f>
        <v>279,56</v>
      </c>
      <c r="J203" s="141" t="str">
        <f aca="false">'5 ЦК'!J202</f>
        <v>246,37</v>
      </c>
      <c r="K203" s="141" t="str">
        <f aca="false">'5 ЦК'!K202</f>
        <v>312,37</v>
      </c>
      <c r="L203" s="141" t="str">
        <f aca="false">'5 ЦК'!L202</f>
        <v>175</v>
      </c>
      <c r="M203" s="141" t="str">
        <f aca="false">'5 ЦК'!M202</f>
        <v>405,67</v>
      </c>
      <c r="N203" s="141" t="str">
        <f aca="false">'5 ЦК'!N202</f>
        <v>166,02</v>
      </c>
      <c r="O203" s="141" t="str">
        <f aca="false">'5 ЦК'!O202</f>
        <v>186,84</v>
      </c>
      <c r="P203" s="141" t="str">
        <f aca="false">'5 ЦК'!P202</f>
        <v>231,13</v>
      </c>
      <c r="Q203" s="141" t="str">
        <f aca="false">'5 ЦК'!Q202</f>
        <v>132,52</v>
      </c>
      <c r="R203" s="141" t="str">
        <f aca="false">'5 ЦК'!R202</f>
        <v>112,86</v>
      </c>
      <c r="S203" s="141" t="str">
        <f aca="false">'5 ЦК'!S202</f>
        <v>37,46</v>
      </c>
      <c r="T203" s="141" t="str">
        <f aca="false">'5 ЦК'!T202</f>
        <v>185,81</v>
      </c>
      <c r="U203" s="141" t="str">
        <f aca="false">'5 ЦК'!U202</f>
        <v>343,05</v>
      </c>
      <c r="V203" s="141" t="str">
        <f aca="false">'5 ЦК'!V202</f>
        <v>397,85</v>
      </c>
      <c r="W203" s="141" t="str">
        <f aca="false">'5 ЦК'!W202</f>
        <v>112,94</v>
      </c>
      <c r="X203" s="141" t="str">
        <f aca="false">'5 ЦК'!X202</f>
        <v>164,9</v>
      </c>
      <c r="Y203" s="141" t="str">
        <f aca="false">'5 ЦК'!Y202</f>
        <v>30,84</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0</v>
      </c>
      <c r="B204" s="141" t="str">
        <f aca="false">'5 ЦК'!B203</f>
        <v>224,23</v>
      </c>
      <c r="C204" s="141" t="str">
        <f aca="false">'5 ЦК'!C203</f>
        <v>221,13</v>
      </c>
      <c r="D204" s="141" t="str">
        <f aca="false">'5 ЦК'!D203</f>
        <v>200,21</v>
      </c>
      <c r="E204" s="141" t="str">
        <f aca="false">'5 ЦК'!E203</f>
        <v>361,07</v>
      </c>
      <c r="F204" s="141" t="str">
        <f aca="false">'5 ЦК'!F203</f>
        <v>163,35</v>
      </c>
      <c r="G204" s="141" t="str">
        <f aca="false">'5 ЦК'!G203</f>
        <v>55,28</v>
      </c>
      <c r="H204" s="141" t="str">
        <f aca="false">'5 ЦК'!H203</f>
        <v>98,67</v>
      </c>
      <c r="I204" s="141" t="str">
        <f aca="false">'5 ЦК'!I203</f>
        <v>293,03</v>
      </c>
      <c r="J204" s="141" t="str">
        <f aca="false">'5 ЦК'!J203</f>
        <v>190,37</v>
      </c>
      <c r="K204" s="141" t="str">
        <f aca="false">'5 ЦК'!K203</f>
        <v>293,21</v>
      </c>
      <c r="L204" s="141" t="str">
        <f aca="false">'5 ЦК'!L203</f>
        <v>1049,18</v>
      </c>
      <c r="M204" s="141" t="str">
        <f aca="false">'5 ЦК'!M203</f>
        <v>1046,78</v>
      </c>
      <c r="N204" s="141" t="str">
        <f aca="false">'5 ЦК'!N203</f>
        <v>173,95</v>
      </c>
      <c r="O204" s="141" t="str">
        <f aca="false">'5 ЦК'!O203</f>
        <v>34,17</v>
      </c>
      <c r="P204" s="141" t="str">
        <f aca="false">'5 ЦК'!P203</f>
        <v>121,8</v>
      </c>
      <c r="Q204" s="141" t="str">
        <f aca="false">'5 ЦК'!Q203</f>
        <v>108,77</v>
      </c>
      <c r="R204" s="141" t="str">
        <f aca="false">'5 ЦК'!R203</f>
        <v>911,12</v>
      </c>
      <c r="S204" s="141" t="str">
        <f aca="false">'5 ЦК'!S203</f>
        <v>107,1</v>
      </c>
      <c r="T204" s="141" t="str">
        <f aca="false">'5 ЦК'!T203</f>
        <v>68,16</v>
      </c>
      <c r="U204" s="141" t="str">
        <f aca="false">'5 ЦК'!U203</f>
        <v>268,05</v>
      </c>
      <c r="V204" s="141" t="str">
        <f aca="false">'5 ЦК'!V203</f>
        <v>177,18</v>
      </c>
      <c r="W204" s="141" t="str">
        <f aca="false">'5 ЦК'!W203</f>
        <v>831,08</v>
      </c>
      <c r="X204" s="141" t="str">
        <f aca="false">'5 ЦК'!X203</f>
        <v>801,04</v>
      </c>
      <c r="Y204" s="141" t="str">
        <f aca="false">'5 ЦК'!Y203</f>
        <v>817,21</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1</v>
      </c>
      <c r="B205" s="141" t="str">
        <f aca="false">'5 ЦК'!B204</f>
        <v>213,76</v>
      </c>
      <c r="C205" s="141" t="str">
        <f aca="false">'5 ЦК'!C204</f>
        <v>0</v>
      </c>
      <c r="D205" s="141" t="str">
        <f aca="false">'5 ЦК'!D204</f>
        <v>274,11</v>
      </c>
      <c r="E205" s="141" t="str">
        <f aca="false">'5 ЦК'!E204</f>
        <v>132,4</v>
      </c>
      <c r="F205" s="141" t="str">
        <f aca="false">'5 ЦК'!F204</f>
        <v>87,75</v>
      </c>
      <c r="G205" s="141" t="str">
        <f aca="false">'5 ЦК'!G204</f>
        <v>0</v>
      </c>
      <c r="H205" s="141" t="str">
        <f aca="false">'5 ЦК'!H204</f>
        <v>0</v>
      </c>
      <c r="I205" s="141" t="str">
        <f aca="false">'5 ЦК'!I204</f>
        <v>8,15</v>
      </c>
      <c r="J205" s="141" t="str">
        <f aca="false">'5 ЦК'!J204</f>
        <v>120,35</v>
      </c>
      <c r="K205" s="141" t="str">
        <f aca="false">'5 ЦК'!K204</f>
        <v>117,03</v>
      </c>
      <c r="L205" s="141" t="str">
        <f aca="false">'5 ЦК'!L204</f>
        <v>70,46</v>
      </c>
      <c r="M205" s="141" t="str">
        <f aca="false">'5 ЦК'!M204</f>
        <v>160,77</v>
      </c>
      <c r="N205" s="141" t="str">
        <f aca="false">'5 ЦК'!N204</f>
        <v>43,39</v>
      </c>
      <c r="O205" s="141" t="str">
        <f aca="false">'5 ЦК'!O204</f>
        <v>33,81</v>
      </c>
      <c r="P205" s="141" t="str">
        <f aca="false">'5 ЦК'!P204</f>
        <v>275,77</v>
      </c>
      <c r="Q205" s="141" t="str">
        <f aca="false">'5 ЦК'!Q204</f>
        <v>261,43</v>
      </c>
      <c r="R205" s="141" t="str">
        <f aca="false">'5 ЦК'!R204</f>
        <v>171,26</v>
      </c>
      <c r="S205" s="141" t="str">
        <f aca="false">'5 ЦК'!S204</f>
        <v>53,04</v>
      </c>
      <c r="T205" s="141" t="str">
        <f aca="false">'5 ЦК'!T204</f>
        <v>9,4</v>
      </c>
      <c r="U205" s="141" t="str">
        <f aca="false">'5 ЦК'!U204</f>
        <v>155,21</v>
      </c>
      <c r="V205" s="141" t="str">
        <f aca="false">'5 ЦК'!V204</f>
        <v>846,63</v>
      </c>
      <c r="W205" s="141" t="str">
        <f aca="false">'5 ЦК'!W204</f>
        <v>823,13</v>
      </c>
      <c r="X205" s="141" t="str">
        <f aca="false">'5 ЦК'!X204</f>
        <v>799,55</v>
      </c>
      <c r="Y205" s="141" t="str">
        <f aca="false">'5 ЦК'!Y204</f>
        <v>633,87</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2</v>
      </c>
      <c r="B206" s="141" t="str">
        <f aca="false">'5 ЦК'!B205</f>
        <v>115,14</v>
      </c>
      <c r="C206" s="141" t="str">
        <f aca="false">'5 ЦК'!C205</f>
        <v>115,27</v>
      </c>
      <c r="D206" s="141" t="str">
        <f aca="false">'5 ЦК'!D205</f>
        <v>110,69</v>
      </c>
      <c r="E206" s="141" t="str">
        <f aca="false">'5 ЦК'!E205</f>
        <v>811,75</v>
      </c>
      <c r="F206" s="141" t="str">
        <f aca="false">'5 ЦК'!F205</f>
        <v>23,64</v>
      </c>
      <c r="G206" s="141" t="str">
        <f aca="false">'5 ЦК'!G205</f>
        <v>14,6</v>
      </c>
      <c r="H206" s="141" t="str">
        <f aca="false">'5 ЦК'!H205</f>
        <v>0</v>
      </c>
      <c r="I206" s="141" t="str">
        <f aca="false">'5 ЦК'!I205</f>
        <v>0</v>
      </c>
      <c r="J206" s="141" t="str">
        <f aca="false">'5 ЦК'!J205</f>
        <v>65,42</v>
      </c>
      <c r="K206" s="141" t="str">
        <f aca="false">'5 ЦК'!K205</f>
        <v>191,1</v>
      </c>
      <c r="L206" s="141" t="str">
        <f aca="false">'5 ЦК'!L205</f>
        <v>130,12</v>
      </c>
      <c r="M206" s="141" t="str">
        <f aca="false">'5 ЦК'!M205</f>
        <v>173,69</v>
      </c>
      <c r="N206" s="141" t="str">
        <f aca="false">'5 ЦК'!N205</f>
        <v>179,43</v>
      </c>
      <c r="O206" s="141" t="str">
        <f aca="false">'5 ЦК'!O205</f>
        <v>110,52</v>
      </c>
      <c r="P206" s="141" t="str">
        <f aca="false">'5 ЦК'!P205</f>
        <v>132,43</v>
      </c>
      <c r="Q206" s="141" t="str">
        <f aca="false">'5 ЦК'!Q205</f>
        <v>117,87</v>
      </c>
      <c r="R206" s="141" t="str">
        <f aca="false">'5 ЦК'!R205</f>
        <v>45,83</v>
      </c>
      <c r="S206" s="141" t="str">
        <f aca="false">'5 ЦК'!S205</f>
        <v>24,04</v>
      </c>
      <c r="T206" s="141" t="str">
        <f aca="false">'5 ЦК'!T205</f>
        <v>49,1</v>
      </c>
      <c r="U206" s="141" t="str">
        <f aca="false">'5 ЦК'!U205</f>
        <v>207,65</v>
      </c>
      <c r="V206" s="141" t="str">
        <f aca="false">'5 ЦК'!V205</f>
        <v>129,33</v>
      </c>
      <c r="W206" s="141" t="str">
        <f aca="false">'5 ЦК'!W205</f>
        <v>858,02</v>
      </c>
      <c r="X206" s="141" t="str">
        <f aca="false">'5 ЦК'!X205</f>
        <v>778,76</v>
      </c>
      <c r="Y206" s="141" t="str">
        <f aca="false">'5 ЦК'!Y205</f>
        <v>800,83</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3</v>
      </c>
      <c r="B207" s="141" t="str">
        <f aca="false">'5 ЦК'!B206</f>
        <v>33,27</v>
      </c>
      <c r="C207" s="141" t="str">
        <f aca="false">'5 ЦК'!C206</f>
        <v>74,89</v>
      </c>
      <c r="D207" s="141" t="str">
        <f aca="false">'5 ЦК'!D206</f>
        <v>74,98</v>
      </c>
      <c r="E207" s="141" t="str">
        <f aca="false">'5 ЦК'!E206</f>
        <v>38,46</v>
      </c>
      <c r="F207" s="141" t="str">
        <f aca="false">'5 ЦК'!F206</f>
        <v>20,14</v>
      </c>
      <c r="G207" s="141" t="str">
        <f aca="false">'5 ЦК'!G206</f>
        <v>0</v>
      </c>
      <c r="H207" s="141" t="str">
        <f aca="false">'5 ЦК'!H206</f>
        <v>0</v>
      </c>
      <c r="I207" s="141" t="str">
        <f aca="false">'5 ЦК'!I206</f>
        <v>0</v>
      </c>
      <c r="J207" s="141" t="str">
        <f aca="false">'5 ЦК'!J206</f>
        <v>0</v>
      </c>
      <c r="K207" s="141" t="str">
        <f aca="false">'5 ЦК'!K206</f>
        <v>0</v>
      </c>
      <c r="L207" s="141" t="str">
        <f aca="false">'5 ЦК'!L206</f>
        <v>0</v>
      </c>
      <c r="M207" s="141" t="str">
        <f aca="false">'5 ЦК'!M206</f>
        <v>0</v>
      </c>
      <c r="N207" s="141" t="str">
        <f aca="false">'5 ЦК'!N206</f>
        <v>0</v>
      </c>
      <c r="O207" s="141" t="str">
        <f aca="false">'5 ЦК'!O206</f>
        <v>0</v>
      </c>
      <c r="P207" s="141" t="str">
        <f aca="false">'5 ЦК'!P206</f>
        <v>34,91</v>
      </c>
      <c r="Q207" s="141" t="str">
        <f aca="false">'5 ЦК'!Q206</f>
        <v>108,45</v>
      </c>
      <c r="R207" s="141" t="str">
        <f aca="false">'5 ЦК'!R206</f>
        <v>22,2</v>
      </c>
      <c r="S207" s="141" t="str">
        <f aca="false">'5 ЦК'!S206</f>
        <v>0</v>
      </c>
      <c r="T207" s="141" t="str">
        <f aca="false">'5 ЦК'!T206</f>
        <v>113,12</v>
      </c>
      <c r="U207" s="141" t="str">
        <f aca="false">'5 ЦК'!U206</f>
        <v>142,19</v>
      </c>
      <c r="V207" s="141" t="str">
        <f aca="false">'5 ЦК'!V206</f>
        <v>108,73</v>
      </c>
      <c r="W207" s="141" t="str">
        <f aca="false">'5 ЦК'!W206</f>
        <v>48,1</v>
      </c>
      <c r="X207" s="141" t="str">
        <f aca="false">'5 ЦК'!X206</f>
        <v>777,04</v>
      </c>
      <c r="Y207" s="141" t="str">
        <f aca="false">'5 ЦК'!Y206</f>
        <v>43,31</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4</v>
      </c>
      <c r="B208" s="141" t="str">
        <f aca="false">'5 ЦК'!B207</f>
        <v>55,88</v>
      </c>
      <c r="C208" s="141" t="str">
        <f aca="false">'5 ЦК'!C207</f>
        <v>15,03</v>
      </c>
      <c r="D208" s="141" t="str">
        <f aca="false">'5 ЦК'!D207</f>
        <v>14,91</v>
      </c>
      <c r="E208" s="141" t="str">
        <f aca="false">'5 ЦК'!E207</f>
        <v>28,23</v>
      </c>
      <c r="F208" s="141" t="str">
        <f aca="false">'5 ЦК'!F207</f>
        <v>0</v>
      </c>
      <c r="G208" s="141" t="str">
        <f aca="false">'5 ЦК'!G207</f>
        <v>0</v>
      </c>
      <c r="H208" s="141" t="str">
        <f aca="false">'5 ЦК'!H207</f>
        <v>0</v>
      </c>
      <c r="I208" s="141" t="str">
        <f aca="false">'5 ЦК'!I207</f>
        <v>0</v>
      </c>
      <c r="J208" s="141" t="str">
        <f aca="false">'5 ЦК'!J207</f>
        <v>0</v>
      </c>
      <c r="K208" s="141" t="str">
        <f aca="false">'5 ЦК'!K207</f>
        <v>0</v>
      </c>
      <c r="L208" s="141" t="str">
        <f aca="false">'5 ЦК'!L207</f>
        <v>0</v>
      </c>
      <c r="M208" s="141" t="str">
        <f aca="false">'5 ЦК'!M207</f>
        <v>0</v>
      </c>
      <c r="N208" s="141" t="str">
        <f aca="false">'5 ЦК'!N207</f>
        <v>0</v>
      </c>
      <c r="O208" s="141" t="str">
        <f aca="false">'5 ЦК'!O207</f>
        <v>0</v>
      </c>
      <c r="P208" s="141" t="str">
        <f aca="false">'5 ЦК'!P207</f>
        <v>0</v>
      </c>
      <c r="Q208" s="141" t="str">
        <f aca="false">'5 ЦК'!Q207</f>
        <v>0</v>
      </c>
      <c r="R208" s="141" t="str">
        <f aca="false">'5 ЦК'!R207</f>
        <v>0</v>
      </c>
      <c r="S208" s="141" t="str">
        <f aca="false">'5 ЦК'!S207</f>
        <v>0</v>
      </c>
      <c r="T208" s="141" t="str">
        <f aca="false">'5 ЦК'!T207</f>
        <v>0</v>
      </c>
      <c r="U208" s="141" t="str">
        <f aca="false">'5 ЦК'!U207</f>
        <v>120,08</v>
      </c>
      <c r="V208" s="141" t="str">
        <f aca="false">'5 ЦК'!V207</f>
        <v>132,61</v>
      </c>
      <c r="W208" s="141" t="str">
        <f aca="false">'5 ЦК'!W207</f>
        <v>113,48</v>
      </c>
      <c r="X208" s="141" t="str">
        <f aca="false">'5 ЦК'!X207</f>
        <v>52,11</v>
      </c>
      <c r="Y208" s="141" t="str">
        <f aca="false">'5 ЦК'!Y207</f>
        <v>46,09</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5</v>
      </c>
      <c r="B209" s="141" t="str">
        <f aca="false">'5 ЦК'!B208</f>
        <v>61,31</v>
      </c>
      <c r="C209" s="141" t="str">
        <f aca="false">'5 ЦК'!C208</f>
        <v>58,49</v>
      </c>
      <c r="D209" s="141" t="str">
        <f aca="false">'5 ЦК'!D208</f>
        <v>55,73</v>
      </c>
      <c r="E209" s="141" t="str">
        <f aca="false">'5 ЦК'!E208</f>
        <v>809,88</v>
      </c>
      <c r="F209" s="141" t="str">
        <f aca="false">'5 ЦК'!F208</f>
        <v>34,03</v>
      </c>
      <c r="G209" s="141" t="str">
        <f aca="false">'5 ЦК'!G208</f>
        <v>0</v>
      </c>
      <c r="H209" s="141" t="str">
        <f aca="false">'5 ЦК'!H208</f>
        <v>13,81</v>
      </c>
      <c r="I209" s="141" t="str">
        <f aca="false">'5 ЦК'!I208</f>
        <v>0</v>
      </c>
      <c r="J209" s="141" t="str">
        <f aca="false">'5 ЦК'!J208</f>
        <v>0</v>
      </c>
      <c r="K209" s="141" t="str">
        <f aca="false">'5 ЦК'!K208</f>
        <v>0</v>
      </c>
      <c r="L209" s="141" t="str">
        <f aca="false">'5 ЦК'!L208</f>
        <v>40,02</v>
      </c>
      <c r="M209" s="141" t="str">
        <f aca="false">'5 ЦК'!M208</f>
        <v>0</v>
      </c>
      <c r="N209" s="141" t="str">
        <f aca="false">'5 ЦК'!N208</f>
        <v>129,17</v>
      </c>
      <c r="O209" s="141" t="str">
        <f aca="false">'5 ЦК'!O208</f>
        <v>21,97</v>
      </c>
      <c r="P209" s="141" t="str">
        <f aca="false">'5 ЦК'!P208</f>
        <v>19,65</v>
      </c>
      <c r="Q209" s="141" t="str">
        <f aca="false">'5 ЦК'!Q208</f>
        <v>202,51</v>
      </c>
      <c r="R209" s="141" t="str">
        <f aca="false">'5 ЦК'!R208</f>
        <v>279,91</v>
      </c>
      <c r="S209" s="141" t="str">
        <f aca="false">'5 ЦК'!S208</f>
        <v>323</v>
      </c>
      <c r="T209" s="141" t="str">
        <f aca="false">'5 ЦК'!T208</f>
        <v>256,86</v>
      </c>
      <c r="U209" s="141" t="str">
        <f aca="false">'5 ЦК'!U208</f>
        <v>1009,66</v>
      </c>
      <c r="V209" s="141" t="str">
        <f aca="false">'5 ЦК'!V208</f>
        <v>200,96</v>
      </c>
      <c r="W209" s="141" t="str">
        <f aca="false">'5 ЦК'!W208</f>
        <v>842,58</v>
      </c>
      <c r="X209" s="141" t="str">
        <f aca="false">'5 ЦК'!X208</f>
        <v>814,43</v>
      </c>
      <c r="Y209" s="141" t="str">
        <f aca="false">'5 ЦК'!Y208</f>
        <v>813,38</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6</v>
      </c>
      <c r="B210" s="141" t="str">
        <f aca="false">'5 ЦК'!B209</f>
        <v>363,34</v>
      </c>
      <c r="C210" s="141" t="str">
        <f aca="false">'5 ЦК'!C209</f>
        <v>116,07</v>
      </c>
      <c r="D210" s="141" t="str">
        <f aca="false">'5 ЦК'!D209</f>
        <v>816,21</v>
      </c>
      <c r="E210" s="141" t="str">
        <f aca="false">'5 ЦК'!E209</f>
        <v>36,79</v>
      </c>
      <c r="F210" s="141" t="str">
        <f aca="false">'5 ЦК'!F209</f>
        <v>73,48</v>
      </c>
      <c r="G210" s="141" t="str">
        <f aca="false">'5 ЦК'!G209</f>
        <v>67,91</v>
      </c>
      <c r="H210" s="141" t="str">
        <f aca="false">'5 ЦК'!H209</f>
        <v>128,36</v>
      </c>
      <c r="I210" s="141" t="str">
        <f aca="false">'5 ЦК'!I209</f>
        <v>0,99</v>
      </c>
      <c r="J210" s="141" t="str">
        <f aca="false">'5 ЦК'!J209</f>
        <v>0</v>
      </c>
      <c r="K210" s="141" t="str">
        <f aca="false">'5 ЦК'!K209</f>
        <v>0</v>
      </c>
      <c r="L210" s="141" t="str">
        <f aca="false">'5 ЦК'!L209</f>
        <v>0</v>
      </c>
      <c r="M210" s="141" t="str">
        <f aca="false">'5 ЦК'!M209</f>
        <v>0</v>
      </c>
      <c r="N210" s="141" t="str">
        <f aca="false">'5 ЦК'!N209</f>
        <v>0</v>
      </c>
      <c r="O210" s="141" t="str">
        <f aca="false">'5 ЦК'!O209</f>
        <v>0</v>
      </c>
      <c r="P210" s="141" t="str">
        <f aca="false">'5 ЦК'!P209</f>
        <v>131,65</v>
      </c>
      <c r="Q210" s="141" t="str">
        <f aca="false">'5 ЦК'!Q209</f>
        <v>64,26</v>
      </c>
      <c r="R210" s="141" t="str">
        <f aca="false">'5 ЦК'!R209</f>
        <v>0</v>
      </c>
      <c r="S210" s="141" t="str">
        <f aca="false">'5 ЦК'!S209</f>
        <v>0</v>
      </c>
      <c r="T210" s="141" t="str">
        <f aca="false">'5 ЦК'!T209</f>
        <v>0</v>
      </c>
      <c r="U210" s="141" t="str">
        <f aca="false">'5 ЦК'!U209</f>
        <v>79,52</v>
      </c>
      <c r="V210" s="141" t="str">
        <f aca="false">'5 ЦК'!V209</f>
        <v>47,43</v>
      </c>
      <c r="W210" s="141" t="str">
        <f aca="false">'5 ЦК'!W209</f>
        <v>49,02</v>
      </c>
      <c r="X210" s="141" t="str">
        <f aca="false">'5 ЦК'!X209</f>
        <v>266,6</v>
      </c>
      <c r="Y210" s="141" t="str">
        <f aca="false">'5 ЦК'!Y209</f>
        <v>16,11</v>
      </c>
      <c r="Z210" s="109"/>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row>
    <row r="211" s="77" customFormat="true" ht="18.75" hidden="false" customHeight="false" outlineLevel="0" collapsed="false">
      <c r="A211" s="98" t="n">
        <v>17</v>
      </c>
      <c r="B211" s="141" t="str">
        <f aca="false">'5 ЦК'!B210</f>
        <v>201,53</v>
      </c>
      <c r="C211" s="141" t="str">
        <f aca="false">'5 ЦК'!C210</f>
        <v>201,86</v>
      </c>
      <c r="D211" s="141" t="str">
        <f aca="false">'5 ЦК'!D210</f>
        <v>87,28</v>
      </c>
      <c r="E211" s="141" t="str">
        <f aca="false">'5 ЦК'!E210</f>
        <v>78,88</v>
      </c>
      <c r="F211" s="141" t="str">
        <f aca="false">'5 ЦК'!F210</f>
        <v>22,68</v>
      </c>
      <c r="G211" s="141" t="str">
        <f aca="false">'5 ЦК'!G210</f>
        <v>11,42</v>
      </c>
      <c r="H211" s="141" t="str">
        <f aca="false">'5 ЦК'!H210</f>
        <v>1,39</v>
      </c>
      <c r="I211" s="141" t="str">
        <f aca="false">'5 ЦК'!I210</f>
        <v>0</v>
      </c>
      <c r="J211" s="141" t="str">
        <f aca="false">'5 ЦК'!J210</f>
        <v>0</v>
      </c>
      <c r="K211" s="141" t="str">
        <f aca="false">'5 ЦК'!K210</f>
        <v>0</v>
      </c>
      <c r="L211" s="141" t="str">
        <f aca="false">'5 ЦК'!L210</f>
        <v>0</v>
      </c>
      <c r="M211" s="141" t="str">
        <f aca="false">'5 ЦК'!M210</f>
        <v>19,51</v>
      </c>
      <c r="N211" s="141" t="str">
        <f aca="false">'5 ЦК'!N210</f>
        <v>25,28</v>
      </c>
      <c r="O211" s="141" t="str">
        <f aca="false">'5 ЦК'!O210</f>
        <v>93,46</v>
      </c>
      <c r="P211" s="141" t="str">
        <f aca="false">'5 ЦК'!P210</f>
        <v>100,55</v>
      </c>
      <c r="Q211" s="141" t="str">
        <f aca="false">'5 ЦК'!Q210</f>
        <v>118,5</v>
      </c>
      <c r="R211" s="141" t="str">
        <f aca="false">'5 ЦК'!R210</f>
        <v>0</v>
      </c>
      <c r="S211" s="141" t="str">
        <f aca="false">'5 ЦК'!S210</f>
        <v>4,96</v>
      </c>
      <c r="T211" s="141" t="str">
        <f aca="false">'5 ЦК'!T210</f>
        <v>53,8</v>
      </c>
      <c r="U211" s="141" t="str">
        <f aca="false">'5 ЦК'!U210</f>
        <v>165,65</v>
      </c>
      <c r="V211" s="141" t="str">
        <f aca="false">'5 ЦК'!V210</f>
        <v>57,63</v>
      </c>
      <c r="W211" s="141" t="str">
        <f aca="false">'5 ЦК'!W210</f>
        <v>111,79</v>
      </c>
      <c r="X211" s="141" t="str">
        <f aca="false">'5 ЦК'!X210</f>
        <v>278,6</v>
      </c>
      <c r="Y211" s="141" t="str">
        <f aca="false">'5 ЦК'!Y210</f>
        <v>261,08</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8</v>
      </c>
      <c r="B212" s="141" t="str">
        <f aca="false">'5 ЦК'!B211</f>
        <v>66,57</v>
      </c>
      <c r="C212" s="141" t="str">
        <f aca="false">'5 ЦК'!C211</f>
        <v>75,94</v>
      </c>
      <c r="D212" s="141" t="str">
        <f aca="false">'5 ЦК'!D211</f>
        <v>119,7</v>
      </c>
      <c r="E212" s="141" t="str">
        <f aca="false">'5 ЦК'!E211</f>
        <v>118,88</v>
      </c>
      <c r="F212" s="141" t="str">
        <f aca="false">'5 ЦК'!F211</f>
        <v>63,3</v>
      </c>
      <c r="G212" s="141" t="str">
        <f aca="false">'5 ЦК'!G211</f>
        <v>0</v>
      </c>
      <c r="H212" s="141" t="str">
        <f aca="false">'5 ЦК'!H211</f>
        <v>0</v>
      </c>
      <c r="I212" s="141" t="str">
        <f aca="false">'5 ЦК'!I211</f>
        <v>0</v>
      </c>
      <c r="J212" s="141" t="str">
        <f aca="false">'5 ЦК'!J211</f>
        <v>0</v>
      </c>
      <c r="K212" s="141" t="str">
        <f aca="false">'5 ЦК'!K211</f>
        <v>0</v>
      </c>
      <c r="L212" s="141" t="str">
        <f aca="false">'5 ЦК'!L211</f>
        <v>0</v>
      </c>
      <c r="M212" s="141" t="str">
        <f aca="false">'5 ЦК'!M211</f>
        <v>0</v>
      </c>
      <c r="N212" s="141" t="str">
        <f aca="false">'5 ЦК'!N211</f>
        <v>0</v>
      </c>
      <c r="O212" s="141" t="str">
        <f aca="false">'5 ЦК'!O211</f>
        <v>0</v>
      </c>
      <c r="P212" s="141" t="str">
        <f aca="false">'5 ЦК'!P211</f>
        <v>0</v>
      </c>
      <c r="Q212" s="141" t="str">
        <f aca="false">'5 ЦК'!Q211</f>
        <v>0</v>
      </c>
      <c r="R212" s="141" t="str">
        <f aca="false">'5 ЦК'!R211</f>
        <v>142,33</v>
      </c>
      <c r="S212" s="141" t="str">
        <f aca="false">'5 ЦК'!S211</f>
        <v>131,95</v>
      </c>
      <c r="T212" s="141" t="str">
        <f aca="false">'5 ЦК'!T211</f>
        <v>103,33</v>
      </c>
      <c r="U212" s="141" t="str">
        <f aca="false">'5 ЦК'!U211</f>
        <v>106,02</v>
      </c>
      <c r="V212" s="141" t="str">
        <f aca="false">'5 ЦК'!V211</f>
        <v>69,22</v>
      </c>
      <c r="W212" s="141" t="str">
        <f aca="false">'5 ЦК'!W211</f>
        <v>360,88</v>
      </c>
      <c r="X212" s="141" t="str">
        <f aca="false">'5 ЦК'!X211</f>
        <v>850,4</v>
      </c>
      <c r="Y212" s="141" t="str">
        <f aca="false">'5 ЦК'!Y211</f>
        <v>811,7</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19</v>
      </c>
      <c r="B213" s="141" t="str">
        <f aca="false">'5 ЦК'!B212</f>
        <v>803,75</v>
      </c>
      <c r="C213" s="141" t="str">
        <f aca="false">'5 ЦК'!C212</f>
        <v>798,12</v>
      </c>
      <c r="D213" s="141" t="str">
        <f aca="false">'5 ЦК'!D212</f>
        <v>807,22</v>
      </c>
      <c r="E213" s="141" t="str">
        <f aca="false">'5 ЦК'!E212</f>
        <v>4,51</v>
      </c>
      <c r="F213" s="141" t="str">
        <f aca="false">'5 ЦК'!F212</f>
        <v>0</v>
      </c>
      <c r="G213" s="141" t="str">
        <f aca="false">'5 ЦК'!G212</f>
        <v>0</v>
      </c>
      <c r="H213" s="141" t="str">
        <f aca="false">'5 ЦК'!H212</f>
        <v>37,43</v>
      </c>
      <c r="I213" s="141" t="str">
        <f aca="false">'5 ЦК'!I212</f>
        <v>215,58</v>
      </c>
      <c r="J213" s="141" t="str">
        <f aca="false">'5 ЦК'!J212</f>
        <v>93,69</v>
      </c>
      <c r="K213" s="141" t="str">
        <f aca="false">'5 ЦК'!K212</f>
        <v>264,82</v>
      </c>
      <c r="L213" s="141" t="str">
        <f aca="false">'5 ЦК'!L212</f>
        <v>169,26</v>
      </c>
      <c r="M213" s="141" t="str">
        <f aca="false">'5 ЦК'!M212</f>
        <v>172,11</v>
      </c>
      <c r="N213" s="141" t="str">
        <f aca="false">'5 ЦК'!N212</f>
        <v>295,78</v>
      </c>
      <c r="O213" s="141" t="str">
        <f aca="false">'5 ЦК'!O212</f>
        <v>124,35</v>
      </c>
      <c r="P213" s="141" t="str">
        <f aca="false">'5 ЦК'!P212</f>
        <v>233,38</v>
      </c>
      <c r="Q213" s="141" t="str">
        <f aca="false">'5 ЦК'!Q212</f>
        <v>193,54</v>
      </c>
      <c r="R213" s="141" t="str">
        <f aca="false">'5 ЦК'!R212</f>
        <v>111,69</v>
      </c>
      <c r="S213" s="141" t="str">
        <f aca="false">'5 ЦК'!S212</f>
        <v>198,89</v>
      </c>
      <c r="T213" s="141" t="str">
        <f aca="false">'5 ЦК'!T212</f>
        <v>207,47</v>
      </c>
      <c r="U213" s="141" t="str">
        <f aca="false">'5 ЦК'!U212</f>
        <v>71,6</v>
      </c>
      <c r="V213" s="141" t="str">
        <f aca="false">'5 ЦК'!V212</f>
        <v>239,45</v>
      </c>
      <c r="W213" s="141" t="str">
        <f aca="false">'5 ЦК'!W212</f>
        <v>360,5</v>
      </c>
      <c r="X213" s="141" t="str">
        <f aca="false">'5 ЦК'!X212</f>
        <v>270,49</v>
      </c>
      <c r="Y213" s="141" t="str">
        <f aca="false">'5 ЦК'!Y212</f>
        <v>255,19</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0</v>
      </c>
      <c r="B214" s="141" t="str">
        <f aca="false">'5 ЦК'!B213</f>
        <v>67,97</v>
      </c>
      <c r="C214" s="141" t="str">
        <f aca="false">'5 ЦК'!C213</f>
        <v>252,58</v>
      </c>
      <c r="D214" s="141" t="str">
        <f aca="false">'5 ЦК'!D213</f>
        <v>99,8</v>
      </c>
      <c r="E214" s="141" t="str">
        <f aca="false">'5 ЦК'!E213</f>
        <v>588,36</v>
      </c>
      <c r="F214" s="141" t="str">
        <f aca="false">'5 ЦК'!F213</f>
        <v>254,68</v>
      </c>
      <c r="G214" s="141" t="str">
        <f aca="false">'5 ЦК'!G213</f>
        <v>85,19</v>
      </c>
      <c r="H214" s="141" t="str">
        <f aca="false">'5 ЦК'!H213</f>
        <v>33,39</v>
      </c>
      <c r="I214" s="141" t="str">
        <f aca="false">'5 ЦК'!I213</f>
        <v>27,42</v>
      </c>
      <c r="J214" s="141" t="str">
        <f aca="false">'5 ЦК'!J213</f>
        <v>70,38</v>
      </c>
      <c r="K214" s="141" t="str">
        <f aca="false">'5 ЦК'!K213</f>
        <v>158,04</v>
      </c>
      <c r="L214" s="141" t="str">
        <f aca="false">'5 ЦК'!L213</f>
        <v>60,35</v>
      </c>
      <c r="M214" s="141" t="str">
        <f aca="false">'5 ЦК'!M213</f>
        <v>48,89</v>
      </c>
      <c r="N214" s="141" t="str">
        <f aca="false">'5 ЦК'!N213</f>
        <v>49,24</v>
      </c>
      <c r="O214" s="141" t="str">
        <f aca="false">'5 ЦК'!O213</f>
        <v>172,73</v>
      </c>
      <c r="P214" s="141" t="str">
        <f aca="false">'5 ЦК'!P213</f>
        <v>168,75</v>
      </c>
      <c r="Q214" s="141" t="str">
        <f aca="false">'5 ЦК'!Q213</f>
        <v>211,81</v>
      </c>
      <c r="R214" s="141" t="str">
        <f aca="false">'5 ЦК'!R213</f>
        <v>110,3</v>
      </c>
      <c r="S214" s="141" t="str">
        <f aca="false">'5 ЦК'!S213</f>
        <v>123,79</v>
      </c>
      <c r="T214" s="141" t="str">
        <f aca="false">'5 ЦК'!T213</f>
        <v>158,22</v>
      </c>
      <c r="U214" s="141" t="str">
        <f aca="false">'5 ЦК'!U213</f>
        <v>336,44</v>
      </c>
      <c r="V214" s="141" t="str">
        <f aca="false">'5 ЦК'!V213</f>
        <v>100,87</v>
      </c>
      <c r="W214" s="141" t="str">
        <f aca="false">'5 ЦК'!W213</f>
        <v>44</v>
      </c>
      <c r="X214" s="141" t="str">
        <f aca="false">'5 ЦК'!X213</f>
        <v>66,36</v>
      </c>
      <c r="Y214" s="141" t="str">
        <f aca="false">'5 ЦК'!Y213</f>
        <v>108,17</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1</v>
      </c>
      <c r="B215" s="141" t="str">
        <f aca="false">'5 ЦК'!B214</f>
        <v>43,19</v>
      </c>
      <c r="C215" s="141" t="str">
        <f aca="false">'5 ЦК'!C214</f>
        <v>64,72</v>
      </c>
      <c r="D215" s="141" t="str">
        <f aca="false">'5 ЦК'!D214</f>
        <v>51,74</v>
      </c>
      <c r="E215" s="141" t="str">
        <f aca="false">'5 ЦК'!E214</f>
        <v>31,36</v>
      </c>
      <c r="F215" s="141" t="str">
        <f aca="false">'5 ЦК'!F214</f>
        <v>28,66</v>
      </c>
      <c r="G215" s="141" t="str">
        <f aca="false">'5 ЦК'!G214</f>
        <v>30,86</v>
      </c>
      <c r="H215" s="141" t="str">
        <f aca="false">'5 ЦК'!H214</f>
        <v>26,1</v>
      </c>
      <c r="I215" s="141" t="str">
        <f aca="false">'5 ЦК'!I214</f>
        <v>11,25</v>
      </c>
      <c r="J215" s="141" t="str">
        <f aca="false">'5 ЦК'!J214</f>
        <v>25,21</v>
      </c>
      <c r="K215" s="141" t="str">
        <f aca="false">'5 ЦК'!K214</f>
        <v>44,71</v>
      </c>
      <c r="L215" s="141" t="str">
        <f aca="false">'5 ЦК'!L214</f>
        <v>38,65</v>
      </c>
      <c r="M215" s="141" t="str">
        <f aca="false">'5 ЦК'!M214</f>
        <v>59,14</v>
      </c>
      <c r="N215" s="141" t="str">
        <f aca="false">'5 ЦК'!N214</f>
        <v>59,72</v>
      </c>
      <c r="O215" s="141" t="str">
        <f aca="false">'5 ЦК'!O214</f>
        <v>53,57</v>
      </c>
      <c r="P215" s="141" t="str">
        <f aca="false">'5 ЦК'!P214</f>
        <v>50,21</v>
      </c>
      <c r="Q215" s="141" t="str">
        <f aca="false">'5 ЦК'!Q214</f>
        <v>132,64</v>
      </c>
      <c r="R215" s="141" t="str">
        <f aca="false">'5 ЦК'!R214</f>
        <v>114,63</v>
      </c>
      <c r="S215" s="141" t="str">
        <f aca="false">'5 ЦК'!S214</f>
        <v>59,6</v>
      </c>
      <c r="T215" s="141" t="str">
        <f aca="false">'5 ЦК'!T214</f>
        <v>107,74</v>
      </c>
      <c r="U215" s="141" t="str">
        <f aca="false">'5 ЦК'!U214</f>
        <v>92,44</v>
      </c>
      <c r="V215" s="141" t="str">
        <f aca="false">'5 ЦК'!V214</f>
        <v>108,78</v>
      </c>
      <c r="W215" s="141" t="str">
        <f aca="false">'5 ЦК'!W214</f>
        <v>117,08</v>
      </c>
      <c r="X215" s="141" t="str">
        <f aca="false">'5 ЦК'!X214</f>
        <v>130,16</v>
      </c>
      <c r="Y215" s="141" t="str">
        <f aca="false">'5 ЦК'!Y214</f>
        <v>273,42</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2</v>
      </c>
      <c r="B216" s="141" t="str">
        <f aca="false">'5 ЦК'!B215</f>
        <v>69,17</v>
      </c>
      <c r="C216" s="141" t="str">
        <f aca="false">'5 ЦК'!C215</f>
        <v>63,14</v>
      </c>
      <c r="D216" s="141" t="str">
        <f aca="false">'5 ЦК'!D215</f>
        <v>69,49</v>
      </c>
      <c r="E216" s="141" t="str">
        <f aca="false">'5 ЦК'!E215</f>
        <v>72,93</v>
      </c>
      <c r="F216" s="141" t="str">
        <f aca="false">'5 ЦК'!F215</f>
        <v>63,01</v>
      </c>
      <c r="G216" s="141" t="str">
        <f aca="false">'5 ЦК'!G215</f>
        <v>32</v>
      </c>
      <c r="H216" s="141" t="str">
        <f aca="false">'5 ЦК'!H215</f>
        <v>41,15</v>
      </c>
      <c r="I216" s="141" t="str">
        <f aca="false">'5 ЦК'!I215</f>
        <v>47,79</v>
      </c>
      <c r="J216" s="141" t="str">
        <f aca="false">'5 ЦК'!J215</f>
        <v>63,48</v>
      </c>
      <c r="K216" s="141" t="str">
        <f aca="false">'5 ЦК'!K215</f>
        <v>113</v>
      </c>
      <c r="L216" s="141" t="str">
        <f aca="false">'5 ЦК'!L215</f>
        <v>115,32</v>
      </c>
      <c r="M216" s="141" t="str">
        <f aca="false">'5 ЦК'!M215</f>
        <v>166,88</v>
      </c>
      <c r="N216" s="141" t="str">
        <f aca="false">'5 ЦК'!N215</f>
        <v>151,49</v>
      </c>
      <c r="O216" s="141" t="str">
        <f aca="false">'5 ЦК'!O215</f>
        <v>150,99</v>
      </c>
      <c r="P216" s="141" t="str">
        <f aca="false">'5 ЦК'!P215</f>
        <v>141,21</v>
      </c>
      <c r="Q216" s="141" t="str">
        <f aca="false">'5 ЦК'!Q215</f>
        <v>140,73</v>
      </c>
      <c r="R216" s="141" t="str">
        <f aca="false">'5 ЦК'!R215</f>
        <v>74,01</v>
      </c>
      <c r="S216" s="141" t="str">
        <f aca="false">'5 ЦК'!S215</f>
        <v>90,16</v>
      </c>
      <c r="T216" s="141" t="str">
        <f aca="false">'5 ЦК'!T215</f>
        <v>221,73</v>
      </c>
      <c r="U216" s="141" t="str">
        <f aca="false">'5 ЦК'!U215</f>
        <v>53,64</v>
      </c>
      <c r="V216" s="141" t="str">
        <f aca="false">'5 ЦК'!V215</f>
        <v>44,61</v>
      </c>
      <c r="W216" s="141" t="str">
        <f aca="false">'5 ЦК'!W215</f>
        <v>104,46</v>
      </c>
      <c r="X216" s="141" t="str">
        <f aca="false">'5 ЦК'!X215</f>
        <v>93,6</v>
      </c>
      <c r="Y216" s="141" t="str">
        <f aca="false">'5 ЦК'!Y215</f>
        <v>38,5</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3</v>
      </c>
      <c r="B217" s="141" t="str">
        <f aca="false">'5 ЦК'!B216</f>
        <v>89,27</v>
      </c>
      <c r="C217" s="141" t="str">
        <f aca="false">'5 ЦК'!C216</f>
        <v>136,87</v>
      </c>
      <c r="D217" s="141" t="str">
        <f aca="false">'5 ЦК'!D216</f>
        <v>162,47</v>
      </c>
      <c r="E217" s="141" t="str">
        <f aca="false">'5 ЦК'!E216</f>
        <v>131,78</v>
      </c>
      <c r="F217" s="141" t="str">
        <f aca="false">'5 ЦК'!F216</f>
        <v>108,51</v>
      </c>
      <c r="G217" s="141" t="str">
        <f aca="false">'5 ЦК'!G216</f>
        <v>109,15</v>
      </c>
      <c r="H217" s="141" t="str">
        <f aca="false">'5 ЦК'!H216</f>
        <v>9,64</v>
      </c>
      <c r="I217" s="141" t="str">
        <f aca="false">'5 ЦК'!I216</f>
        <v>101,87</v>
      </c>
      <c r="J217" s="141" t="str">
        <f aca="false">'5 ЦК'!J216</f>
        <v>129,77</v>
      </c>
      <c r="K217" s="141" t="str">
        <f aca="false">'5 ЦК'!K216</f>
        <v>114,53</v>
      </c>
      <c r="L217" s="141" t="str">
        <f aca="false">'5 ЦК'!L216</f>
        <v>370,91</v>
      </c>
      <c r="M217" s="141" t="str">
        <f aca="false">'5 ЦК'!M216</f>
        <v>366,44</v>
      </c>
      <c r="N217" s="141" t="str">
        <f aca="false">'5 ЦК'!N216</f>
        <v>352,05</v>
      </c>
      <c r="O217" s="141" t="str">
        <f aca="false">'5 ЦК'!O216</f>
        <v>93,28</v>
      </c>
      <c r="P217" s="141" t="str">
        <f aca="false">'5 ЦК'!P216</f>
        <v>172,3</v>
      </c>
      <c r="Q217" s="141" t="str">
        <f aca="false">'5 ЦК'!Q216</f>
        <v>146,52</v>
      </c>
      <c r="R217" s="141" t="str">
        <f aca="false">'5 ЦК'!R216</f>
        <v>148,02</v>
      </c>
      <c r="S217" s="141" t="str">
        <f aca="false">'5 ЦК'!S216</f>
        <v>156,93</v>
      </c>
      <c r="T217" s="141" t="str">
        <f aca="false">'5 ЦК'!T216</f>
        <v>364,99</v>
      </c>
      <c r="U217" s="141" t="str">
        <f aca="false">'5 ЦК'!U216</f>
        <v>902,18</v>
      </c>
      <c r="V217" s="141" t="str">
        <f aca="false">'5 ЦК'!V216</f>
        <v>330,84</v>
      </c>
      <c r="W217" s="141" t="str">
        <f aca="false">'5 ЦК'!W216</f>
        <v>283,96</v>
      </c>
      <c r="X217" s="141" t="str">
        <f aca="false">'5 ЦК'!X216</f>
        <v>845,64</v>
      </c>
      <c r="Y217" s="141" t="str">
        <f aca="false">'5 ЦК'!Y216</f>
        <v>795,55</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4</v>
      </c>
      <c r="B218" s="141" t="str">
        <f aca="false">'5 ЦК'!B217</f>
        <v>633,25</v>
      </c>
      <c r="C218" s="141" t="str">
        <f aca="false">'5 ЦК'!C217</f>
        <v>78,59</v>
      </c>
      <c r="D218" s="141" t="str">
        <f aca="false">'5 ЦК'!D217</f>
        <v>672,61</v>
      </c>
      <c r="E218" s="141" t="str">
        <f aca="false">'5 ЦК'!E217</f>
        <v>127,22</v>
      </c>
      <c r="F218" s="141" t="str">
        <f aca="false">'5 ЦК'!F217</f>
        <v>157,97</v>
      </c>
      <c r="G218" s="141" t="str">
        <f aca="false">'5 ЦК'!G217</f>
        <v>69,83</v>
      </c>
      <c r="H218" s="141" t="str">
        <f aca="false">'5 ЦК'!H217</f>
        <v>154,15</v>
      </c>
      <c r="I218" s="141" t="str">
        <f aca="false">'5 ЦК'!I217</f>
        <v>131,6</v>
      </c>
      <c r="J218" s="141" t="str">
        <f aca="false">'5 ЦК'!J217</f>
        <v>76,56</v>
      </c>
      <c r="K218" s="141" t="str">
        <f aca="false">'5 ЦК'!K217</f>
        <v>59,23</v>
      </c>
      <c r="L218" s="141" t="str">
        <f aca="false">'5 ЦК'!L217</f>
        <v>64,76</v>
      </c>
      <c r="M218" s="141" t="str">
        <f aca="false">'5 ЦК'!M217</f>
        <v>92,93</v>
      </c>
      <c r="N218" s="141" t="str">
        <f aca="false">'5 ЦК'!N217</f>
        <v>199,44</v>
      </c>
      <c r="O218" s="141" t="str">
        <f aca="false">'5 ЦК'!O217</f>
        <v>204,94</v>
      </c>
      <c r="P218" s="141" t="str">
        <f aca="false">'5 ЦК'!P217</f>
        <v>156,33</v>
      </c>
      <c r="Q218" s="141" t="str">
        <f aca="false">'5 ЦК'!Q217</f>
        <v>161,88</v>
      </c>
      <c r="R218" s="141" t="str">
        <f aca="false">'5 ЦК'!R217</f>
        <v>25,15</v>
      </c>
      <c r="S218" s="141" t="str">
        <f aca="false">'5 ЦК'!S217</f>
        <v>133,8</v>
      </c>
      <c r="T218" s="141" t="str">
        <f aca="false">'5 ЦК'!T217</f>
        <v>99,89</v>
      </c>
      <c r="U218" s="141" t="str">
        <f aca="false">'5 ЦК'!U217</f>
        <v>329,96</v>
      </c>
      <c r="V218" s="141" t="str">
        <f aca="false">'5 ЦК'!V217</f>
        <v>730,83</v>
      </c>
      <c r="W218" s="141" t="str">
        <f aca="false">'5 ЦК'!W217</f>
        <v>643,68</v>
      </c>
      <c r="X218" s="141" t="str">
        <f aca="false">'5 ЦК'!X217</f>
        <v>718,08</v>
      </c>
      <c r="Y218" s="141" t="str">
        <f aca="false">'5 ЦК'!Y217</f>
        <v>717,74</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5</v>
      </c>
      <c r="B219" s="141" t="str">
        <f aca="false">'5 ЦК'!B218</f>
        <v>0</v>
      </c>
      <c r="C219" s="141" t="str">
        <f aca="false">'5 ЦК'!C218</f>
        <v>0</v>
      </c>
      <c r="D219" s="141" t="str">
        <f aca="false">'5 ЦК'!D218</f>
        <v>37,62</v>
      </c>
      <c r="E219" s="141" t="str">
        <f aca="false">'5 ЦК'!E218</f>
        <v>138,8</v>
      </c>
      <c r="F219" s="141" t="str">
        <f aca="false">'5 ЦК'!F218</f>
        <v>149,5</v>
      </c>
      <c r="G219" s="141" t="str">
        <f aca="false">'5 ЦК'!G218</f>
        <v>0</v>
      </c>
      <c r="H219" s="141" t="str">
        <f aca="false">'5 ЦК'!H218</f>
        <v>65,62</v>
      </c>
      <c r="I219" s="141" t="str">
        <f aca="false">'5 ЦК'!I218</f>
        <v>128,29</v>
      </c>
      <c r="J219" s="141" t="str">
        <f aca="false">'5 ЦК'!J218</f>
        <v>112,37</v>
      </c>
      <c r="K219" s="141" t="str">
        <f aca="false">'5 ЦК'!K218</f>
        <v>112,77</v>
      </c>
      <c r="L219" s="141" t="str">
        <f aca="false">'5 ЦК'!L218</f>
        <v>189,6</v>
      </c>
      <c r="M219" s="141" t="str">
        <f aca="false">'5 ЦК'!M218</f>
        <v>105,85</v>
      </c>
      <c r="N219" s="141" t="str">
        <f aca="false">'5 ЦК'!N218</f>
        <v>120,7</v>
      </c>
      <c r="O219" s="141" t="str">
        <f aca="false">'5 ЦК'!O218</f>
        <v>88,18</v>
      </c>
      <c r="P219" s="141" t="str">
        <f aca="false">'5 ЦК'!P218</f>
        <v>97,82</v>
      </c>
      <c r="Q219" s="141" t="str">
        <f aca="false">'5 ЦК'!Q218</f>
        <v>121,08</v>
      </c>
      <c r="R219" s="141" t="str">
        <f aca="false">'5 ЦК'!R218</f>
        <v>100,77</v>
      </c>
      <c r="S219" s="141" t="str">
        <f aca="false">'5 ЦК'!S218</f>
        <v>150,9</v>
      </c>
      <c r="T219" s="141" t="str">
        <f aca="false">'5 ЦК'!T218</f>
        <v>81,4</v>
      </c>
      <c r="U219" s="141" t="str">
        <f aca="false">'5 ЦК'!U218</f>
        <v>202,02</v>
      </c>
      <c r="V219" s="141" t="str">
        <f aca="false">'5 ЦК'!V218</f>
        <v>189,28</v>
      </c>
      <c r="W219" s="141" t="str">
        <f aca="false">'5 ЦК'!W218</f>
        <v>220,1</v>
      </c>
      <c r="X219" s="141" t="str">
        <f aca="false">'5 ЦК'!X218</f>
        <v>808,58</v>
      </c>
      <c r="Y219" s="141" t="str">
        <f aca="false">'5 ЦК'!Y218</f>
        <v>114,55</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6</v>
      </c>
      <c r="B220" s="141" t="str">
        <f aca="false">'5 ЦК'!B219</f>
        <v>745,05</v>
      </c>
      <c r="C220" s="141" t="str">
        <f aca="false">'5 ЦК'!C219</f>
        <v>44,93</v>
      </c>
      <c r="D220" s="141" t="str">
        <f aca="false">'5 ЦК'!D219</f>
        <v>9,58</v>
      </c>
      <c r="E220" s="141" t="str">
        <f aca="false">'5 ЦК'!E219</f>
        <v>223,74</v>
      </c>
      <c r="F220" s="141" t="str">
        <f aca="false">'5 ЦК'!F219</f>
        <v>748,06</v>
      </c>
      <c r="G220" s="141" t="str">
        <f aca="false">'5 ЦК'!G219</f>
        <v>0</v>
      </c>
      <c r="H220" s="141" t="str">
        <f aca="false">'5 ЦК'!H219</f>
        <v>0</v>
      </c>
      <c r="I220" s="141" t="str">
        <f aca="false">'5 ЦК'!I219</f>
        <v>2,36</v>
      </c>
      <c r="J220" s="141" t="str">
        <f aca="false">'5 ЦК'!J219</f>
        <v>4,91</v>
      </c>
      <c r="K220" s="141" t="str">
        <f aca="false">'5 ЦК'!K219</f>
        <v>72,17</v>
      </c>
      <c r="L220" s="141" t="str">
        <f aca="false">'5 ЦК'!L219</f>
        <v>110,05</v>
      </c>
      <c r="M220" s="141" t="str">
        <f aca="false">'5 ЦК'!M219</f>
        <v>213,29</v>
      </c>
      <c r="N220" s="141" t="str">
        <f aca="false">'5 ЦК'!N219</f>
        <v>261,4</v>
      </c>
      <c r="O220" s="141" t="str">
        <f aca="false">'5 ЦК'!O219</f>
        <v>139,06</v>
      </c>
      <c r="P220" s="141" t="str">
        <f aca="false">'5 ЦК'!P219</f>
        <v>135,8</v>
      </c>
      <c r="Q220" s="141" t="str">
        <f aca="false">'5 ЦК'!Q219</f>
        <v>948,69</v>
      </c>
      <c r="R220" s="141" t="str">
        <f aca="false">'5 ЦК'!R219</f>
        <v>77,63</v>
      </c>
      <c r="S220" s="141" t="str">
        <f aca="false">'5 ЦК'!S219</f>
        <v>72,51</v>
      </c>
      <c r="T220" s="141" t="str">
        <f aca="false">'5 ЦК'!T219</f>
        <v>402,84</v>
      </c>
      <c r="U220" s="141" t="str">
        <f aca="false">'5 ЦК'!U219</f>
        <v>163,27</v>
      </c>
      <c r="V220" s="141" t="str">
        <f aca="false">'5 ЦК'!V219</f>
        <v>868,42</v>
      </c>
      <c r="W220" s="141" t="str">
        <f aca="false">'5 ЦК'!W219</f>
        <v>872,41</v>
      </c>
      <c r="X220" s="141" t="str">
        <f aca="false">'5 ЦК'!X219</f>
        <v>801,33</v>
      </c>
      <c r="Y220" s="141" t="str">
        <f aca="false">'5 ЦК'!Y219</f>
        <v>751,59</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98" t="n">
        <v>27</v>
      </c>
      <c r="B221" s="141" t="str">
        <f aca="false">'5 ЦК'!B220</f>
        <v>701,17</v>
      </c>
      <c r="C221" s="141" t="str">
        <f aca="false">'5 ЦК'!C220</f>
        <v>42,01</v>
      </c>
      <c r="D221" s="141" t="str">
        <f aca="false">'5 ЦК'!D220</f>
        <v>29,79</v>
      </c>
      <c r="E221" s="141" t="str">
        <f aca="false">'5 ЦК'!E220</f>
        <v>37,09</v>
      </c>
      <c r="F221" s="141" t="str">
        <f aca="false">'5 ЦК'!F220</f>
        <v>11,53</v>
      </c>
      <c r="G221" s="141" t="str">
        <f aca="false">'5 ЦК'!G220</f>
        <v>0</v>
      </c>
      <c r="H221" s="141" t="str">
        <f aca="false">'5 ЦК'!H220</f>
        <v>0</v>
      </c>
      <c r="I221" s="141" t="str">
        <f aca="false">'5 ЦК'!I220</f>
        <v>0</v>
      </c>
      <c r="J221" s="141" t="str">
        <f aca="false">'5 ЦК'!J220</f>
        <v>0</v>
      </c>
      <c r="K221" s="141" t="str">
        <f aca="false">'5 ЦК'!K220</f>
        <v>39,51</v>
      </c>
      <c r="L221" s="141" t="str">
        <f aca="false">'5 ЦК'!L220</f>
        <v>0</v>
      </c>
      <c r="M221" s="141" t="str">
        <f aca="false">'5 ЦК'!M220</f>
        <v>80,45</v>
      </c>
      <c r="N221" s="141" t="str">
        <f aca="false">'5 ЦК'!N220</f>
        <v>0</v>
      </c>
      <c r="O221" s="141" t="str">
        <f aca="false">'5 ЦК'!O220</f>
        <v>39,91</v>
      </c>
      <c r="P221" s="141" t="str">
        <f aca="false">'5 ЦК'!P220</f>
        <v>40,04</v>
      </c>
      <c r="Q221" s="141" t="str">
        <f aca="false">'5 ЦК'!Q220</f>
        <v>888,93</v>
      </c>
      <c r="R221" s="141" t="str">
        <f aca="false">'5 ЦК'!R220</f>
        <v>890,65</v>
      </c>
      <c r="S221" s="141" t="str">
        <f aca="false">'5 ЦК'!S220</f>
        <v>0</v>
      </c>
      <c r="T221" s="141" t="str">
        <f aca="false">'5 ЦК'!T220</f>
        <v>0</v>
      </c>
      <c r="U221" s="141" t="str">
        <f aca="false">'5 ЦК'!U220</f>
        <v>54,28</v>
      </c>
      <c r="V221" s="141" t="str">
        <f aca="false">'5 ЦК'!V220</f>
        <v>837,51</v>
      </c>
      <c r="W221" s="141" t="str">
        <f aca="false">'5 ЦК'!W220</f>
        <v>290,77</v>
      </c>
      <c r="X221" s="141" t="str">
        <f aca="false">'5 ЦК'!X220</f>
        <v>211,31</v>
      </c>
      <c r="Y221" s="141" t="str">
        <f aca="false">'5 ЦК'!Y220</f>
        <v>199,25</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s="77" customFormat="true" ht="18.75" hidden="false" customHeight="false" outlineLevel="0" collapsed="false">
      <c r="A222" s="98" t="n">
        <v>28</v>
      </c>
      <c r="B222" s="141" t="str">
        <f aca="false">'5 ЦК'!B221</f>
        <v>707,61</v>
      </c>
      <c r="C222" s="141" t="str">
        <f aca="false">'5 ЦК'!C221</f>
        <v>707,11</v>
      </c>
      <c r="D222" s="141" t="str">
        <f aca="false">'5 ЦК'!D221</f>
        <v>719,32</v>
      </c>
      <c r="E222" s="141" t="str">
        <f aca="false">'5 ЦК'!E221</f>
        <v>718,02</v>
      </c>
      <c r="F222" s="141" t="str">
        <f aca="false">'5 ЦК'!F221</f>
        <v>21,84</v>
      </c>
      <c r="G222" s="141" t="str">
        <f aca="false">'5 ЦК'!G221</f>
        <v>94,52</v>
      </c>
      <c r="H222" s="141" t="str">
        <f aca="false">'5 ЦК'!H221</f>
        <v>0</v>
      </c>
      <c r="I222" s="141" t="str">
        <f aca="false">'5 ЦК'!I221</f>
        <v>48,48</v>
      </c>
      <c r="J222" s="141" t="str">
        <f aca="false">'5 ЦК'!J221</f>
        <v>35,46</v>
      </c>
      <c r="K222" s="141" t="str">
        <f aca="false">'5 ЦК'!K221</f>
        <v>40,94</v>
      </c>
      <c r="L222" s="141" t="str">
        <f aca="false">'5 ЦК'!L221</f>
        <v>89,78</v>
      </c>
      <c r="M222" s="141" t="str">
        <f aca="false">'5 ЦК'!M221</f>
        <v>160,23</v>
      </c>
      <c r="N222" s="141" t="str">
        <f aca="false">'5 ЦК'!N221</f>
        <v>166,27</v>
      </c>
      <c r="O222" s="141" t="str">
        <f aca="false">'5 ЦК'!O221</f>
        <v>107,25</v>
      </c>
      <c r="P222" s="141" t="str">
        <f aca="false">'5 ЦК'!P221</f>
        <v>166,81</v>
      </c>
      <c r="Q222" s="141" t="str">
        <f aca="false">'5 ЦК'!Q221</f>
        <v>214,7</v>
      </c>
      <c r="R222" s="141" t="str">
        <f aca="false">'5 ЦК'!R221</f>
        <v>70,89</v>
      </c>
      <c r="S222" s="141" t="str">
        <f aca="false">'5 ЦК'!S221</f>
        <v>28</v>
      </c>
      <c r="T222" s="141" t="str">
        <f aca="false">'5 ЦК'!T221</f>
        <v>37,23</v>
      </c>
      <c r="U222" s="141" t="str">
        <f aca="false">'5 ЦК'!U221</f>
        <v>108,83</v>
      </c>
      <c r="V222" s="141" t="str">
        <f aca="false">'5 ЦК'!V221</f>
        <v>867,65</v>
      </c>
      <c r="W222" s="141" t="str">
        <f aca="false">'5 ЦК'!W221</f>
        <v>739,28</v>
      </c>
      <c r="X222" s="141" t="str">
        <f aca="false">'5 ЦК'!X221</f>
        <v>724,5</v>
      </c>
      <c r="Y222" s="141" t="str">
        <f aca="false">'5 ЦК'!Y221</f>
        <v>709,13</v>
      </c>
      <c r="Z222" s="109"/>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row>
    <row r="223" s="77" customFormat="true" ht="18.75" hidden="false" customHeight="false" outlineLevel="0" collapsed="false">
      <c r="A223" s="98" t="n">
        <v>29</v>
      </c>
      <c r="B223" s="141" t="str">
        <f aca="false">'5 ЦК'!B222</f>
        <v>710,82</v>
      </c>
      <c r="C223" s="141" t="str">
        <f aca="false">'5 ЦК'!C222</f>
        <v>709,47</v>
      </c>
      <c r="D223" s="141" t="str">
        <f aca="false">'5 ЦК'!D222</f>
        <v>711,18</v>
      </c>
      <c r="E223" s="141" t="str">
        <f aca="false">'5 ЦК'!E222</f>
        <v>710,01</v>
      </c>
      <c r="F223" s="141" t="str">
        <f aca="false">'5 ЦК'!F222</f>
        <v>725,02</v>
      </c>
      <c r="G223" s="141" t="str">
        <f aca="false">'5 ЦК'!G222</f>
        <v>760,9</v>
      </c>
      <c r="H223" s="141" t="str">
        <f aca="false">'5 ЦК'!H222</f>
        <v>141,05</v>
      </c>
      <c r="I223" s="141" t="str">
        <f aca="false">'5 ЦК'!I222</f>
        <v>862,59</v>
      </c>
      <c r="J223" s="141" t="str">
        <f aca="false">'5 ЦК'!J222</f>
        <v>97,29</v>
      </c>
      <c r="K223" s="141" t="str">
        <f aca="false">'5 ЦК'!K222</f>
        <v>125,46</v>
      </c>
      <c r="L223" s="141" t="str">
        <f aca="false">'5 ЦК'!L222</f>
        <v>85,86</v>
      </c>
      <c r="M223" s="141" t="str">
        <f aca="false">'5 ЦК'!M222</f>
        <v>164,35</v>
      </c>
      <c r="N223" s="141" t="str">
        <f aca="false">'5 ЦК'!N222</f>
        <v>111,85</v>
      </c>
      <c r="O223" s="141" t="str">
        <f aca="false">'5 ЦК'!O222</f>
        <v>227,42</v>
      </c>
      <c r="P223" s="141" t="str">
        <f aca="false">'5 ЦК'!P222</f>
        <v>283,04</v>
      </c>
      <c r="Q223" s="141" t="str">
        <f aca="false">'5 ЦК'!Q222</f>
        <v>322,53</v>
      </c>
      <c r="R223" s="141" t="str">
        <f aca="false">'5 ЦК'!R222</f>
        <v>160,04</v>
      </c>
      <c r="S223" s="141" t="str">
        <f aca="false">'5 ЦК'!S222</f>
        <v>286,16</v>
      </c>
      <c r="T223" s="141" t="str">
        <f aca="false">'5 ЦК'!T222</f>
        <v>425,12</v>
      </c>
      <c r="U223" s="141" t="str">
        <f aca="false">'5 ЦК'!U222</f>
        <v>326,76</v>
      </c>
      <c r="V223" s="141" t="str">
        <f aca="false">'5 ЦК'!V222</f>
        <v>884,35</v>
      </c>
      <c r="W223" s="141" t="str">
        <f aca="false">'5 ЦК'!W222</f>
        <v>745,04</v>
      </c>
      <c r="X223" s="141" t="str">
        <f aca="false">'5 ЦК'!X222</f>
        <v>728,49</v>
      </c>
      <c r="Y223" s="141" t="str">
        <f aca="false">'5 ЦК'!Y222</f>
        <v>712,52</v>
      </c>
      <c r="Z223" s="109"/>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row>
    <row r="224" customFormat="false" ht="18.75" hidden="false" customHeight="false" outlineLevel="0" collapsed="false">
      <c r="A224" s="98" t="n">
        <v>30</v>
      </c>
      <c r="B224" s="141" t="str">
        <f aca="false">'5 ЦК'!B223</f>
        <v>194,29</v>
      </c>
      <c r="C224" s="141" t="str">
        <f aca="false">'5 ЦК'!C223</f>
        <v>188,35</v>
      </c>
      <c r="D224" s="141" t="str">
        <f aca="false">'5 ЦК'!D223</f>
        <v>168,55</v>
      </c>
      <c r="E224" s="141" t="str">
        <f aca="false">'5 ЦК'!E223</f>
        <v>237,43</v>
      </c>
      <c r="F224" s="141" t="str">
        <f aca="false">'5 ЦК'!F223</f>
        <v>68,35</v>
      </c>
      <c r="G224" s="141" t="str">
        <f aca="false">'5 ЦК'!G223</f>
        <v>0</v>
      </c>
      <c r="H224" s="141" t="str">
        <f aca="false">'5 ЦК'!H223</f>
        <v>0</v>
      </c>
      <c r="I224" s="141" t="str">
        <f aca="false">'5 ЦК'!I223</f>
        <v>33,75</v>
      </c>
      <c r="J224" s="141" t="str">
        <f aca="false">'5 ЦК'!J223</f>
        <v>36</v>
      </c>
      <c r="K224" s="141" t="str">
        <f aca="false">'5 ЦК'!K223</f>
        <v>43,31</v>
      </c>
      <c r="L224" s="141" t="str">
        <f aca="false">'5 ЦК'!L223</f>
        <v>33,48</v>
      </c>
      <c r="M224" s="141" t="str">
        <f aca="false">'5 ЦК'!M223</f>
        <v>81,47</v>
      </c>
      <c r="N224" s="141" t="str">
        <f aca="false">'5 ЦК'!N223</f>
        <v>33,56</v>
      </c>
      <c r="O224" s="141" t="str">
        <f aca="false">'5 ЦК'!O223</f>
        <v>81,07</v>
      </c>
      <c r="P224" s="141" t="str">
        <f aca="false">'5 ЦК'!P223</f>
        <v>69,31</v>
      </c>
      <c r="Q224" s="141" t="str">
        <f aca="false">'5 ЦК'!Q223</f>
        <v>92,49</v>
      </c>
      <c r="R224" s="141" t="str">
        <f aca="false">'5 ЦК'!R223</f>
        <v>102,59</v>
      </c>
      <c r="S224" s="141" t="str">
        <f aca="false">'5 ЦК'!S223</f>
        <v>194,12</v>
      </c>
      <c r="T224" s="141" t="str">
        <f aca="false">'5 ЦК'!T223</f>
        <v>189,3</v>
      </c>
      <c r="U224" s="141" t="str">
        <f aca="false">'5 ЦК'!U223</f>
        <v>400,67</v>
      </c>
      <c r="V224" s="141" t="str">
        <f aca="false">'5 ЦК'!V223</f>
        <v>322,17</v>
      </c>
      <c r="W224" s="141" t="str">
        <f aca="false">'5 ЦК'!W223</f>
        <v>836,88</v>
      </c>
      <c r="X224" s="141" t="str">
        <f aca="false">'5 ЦК'!X223</f>
        <v>246,76</v>
      </c>
      <c r="Y224" s="141" t="str">
        <f aca="false">'5 ЦК'!Y223</f>
        <v>255,09</v>
      </c>
    </row>
    <row r="225" customFormat="false" ht="18.75" hidden="false" customHeight="false" outlineLevel="0" collapsed="false">
      <c r="A225" s="98" t="n">
        <v>31</v>
      </c>
      <c r="B225" s="141" t="str">
        <f aca="false">'5 ЦК'!B224</f>
        <v>106,76</v>
      </c>
      <c r="C225" s="141" t="str">
        <f aca="false">'5 ЦК'!C224</f>
        <v>109,11</v>
      </c>
      <c r="D225" s="141" t="str">
        <f aca="false">'5 ЦК'!D224</f>
        <v>0</v>
      </c>
      <c r="E225" s="141" t="str">
        <f aca="false">'5 ЦК'!E224</f>
        <v>444,59</v>
      </c>
      <c r="F225" s="141" t="str">
        <f aca="false">'5 ЦК'!F224</f>
        <v>492,58</v>
      </c>
      <c r="G225" s="141" t="str">
        <f aca="false">'5 ЦК'!G224</f>
        <v>0</v>
      </c>
      <c r="H225" s="141" t="str">
        <f aca="false">'5 ЦК'!H224</f>
        <v>0</v>
      </c>
      <c r="I225" s="141" t="str">
        <f aca="false">'5 ЦК'!I224</f>
        <v>0</v>
      </c>
      <c r="J225" s="141" t="str">
        <f aca="false">'5 ЦК'!J224</f>
        <v>110,61</v>
      </c>
      <c r="K225" s="141" t="str">
        <f aca="false">'5 ЦК'!K224</f>
        <v>204,92</v>
      </c>
      <c r="L225" s="141" t="str">
        <f aca="false">'5 ЦК'!L224</f>
        <v>113,75</v>
      </c>
      <c r="M225" s="141" t="str">
        <f aca="false">'5 ЦК'!M224</f>
        <v>107,79</v>
      </c>
      <c r="N225" s="141" t="str">
        <f aca="false">'5 ЦК'!N224</f>
        <v>111,35</v>
      </c>
      <c r="O225" s="141" t="str">
        <f aca="false">'5 ЦК'!O224</f>
        <v>152,03</v>
      </c>
      <c r="P225" s="141" t="str">
        <f aca="false">'5 ЦК'!P224</f>
        <v>194,46</v>
      </c>
      <c r="Q225" s="141" t="str">
        <f aca="false">'5 ЦК'!Q224</f>
        <v>237,2</v>
      </c>
      <c r="R225" s="141" t="str">
        <f aca="false">'5 ЦК'!R224</f>
        <v>115,35</v>
      </c>
      <c r="S225" s="141" t="str">
        <f aca="false">'5 ЦК'!S224</f>
        <v>162,87</v>
      </c>
      <c r="T225" s="141" t="str">
        <f aca="false">'5 ЦК'!T224</f>
        <v>252,14</v>
      </c>
      <c r="U225" s="141" t="str">
        <f aca="false">'5 ЦК'!U224</f>
        <v>99,09</v>
      </c>
      <c r="V225" s="141" t="str">
        <f aca="false">'5 ЦК'!V224</f>
        <v>165,25</v>
      </c>
      <c r="W225" s="141" t="str">
        <f aca="false">'5 ЦК'!W224</f>
        <v>113,88</v>
      </c>
      <c r="X225" s="141" t="str">
        <f aca="false">'5 ЦК'!X224</f>
        <v>112,02</v>
      </c>
      <c r="Y225" s="141" t="str">
        <f aca="false">'5 ЦК'!Y224</f>
        <v>110,15</v>
      </c>
    </row>
    <row r="226" customFormat="false" ht="12.75" hidden="false" customHeight="false" outlineLevel="1" collapsed="false"/>
    <row r="227" s="77" customFormat="true" ht="18.75" hidden="false" customHeight="true" outlineLevel="0" collapsed="false">
      <c r="A227" s="98"/>
      <c r="B227" s="98"/>
      <c r="C227" s="98"/>
      <c r="D227" s="98"/>
      <c r="E227" s="98"/>
      <c r="F227" s="98"/>
      <c r="G227" s="98"/>
      <c r="H227" s="98"/>
      <c r="I227" s="98"/>
      <c r="J227" s="98"/>
      <c r="K227" s="98"/>
      <c r="L227" s="98"/>
      <c r="M227" s="98"/>
      <c r="N227" s="98"/>
      <c r="O227" s="98"/>
      <c r="P227" s="98"/>
      <c r="Q227" s="98"/>
      <c r="R227" s="147" t="s">
        <v>150</v>
      </c>
      <c r="S227" s="147"/>
      <c r="T227" s="147"/>
      <c r="U227" s="147"/>
      <c r="V227" s="147"/>
      <c r="W227" s="147"/>
      <c r="X227" s="147"/>
      <c r="Y227" s="147"/>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8.75" hidden="false" customHeight="true" outlineLevel="0" collapsed="false">
      <c r="A228" s="154" t="s">
        <v>151</v>
      </c>
      <c r="B228" s="154"/>
      <c r="C228" s="154"/>
      <c r="D228" s="154"/>
      <c r="E228" s="154"/>
      <c r="F228" s="154"/>
      <c r="G228" s="154"/>
      <c r="H228" s="154"/>
      <c r="I228" s="154"/>
      <c r="J228" s="154"/>
      <c r="K228" s="154"/>
      <c r="L228" s="154"/>
      <c r="M228" s="154"/>
      <c r="N228" s="154"/>
      <c r="O228" s="154"/>
      <c r="P228" s="154"/>
      <c r="Q228" s="154"/>
      <c r="R228" s="149" t="str">
        <f aca="false">'5 ЦК'!R227:Y227</f>
        <v>-1,31</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s="77" customFormat="true" ht="19.5" hidden="false" customHeight="true" outlineLevel="0" collapsed="false">
      <c r="A229" s="148" t="s">
        <v>152</v>
      </c>
      <c r="B229" s="148"/>
      <c r="C229" s="148"/>
      <c r="D229" s="148"/>
      <c r="E229" s="148"/>
      <c r="F229" s="148"/>
      <c r="G229" s="148"/>
      <c r="H229" s="148"/>
      <c r="I229" s="148"/>
      <c r="J229" s="148"/>
      <c r="K229" s="148"/>
      <c r="L229" s="148"/>
      <c r="M229" s="148"/>
      <c r="N229" s="148"/>
      <c r="O229" s="148"/>
      <c r="P229" s="148"/>
      <c r="Q229" s="148"/>
      <c r="R229" s="149" t="str">
        <f aca="false">'5 ЦК'!R228:Y228</f>
        <v>278,83</v>
      </c>
      <c r="S229" s="149"/>
      <c r="T229" s="149"/>
      <c r="U229" s="149"/>
      <c r="V229" s="149"/>
      <c r="W229" s="149"/>
      <c r="X229" s="149"/>
      <c r="Y229" s="149"/>
      <c r="Z229" s="109"/>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23.25" hidden="false" customHeight="true" outlineLevel="0" collapsed="false">
      <c r="A231" s="111" t="s">
        <v>117</v>
      </c>
      <c r="B231" s="111"/>
      <c r="C231" s="111"/>
      <c r="D231" s="111"/>
      <c r="E231" s="111"/>
      <c r="F231" s="111"/>
      <c r="G231" s="111"/>
      <c r="H231" s="111"/>
      <c r="I231" s="111"/>
      <c r="J231" s="111"/>
      <c r="K231" s="111"/>
      <c r="L231" s="111"/>
      <c r="M231" s="111"/>
      <c r="N231" s="111"/>
      <c r="O231" s="111"/>
      <c r="P231" s="112" t="str">
        <f aca="false">'5 ЦК'!P232:Q232</f>
        <v>553148,44</v>
      </c>
      <c r="Q231" s="112"/>
      <c r="R231" s="113" t="s">
        <v>118</v>
      </c>
      <c r="S231" s="113"/>
      <c r="T231" s="113"/>
    </row>
    <row r="233" customFormat="false" ht="18" hidden="false" customHeight="true" outlineLevel="0" collapsed="false">
      <c r="A233" s="116" t="s">
        <v>137</v>
      </c>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7"/>
      <c r="AA233" s="118"/>
      <c r="AB233" s="118"/>
      <c r="AC233" s="118"/>
      <c r="AD233" s="118"/>
    </row>
    <row r="234" customFormat="false" ht="18" hidden="false" customHeight="false" outlineLevel="0" collapsed="false">
      <c r="A234" s="116" t="s">
        <v>16</v>
      </c>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7"/>
      <c r="AA234" s="119"/>
      <c r="AB234" s="119"/>
      <c r="AC234" s="119"/>
      <c r="AD234" s="119"/>
    </row>
    <row r="235" customFormat="false" ht="18" hidden="false" customHeight="false" outlineLevel="0" collapsed="false">
      <c r="A235" s="116" t="s">
        <v>25</v>
      </c>
      <c r="B235" s="116"/>
      <c r="C235" s="116"/>
      <c r="D235" s="116"/>
      <c r="E235" s="116"/>
      <c r="F235" s="116"/>
      <c r="G235" s="116"/>
      <c r="H235" s="116"/>
      <c r="I235" s="116"/>
      <c r="J235" s="116" t="s">
        <v>26</v>
      </c>
      <c r="K235" s="116"/>
      <c r="L235" s="116"/>
      <c r="M235" s="116"/>
      <c r="N235" s="116"/>
      <c r="O235" s="116"/>
      <c r="P235" s="116" t="s">
        <v>27</v>
      </c>
      <c r="Q235" s="116"/>
      <c r="R235" s="116"/>
      <c r="S235" s="116"/>
      <c r="T235" s="116"/>
      <c r="U235" s="116" t="s">
        <v>28</v>
      </c>
      <c r="V235" s="116"/>
      <c r="W235" s="116"/>
      <c r="X235" s="116"/>
      <c r="Y235" s="116"/>
      <c r="Z235" s="120"/>
      <c r="AA235" s="121"/>
      <c r="AB235" s="121"/>
      <c r="AC235" s="121"/>
      <c r="AD235" s="121"/>
    </row>
    <row r="236" customFormat="false" ht="18" hidden="false" customHeight="false" outlineLevel="0" collapsed="false">
      <c r="A236" s="122" t="n">
        <f aca="false">'4 ЦК от 670 кВт до 10 МВт'!A163:I163</f>
        <v>513104.22</v>
      </c>
      <c r="B236" s="122"/>
      <c r="C236" s="122"/>
      <c r="D236" s="122"/>
      <c r="E236" s="122"/>
      <c r="F236" s="122"/>
      <c r="G236" s="122"/>
      <c r="H236" s="122"/>
      <c r="I236" s="122"/>
      <c r="J236" s="123" t="n">
        <f aca="false">'4 ЦК от 670 кВт до 10 МВт'!J163:O163</f>
        <v>740845.93</v>
      </c>
      <c r="K236" s="123"/>
      <c r="L236" s="123"/>
      <c r="M236" s="123"/>
      <c r="N236" s="123"/>
      <c r="O236" s="123"/>
      <c r="P236" s="123" t="n">
        <f aca="false">'4 ЦК от 670 кВт до 10 МВт'!P163:T163</f>
        <v>899651.09</v>
      </c>
      <c r="Q236" s="123"/>
      <c r="R236" s="123"/>
      <c r="S236" s="123"/>
      <c r="T236" s="123"/>
      <c r="U236" s="123" t="n">
        <f aca="false">'4 ЦК от 670 кВт до 10 МВт'!U163:Y163</f>
        <v>1180887.09</v>
      </c>
      <c r="V236" s="123"/>
      <c r="W236" s="123"/>
      <c r="X236" s="123"/>
      <c r="Y236" s="123"/>
      <c r="Z236" s="155"/>
      <c r="AA236" s="121"/>
      <c r="AB236" s="121"/>
      <c r="AC236" s="121"/>
      <c r="AD236" s="121"/>
    </row>
    <row r="238" customFormat="false" ht="18.75" hidden="false" customHeight="false" outlineLevel="0" collapsed="false">
      <c r="A238" s="109"/>
      <c r="B238" s="0" t="s">
        <v>138</v>
      </c>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07"/>
      <c r="Z238" s="109"/>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56" width="76.85"/>
    <col collapsed="false" customWidth="true" hidden="false" outlineLevel="0" max="2" min="2" style="156" width="52.41"/>
    <col collapsed="false" customWidth="true" hidden="false" outlineLevel="0" max="3" min="3" style="156" width="26.84"/>
    <col collapsed="false" customWidth="true" hidden="false" outlineLevel="0" max="5" min="4" style="156" width="33.99"/>
    <col collapsed="false" customWidth="true" hidden="false" outlineLevel="0" max="6" min="6" style="156" width="28.7"/>
    <col collapsed="false" customWidth="false" hidden="false" outlineLevel="0" max="257" min="7" style="156" width="9.14"/>
  </cols>
  <sheetData>
    <row r="1" customFormat="false" ht="12.75" hidden="false" customHeight="true" outlineLevel="0" collapsed="false">
      <c r="A1" s="157"/>
    </row>
    <row r="2" customFormat="false" ht="15.75" hidden="false" customHeight="false" outlineLevel="0" collapsed="false">
      <c r="A2" s="157" t="s">
        <v>155</v>
      </c>
    </row>
    <row r="3" customFormat="false" ht="15.75" hidden="false" customHeight="false" outlineLevel="0" collapsed="false">
      <c r="A3" s="157" t="s">
        <v>156</v>
      </c>
      <c r="B3" s="158" t="s">
        <v>157</v>
      </c>
    </row>
    <row r="4" customFormat="false" ht="15.75" hidden="false" customHeight="false" outlineLevel="0" collapsed="false">
      <c r="A4" s="157" t="s">
        <v>158</v>
      </c>
      <c r="B4" s="158" t="s">
        <v>159</v>
      </c>
    </row>
    <row r="5" customFormat="false" ht="15.75" hidden="false" customHeight="false" outlineLevel="0" collapsed="false">
      <c r="A5" s="157" t="s">
        <v>160</v>
      </c>
      <c r="B5" s="158" t="s">
        <v>161</v>
      </c>
    </row>
    <row r="6" customFormat="false" ht="15.75" hidden="false" customHeight="false" outlineLevel="0" collapsed="false">
      <c r="A6" s="157"/>
      <c r="B6" s="158"/>
    </row>
    <row r="7" customFormat="false" ht="14.25" hidden="false" customHeight="false" outlineLevel="0" collapsed="false">
      <c r="A7" s="159"/>
    </row>
    <row r="8" customFormat="false" ht="15.75" hidden="false" customHeight="false" outlineLevel="0" collapsed="false">
      <c r="A8" s="160"/>
    </row>
    <row r="9" customFormat="false" ht="51" hidden="false" customHeight="true" outlineLevel="0" collapsed="false">
      <c r="A9" s="161" t="s">
        <v>162</v>
      </c>
      <c r="B9" s="162"/>
    </row>
    <row r="10" customFormat="false" ht="38.25" hidden="false" customHeight="true" outlineLevel="0" collapsed="false">
      <c r="A10" s="163" t="s">
        <v>163</v>
      </c>
      <c r="B10" s="164"/>
    </row>
    <row r="11" customFormat="false" ht="12.75" hidden="false" customHeight="true" outlineLevel="0" collapsed="false">
      <c r="A11" s="165" t="s">
        <v>164</v>
      </c>
      <c r="B11" s="164" t="s">
        <v>165</v>
      </c>
    </row>
    <row r="12" customFormat="false" ht="12.75" hidden="false" customHeight="true" outlineLevel="0" collapsed="false">
      <c r="A12" s="165" t="s">
        <v>166</v>
      </c>
      <c r="B12" s="164" t="s">
        <v>167</v>
      </c>
    </row>
    <row r="13" customFormat="false" ht="12.75" hidden="false" customHeight="true" outlineLevel="0" collapsed="false">
      <c r="A13" s="165" t="s">
        <v>168</v>
      </c>
      <c r="B13" s="164" t="s">
        <v>169</v>
      </c>
    </row>
    <row r="14" customFormat="false" ht="38.25" hidden="false" customHeight="true" outlineLevel="0" collapsed="false">
      <c r="A14" s="163" t="s">
        <v>170</v>
      </c>
      <c r="B14" s="164"/>
    </row>
    <row r="15" customFormat="false" ht="12.75" hidden="false" customHeight="true" outlineLevel="0" collapsed="false">
      <c r="A15" s="166" t="s">
        <v>164</v>
      </c>
      <c r="B15" s="164" t="s">
        <v>165</v>
      </c>
    </row>
    <row r="16" customFormat="false" ht="12.75" hidden="false" customHeight="true" outlineLevel="0" collapsed="false">
      <c r="A16" s="166" t="s">
        <v>171</v>
      </c>
      <c r="B16" s="164" t="s">
        <v>172</v>
      </c>
    </row>
    <row r="17" customFormat="false" ht="30" hidden="false" customHeight="true" outlineLevel="0" collapsed="false">
      <c r="A17" s="167" t="s">
        <v>173</v>
      </c>
      <c r="B17" s="168"/>
    </row>
    <row r="18" customFormat="false" ht="12.75" hidden="false" customHeight="true" outlineLevel="0" collapsed="false">
      <c r="A18" s="169" t="s">
        <v>164</v>
      </c>
      <c r="B18" s="170" t="s">
        <v>165</v>
      </c>
    </row>
    <row r="19" customFormat="false" ht="12.75" hidden="false" customHeight="true" outlineLevel="0" collapsed="false">
      <c r="A19" s="169" t="s">
        <v>166</v>
      </c>
      <c r="B19" s="170" t="s">
        <v>174</v>
      </c>
    </row>
    <row r="20" customFormat="false" ht="12.75" hidden="false" customHeight="true" outlineLevel="0" collapsed="false">
      <c r="A20" s="169" t="s">
        <v>168</v>
      </c>
      <c r="B20" s="170" t="s">
        <v>175</v>
      </c>
    </row>
    <row r="21" customFormat="false" ht="30" hidden="false" customHeight="true" outlineLevel="0" collapsed="false">
      <c r="A21" s="167" t="s">
        <v>173</v>
      </c>
      <c r="B21" s="168"/>
    </row>
    <row r="22" customFormat="false" ht="12.75" hidden="false" customHeight="true" outlineLevel="0" collapsed="false">
      <c r="A22" s="171" t="s">
        <v>164</v>
      </c>
      <c r="B22" s="172" t="s">
        <v>165</v>
      </c>
    </row>
    <row r="23" customFormat="false" ht="12.75" hidden="false" customHeight="true" outlineLevel="0" collapsed="false">
      <c r="A23" s="171" t="s">
        <v>171</v>
      </c>
      <c r="B23" s="172" t="s">
        <v>176</v>
      </c>
    </row>
    <row r="24" customFormat="false" ht="14.25" hidden="false" customHeight="true" outlineLevel="0" collapsed="false">
      <c r="A24" s="173" t="s">
        <v>177</v>
      </c>
      <c r="B24" s="162" t="s">
        <v>178</v>
      </c>
    </row>
    <row r="25" customFormat="false" ht="38.25" hidden="false" customHeight="true" outlineLevel="0" collapsed="false">
      <c r="A25" s="173" t="s">
        <v>179</v>
      </c>
      <c r="B25" s="162" t="s">
        <v>180</v>
      </c>
    </row>
    <row r="26" customFormat="false" ht="12.75" hidden="false" customHeight="true" outlineLevel="0" collapsed="false">
      <c r="A26" s="174"/>
      <c r="B26" s="175"/>
    </row>
    <row r="27" customFormat="false" ht="12.75" hidden="false" customHeight="true" outlineLevel="0" collapsed="false">
      <c r="A27" s="176"/>
      <c r="B27" s="177"/>
    </row>
    <row r="28" customFormat="false" ht="12.75" hidden="false" customHeight="true" outlineLevel="0" collapsed="false">
      <c r="A28" s="159"/>
      <c r="B28" s="177"/>
    </row>
    <row r="29" customFormat="false" ht="15.75" hidden="false" customHeight="true" outlineLevel="0" collapsed="false">
      <c r="A29" s="103"/>
      <c r="B29" s="158"/>
    </row>
    <row r="30" customFormat="false" ht="25.5" hidden="false" customHeight="true" outlineLevel="0" collapsed="false">
      <c r="A30" s="161" t="s">
        <v>181</v>
      </c>
      <c r="B30" s="162" t="s">
        <v>182</v>
      </c>
    </row>
    <row r="31" customFormat="false" ht="38.25" hidden="false" customHeight="true" outlineLevel="0" collapsed="false">
      <c r="A31" s="161" t="s">
        <v>183</v>
      </c>
      <c r="B31" s="162" t="s">
        <v>184</v>
      </c>
    </row>
    <row r="32" customFormat="false" ht="12.75" hidden="false" customHeight="true" outlineLevel="0" collapsed="false">
      <c r="A32" s="174"/>
      <c r="B32" s="178"/>
    </row>
    <row r="33" customFormat="false" ht="12.75" hidden="false" customHeight="true" outlineLevel="0" collapsed="false">
      <c r="A33" s="176"/>
      <c r="B33" s="179"/>
    </row>
    <row r="34" customFormat="false" ht="12.75" hidden="false" customHeight="true" outlineLevel="0" collapsed="false">
      <c r="A34" s="176"/>
      <c r="B34" s="179"/>
    </row>
    <row r="35" customFormat="false" ht="12.75" hidden="false" customHeight="true" outlineLevel="0" collapsed="false">
      <c r="A35" s="176"/>
      <c r="B35" s="179"/>
    </row>
    <row r="36" customFormat="false" ht="15.75" hidden="false" customHeight="true" outlineLevel="0" collapsed="false">
      <c r="A36" s="180"/>
      <c r="B36" s="103"/>
    </row>
    <row r="37" customFormat="false" ht="38.25" hidden="false" customHeight="true" outlineLevel="0" collapsed="false">
      <c r="A37" s="161" t="s">
        <v>185</v>
      </c>
      <c r="B37" s="162" t="s">
        <v>186</v>
      </c>
    </row>
    <row r="38" customFormat="false" ht="38.25" hidden="false" customHeight="true" outlineLevel="0" collapsed="false">
      <c r="A38" s="161" t="s">
        <v>187</v>
      </c>
      <c r="B38" s="162" t="s">
        <v>188</v>
      </c>
    </row>
    <row r="39" customFormat="false" ht="14.25" hidden="false" customHeight="true" outlineLevel="0" collapsed="false"/>
    <row r="40" customFormat="false" ht="147.75" hidden="false" customHeight="true" outlineLevel="0" collapsed="false">
      <c r="A40" s="181" t="s">
        <v>189</v>
      </c>
      <c r="B40" s="181" t="s">
        <v>190</v>
      </c>
      <c r="C40" s="162" t="s">
        <v>191</v>
      </c>
      <c r="D40" s="162" t="s">
        <v>192</v>
      </c>
      <c r="E40" s="162" t="s">
        <v>193</v>
      </c>
      <c r="F40" s="162" t="s">
        <v>194</v>
      </c>
    </row>
    <row r="41" customFormat="false" ht="14.25" hidden="false" customHeight="true" outlineLevel="0" collapsed="false">
      <c r="A41" s="100" t="s">
        <v>195</v>
      </c>
      <c r="B41" s="100" t="n">
        <v>0</v>
      </c>
      <c r="C41" s="100" t="s">
        <v>196</v>
      </c>
      <c r="D41" s="100" t="s">
        <v>197</v>
      </c>
      <c r="E41" s="100" t="s">
        <v>198</v>
      </c>
      <c r="F41" s="100" t="s">
        <v>199</v>
      </c>
    </row>
    <row r="42" customFormat="false" ht="14.25" hidden="false" customHeight="true" outlineLevel="0" collapsed="false">
      <c r="A42" s="100" t="s">
        <v>195</v>
      </c>
      <c r="B42" s="100" t="n">
        <v>1</v>
      </c>
      <c r="C42" s="100" t="s">
        <v>200</v>
      </c>
      <c r="D42" s="100" t="s">
        <v>197</v>
      </c>
      <c r="E42" s="100" t="s">
        <v>201</v>
      </c>
      <c r="F42" s="100" t="s">
        <v>202</v>
      </c>
    </row>
    <row r="43" customFormat="false" ht="14.25" hidden="false" customHeight="true" outlineLevel="0" collapsed="false">
      <c r="A43" s="100" t="s">
        <v>195</v>
      </c>
      <c r="B43" s="100" t="n">
        <v>2</v>
      </c>
      <c r="C43" s="100" t="s">
        <v>203</v>
      </c>
      <c r="D43" s="100" t="s">
        <v>197</v>
      </c>
      <c r="E43" s="100" t="s">
        <v>204</v>
      </c>
      <c r="F43" s="100" t="s">
        <v>205</v>
      </c>
    </row>
    <row r="44" customFormat="false" ht="14.25" hidden="false" customHeight="true" outlineLevel="0" collapsed="false">
      <c r="A44" s="100" t="s">
        <v>195</v>
      </c>
      <c r="B44" s="100" t="n">
        <v>3</v>
      </c>
      <c r="C44" s="100" t="s">
        <v>206</v>
      </c>
      <c r="D44" s="100" t="s">
        <v>197</v>
      </c>
      <c r="E44" s="100" t="s">
        <v>207</v>
      </c>
      <c r="F44" s="100" t="s">
        <v>208</v>
      </c>
    </row>
    <row r="45" customFormat="false" ht="14.25" hidden="false" customHeight="true" outlineLevel="0" collapsed="false">
      <c r="A45" s="100" t="s">
        <v>195</v>
      </c>
      <c r="B45" s="100" t="n">
        <v>4</v>
      </c>
      <c r="C45" s="100" t="s">
        <v>209</v>
      </c>
      <c r="D45" s="100" t="s">
        <v>197</v>
      </c>
      <c r="E45" s="100" t="s">
        <v>210</v>
      </c>
      <c r="F45" s="100" t="s">
        <v>211</v>
      </c>
    </row>
    <row r="46" customFormat="false" ht="14.25" hidden="false" customHeight="true" outlineLevel="0" collapsed="false">
      <c r="A46" s="100" t="s">
        <v>195</v>
      </c>
      <c r="B46" s="100" t="n">
        <v>5</v>
      </c>
      <c r="C46" s="100" t="s">
        <v>212</v>
      </c>
      <c r="D46" s="100" t="s">
        <v>197</v>
      </c>
      <c r="E46" s="100" t="s">
        <v>213</v>
      </c>
      <c r="F46" s="100" t="s">
        <v>214</v>
      </c>
    </row>
    <row r="47" customFormat="false" ht="14.25" hidden="false" customHeight="true" outlineLevel="0" collapsed="false">
      <c r="A47" s="100" t="s">
        <v>195</v>
      </c>
      <c r="B47" s="100" t="n">
        <v>6</v>
      </c>
      <c r="C47" s="100" t="s">
        <v>215</v>
      </c>
      <c r="D47" s="100" t="s">
        <v>216</v>
      </c>
      <c r="E47" s="100" t="s">
        <v>197</v>
      </c>
      <c r="F47" s="100" t="s">
        <v>217</v>
      </c>
    </row>
    <row r="48" customFormat="false" ht="14.25" hidden="false" customHeight="true" outlineLevel="0" collapsed="false">
      <c r="A48" s="100" t="s">
        <v>195</v>
      </c>
      <c r="B48" s="100" t="n">
        <v>7</v>
      </c>
      <c r="C48" s="100" t="s">
        <v>218</v>
      </c>
      <c r="D48" s="100" t="s">
        <v>197</v>
      </c>
      <c r="E48" s="100" t="s">
        <v>219</v>
      </c>
      <c r="F48" s="100" t="s">
        <v>220</v>
      </c>
    </row>
    <row r="49" customFormat="false" ht="14.25" hidden="false" customHeight="true" outlineLevel="0" collapsed="false">
      <c r="A49" s="100" t="s">
        <v>195</v>
      </c>
      <c r="B49" s="100" t="n">
        <v>8</v>
      </c>
      <c r="C49" s="100" t="s">
        <v>221</v>
      </c>
      <c r="D49" s="100" t="s">
        <v>222</v>
      </c>
      <c r="E49" s="100" t="s">
        <v>197</v>
      </c>
      <c r="F49" s="100" t="s">
        <v>223</v>
      </c>
    </row>
    <row r="50" customFormat="false" ht="14.25" hidden="false" customHeight="true" outlineLevel="0" collapsed="false">
      <c r="A50" s="100" t="s">
        <v>195</v>
      </c>
      <c r="B50" s="100" t="n">
        <v>9</v>
      </c>
      <c r="C50" s="100" t="s">
        <v>224</v>
      </c>
      <c r="D50" s="100" t="s">
        <v>197</v>
      </c>
      <c r="E50" s="100" t="s">
        <v>225</v>
      </c>
      <c r="F50" s="100" t="s">
        <v>226</v>
      </c>
    </row>
    <row r="51" customFormat="false" ht="14.25" hidden="false" customHeight="true" outlineLevel="0" collapsed="false">
      <c r="A51" s="100" t="s">
        <v>195</v>
      </c>
      <c r="B51" s="100" t="n">
        <v>10</v>
      </c>
      <c r="C51" s="100" t="s">
        <v>227</v>
      </c>
      <c r="D51" s="100" t="s">
        <v>197</v>
      </c>
      <c r="E51" s="100" t="s">
        <v>228</v>
      </c>
      <c r="F51" s="100" t="s">
        <v>229</v>
      </c>
    </row>
    <row r="52" customFormat="false" ht="14.25" hidden="false" customHeight="true" outlineLevel="0" collapsed="false">
      <c r="A52" s="100" t="s">
        <v>195</v>
      </c>
      <c r="B52" s="100" t="n">
        <v>11</v>
      </c>
      <c r="C52" s="100" t="s">
        <v>230</v>
      </c>
      <c r="D52" s="100" t="s">
        <v>231</v>
      </c>
      <c r="E52" s="100" t="s">
        <v>197</v>
      </c>
      <c r="F52" s="100" t="s">
        <v>232</v>
      </c>
    </row>
    <row r="53" customFormat="false" ht="14.25" hidden="false" customHeight="true" outlineLevel="0" collapsed="false">
      <c r="A53" s="100" t="s">
        <v>195</v>
      </c>
      <c r="B53" s="100" t="n">
        <v>12</v>
      </c>
      <c r="C53" s="100" t="s">
        <v>233</v>
      </c>
      <c r="D53" s="100" t="s">
        <v>197</v>
      </c>
      <c r="E53" s="100" t="s">
        <v>234</v>
      </c>
      <c r="F53" s="100" t="s">
        <v>235</v>
      </c>
    </row>
    <row r="54" customFormat="false" ht="14.25" hidden="false" customHeight="true" outlineLevel="0" collapsed="false">
      <c r="A54" s="100" t="s">
        <v>195</v>
      </c>
      <c r="B54" s="100" t="n">
        <v>13</v>
      </c>
      <c r="C54" s="100" t="s">
        <v>236</v>
      </c>
      <c r="D54" s="100" t="s">
        <v>237</v>
      </c>
      <c r="E54" s="100" t="s">
        <v>197</v>
      </c>
      <c r="F54" s="100" t="s">
        <v>238</v>
      </c>
    </row>
    <row r="55" customFormat="false" ht="14.25" hidden="false" customHeight="true" outlineLevel="0" collapsed="false">
      <c r="A55" s="100" t="s">
        <v>195</v>
      </c>
      <c r="B55" s="100" t="n">
        <v>14</v>
      </c>
      <c r="C55" s="100" t="s">
        <v>239</v>
      </c>
      <c r="D55" s="100" t="s">
        <v>240</v>
      </c>
      <c r="E55" s="100" t="s">
        <v>197</v>
      </c>
      <c r="F55" s="100" t="s">
        <v>241</v>
      </c>
    </row>
    <row r="56" customFormat="false" ht="14.25" hidden="false" customHeight="true" outlineLevel="0" collapsed="false">
      <c r="A56" s="100" t="s">
        <v>195</v>
      </c>
      <c r="B56" s="100" t="n">
        <v>15</v>
      </c>
      <c r="C56" s="100" t="s">
        <v>242</v>
      </c>
      <c r="D56" s="100" t="s">
        <v>197</v>
      </c>
      <c r="E56" s="100" t="s">
        <v>243</v>
      </c>
      <c r="F56" s="100" t="s">
        <v>244</v>
      </c>
    </row>
    <row r="57" customFormat="false" ht="14.25" hidden="false" customHeight="true" outlineLevel="0" collapsed="false">
      <c r="A57" s="100" t="s">
        <v>195</v>
      </c>
      <c r="B57" s="100" t="n">
        <v>16</v>
      </c>
      <c r="C57" s="100" t="s">
        <v>245</v>
      </c>
      <c r="D57" s="100" t="s">
        <v>246</v>
      </c>
      <c r="E57" s="100" t="s">
        <v>197</v>
      </c>
      <c r="F57" s="100" t="s">
        <v>247</v>
      </c>
    </row>
    <row r="58" customFormat="false" ht="14.25" hidden="false" customHeight="true" outlineLevel="0" collapsed="false">
      <c r="A58" s="100" t="s">
        <v>195</v>
      </c>
      <c r="B58" s="100" t="n">
        <v>17</v>
      </c>
      <c r="C58" s="100" t="s">
        <v>248</v>
      </c>
      <c r="D58" s="100" t="s">
        <v>249</v>
      </c>
      <c r="E58" s="100" t="s">
        <v>197</v>
      </c>
      <c r="F58" s="100" t="s">
        <v>250</v>
      </c>
    </row>
    <row r="59" customFormat="false" ht="14.25" hidden="false" customHeight="true" outlineLevel="0" collapsed="false">
      <c r="A59" s="100" t="s">
        <v>195</v>
      </c>
      <c r="B59" s="100" t="n">
        <v>18</v>
      </c>
      <c r="C59" s="100" t="s">
        <v>251</v>
      </c>
      <c r="D59" s="100" t="s">
        <v>197</v>
      </c>
      <c r="E59" s="100" t="s">
        <v>252</v>
      </c>
      <c r="F59" s="100" t="s">
        <v>253</v>
      </c>
    </row>
    <row r="60" customFormat="false" ht="14.25" hidden="false" customHeight="true" outlineLevel="0" collapsed="false">
      <c r="A60" s="100" t="s">
        <v>195</v>
      </c>
      <c r="B60" s="100" t="n">
        <v>19</v>
      </c>
      <c r="C60" s="100" t="s">
        <v>254</v>
      </c>
      <c r="D60" s="100" t="s">
        <v>197</v>
      </c>
      <c r="E60" s="100" t="s">
        <v>255</v>
      </c>
      <c r="F60" s="100" t="s">
        <v>256</v>
      </c>
    </row>
    <row r="61" customFormat="false" ht="14.25" hidden="false" customHeight="true" outlineLevel="0" collapsed="false">
      <c r="A61" s="100" t="s">
        <v>195</v>
      </c>
      <c r="B61" s="100" t="n">
        <v>20</v>
      </c>
      <c r="C61" s="100" t="s">
        <v>257</v>
      </c>
      <c r="D61" s="100" t="s">
        <v>197</v>
      </c>
      <c r="E61" s="100" t="s">
        <v>258</v>
      </c>
      <c r="F61" s="100" t="s">
        <v>259</v>
      </c>
    </row>
    <row r="62" customFormat="false" ht="14.25" hidden="false" customHeight="true" outlineLevel="0" collapsed="false">
      <c r="A62" s="100" t="s">
        <v>195</v>
      </c>
      <c r="B62" s="100" t="n">
        <v>21</v>
      </c>
      <c r="C62" s="100" t="s">
        <v>260</v>
      </c>
      <c r="D62" s="100" t="s">
        <v>197</v>
      </c>
      <c r="E62" s="100" t="s">
        <v>261</v>
      </c>
      <c r="F62" s="100" t="s">
        <v>262</v>
      </c>
    </row>
    <row r="63" customFormat="false" ht="14.25" hidden="false" customHeight="true" outlineLevel="0" collapsed="false">
      <c r="A63" s="100" t="s">
        <v>195</v>
      </c>
      <c r="B63" s="100" t="n">
        <v>22</v>
      </c>
      <c r="C63" s="100" t="s">
        <v>263</v>
      </c>
      <c r="D63" s="100" t="s">
        <v>197</v>
      </c>
      <c r="E63" s="100" t="s">
        <v>264</v>
      </c>
      <c r="F63" s="100" t="s">
        <v>265</v>
      </c>
    </row>
    <row r="64" customFormat="false" ht="14.25" hidden="false" customHeight="true" outlineLevel="0" collapsed="false">
      <c r="A64" s="100" t="s">
        <v>195</v>
      </c>
      <c r="B64" s="100" t="n">
        <v>23</v>
      </c>
      <c r="C64" s="100" t="s">
        <v>266</v>
      </c>
      <c r="D64" s="100" t="s">
        <v>197</v>
      </c>
      <c r="E64" s="100" t="s">
        <v>267</v>
      </c>
      <c r="F64" s="100" t="s">
        <v>268</v>
      </c>
    </row>
    <row r="65" customFormat="false" ht="14.25" hidden="false" customHeight="true" outlineLevel="0" collapsed="false">
      <c r="A65" s="100" t="s">
        <v>269</v>
      </c>
      <c r="B65" s="100" t="n">
        <v>0</v>
      </c>
      <c r="C65" s="100" t="s">
        <v>270</v>
      </c>
      <c r="D65" s="100" t="s">
        <v>197</v>
      </c>
      <c r="E65" s="100" t="s">
        <v>271</v>
      </c>
      <c r="F65" s="100" t="s">
        <v>272</v>
      </c>
    </row>
    <row r="66" customFormat="false" ht="14.25" hidden="false" customHeight="true" outlineLevel="0" collapsed="false">
      <c r="A66" s="100" t="s">
        <v>269</v>
      </c>
      <c r="B66" s="100" t="n">
        <v>1</v>
      </c>
      <c r="C66" s="100" t="s">
        <v>273</v>
      </c>
      <c r="D66" s="100" t="s">
        <v>197</v>
      </c>
      <c r="E66" s="100" t="s">
        <v>274</v>
      </c>
      <c r="F66" s="100" t="s">
        <v>275</v>
      </c>
    </row>
    <row r="67" customFormat="false" ht="14.25" hidden="false" customHeight="true" outlineLevel="0" collapsed="false">
      <c r="A67" s="100" t="s">
        <v>269</v>
      </c>
      <c r="B67" s="100" t="n">
        <v>2</v>
      </c>
      <c r="C67" s="100" t="s">
        <v>276</v>
      </c>
      <c r="D67" s="100" t="s">
        <v>197</v>
      </c>
      <c r="E67" s="100" t="s">
        <v>277</v>
      </c>
      <c r="F67" s="100" t="s">
        <v>278</v>
      </c>
    </row>
    <row r="68" customFormat="false" ht="14.25" hidden="false" customHeight="true" outlineLevel="0" collapsed="false">
      <c r="A68" s="100" t="s">
        <v>269</v>
      </c>
      <c r="B68" s="100" t="n">
        <v>3</v>
      </c>
      <c r="C68" s="100" t="s">
        <v>279</v>
      </c>
      <c r="D68" s="100" t="s">
        <v>197</v>
      </c>
      <c r="E68" s="100" t="s">
        <v>280</v>
      </c>
      <c r="F68" s="100" t="s">
        <v>281</v>
      </c>
    </row>
    <row r="69" customFormat="false" ht="14.25" hidden="false" customHeight="true" outlineLevel="0" collapsed="false">
      <c r="A69" s="100" t="s">
        <v>269</v>
      </c>
      <c r="B69" s="100" t="n">
        <v>4</v>
      </c>
      <c r="C69" s="100" t="s">
        <v>282</v>
      </c>
      <c r="D69" s="100" t="s">
        <v>197</v>
      </c>
      <c r="E69" s="100" t="s">
        <v>283</v>
      </c>
      <c r="F69" s="100" t="s">
        <v>284</v>
      </c>
    </row>
    <row r="70" customFormat="false" ht="14.25" hidden="false" customHeight="true" outlineLevel="0" collapsed="false">
      <c r="A70" s="100" t="s">
        <v>269</v>
      </c>
      <c r="B70" s="100" t="n">
        <v>5</v>
      </c>
      <c r="C70" s="100" t="s">
        <v>285</v>
      </c>
      <c r="D70" s="100" t="s">
        <v>286</v>
      </c>
      <c r="E70" s="100" t="s">
        <v>197</v>
      </c>
      <c r="F70" s="100" t="s">
        <v>287</v>
      </c>
    </row>
    <row r="71" customFormat="false" ht="14.25" hidden="false" customHeight="true" outlineLevel="0" collapsed="false">
      <c r="A71" s="100" t="s">
        <v>269</v>
      </c>
      <c r="B71" s="100" t="n">
        <v>6</v>
      </c>
      <c r="C71" s="100" t="s">
        <v>288</v>
      </c>
      <c r="D71" s="100" t="s">
        <v>289</v>
      </c>
      <c r="E71" s="100" t="s">
        <v>290</v>
      </c>
      <c r="F71" s="100" t="s">
        <v>291</v>
      </c>
    </row>
    <row r="72" customFormat="false" ht="14.25" hidden="false" customHeight="true" outlineLevel="0" collapsed="false">
      <c r="A72" s="100" t="s">
        <v>269</v>
      </c>
      <c r="B72" s="100" t="n">
        <v>7</v>
      </c>
      <c r="C72" s="100" t="s">
        <v>292</v>
      </c>
      <c r="D72" s="100" t="s">
        <v>293</v>
      </c>
      <c r="E72" s="100" t="s">
        <v>197</v>
      </c>
      <c r="F72" s="100" t="s">
        <v>294</v>
      </c>
    </row>
    <row r="73" customFormat="false" ht="14.25" hidden="false" customHeight="true" outlineLevel="0" collapsed="false">
      <c r="A73" s="100" t="s">
        <v>269</v>
      </c>
      <c r="B73" s="100" t="n">
        <v>8</v>
      </c>
      <c r="C73" s="100" t="s">
        <v>295</v>
      </c>
      <c r="D73" s="100" t="s">
        <v>296</v>
      </c>
      <c r="E73" s="100" t="s">
        <v>197</v>
      </c>
      <c r="F73" s="100" t="s">
        <v>297</v>
      </c>
    </row>
    <row r="74" customFormat="false" ht="14.25" hidden="false" customHeight="true" outlineLevel="0" collapsed="false">
      <c r="A74" s="100" t="s">
        <v>269</v>
      </c>
      <c r="B74" s="100" t="n">
        <v>9</v>
      </c>
      <c r="C74" s="100" t="s">
        <v>298</v>
      </c>
      <c r="D74" s="100" t="s">
        <v>299</v>
      </c>
      <c r="E74" s="100" t="s">
        <v>197</v>
      </c>
      <c r="F74" s="100" t="s">
        <v>300</v>
      </c>
    </row>
    <row r="75" customFormat="false" ht="14.25" hidden="false" customHeight="true" outlineLevel="0" collapsed="false">
      <c r="A75" s="100" t="s">
        <v>269</v>
      </c>
      <c r="B75" s="100" t="n">
        <v>10</v>
      </c>
      <c r="C75" s="100" t="s">
        <v>301</v>
      </c>
      <c r="D75" s="100" t="s">
        <v>302</v>
      </c>
      <c r="E75" s="100" t="s">
        <v>197</v>
      </c>
      <c r="F75" s="100" t="s">
        <v>303</v>
      </c>
    </row>
    <row r="76" customFormat="false" ht="14.25" hidden="false" customHeight="true" outlineLevel="0" collapsed="false">
      <c r="A76" s="100" t="s">
        <v>269</v>
      </c>
      <c r="B76" s="100" t="n">
        <v>11</v>
      </c>
      <c r="C76" s="100" t="s">
        <v>304</v>
      </c>
      <c r="D76" s="100" t="s">
        <v>305</v>
      </c>
      <c r="E76" s="100" t="s">
        <v>197</v>
      </c>
      <c r="F76" s="100" t="s">
        <v>306</v>
      </c>
    </row>
    <row r="77" customFormat="false" ht="14.25" hidden="false" customHeight="true" outlineLevel="0" collapsed="false">
      <c r="A77" s="100" t="s">
        <v>269</v>
      </c>
      <c r="B77" s="100" t="n">
        <v>12</v>
      </c>
      <c r="C77" s="100" t="s">
        <v>307</v>
      </c>
      <c r="D77" s="100" t="s">
        <v>308</v>
      </c>
      <c r="E77" s="100" t="s">
        <v>197</v>
      </c>
      <c r="F77" s="100" t="s">
        <v>309</v>
      </c>
    </row>
    <row r="78" customFormat="false" ht="14.25" hidden="false" customHeight="true" outlineLevel="0" collapsed="false">
      <c r="A78" s="100" t="s">
        <v>269</v>
      </c>
      <c r="B78" s="100" t="n">
        <v>13</v>
      </c>
      <c r="C78" s="100" t="s">
        <v>310</v>
      </c>
      <c r="D78" s="100" t="s">
        <v>311</v>
      </c>
      <c r="E78" s="100" t="s">
        <v>197</v>
      </c>
      <c r="F78" s="100" t="s">
        <v>312</v>
      </c>
    </row>
    <row r="79" customFormat="false" ht="14.25" hidden="false" customHeight="true" outlineLevel="0" collapsed="false">
      <c r="A79" s="100" t="s">
        <v>269</v>
      </c>
      <c r="B79" s="100" t="n">
        <v>14</v>
      </c>
      <c r="C79" s="100" t="s">
        <v>313</v>
      </c>
      <c r="D79" s="100" t="s">
        <v>314</v>
      </c>
      <c r="E79" s="100" t="s">
        <v>197</v>
      </c>
      <c r="F79" s="100" t="s">
        <v>315</v>
      </c>
    </row>
    <row r="80" customFormat="false" ht="14.25" hidden="false" customHeight="true" outlineLevel="0" collapsed="false">
      <c r="A80" s="100" t="s">
        <v>269</v>
      </c>
      <c r="B80" s="100" t="n">
        <v>15</v>
      </c>
      <c r="C80" s="100" t="s">
        <v>316</v>
      </c>
      <c r="D80" s="100" t="s">
        <v>317</v>
      </c>
      <c r="E80" s="100" t="s">
        <v>197</v>
      </c>
      <c r="F80" s="100" t="s">
        <v>318</v>
      </c>
    </row>
    <row r="81" customFormat="false" ht="14.25" hidden="false" customHeight="true" outlineLevel="0" collapsed="false">
      <c r="A81" s="100" t="s">
        <v>269</v>
      </c>
      <c r="B81" s="100" t="n">
        <v>16</v>
      </c>
      <c r="C81" s="100" t="s">
        <v>319</v>
      </c>
      <c r="D81" s="100" t="s">
        <v>320</v>
      </c>
      <c r="E81" s="100" t="s">
        <v>197</v>
      </c>
      <c r="F81" s="100" t="s">
        <v>321</v>
      </c>
    </row>
    <row r="82" customFormat="false" ht="14.25" hidden="false" customHeight="true" outlineLevel="0" collapsed="false">
      <c r="A82" s="100" t="s">
        <v>269</v>
      </c>
      <c r="B82" s="100" t="n">
        <v>17</v>
      </c>
      <c r="C82" s="100" t="s">
        <v>322</v>
      </c>
      <c r="D82" s="100" t="s">
        <v>323</v>
      </c>
      <c r="E82" s="100" t="s">
        <v>197</v>
      </c>
      <c r="F82" s="100" t="s">
        <v>324</v>
      </c>
    </row>
    <row r="83" customFormat="false" ht="14.25" hidden="false" customHeight="true" outlineLevel="0" collapsed="false">
      <c r="A83" s="100" t="s">
        <v>269</v>
      </c>
      <c r="B83" s="100" t="n">
        <v>18</v>
      </c>
      <c r="C83" s="100" t="s">
        <v>325</v>
      </c>
      <c r="D83" s="100" t="s">
        <v>326</v>
      </c>
      <c r="E83" s="100" t="s">
        <v>327</v>
      </c>
      <c r="F83" s="100" t="s">
        <v>328</v>
      </c>
    </row>
    <row r="84" customFormat="false" ht="14.25" hidden="false" customHeight="true" outlineLevel="0" collapsed="false">
      <c r="A84" s="100" t="s">
        <v>269</v>
      </c>
      <c r="B84" s="100" t="n">
        <v>19</v>
      </c>
      <c r="C84" s="100" t="s">
        <v>329</v>
      </c>
      <c r="D84" s="100" t="s">
        <v>197</v>
      </c>
      <c r="E84" s="100" t="s">
        <v>330</v>
      </c>
      <c r="F84" s="100" t="s">
        <v>331</v>
      </c>
    </row>
    <row r="85" customFormat="false" ht="14.25" hidden="false" customHeight="true" outlineLevel="0" collapsed="false">
      <c r="A85" s="100" t="s">
        <v>269</v>
      </c>
      <c r="B85" s="100" t="n">
        <v>20</v>
      </c>
      <c r="C85" s="100" t="s">
        <v>332</v>
      </c>
      <c r="D85" s="100" t="s">
        <v>197</v>
      </c>
      <c r="E85" s="100" t="s">
        <v>333</v>
      </c>
      <c r="F85" s="100" t="s">
        <v>334</v>
      </c>
    </row>
    <row r="86" customFormat="false" ht="14.25" hidden="false" customHeight="true" outlineLevel="0" collapsed="false">
      <c r="A86" s="100" t="s">
        <v>269</v>
      </c>
      <c r="B86" s="100" t="n">
        <v>21</v>
      </c>
      <c r="C86" s="100" t="s">
        <v>335</v>
      </c>
      <c r="D86" s="100" t="s">
        <v>197</v>
      </c>
      <c r="E86" s="100" t="s">
        <v>336</v>
      </c>
      <c r="F86" s="100" t="s">
        <v>337</v>
      </c>
    </row>
    <row r="87" customFormat="false" ht="14.25" hidden="false" customHeight="true" outlineLevel="0" collapsed="false">
      <c r="A87" s="100" t="s">
        <v>269</v>
      </c>
      <c r="B87" s="100" t="n">
        <v>22</v>
      </c>
      <c r="C87" s="100" t="s">
        <v>338</v>
      </c>
      <c r="D87" s="100" t="s">
        <v>197</v>
      </c>
      <c r="E87" s="100" t="s">
        <v>339</v>
      </c>
      <c r="F87" s="100" t="s">
        <v>340</v>
      </c>
    </row>
    <row r="88" customFormat="false" ht="14.25" hidden="false" customHeight="true" outlineLevel="0" collapsed="false">
      <c r="A88" s="100" t="s">
        <v>269</v>
      </c>
      <c r="B88" s="100" t="n">
        <v>23</v>
      </c>
      <c r="C88" s="100" t="s">
        <v>341</v>
      </c>
      <c r="D88" s="100" t="s">
        <v>197</v>
      </c>
      <c r="E88" s="100" t="s">
        <v>342</v>
      </c>
      <c r="F88" s="100" t="s">
        <v>343</v>
      </c>
    </row>
    <row r="89" customFormat="false" ht="14.25" hidden="false" customHeight="true" outlineLevel="0" collapsed="false">
      <c r="A89" s="100" t="s">
        <v>344</v>
      </c>
      <c r="B89" s="100" t="n">
        <v>0</v>
      </c>
      <c r="C89" s="100" t="s">
        <v>345</v>
      </c>
      <c r="D89" s="100" t="s">
        <v>197</v>
      </c>
      <c r="E89" s="100" t="s">
        <v>346</v>
      </c>
      <c r="F89" s="100" t="s">
        <v>347</v>
      </c>
    </row>
    <row r="90" customFormat="false" ht="14.25" hidden="false" customHeight="true" outlineLevel="0" collapsed="false">
      <c r="A90" s="100" t="s">
        <v>344</v>
      </c>
      <c r="B90" s="100" t="n">
        <v>1</v>
      </c>
      <c r="C90" s="100" t="s">
        <v>348</v>
      </c>
      <c r="D90" s="100" t="s">
        <v>197</v>
      </c>
      <c r="E90" s="100" t="s">
        <v>349</v>
      </c>
      <c r="F90" s="100" t="s">
        <v>350</v>
      </c>
    </row>
    <row r="91" customFormat="false" ht="14.25" hidden="false" customHeight="true" outlineLevel="0" collapsed="false">
      <c r="A91" s="100" t="s">
        <v>344</v>
      </c>
      <c r="B91" s="100" t="n">
        <v>2</v>
      </c>
      <c r="C91" s="100" t="s">
        <v>351</v>
      </c>
      <c r="D91" s="100" t="s">
        <v>197</v>
      </c>
      <c r="E91" s="100" t="s">
        <v>352</v>
      </c>
      <c r="F91" s="100" t="s">
        <v>353</v>
      </c>
    </row>
    <row r="92" customFormat="false" ht="14.25" hidden="false" customHeight="true" outlineLevel="0" collapsed="false">
      <c r="A92" s="100" t="s">
        <v>344</v>
      </c>
      <c r="B92" s="100" t="n">
        <v>3</v>
      </c>
      <c r="C92" s="100" t="s">
        <v>354</v>
      </c>
      <c r="D92" s="100" t="s">
        <v>197</v>
      </c>
      <c r="E92" s="100" t="s">
        <v>355</v>
      </c>
      <c r="F92" s="100" t="s">
        <v>356</v>
      </c>
    </row>
    <row r="93" customFormat="false" ht="14.25" hidden="false" customHeight="true" outlineLevel="0" collapsed="false">
      <c r="A93" s="100" t="s">
        <v>344</v>
      </c>
      <c r="B93" s="100" t="n">
        <v>4</v>
      </c>
      <c r="C93" s="100" t="s">
        <v>357</v>
      </c>
      <c r="D93" s="100" t="s">
        <v>358</v>
      </c>
      <c r="E93" s="100" t="s">
        <v>197</v>
      </c>
      <c r="F93" s="100" t="s">
        <v>359</v>
      </c>
    </row>
    <row r="94" customFormat="false" ht="14.25" hidden="false" customHeight="true" outlineLevel="0" collapsed="false">
      <c r="A94" s="100" t="s">
        <v>344</v>
      </c>
      <c r="B94" s="100" t="n">
        <v>5</v>
      </c>
      <c r="C94" s="100" t="s">
        <v>360</v>
      </c>
      <c r="D94" s="100" t="s">
        <v>361</v>
      </c>
      <c r="E94" s="100" t="s">
        <v>197</v>
      </c>
      <c r="F94" s="100" t="s">
        <v>362</v>
      </c>
    </row>
    <row r="95" customFormat="false" ht="14.25" hidden="false" customHeight="true" outlineLevel="0" collapsed="false">
      <c r="A95" s="100" t="s">
        <v>344</v>
      </c>
      <c r="B95" s="100" t="n">
        <v>6</v>
      </c>
      <c r="C95" s="100" t="s">
        <v>363</v>
      </c>
      <c r="D95" s="100" t="s">
        <v>364</v>
      </c>
      <c r="E95" s="100" t="s">
        <v>197</v>
      </c>
      <c r="F95" s="100" t="s">
        <v>365</v>
      </c>
    </row>
    <row r="96" customFormat="false" ht="14.25" hidden="false" customHeight="true" outlineLevel="0" collapsed="false">
      <c r="A96" s="100" t="s">
        <v>344</v>
      </c>
      <c r="B96" s="100" t="n">
        <v>7</v>
      </c>
      <c r="C96" s="100" t="s">
        <v>366</v>
      </c>
      <c r="D96" s="100" t="s">
        <v>367</v>
      </c>
      <c r="E96" s="100" t="s">
        <v>197</v>
      </c>
      <c r="F96" s="100" t="s">
        <v>368</v>
      </c>
    </row>
    <row r="97" customFormat="false" ht="14.25" hidden="false" customHeight="true" outlineLevel="0" collapsed="false">
      <c r="A97" s="100" t="s">
        <v>344</v>
      </c>
      <c r="B97" s="100" t="n">
        <v>8</v>
      </c>
      <c r="C97" s="100" t="s">
        <v>369</v>
      </c>
      <c r="D97" s="100" t="s">
        <v>370</v>
      </c>
      <c r="E97" s="100" t="s">
        <v>197</v>
      </c>
      <c r="F97" s="100" t="s">
        <v>371</v>
      </c>
    </row>
    <row r="98" customFormat="false" ht="14.25" hidden="false" customHeight="true" outlineLevel="0" collapsed="false">
      <c r="A98" s="100" t="s">
        <v>344</v>
      </c>
      <c r="B98" s="100" t="n">
        <v>9</v>
      </c>
      <c r="C98" s="100" t="s">
        <v>372</v>
      </c>
      <c r="D98" s="100" t="s">
        <v>373</v>
      </c>
      <c r="E98" s="100" t="s">
        <v>197</v>
      </c>
      <c r="F98" s="100" t="s">
        <v>374</v>
      </c>
    </row>
    <row r="99" customFormat="false" ht="14.25" hidden="false" customHeight="true" outlineLevel="0" collapsed="false">
      <c r="A99" s="100" t="s">
        <v>344</v>
      </c>
      <c r="B99" s="100" t="n">
        <v>10</v>
      </c>
      <c r="C99" s="100" t="s">
        <v>375</v>
      </c>
      <c r="D99" s="100" t="s">
        <v>376</v>
      </c>
      <c r="E99" s="100" t="s">
        <v>197</v>
      </c>
      <c r="F99" s="100" t="s">
        <v>377</v>
      </c>
    </row>
    <row r="100" customFormat="false" ht="14.25" hidden="false" customHeight="true" outlineLevel="0" collapsed="false">
      <c r="A100" s="100" t="s">
        <v>344</v>
      </c>
      <c r="B100" s="100" t="n">
        <v>11</v>
      </c>
      <c r="C100" s="100" t="s">
        <v>378</v>
      </c>
      <c r="D100" s="100" t="s">
        <v>379</v>
      </c>
      <c r="E100" s="100" t="s">
        <v>197</v>
      </c>
      <c r="F100" s="100" t="s">
        <v>380</v>
      </c>
    </row>
    <row r="101" customFormat="false" ht="14.25" hidden="false" customHeight="true" outlineLevel="0" collapsed="false">
      <c r="A101" s="100" t="s">
        <v>344</v>
      </c>
      <c r="B101" s="100" t="n">
        <v>12</v>
      </c>
      <c r="C101" s="100" t="s">
        <v>381</v>
      </c>
      <c r="D101" s="100" t="s">
        <v>382</v>
      </c>
      <c r="E101" s="100" t="s">
        <v>197</v>
      </c>
      <c r="F101" s="100" t="s">
        <v>383</v>
      </c>
    </row>
    <row r="102" customFormat="false" ht="14.25" hidden="false" customHeight="true" outlineLevel="0" collapsed="false">
      <c r="A102" s="100" t="s">
        <v>344</v>
      </c>
      <c r="B102" s="100" t="n">
        <v>13</v>
      </c>
      <c r="C102" s="100" t="s">
        <v>384</v>
      </c>
      <c r="D102" s="100" t="s">
        <v>385</v>
      </c>
      <c r="E102" s="100" t="s">
        <v>197</v>
      </c>
      <c r="F102" s="100" t="s">
        <v>386</v>
      </c>
    </row>
    <row r="103" customFormat="false" ht="14.25" hidden="false" customHeight="true" outlineLevel="0" collapsed="false">
      <c r="A103" s="100" t="s">
        <v>344</v>
      </c>
      <c r="B103" s="100" t="n">
        <v>14</v>
      </c>
      <c r="C103" s="100" t="s">
        <v>387</v>
      </c>
      <c r="D103" s="100" t="s">
        <v>388</v>
      </c>
      <c r="E103" s="100" t="s">
        <v>197</v>
      </c>
      <c r="F103" s="100" t="s">
        <v>389</v>
      </c>
    </row>
    <row r="104" customFormat="false" ht="14.25" hidden="false" customHeight="true" outlineLevel="0" collapsed="false">
      <c r="A104" s="100" t="s">
        <v>344</v>
      </c>
      <c r="B104" s="100" t="n">
        <v>15</v>
      </c>
      <c r="C104" s="100" t="s">
        <v>390</v>
      </c>
      <c r="D104" s="100" t="s">
        <v>391</v>
      </c>
      <c r="E104" s="100" t="s">
        <v>197</v>
      </c>
      <c r="F104" s="100" t="s">
        <v>392</v>
      </c>
    </row>
    <row r="105" customFormat="false" ht="14.25" hidden="false" customHeight="true" outlineLevel="0" collapsed="false">
      <c r="A105" s="100" t="s">
        <v>344</v>
      </c>
      <c r="B105" s="100" t="n">
        <v>16</v>
      </c>
      <c r="C105" s="100" t="s">
        <v>393</v>
      </c>
      <c r="D105" s="100" t="s">
        <v>394</v>
      </c>
      <c r="E105" s="100" t="s">
        <v>197</v>
      </c>
      <c r="F105" s="100" t="s">
        <v>395</v>
      </c>
    </row>
    <row r="106" customFormat="false" ht="14.25" hidden="false" customHeight="true" outlineLevel="0" collapsed="false">
      <c r="A106" s="100" t="s">
        <v>344</v>
      </c>
      <c r="B106" s="100" t="n">
        <v>17</v>
      </c>
      <c r="C106" s="100" t="s">
        <v>396</v>
      </c>
      <c r="D106" s="100" t="s">
        <v>397</v>
      </c>
      <c r="E106" s="100" t="s">
        <v>197</v>
      </c>
      <c r="F106" s="100" t="s">
        <v>398</v>
      </c>
    </row>
    <row r="107" customFormat="false" ht="14.25" hidden="false" customHeight="true" outlineLevel="0" collapsed="false">
      <c r="A107" s="100" t="s">
        <v>344</v>
      </c>
      <c r="B107" s="100" t="n">
        <v>18</v>
      </c>
      <c r="C107" s="100" t="s">
        <v>399</v>
      </c>
      <c r="D107" s="100" t="s">
        <v>197</v>
      </c>
      <c r="E107" s="100" t="s">
        <v>400</v>
      </c>
      <c r="F107" s="100" t="s">
        <v>401</v>
      </c>
    </row>
    <row r="108" customFormat="false" ht="14.25" hidden="false" customHeight="true" outlineLevel="0" collapsed="false">
      <c r="A108" s="100" t="s">
        <v>344</v>
      </c>
      <c r="B108" s="100" t="n">
        <v>19</v>
      </c>
      <c r="C108" s="100" t="s">
        <v>402</v>
      </c>
      <c r="D108" s="100" t="s">
        <v>197</v>
      </c>
      <c r="E108" s="100" t="s">
        <v>403</v>
      </c>
      <c r="F108" s="100" t="s">
        <v>404</v>
      </c>
    </row>
    <row r="109" customFormat="false" ht="14.25" hidden="false" customHeight="true" outlineLevel="0" collapsed="false">
      <c r="A109" s="100" t="s">
        <v>344</v>
      </c>
      <c r="B109" s="100" t="n">
        <v>20</v>
      </c>
      <c r="C109" s="100" t="s">
        <v>405</v>
      </c>
      <c r="D109" s="100" t="s">
        <v>197</v>
      </c>
      <c r="E109" s="100" t="s">
        <v>406</v>
      </c>
      <c r="F109" s="100" t="s">
        <v>407</v>
      </c>
    </row>
    <row r="110" customFormat="false" ht="14.25" hidden="false" customHeight="true" outlineLevel="0" collapsed="false">
      <c r="A110" s="100" t="s">
        <v>344</v>
      </c>
      <c r="B110" s="100" t="n">
        <v>21</v>
      </c>
      <c r="C110" s="100" t="s">
        <v>408</v>
      </c>
      <c r="D110" s="100" t="s">
        <v>197</v>
      </c>
      <c r="E110" s="100" t="s">
        <v>409</v>
      </c>
      <c r="F110" s="100" t="s">
        <v>410</v>
      </c>
    </row>
    <row r="111" customFormat="false" ht="14.25" hidden="false" customHeight="true" outlineLevel="0" collapsed="false">
      <c r="A111" s="100" t="s">
        <v>344</v>
      </c>
      <c r="B111" s="100" t="n">
        <v>22</v>
      </c>
      <c r="C111" s="100" t="s">
        <v>411</v>
      </c>
      <c r="D111" s="100" t="s">
        <v>197</v>
      </c>
      <c r="E111" s="100" t="s">
        <v>412</v>
      </c>
      <c r="F111" s="100" t="s">
        <v>413</v>
      </c>
    </row>
    <row r="112" customFormat="false" ht="14.25" hidden="false" customHeight="true" outlineLevel="0" collapsed="false">
      <c r="A112" s="100" t="s">
        <v>344</v>
      </c>
      <c r="B112" s="100" t="n">
        <v>23</v>
      </c>
      <c r="C112" s="100" t="s">
        <v>414</v>
      </c>
      <c r="D112" s="100" t="s">
        <v>197</v>
      </c>
      <c r="E112" s="100" t="s">
        <v>415</v>
      </c>
      <c r="F112" s="100" t="s">
        <v>416</v>
      </c>
    </row>
    <row r="113" customFormat="false" ht="14.25" hidden="false" customHeight="true" outlineLevel="0" collapsed="false">
      <c r="A113" s="100" t="s">
        <v>417</v>
      </c>
      <c r="B113" s="100" t="n">
        <v>0</v>
      </c>
      <c r="C113" s="100" t="s">
        <v>418</v>
      </c>
      <c r="D113" s="100" t="s">
        <v>197</v>
      </c>
      <c r="E113" s="100" t="s">
        <v>419</v>
      </c>
      <c r="F113" s="100" t="s">
        <v>420</v>
      </c>
    </row>
    <row r="114" customFormat="false" ht="14.25" hidden="false" customHeight="true" outlineLevel="0" collapsed="false">
      <c r="A114" s="100" t="s">
        <v>417</v>
      </c>
      <c r="B114" s="100" t="n">
        <v>1</v>
      </c>
      <c r="C114" s="100" t="s">
        <v>421</v>
      </c>
      <c r="D114" s="100" t="s">
        <v>197</v>
      </c>
      <c r="E114" s="100" t="s">
        <v>422</v>
      </c>
      <c r="F114" s="100" t="s">
        <v>423</v>
      </c>
    </row>
    <row r="115" customFormat="false" ht="14.25" hidden="false" customHeight="true" outlineLevel="0" collapsed="false">
      <c r="A115" s="100" t="s">
        <v>417</v>
      </c>
      <c r="B115" s="100" t="n">
        <v>2</v>
      </c>
      <c r="C115" s="100" t="s">
        <v>424</v>
      </c>
      <c r="D115" s="100" t="s">
        <v>425</v>
      </c>
      <c r="E115" s="100" t="s">
        <v>197</v>
      </c>
      <c r="F115" s="100" t="s">
        <v>426</v>
      </c>
    </row>
    <row r="116" customFormat="false" ht="14.25" hidden="false" customHeight="true" outlineLevel="0" collapsed="false">
      <c r="A116" s="100" t="s">
        <v>417</v>
      </c>
      <c r="B116" s="100" t="n">
        <v>3</v>
      </c>
      <c r="C116" s="100" t="s">
        <v>427</v>
      </c>
      <c r="D116" s="100" t="s">
        <v>428</v>
      </c>
      <c r="E116" s="100" t="s">
        <v>197</v>
      </c>
      <c r="F116" s="100" t="s">
        <v>429</v>
      </c>
    </row>
    <row r="117" customFormat="false" ht="14.25" hidden="false" customHeight="true" outlineLevel="0" collapsed="false">
      <c r="A117" s="100" t="s">
        <v>417</v>
      </c>
      <c r="B117" s="100" t="n">
        <v>4</v>
      </c>
      <c r="C117" s="100" t="s">
        <v>430</v>
      </c>
      <c r="D117" s="100" t="s">
        <v>197</v>
      </c>
      <c r="E117" s="100" t="s">
        <v>431</v>
      </c>
      <c r="F117" s="100" t="s">
        <v>432</v>
      </c>
    </row>
    <row r="118" customFormat="false" ht="14.25" hidden="false" customHeight="true" outlineLevel="0" collapsed="false">
      <c r="A118" s="100" t="s">
        <v>417</v>
      </c>
      <c r="B118" s="100" t="n">
        <v>5</v>
      </c>
      <c r="C118" s="100" t="s">
        <v>433</v>
      </c>
      <c r="D118" s="100" t="s">
        <v>197</v>
      </c>
      <c r="E118" s="100" t="s">
        <v>434</v>
      </c>
      <c r="F118" s="100" t="s">
        <v>435</v>
      </c>
    </row>
    <row r="119" customFormat="false" ht="14.25" hidden="false" customHeight="true" outlineLevel="0" collapsed="false">
      <c r="A119" s="100" t="s">
        <v>417</v>
      </c>
      <c r="B119" s="100" t="n">
        <v>6</v>
      </c>
      <c r="C119" s="100" t="s">
        <v>436</v>
      </c>
      <c r="D119" s="100" t="s">
        <v>437</v>
      </c>
      <c r="E119" s="100" t="s">
        <v>197</v>
      </c>
      <c r="F119" s="100" t="s">
        <v>438</v>
      </c>
    </row>
    <row r="120" customFormat="false" ht="14.25" hidden="false" customHeight="true" outlineLevel="0" collapsed="false">
      <c r="A120" s="100" t="s">
        <v>417</v>
      </c>
      <c r="B120" s="100" t="n">
        <v>7</v>
      </c>
      <c r="C120" s="100" t="s">
        <v>439</v>
      </c>
      <c r="D120" s="100" t="s">
        <v>197</v>
      </c>
      <c r="E120" s="100" t="s">
        <v>440</v>
      </c>
      <c r="F120" s="100" t="s">
        <v>441</v>
      </c>
    </row>
    <row r="121" customFormat="false" ht="14.25" hidden="false" customHeight="true" outlineLevel="0" collapsed="false">
      <c r="A121" s="100" t="s">
        <v>417</v>
      </c>
      <c r="B121" s="100" t="n">
        <v>8</v>
      </c>
      <c r="C121" s="100" t="s">
        <v>442</v>
      </c>
      <c r="D121" s="100" t="s">
        <v>197</v>
      </c>
      <c r="E121" s="100" t="s">
        <v>443</v>
      </c>
      <c r="F121" s="100" t="s">
        <v>444</v>
      </c>
    </row>
    <row r="122" customFormat="false" ht="14.25" hidden="false" customHeight="true" outlineLevel="0" collapsed="false">
      <c r="A122" s="100" t="s">
        <v>417</v>
      </c>
      <c r="B122" s="100" t="n">
        <v>9</v>
      </c>
      <c r="C122" s="100" t="s">
        <v>445</v>
      </c>
      <c r="D122" s="100" t="s">
        <v>197</v>
      </c>
      <c r="E122" s="100" t="s">
        <v>446</v>
      </c>
      <c r="F122" s="100" t="s">
        <v>447</v>
      </c>
    </row>
    <row r="123" customFormat="false" ht="14.25" hidden="false" customHeight="true" outlineLevel="0" collapsed="false">
      <c r="A123" s="100" t="s">
        <v>417</v>
      </c>
      <c r="B123" s="100" t="n">
        <v>10</v>
      </c>
      <c r="C123" s="100" t="s">
        <v>448</v>
      </c>
      <c r="D123" s="100" t="s">
        <v>197</v>
      </c>
      <c r="E123" s="100" t="s">
        <v>449</v>
      </c>
      <c r="F123" s="100" t="s">
        <v>450</v>
      </c>
    </row>
    <row r="124" customFormat="false" ht="14.25" hidden="false" customHeight="true" outlineLevel="0" collapsed="false">
      <c r="A124" s="100" t="s">
        <v>417</v>
      </c>
      <c r="B124" s="100" t="n">
        <v>11</v>
      </c>
      <c r="C124" s="100" t="s">
        <v>451</v>
      </c>
      <c r="D124" s="100" t="s">
        <v>197</v>
      </c>
      <c r="E124" s="100" t="s">
        <v>452</v>
      </c>
      <c r="F124" s="100" t="s">
        <v>453</v>
      </c>
    </row>
    <row r="125" customFormat="false" ht="14.25" hidden="false" customHeight="true" outlineLevel="0" collapsed="false">
      <c r="A125" s="100" t="s">
        <v>417</v>
      </c>
      <c r="B125" s="100" t="n">
        <v>12</v>
      </c>
      <c r="C125" s="100" t="s">
        <v>454</v>
      </c>
      <c r="D125" s="100" t="s">
        <v>197</v>
      </c>
      <c r="E125" s="100" t="s">
        <v>455</v>
      </c>
      <c r="F125" s="100" t="s">
        <v>456</v>
      </c>
    </row>
    <row r="126" customFormat="false" ht="14.25" hidden="false" customHeight="true" outlineLevel="0" collapsed="false">
      <c r="A126" s="100" t="s">
        <v>417</v>
      </c>
      <c r="B126" s="100" t="n">
        <v>13</v>
      </c>
      <c r="C126" s="100" t="s">
        <v>457</v>
      </c>
      <c r="D126" s="100" t="s">
        <v>197</v>
      </c>
      <c r="E126" s="100" t="s">
        <v>458</v>
      </c>
      <c r="F126" s="100" t="s">
        <v>459</v>
      </c>
    </row>
    <row r="127" customFormat="false" ht="14.25" hidden="false" customHeight="true" outlineLevel="0" collapsed="false">
      <c r="A127" s="100" t="s">
        <v>417</v>
      </c>
      <c r="B127" s="100" t="n">
        <v>14</v>
      </c>
      <c r="C127" s="100" t="s">
        <v>460</v>
      </c>
      <c r="D127" s="100" t="s">
        <v>197</v>
      </c>
      <c r="E127" s="100" t="s">
        <v>461</v>
      </c>
      <c r="F127" s="100" t="s">
        <v>462</v>
      </c>
    </row>
    <row r="128" customFormat="false" ht="14.25" hidden="false" customHeight="true" outlineLevel="0" collapsed="false">
      <c r="A128" s="100" t="s">
        <v>417</v>
      </c>
      <c r="B128" s="100" t="n">
        <v>15</v>
      </c>
      <c r="C128" s="100" t="s">
        <v>463</v>
      </c>
      <c r="D128" s="100" t="s">
        <v>197</v>
      </c>
      <c r="E128" s="100" t="s">
        <v>464</v>
      </c>
      <c r="F128" s="100" t="s">
        <v>465</v>
      </c>
    </row>
    <row r="129" customFormat="false" ht="14.25" hidden="false" customHeight="true" outlineLevel="0" collapsed="false">
      <c r="A129" s="100" t="s">
        <v>417</v>
      </c>
      <c r="B129" s="100" t="n">
        <v>16</v>
      </c>
      <c r="C129" s="100" t="s">
        <v>466</v>
      </c>
      <c r="D129" s="100" t="s">
        <v>197</v>
      </c>
      <c r="E129" s="100" t="s">
        <v>467</v>
      </c>
      <c r="F129" s="100" t="s">
        <v>468</v>
      </c>
    </row>
    <row r="130" customFormat="false" ht="14.25" hidden="false" customHeight="true" outlineLevel="0" collapsed="false">
      <c r="A130" s="100" t="s">
        <v>417</v>
      </c>
      <c r="B130" s="100" t="n">
        <v>17</v>
      </c>
      <c r="C130" s="100" t="s">
        <v>469</v>
      </c>
      <c r="D130" s="100" t="s">
        <v>197</v>
      </c>
      <c r="E130" s="100" t="s">
        <v>470</v>
      </c>
      <c r="F130" s="100" t="s">
        <v>471</v>
      </c>
    </row>
    <row r="131" customFormat="false" ht="14.25" hidden="false" customHeight="true" outlineLevel="0" collapsed="false">
      <c r="A131" s="100" t="s">
        <v>417</v>
      </c>
      <c r="B131" s="100" t="n">
        <v>18</v>
      </c>
      <c r="C131" s="100" t="s">
        <v>472</v>
      </c>
      <c r="D131" s="100" t="s">
        <v>197</v>
      </c>
      <c r="E131" s="100" t="s">
        <v>473</v>
      </c>
      <c r="F131" s="100" t="s">
        <v>474</v>
      </c>
    </row>
    <row r="132" customFormat="false" ht="14.25" hidden="false" customHeight="true" outlineLevel="0" collapsed="false">
      <c r="A132" s="100" t="s">
        <v>417</v>
      </c>
      <c r="B132" s="100" t="n">
        <v>19</v>
      </c>
      <c r="C132" s="100" t="s">
        <v>475</v>
      </c>
      <c r="D132" s="100" t="s">
        <v>197</v>
      </c>
      <c r="E132" s="100" t="s">
        <v>476</v>
      </c>
      <c r="F132" s="100" t="s">
        <v>477</v>
      </c>
    </row>
    <row r="133" customFormat="false" ht="14.25" hidden="false" customHeight="true" outlineLevel="0" collapsed="false">
      <c r="A133" s="100" t="s">
        <v>417</v>
      </c>
      <c r="B133" s="100" t="n">
        <v>20</v>
      </c>
      <c r="C133" s="100" t="s">
        <v>478</v>
      </c>
      <c r="D133" s="100" t="s">
        <v>197</v>
      </c>
      <c r="E133" s="100" t="s">
        <v>479</v>
      </c>
      <c r="F133" s="100" t="s">
        <v>480</v>
      </c>
    </row>
    <row r="134" customFormat="false" ht="14.25" hidden="false" customHeight="true" outlineLevel="0" collapsed="false">
      <c r="A134" s="100" t="s">
        <v>417</v>
      </c>
      <c r="B134" s="100" t="n">
        <v>21</v>
      </c>
      <c r="C134" s="100" t="s">
        <v>481</v>
      </c>
      <c r="D134" s="100" t="s">
        <v>197</v>
      </c>
      <c r="E134" s="100" t="s">
        <v>482</v>
      </c>
      <c r="F134" s="100" t="s">
        <v>483</v>
      </c>
    </row>
    <row r="135" customFormat="false" ht="14.25" hidden="false" customHeight="true" outlineLevel="0" collapsed="false">
      <c r="A135" s="100" t="s">
        <v>417</v>
      </c>
      <c r="B135" s="100" t="n">
        <v>22</v>
      </c>
      <c r="C135" s="100" t="s">
        <v>484</v>
      </c>
      <c r="D135" s="100" t="s">
        <v>197</v>
      </c>
      <c r="E135" s="100" t="s">
        <v>485</v>
      </c>
      <c r="F135" s="100" t="s">
        <v>486</v>
      </c>
    </row>
    <row r="136" customFormat="false" ht="14.25" hidden="false" customHeight="true" outlineLevel="0" collapsed="false">
      <c r="A136" s="100" t="s">
        <v>417</v>
      </c>
      <c r="B136" s="100" t="n">
        <v>23</v>
      </c>
      <c r="C136" s="100" t="s">
        <v>487</v>
      </c>
      <c r="D136" s="100" t="s">
        <v>197</v>
      </c>
      <c r="E136" s="100" t="s">
        <v>488</v>
      </c>
      <c r="F136" s="100" t="s">
        <v>489</v>
      </c>
    </row>
    <row r="137" customFormat="false" ht="14.25" hidden="false" customHeight="true" outlineLevel="0" collapsed="false">
      <c r="A137" s="100" t="s">
        <v>490</v>
      </c>
      <c r="B137" s="100" t="n">
        <v>0</v>
      </c>
      <c r="C137" s="100" t="s">
        <v>491</v>
      </c>
      <c r="D137" s="100" t="s">
        <v>197</v>
      </c>
      <c r="E137" s="100" t="s">
        <v>492</v>
      </c>
      <c r="F137" s="100" t="s">
        <v>493</v>
      </c>
    </row>
    <row r="138" customFormat="false" ht="14.25" hidden="false" customHeight="true" outlineLevel="0" collapsed="false">
      <c r="A138" s="100" t="s">
        <v>490</v>
      </c>
      <c r="B138" s="100" t="n">
        <v>1</v>
      </c>
      <c r="C138" s="100" t="s">
        <v>494</v>
      </c>
      <c r="D138" s="100" t="s">
        <v>197</v>
      </c>
      <c r="E138" s="100" t="s">
        <v>495</v>
      </c>
      <c r="F138" s="100" t="s">
        <v>496</v>
      </c>
    </row>
    <row r="139" customFormat="false" ht="14.25" hidden="false" customHeight="true" outlineLevel="0" collapsed="false">
      <c r="A139" s="100" t="s">
        <v>490</v>
      </c>
      <c r="B139" s="100" t="n">
        <v>2</v>
      </c>
      <c r="C139" s="100" t="s">
        <v>497</v>
      </c>
      <c r="D139" s="100" t="s">
        <v>197</v>
      </c>
      <c r="E139" s="100" t="s">
        <v>498</v>
      </c>
      <c r="F139" s="100" t="s">
        <v>499</v>
      </c>
    </row>
    <row r="140" customFormat="false" ht="14.25" hidden="false" customHeight="true" outlineLevel="0" collapsed="false">
      <c r="A140" s="100" t="s">
        <v>490</v>
      </c>
      <c r="B140" s="100" t="n">
        <v>3</v>
      </c>
      <c r="C140" s="100" t="s">
        <v>500</v>
      </c>
      <c r="D140" s="100" t="s">
        <v>197</v>
      </c>
      <c r="E140" s="100" t="s">
        <v>501</v>
      </c>
      <c r="F140" s="100" t="s">
        <v>502</v>
      </c>
    </row>
    <row r="141" customFormat="false" ht="14.25" hidden="false" customHeight="true" outlineLevel="0" collapsed="false">
      <c r="A141" s="100" t="s">
        <v>490</v>
      </c>
      <c r="B141" s="100" t="n">
        <v>4</v>
      </c>
      <c r="C141" s="100" t="s">
        <v>503</v>
      </c>
      <c r="D141" s="100" t="s">
        <v>197</v>
      </c>
      <c r="E141" s="100" t="s">
        <v>504</v>
      </c>
      <c r="F141" s="100" t="s">
        <v>505</v>
      </c>
    </row>
    <row r="142" customFormat="false" ht="14.25" hidden="false" customHeight="true" outlineLevel="0" collapsed="false">
      <c r="A142" s="100" t="s">
        <v>490</v>
      </c>
      <c r="B142" s="100" t="n">
        <v>5</v>
      </c>
      <c r="C142" s="100" t="s">
        <v>506</v>
      </c>
      <c r="D142" s="100" t="s">
        <v>197</v>
      </c>
      <c r="E142" s="100" t="s">
        <v>507</v>
      </c>
      <c r="F142" s="100" t="s">
        <v>508</v>
      </c>
    </row>
    <row r="143" customFormat="false" ht="14.25" hidden="false" customHeight="true" outlineLevel="0" collapsed="false">
      <c r="A143" s="100" t="s">
        <v>490</v>
      </c>
      <c r="B143" s="100" t="n">
        <v>6</v>
      </c>
      <c r="C143" s="100" t="s">
        <v>509</v>
      </c>
      <c r="D143" s="100" t="s">
        <v>197</v>
      </c>
      <c r="E143" s="100" t="s">
        <v>510</v>
      </c>
      <c r="F143" s="100" t="s">
        <v>511</v>
      </c>
    </row>
    <row r="144" customFormat="false" ht="14.25" hidden="false" customHeight="true" outlineLevel="0" collapsed="false">
      <c r="A144" s="100" t="s">
        <v>490</v>
      </c>
      <c r="B144" s="100" t="n">
        <v>7</v>
      </c>
      <c r="C144" s="100" t="s">
        <v>512</v>
      </c>
      <c r="D144" s="100" t="s">
        <v>197</v>
      </c>
      <c r="E144" s="100" t="s">
        <v>513</v>
      </c>
      <c r="F144" s="100" t="s">
        <v>514</v>
      </c>
    </row>
    <row r="145" customFormat="false" ht="14.25" hidden="false" customHeight="true" outlineLevel="0" collapsed="false">
      <c r="A145" s="100" t="s">
        <v>490</v>
      </c>
      <c r="B145" s="100" t="n">
        <v>8</v>
      </c>
      <c r="C145" s="100" t="s">
        <v>515</v>
      </c>
      <c r="D145" s="100" t="s">
        <v>197</v>
      </c>
      <c r="E145" s="100" t="s">
        <v>516</v>
      </c>
      <c r="F145" s="100" t="s">
        <v>517</v>
      </c>
    </row>
    <row r="146" customFormat="false" ht="14.25" hidden="false" customHeight="true" outlineLevel="0" collapsed="false">
      <c r="A146" s="100" t="s">
        <v>490</v>
      </c>
      <c r="B146" s="100" t="n">
        <v>9</v>
      </c>
      <c r="C146" s="100" t="s">
        <v>518</v>
      </c>
      <c r="D146" s="100" t="s">
        <v>197</v>
      </c>
      <c r="E146" s="100" t="s">
        <v>519</v>
      </c>
      <c r="F146" s="100" t="s">
        <v>520</v>
      </c>
    </row>
    <row r="147" customFormat="false" ht="14.25" hidden="false" customHeight="true" outlineLevel="0" collapsed="false">
      <c r="A147" s="100" t="s">
        <v>490</v>
      </c>
      <c r="B147" s="100" t="n">
        <v>10</v>
      </c>
      <c r="C147" s="100" t="s">
        <v>521</v>
      </c>
      <c r="D147" s="100" t="s">
        <v>197</v>
      </c>
      <c r="E147" s="100" t="s">
        <v>522</v>
      </c>
      <c r="F147" s="100" t="s">
        <v>523</v>
      </c>
    </row>
    <row r="148" customFormat="false" ht="14.25" hidden="false" customHeight="true" outlineLevel="0" collapsed="false">
      <c r="A148" s="100" t="s">
        <v>490</v>
      </c>
      <c r="B148" s="100" t="n">
        <v>11</v>
      </c>
      <c r="C148" s="100" t="s">
        <v>524</v>
      </c>
      <c r="D148" s="100" t="s">
        <v>197</v>
      </c>
      <c r="E148" s="100" t="s">
        <v>525</v>
      </c>
      <c r="F148" s="100" t="s">
        <v>526</v>
      </c>
    </row>
    <row r="149" customFormat="false" ht="14.25" hidden="false" customHeight="true" outlineLevel="0" collapsed="false">
      <c r="A149" s="100" t="s">
        <v>490</v>
      </c>
      <c r="B149" s="100" t="n">
        <v>12</v>
      </c>
      <c r="C149" s="100" t="s">
        <v>527</v>
      </c>
      <c r="D149" s="100" t="s">
        <v>197</v>
      </c>
      <c r="E149" s="100" t="s">
        <v>528</v>
      </c>
      <c r="F149" s="100" t="s">
        <v>529</v>
      </c>
    </row>
    <row r="150" customFormat="false" ht="14.25" hidden="false" customHeight="true" outlineLevel="0" collapsed="false">
      <c r="A150" s="100" t="s">
        <v>490</v>
      </c>
      <c r="B150" s="100" t="n">
        <v>13</v>
      </c>
      <c r="C150" s="100" t="s">
        <v>530</v>
      </c>
      <c r="D150" s="100" t="s">
        <v>197</v>
      </c>
      <c r="E150" s="100" t="s">
        <v>531</v>
      </c>
      <c r="F150" s="100" t="s">
        <v>532</v>
      </c>
    </row>
    <row r="151" customFormat="false" ht="14.25" hidden="false" customHeight="true" outlineLevel="0" collapsed="false">
      <c r="A151" s="100" t="s">
        <v>490</v>
      </c>
      <c r="B151" s="100" t="n">
        <v>14</v>
      </c>
      <c r="C151" s="100" t="s">
        <v>533</v>
      </c>
      <c r="D151" s="100" t="s">
        <v>197</v>
      </c>
      <c r="E151" s="100" t="s">
        <v>534</v>
      </c>
      <c r="F151" s="100" t="s">
        <v>535</v>
      </c>
    </row>
    <row r="152" customFormat="false" ht="14.25" hidden="false" customHeight="true" outlineLevel="0" collapsed="false">
      <c r="A152" s="100" t="s">
        <v>490</v>
      </c>
      <c r="B152" s="100" t="n">
        <v>15</v>
      </c>
      <c r="C152" s="100" t="s">
        <v>536</v>
      </c>
      <c r="D152" s="100" t="s">
        <v>197</v>
      </c>
      <c r="E152" s="100" t="s">
        <v>537</v>
      </c>
      <c r="F152" s="100" t="s">
        <v>538</v>
      </c>
    </row>
    <row r="153" customFormat="false" ht="14.25" hidden="false" customHeight="true" outlineLevel="0" collapsed="false">
      <c r="A153" s="100" t="s">
        <v>490</v>
      </c>
      <c r="B153" s="100" t="n">
        <v>16</v>
      </c>
      <c r="C153" s="100" t="s">
        <v>539</v>
      </c>
      <c r="D153" s="100" t="s">
        <v>197</v>
      </c>
      <c r="E153" s="100" t="s">
        <v>540</v>
      </c>
      <c r="F153" s="100" t="s">
        <v>541</v>
      </c>
    </row>
    <row r="154" customFormat="false" ht="14.25" hidden="false" customHeight="true" outlineLevel="0" collapsed="false">
      <c r="A154" s="100" t="s">
        <v>490</v>
      </c>
      <c r="B154" s="100" t="n">
        <v>17</v>
      </c>
      <c r="C154" s="100" t="s">
        <v>542</v>
      </c>
      <c r="D154" s="100" t="s">
        <v>197</v>
      </c>
      <c r="E154" s="100" t="s">
        <v>543</v>
      </c>
      <c r="F154" s="100" t="s">
        <v>544</v>
      </c>
    </row>
    <row r="155" customFormat="false" ht="14.25" hidden="false" customHeight="true" outlineLevel="0" collapsed="false">
      <c r="A155" s="100" t="s">
        <v>490</v>
      </c>
      <c r="B155" s="100" t="n">
        <v>18</v>
      </c>
      <c r="C155" s="100" t="s">
        <v>545</v>
      </c>
      <c r="D155" s="100" t="s">
        <v>197</v>
      </c>
      <c r="E155" s="100" t="s">
        <v>546</v>
      </c>
      <c r="F155" s="100" t="s">
        <v>547</v>
      </c>
    </row>
    <row r="156" customFormat="false" ht="14.25" hidden="false" customHeight="true" outlineLevel="0" collapsed="false">
      <c r="A156" s="100" t="s">
        <v>490</v>
      </c>
      <c r="B156" s="100" t="n">
        <v>19</v>
      </c>
      <c r="C156" s="100" t="s">
        <v>548</v>
      </c>
      <c r="D156" s="100" t="s">
        <v>197</v>
      </c>
      <c r="E156" s="100" t="s">
        <v>549</v>
      </c>
      <c r="F156" s="100" t="s">
        <v>550</v>
      </c>
    </row>
    <row r="157" customFormat="false" ht="14.25" hidden="false" customHeight="true" outlineLevel="0" collapsed="false">
      <c r="A157" s="100" t="s">
        <v>490</v>
      </c>
      <c r="B157" s="100" t="n">
        <v>20</v>
      </c>
      <c r="C157" s="100" t="s">
        <v>551</v>
      </c>
      <c r="D157" s="100" t="s">
        <v>197</v>
      </c>
      <c r="E157" s="100" t="s">
        <v>552</v>
      </c>
      <c r="F157" s="100" t="s">
        <v>553</v>
      </c>
    </row>
    <row r="158" customFormat="false" ht="14.25" hidden="false" customHeight="true" outlineLevel="0" collapsed="false">
      <c r="A158" s="100" t="s">
        <v>490</v>
      </c>
      <c r="B158" s="100" t="n">
        <v>21</v>
      </c>
      <c r="C158" s="100" t="s">
        <v>554</v>
      </c>
      <c r="D158" s="100" t="s">
        <v>197</v>
      </c>
      <c r="E158" s="100" t="s">
        <v>555</v>
      </c>
      <c r="F158" s="100" t="s">
        <v>556</v>
      </c>
    </row>
    <row r="159" customFormat="false" ht="14.25" hidden="false" customHeight="true" outlineLevel="0" collapsed="false">
      <c r="A159" s="100" t="s">
        <v>490</v>
      </c>
      <c r="B159" s="100" t="n">
        <v>22</v>
      </c>
      <c r="C159" s="100" t="s">
        <v>557</v>
      </c>
      <c r="D159" s="100" t="s">
        <v>197</v>
      </c>
      <c r="E159" s="100" t="s">
        <v>558</v>
      </c>
      <c r="F159" s="100" t="s">
        <v>559</v>
      </c>
    </row>
    <row r="160" customFormat="false" ht="14.25" hidden="false" customHeight="true" outlineLevel="0" collapsed="false">
      <c r="A160" s="100" t="s">
        <v>490</v>
      </c>
      <c r="B160" s="100" t="n">
        <v>23</v>
      </c>
      <c r="C160" s="100" t="s">
        <v>560</v>
      </c>
      <c r="D160" s="100" t="s">
        <v>197</v>
      </c>
      <c r="E160" s="100" t="s">
        <v>561</v>
      </c>
      <c r="F160" s="100" t="s">
        <v>562</v>
      </c>
    </row>
    <row r="161" customFormat="false" ht="14.25" hidden="false" customHeight="true" outlineLevel="0" collapsed="false">
      <c r="A161" s="100" t="s">
        <v>563</v>
      </c>
      <c r="B161" s="100" t="n">
        <v>0</v>
      </c>
      <c r="C161" s="100" t="s">
        <v>564</v>
      </c>
      <c r="D161" s="100" t="s">
        <v>197</v>
      </c>
      <c r="E161" s="100" t="s">
        <v>565</v>
      </c>
      <c r="F161" s="100" t="s">
        <v>566</v>
      </c>
    </row>
    <row r="162" customFormat="false" ht="14.25" hidden="false" customHeight="true" outlineLevel="0" collapsed="false">
      <c r="A162" s="100" t="s">
        <v>563</v>
      </c>
      <c r="B162" s="100" t="n">
        <v>1</v>
      </c>
      <c r="C162" s="100" t="s">
        <v>567</v>
      </c>
      <c r="D162" s="100" t="s">
        <v>197</v>
      </c>
      <c r="E162" s="100" t="s">
        <v>568</v>
      </c>
      <c r="F162" s="100" t="s">
        <v>569</v>
      </c>
    </row>
    <row r="163" customFormat="false" ht="14.25" hidden="false" customHeight="true" outlineLevel="0" collapsed="false">
      <c r="A163" s="100" t="s">
        <v>563</v>
      </c>
      <c r="B163" s="100" t="n">
        <v>2</v>
      </c>
      <c r="C163" s="100" t="s">
        <v>570</v>
      </c>
      <c r="D163" s="100" t="s">
        <v>197</v>
      </c>
      <c r="E163" s="100" t="s">
        <v>571</v>
      </c>
      <c r="F163" s="100" t="s">
        <v>572</v>
      </c>
    </row>
    <row r="164" customFormat="false" ht="14.25" hidden="false" customHeight="true" outlineLevel="0" collapsed="false">
      <c r="A164" s="100" t="s">
        <v>563</v>
      </c>
      <c r="B164" s="100" t="n">
        <v>3</v>
      </c>
      <c r="C164" s="100" t="s">
        <v>573</v>
      </c>
      <c r="D164" s="100" t="s">
        <v>197</v>
      </c>
      <c r="E164" s="100" t="s">
        <v>574</v>
      </c>
      <c r="F164" s="100" t="s">
        <v>575</v>
      </c>
    </row>
    <row r="165" customFormat="false" ht="14.25" hidden="false" customHeight="true" outlineLevel="0" collapsed="false">
      <c r="A165" s="100" t="s">
        <v>563</v>
      </c>
      <c r="B165" s="100" t="n">
        <v>4</v>
      </c>
      <c r="C165" s="100" t="s">
        <v>576</v>
      </c>
      <c r="D165" s="100" t="s">
        <v>197</v>
      </c>
      <c r="E165" s="100" t="s">
        <v>577</v>
      </c>
      <c r="F165" s="100" t="s">
        <v>578</v>
      </c>
    </row>
    <row r="166" customFormat="false" ht="14.25" hidden="false" customHeight="true" outlineLevel="0" collapsed="false">
      <c r="A166" s="100" t="s">
        <v>563</v>
      </c>
      <c r="B166" s="100" t="n">
        <v>5</v>
      </c>
      <c r="C166" s="100" t="s">
        <v>579</v>
      </c>
      <c r="D166" s="100" t="s">
        <v>197</v>
      </c>
      <c r="E166" s="100" t="s">
        <v>580</v>
      </c>
      <c r="F166" s="100" t="s">
        <v>581</v>
      </c>
    </row>
    <row r="167" customFormat="false" ht="14.25" hidden="false" customHeight="true" outlineLevel="0" collapsed="false">
      <c r="A167" s="100" t="s">
        <v>563</v>
      </c>
      <c r="B167" s="100" t="n">
        <v>6</v>
      </c>
      <c r="C167" s="100" t="s">
        <v>582</v>
      </c>
      <c r="D167" s="100" t="s">
        <v>197</v>
      </c>
      <c r="E167" s="100" t="s">
        <v>583</v>
      </c>
      <c r="F167" s="100" t="s">
        <v>584</v>
      </c>
    </row>
    <row r="168" customFormat="false" ht="14.25" hidden="false" customHeight="true" outlineLevel="0" collapsed="false">
      <c r="A168" s="100" t="s">
        <v>563</v>
      </c>
      <c r="B168" s="100" t="n">
        <v>7</v>
      </c>
      <c r="C168" s="100" t="s">
        <v>585</v>
      </c>
      <c r="D168" s="100" t="s">
        <v>197</v>
      </c>
      <c r="E168" s="100" t="s">
        <v>586</v>
      </c>
      <c r="F168" s="100" t="s">
        <v>587</v>
      </c>
    </row>
    <row r="169" customFormat="false" ht="14.25" hidden="false" customHeight="true" outlineLevel="0" collapsed="false">
      <c r="A169" s="100" t="s">
        <v>563</v>
      </c>
      <c r="B169" s="100" t="n">
        <v>8</v>
      </c>
      <c r="C169" s="100" t="s">
        <v>588</v>
      </c>
      <c r="D169" s="100" t="s">
        <v>197</v>
      </c>
      <c r="E169" s="100" t="s">
        <v>589</v>
      </c>
      <c r="F169" s="100" t="s">
        <v>590</v>
      </c>
    </row>
    <row r="170" customFormat="false" ht="14.25" hidden="false" customHeight="true" outlineLevel="0" collapsed="false">
      <c r="A170" s="100" t="s">
        <v>563</v>
      </c>
      <c r="B170" s="100" t="n">
        <v>9</v>
      </c>
      <c r="C170" s="100" t="s">
        <v>591</v>
      </c>
      <c r="D170" s="100" t="s">
        <v>197</v>
      </c>
      <c r="E170" s="100" t="s">
        <v>592</v>
      </c>
      <c r="F170" s="100" t="s">
        <v>593</v>
      </c>
    </row>
    <row r="171" customFormat="false" ht="14.25" hidden="false" customHeight="true" outlineLevel="0" collapsed="false">
      <c r="A171" s="100" t="s">
        <v>563</v>
      </c>
      <c r="B171" s="100" t="n">
        <v>10</v>
      </c>
      <c r="C171" s="100" t="s">
        <v>594</v>
      </c>
      <c r="D171" s="100" t="s">
        <v>197</v>
      </c>
      <c r="E171" s="100" t="s">
        <v>595</v>
      </c>
      <c r="F171" s="100" t="s">
        <v>596</v>
      </c>
    </row>
    <row r="172" customFormat="false" ht="14.25" hidden="false" customHeight="true" outlineLevel="0" collapsed="false">
      <c r="A172" s="100" t="s">
        <v>563</v>
      </c>
      <c r="B172" s="100" t="n">
        <v>11</v>
      </c>
      <c r="C172" s="100" t="s">
        <v>597</v>
      </c>
      <c r="D172" s="100" t="s">
        <v>197</v>
      </c>
      <c r="E172" s="100" t="s">
        <v>598</v>
      </c>
      <c r="F172" s="100" t="s">
        <v>599</v>
      </c>
    </row>
    <row r="173" customFormat="false" ht="14.25" hidden="false" customHeight="true" outlineLevel="0" collapsed="false">
      <c r="A173" s="100" t="s">
        <v>563</v>
      </c>
      <c r="B173" s="100" t="n">
        <v>12</v>
      </c>
      <c r="C173" s="100" t="s">
        <v>600</v>
      </c>
      <c r="D173" s="100" t="s">
        <v>197</v>
      </c>
      <c r="E173" s="100" t="s">
        <v>601</v>
      </c>
      <c r="F173" s="100" t="s">
        <v>602</v>
      </c>
    </row>
    <row r="174" customFormat="false" ht="14.25" hidden="false" customHeight="true" outlineLevel="0" collapsed="false">
      <c r="A174" s="100" t="s">
        <v>563</v>
      </c>
      <c r="B174" s="100" t="n">
        <v>13</v>
      </c>
      <c r="C174" s="100" t="s">
        <v>603</v>
      </c>
      <c r="D174" s="100" t="s">
        <v>197</v>
      </c>
      <c r="E174" s="100" t="s">
        <v>604</v>
      </c>
      <c r="F174" s="100" t="s">
        <v>605</v>
      </c>
    </row>
    <row r="175" customFormat="false" ht="14.25" hidden="false" customHeight="true" outlineLevel="0" collapsed="false">
      <c r="A175" s="100" t="s">
        <v>563</v>
      </c>
      <c r="B175" s="100" t="n">
        <v>14</v>
      </c>
      <c r="C175" s="100" t="s">
        <v>606</v>
      </c>
      <c r="D175" s="100" t="s">
        <v>197</v>
      </c>
      <c r="E175" s="100" t="s">
        <v>607</v>
      </c>
      <c r="F175" s="100" t="s">
        <v>608</v>
      </c>
    </row>
    <row r="176" customFormat="false" ht="14.25" hidden="false" customHeight="true" outlineLevel="0" collapsed="false">
      <c r="A176" s="100" t="s">
        <v>563</v>
      </c>
      <c r="B176" s="100" t="n">
        <v>15</v>
      </c>
      <c r="C176" s="100" t="s">
        <v>609</v>
      </c>
      <c r="D176" s="100" t="s">
        <v>197</v>
      </c>
      <c r="E176" s="100" t="s">
        <v>610</v>
      </c>
      <c r="F176" s="100" t="s">
        <v>611</v>
      </c>
    </row>
    <row r="177" customFormat="false" ht="14.25" hidden="false" customHeight="true" outlineLevel="0" collapsed="false">
      <c r="A177" s="100" t="s">
        <v>563</v>
      </c>
      <c r="B177" s="100" t="n">
        <v>16</v>
      </c>
      <c r="C177" s="100" t="s">
        <v>612</v>
      </c>
      <c r="D177" s="100" t="s">
        <v>197</v>
      </c>
      <c r="E177" s="100" t="s">
        <v>613</v>
      </c>
      <c r="F177" s="100" t="s">
        <v>614</v>
      </c>
    </row>
    <row r="178" customFormat="false" ht="14.25" hidden="false" customHeight="true" outlineLevel="0" collapsed="false">
      <c r="A178" s="100" t="s">
        <v>563</v>
      </c>
      <c r="B178" s="100" t="n">
        <v>17</v>
      </c>
      <c r="C178" s="100" t="s">
        <v>615</v>
      </c>
      <c r="D178" s="100" t="s">
        <v>197</v>
      </c>
      <c r="E178" s="100" t="s">
        <v>616</v>
      </c>
      <c r="F178" s="100" t="s">
        <v>617</v>
      </c>
    </row>
    <row r="179" customFormat="false" ht="14.25" hidden="false" customHeight="true" outlineLevel="0" collapsed="false">
      <c r="A179" s="100" t="s">
        <v>563</v>
      </c>
      <c r="B179" s="100" t="n">
        <v>18</v>
      </c>
      <c r="C179" s="100" t="s">
        <v>618</v>
      </c>
      <c r="D179" s="100" t="s">
        <v>197</v>
      </c>
      <c r="E179" s="100" t="s">
        <v>619</v>
      </c>
      <c r="F179" s="100" t="s">
        <v>620</v>
      </c>
    </row>
    <row r="180" customFormat="false" ht="14.25" hidden="false" customHeight="true" outlineLevel="0" collapsed="false">
      <c r="A180" s="100" t="s">
        <v>563</v>
      </c>
      <c r="B180" s="100" t="n">
        <v>19</v>
      </c>
      <c r="C180" s="100" t="s">
        <v>621</v>
      </c>
      <c r="D180" s="100" t="s">
        <v>197</v>
      </c>
      <c r="E180" s="100" t="s">
        <v>622</v>
      </c>
      <c r="F180" s="100" t="s">
        <v>623</v>
      </c>
    </row>
    <row r="181" customFormat="false" ht="14.25" hidden="false" customHeight="true" outlineLevel="0" collapsed="false">
      <c r="A181" s="100" t="s">
        <v>563</v>
      </c>
      <c r="B181" s="100" t="n">
        <v>20</v>
      </c>
      <c r="C181" s="100" t="s">
        <v>624</v>
      </c>
      <c r="D181" s="100" t="s">
        <v>197</v>
      </c>
      <c r="E181" s="100" t="s">
        <v>625</v>
      </c>
      <c r="F181" s="100" t="s">
        <v>626</v>
      </c>
    </row>
    <row r="182" customFormat="false" ht="14.25" hidden="false" customHeight="true" outlineLevel="0" collapsed="false">
      <c r="A182" s="100" t="s">
        <v>563</v>
      </c>
      <c r="B182" s="100" t="n">
        <v>21</v>
      </c>
      <c r="C182" s="100" t="s">
        <v>627</v>
      </c>
      <c r="D182" s="100" t="s">
        <v>197</v>
      </c>
      <c r="E182" s="100" t="s">
        <v>628</v>
      </c>
      <c r="F182" s="100" t="s">
        <v>629</v>
      </c>
    </row>
    <row r="183" customFormat="false" ht="14.25" hidden="false" customHeight="true" outlineLevel="0" collapsed="false">
      <c r="A183" s="100" t="s">
        <v>563</v>
      </c>
      <c r="B183" s="100" t="n">
        <v>22</v>
      </c>
      <c r="C183" s="100" t="s">
        <v>630</v>
      </c>
      <c r="D183" s="100" t="s">
        <v>197</v>
      </c>
      <c r="E183" s="100" t="s">
        <v>631</v>
      </c>
      <c r="F183" s="100" t="s">
        <v>632</v>
      </c>
    </row>
    <row r="184" customFormat="false" ht="14.25" hidden="false" customHeight="true" outlineLevel="0" collapsed="false">
      <c r="A184" s="100" t="s">
        <v>563</v>
      </c>
      <c r="B184" s="100" t="n">
        <v>23</v>
      </c>
      <c r="C184" s="100" t="s">
        <v>633</v>
      </c>
      <c r="D184" s="100" t="s">
        <v>197</v>
      </c>
      <c r="E184" s="100" t="s">
        <v>634</v>
      </c>
      <c r="F184" s="100" t="s">
        <v>635</v>
      </c>
    </row>
    <row r="185" customFormat="false" ht="14.25" hidden="false" customHeight="true" outlineLevel="0" collapsed="false">
      <c r="A185" s="100" t="s">
        <v>636</v>
      </c>
      <c r="B185" s="100" t="n">
        <v>0</v>
      </c>
      <c r="C185" s="100" t="s">
        <v>637</v>
      </c>
      <c r="D185" s="100" t="s">
        <v>197</v>
      </c>
      <c r="E185" s="100" t="s">
        <v>638</v>
      </c>
      <c r="F185" s="100" t="s">
        <v>639</v>
      </c>
    </row>
    <row r="186" customFormat="false" ht="14.25" hidden="false" customHeight="true" outlineLevel="0" collapsed="false">
      <c r="A186" s="100" t="s">
        <v>636</v>
      </c>
      <c r="B186" s="100" t="n">
        <v>1</v>
      </c>
      <c r="C186" s="100" t="s">
        <v>640</v>
      </c>
      <c r="D186" s="100" t="s">
        <v>197</v>
      </c>
      <c r="E186" s="100" t="s">
        <v>641</v>
      </c>
      <c r="F186" s="100" t="s">
        <v>642</v>
      </c>
    </row>
    <row r="187" customFormat="false" ht="14.25" hidden="false" customHeight="true" outlineLevel="0" collapsed="false">
      <c r="A187" s="100" t="s">
        <v>636</v>
      </c>
      <c r="B187" s="100" t="n">
        <v>2</v>
      </c>
      <c r="C187" s="100" t="s">
        <v>643</v>
      </c>
      <c r="D187" s="100" t="s">
        <v>197</v>
      </c>
      <c r="E187" s="100" t="s">
        <v>644</v>
      </c>
      <c r="F187" s="100" t="s">
        <v>645</v>
      </c>
    </row>
    <row r="188" customFormat="false" ht="14.25" hidden="false" customHeight="true" outlineLevel="0" collapsed="false">
      <c r="A188" s="100" t="s">
        <v>636</v>
      </c>
      <c r="B188" s="100" t="n">
        <v>3</v>
      </c>
      <c r="C188" s="100" t="s">
        <v>646</v>
      </c>
      <c r="D188" s="100" t="s">
        <v>197</v>
      </c>
      <c r="E188" s="100" t="s">
        <v>647</v>
      </c>
      <c r="F188" s="100" t="s">
        <v>648</v>
      </c>
    </row>
    <row r="189" customFormat="false" ht="14.25" hidden="false" customHeight="true" outlineLevel="0" collapsed="false">
      <c r="A189" s="100" t="s">
        <v>636</v>
      </c>
      <c r="B189" s="100" t="n">
        <v>4</v>
      </c>
      <c r="C189" s="100" t="s">
        <v>649</v>
      </c>
      <c r="D189" s="100" t="s">
        <v>197</v>
      </c>
      <c r="E189" s="100" t="s">
        <v>650</v>
      </c>
      <c r="F189" s="100" t="s">
        <v>651</v>
      </c>
    </row>
    <row r="190" customFormat="false" ht="14.25" hidden="false" customHeight="true" outlineLevel="0" collapsed="false">
      <c r="A190" s="100" t="s">
        <v>636</v>
      </c>
      <c r="B190" s="100" t="n">
        <v>5</v>
      </c>
      <c r="C190" s="100" t="s">
        <v>652</v>
      </c>
      <c r="D190" s="100" t="s">
        <v>197</v>
      </c>
      <c r="E190" s="100" t="s">
        <v>653</v>
      </c>
      <c r="F190" s="100" t="s">
        <v>654</v>
      </c>
    </row>
    <row r="191" customFormat="false" ht="14.25" hidden="false" customHeight="true" outlineLevel="0" collapsed="false">
      <c r="A191" s="100" t="s">
        <v>636</v>
      </c>
      <c r="B191" s="100" t="n">
        <v>6</v>
      </c>
      <c r="C191" s="100" t="s">
        <v>655</v>
      </c>
      <c r="D191" s="100" t="s">
        <v>197</v>
      </c>
      <c r="E191" s="100" t="s">
        <v>656</v>
      </c>
      <c r="F191" s="100" t="s">
        <v>657</v>
      </c>
    </row>
    <row r="192" customFormat="false" ht="14.25" hidden="false" customHeight="true" outlineLevel="0" collapsed="false">
      <c r="A192" s="100" t="s">
        <v>636</v>
      </c>
      <c r="B192" s="100" t="n">
        <v>7</v>
      </c>
      <c r="C192" s="100" t="s">
        <v>365</v>
      </c>
      <c r="D192" s="100" t="s">
        <v>197</v>
      </c>
      <c r="E192" s="100" t="s">
        <v>658</v>
      </c>
      <c r="F192" s="100" t="s">
        <v>659</v>
      </c>
    </row>
    <row r="193" customFormat="false" ht="14.25" hidden="false" customHeight="true" outlineLevel="0" collapsed="false">
      <c r="A193" s="100" t="s">
        <v>636</v>
      </c>
      <c r="B193" s="100" t="n">
        <v>8</v>
      </c>
      <c r="C193" s="100" t="s">
        <v>660</v>
      </c>
      <c r="D193" s="100" t="s">
        <v>197</v>
      </c>
      <c r="E193" s="100" t="s">
        <v>661</v>
      </c>
      <c r="F193" s="100" t="s">
        <v>662</v>
      </c>
    </row>
    <row r="194" customFormat="false" ht="14.25" hidden="false" customHeight="true" outlineLevel="0" collapsed="false">
      <c r="A194" s="100" t="s">
        <v>636</v>
      </c>
      <c r="B194" s="100" t="n">
        <v>9</v>
      </c>
      <c r="C194" s="100" t="s">
        <v>663</v>
      </c>
      <c r="D194" s="100" t="s">
        <v>197</v>
      </c>
      <c r="E194" s="100" t="s">
        <v>664</v>
      </c>
      <c r="F194" s="100" t="s">
        <v>665</v>
      </c>
    </row>
    <row r="195" customFormat="false" ht="14.25" hidden="false" customHeight="true" outlineLevel="0" collapsed="false">
      <c r="A195" s="100" t="s">
        <v>636</v>
      </c>
      <c r="B195" s="100" t="n">
        <v>10</v>
      </c>
      <c r="C195" s="100" t="s">
        <v>666</v>
      </c>
      <c r="D195" s="100" t="s">
        <v>197</v>
      </c>
      <c r="E195" s="100" t="s">
        <v>667</v>
      </c>
      <c r="F195" s="100" t="s">
        <v>668</v>
      </c>
    </row>
    <row r="196" customFormat="false" ht="14.25" hidden="false" customHeight="true" outlineLevel="0" collapsed="false">
      <c r="A196" s="100" t="s">
        <v>636</v>
      </c>
      <c r="B196" s="100" t="n">
        <v>11</v>
      </c>
      <c r="C196" s="100" t="s">
        <v>669</v>
      </c>
      <c r="D196" s="100" t="s">
        <v>197</v>
      </c>
      <c r="E196" s="100" t="s">
        <v>670</v>
      </c>
      <c r="F196" s="100" t="s">
        <v>671</v>
      </c>
    </row>
    <row r="197" customFormat="false" ht="14.25" hidden="false" customHeight="true" outlineLevel="0" collapsed="false">
      <c r="A197" s="100" t="s">
        <v>636</v>
      </c>
      <c r="B197" s="100" t="n">
        <v>12</v>
      </c>
      <c r="C197" s="100" t="s">
        <v>672</v>
      </c>
      <c r="D197" s="100" t="s">
        <v>197</v>
      </c>
      <c r="E197" s="100" t="s">
        <v>673</v>
      </c>
      <c r="F197" s="100" t="s">
        <v>674</v>
      </c>
    </row>
    <row r="198" customFormat="false" ht="14.25" hidden="false" customHeight="true" outlineLevel="0" collapsed="false">
      <c r="A198" s="100" t="s">
        <v>636</v>
      </c>
      <c r="B198" s="100" t="n">
        <v>13</v>
      </c>
      <c r="C198" s="100" t="s">
        <v>675</v>
      </c>
      <c r="D198" s="100" t="s">
        <v>197</v>
      </c>
      <c r="E198" s="100" t="s">
        <v>676</v>
      </c>
      <c r="F198" s="100" t="s">
        <v>677</v>
      </c>
    </row>
    <row r="199" customFormat="false" ht="14.25" hidden="false" customHeight="true" outlineLevel="0" collapsed="false">
      <c r="A199" s="100" t="s">
        <v>636</v>
      </c>
      <c r="B199" s="100" t="n">
        <v>14</v>
      </c>
      <c r="C199" s="100" t="s">
        <v>678</v>
      </c>
      <c r="D199" s="100" t="s">
        <v>197</v>
      </c>
      <c r="E199" s="100" t="s">
        <v>679</v>
      </c>
      <c r="F199" s="100" t="s">
        <v>680</v>
      </c>
    </row>
    <row r="200" customFormat="false" ht="14.25" hidden="false" customHeight="true" outlineLevel="0" collapsed="false">
      <c r="A200" s="100" t="s">
        <v>636</v>
      </c>
      <c r="B200" s="100" t="n">
        <v>15</v>
      </c>
      <c r="C200" s="100" t="s">
        <v>681</v>
      </c>
      <c r="D200" s="100" t="s">
        <v>197</v>
      </c>
      <c r="E200" s="100" t="s">
        <v>682</v>
      </c>
      <c r="F200" s="100" t="s">
        <v>683</v>
      </c>
    </row>
    <row r="201" customFormat="false" ht="14.25" hidden="false" customHeight="true" outlineLevel="0" collapsed="false">
      <c r="A201" s="100" t="s">
        <v>636</v>
      </c>
      <c r="B201" s="100" t="n">
        <v>16</v>
      </c>
      <c r="C201" s="100" t="s">
        <v>684</v>
      </c>
      <c r="D201" s="100" t="s">
        <v>197</v>
      </c>
      <c r="E201" s="100" t="s">
        <v>685</v>
      </c>
      <c r="F201" s="100" t="s">
        <v>686</v>
      </c>
    </row>
    <row r="202" customFormat="false" ht="14.25" hidden="false" customHeight="true" outlineLevel="0" collapsed="false">
      <c r="A202" s="100" t="s">
        <v>636</v>
      </c>
      <c r="B202" s="100" t="n">
        <v>17</v>
      </c>
      <c r="C202" s="100" t="s">
        <v>687</v>
      </c>
      <c r="D202" s="100" t="s">
        <v>688</v>
      </c>
      <c r="E202" s="100" t="s">
        <v>197</v>
      </c>
      <c r="F202" s="100" t="s">
        <v>689</v>
      </c>
    </row>
    <row r="203" customFormat="false" ht="14.25" hidden="false" customHeight="true" outlineLevel="0" collapsed="false">
      <c r="A203" s="100" t="s">
        <v>636</v>
      </c>
      <c r="B203" s="100" t="n">
        <v>18</v>
      </c>
      <c r="C203" s="100" t="s">
        <v>690</v>
      </c>
      <c r="D203" s="100" t="s">
        <v>197</v>
      </c>
      <c r="E203" s="100" t="s">
        <v>691</v>
      </c>
      <c r="F203" s="100" t="s">
        <v>692</v>
      </c>
    </row>
    <row r="204" customFormat="false" ht="14.25" hidden="false" customHeight="true" outlineLevel="0" collapsed="false">
      <c r="A204" s="100" t="s">
        <v>636</v>
      </c>
      <c r="B204" s="100" t="n">
        <v>19</v>
      </c>
      <c r="C204" s="100" t="s">
        <v>693</v>
      </c>
      <c r="D204" s="100" t="s">
        <v>197</v>
      </c>
      <c r="E204" s="100" t="s">
        <v>694</v>
      </c>
      <c r="F204" s="100" t="s">
        <v>695</v>
      </c>
    </row>
    <row r="205" customFormat="false" ht="14.25" hidden="false" customHeight="true" outlineLevel="0" collapsed="false">
      <c r="A205" s="100" t="s">
        <v>636</v>
      </c>
      <c r="B205" s="100" t="n">
        <v>20</v>
      </c>
      <c r="C205" s="100" t="s">
        <v>696</v>
      </c>
      <c r="D205" s="100" t="s">
        <v>197</v>
      </c>
      <c r="E205" s="100" t="s">
        <v>697</v>
      </c>
      <c r="F205" s="100" t="s">
        <v>698</v>
      </c>
    </row>
    <row r="206" customFormat="false" ht="14.25" hidden="false" customHeight="true" outlineLevel="0" collapsed="false">
      <c r="A206" s="100" t="s">
        <v>636</v>
      </c>
      <c r="B206" s="100" t="n">
        <v>21</v>
      </c>
      <c r="C206" s="100" t="s">
        <v>699</v>
      </c>
      <c r="D206" s="100" t="s">
        <v>700</v>
      </c>
      <c r="E206" s="100" t="s">
        <v>197</v>
      </c>
      <c r="F206" s="100" t="s">
        <v>701</v>
      </c>
    </row>
    <row r="207" customFormat="false" ht="14.25" hidden="false" customHeight="true" outlineLevel="0" collapsed="false">
      <c r="A207" s="100" t="s">
        <v>636</v>
      </c>
      <c r="B207" s="100" t="n">
        <v>22</v>
      </c>
      <c r="C207" s="100" t="s">
        <v>702</v>
      </c>
      <c r="D207" s="100" t="s">
        <v>703</v>
      </c>
      <c r="E207" s="100" t="s">
        <v>197</v>
      </c>
      <c r="F207" s="100" t="s">
        <v>704</v>
      </c>
    </row>
    <row r="208" customFormat="false" ht="14.25" hidden="false" customHeight="true" outlineLevel="0" collapsed="false">
      <c r="A208" s="100" t="s">
        <v>636</v>
      </c>
      <c r="B208" s="100" t="n">
        <v>23</v>
      </c>
      <c r="C208" s="100" t="s">
        <v>705</v>
      </c>
      <c r="D208" s="100" t="s">
        <v>706</v>
      </c>
      <c r="E208" s="100" t="s">
        <v>197</v>
      </c>
      <c r="F208" s="100" t="s">
        <v>707</v>
      </c>
    </row>
    <row r="209" customFormat="false" ht="14.25" hidden="false" customHeight="true" outlineLevel="0" collapsed="false">
      <c r="A209" s="100" t="s">
        <v>708</v>
      </c>
      <c r="B209" s="100" t="n">
        <v>0</v>
      </c>
      <c r="C209" s="100" t="s">
        <v>709</v>
      </c>
      <c r="D209" s="100" t="s">
        <v>197</v>
      </c>
      <c r="E209" s="100" t="s">
        <v>710</v>
      </c>
      <c r="F209" s="100" t="s">
        <v>711</v>
      </c>
    </row>
    <row r="210" customFormat="false" ht="14.25" hidden="false" customHeight="true" outlineLevel="0" collapsed="false">
      <c r="A210" s="100" t="s">
        <v>708</v>
      </c>
      <c r="B210" s="100" t="n">
        <v>1</v>
      </c>
      <c r="C210" s="100" t="s">
        <v>712</v>
      </c>
      <c r="D210" s="100" t="s">
        <v>197</v>
      </c>
      <c r="E210" s="100" t="s">
        <v>713</v>
      </c>
      <c r="F210" s="100" t="s">
        <v>714</v>
      </c>
    </row>
    <row r="211" customFormat="false" ht="14.25" hidden="false" customHeight="true" outlineLevel="0" collapsed="false">
      <c r="A211" s="100" t="s">
        <v>708</v>
      </c>
      <c r="B211" s="100" t="n">
        <v>2</v>
      </c>
      <c r="C211" s="100" t="s">
        <v>715</v>
      </c>
      <c r="D211" s="100" t="s">
        <v>197</v>
      </c>
      <c r="E211" s="100" t="s">
        <v>716</v>
      </c>
      <c r="F211" s="100" t="s">
        <v>717</v>
      </c>
    </row>
    <row r="212" customFormat="false" ht="14.25" hidden="false" customHeight="true" outlineLevel="0" collapsed="false">
      <c r="A212" s="100" t="s">
        <v>708</v>
      </c>
      <c r="B212" s="100" t="n">
        <v>3</v>
      </c>
      <c r="C212" s="100" t="s">
        <v>718</v>
      </c>
      <c r="D212" s="100" t="s">
        <v>197</v>
      </c>
      <c r="E212" s="100" t="s">
        <v>719</v>
      </c>
      <c r="F212" s="100" t="s">
        <v>720</v>
      </c>
    </row>
    <row r="213" customFormat="false" ht="14.25" hidden="false" customHeight="true" outlineLevel="0" collapsed="false">
      <c r="A213" s="100" t="s">
        <v>708</v>
      </c>
      <c r="B213" s="100" t="n">
        <v>4</v>
      </c>
      <c r="C213" s="100" t="s">
        <v>721</v>
      </c>
      <c r="D213" s="100" t="s">
        <v>197</v>
      </c>
      <c r="E213" s="100" t="s">
        <v>722</v>
      </c>
      <c r="F213" s="100" t="s">
        <v>723</v>
      </c>
    </row>
    <row r="214" customFormat="false" ht="14.25" hidden="false" customHeight="true" outlineLevel="0" collapsed="false">
      <c r="A214" s="100" t="s">
        <v>708</v>
      </c>
      <c r="B214" s="100" t="n">
        <v>5</v>
      </c>
      <c r="C214" s="100" t="s">
        <v>724</v>
      </c>
      <c r="D214" s="100" t="s">
        <v>197</v>
      </c>
      <c r="E214" s="100" t="s">
        <v>713</v>
      </c>
      <c r="F214" s="100" t="s">
        <v>725</v>
      </c>
    </row>
    <row r="215" customFormat="false" ht="14.25" hidden="false" customHeight="true" outlineLevel="0" collapsed="false">
      <c r="A215" s="100" t="s">
        <v>708</v>
      </c>
      <c r="B215" s="100" t="n">
        <v>6</v>
      </c>
      <c r="C215" s="100" t="s">
        <v>726</v>
      </c>
      <c r="D215" s="100" t="s">
        <v>197</v>
      </c>
      <c r="E215" s="100" t="s">
        <v>727</v>
      </c>
      <c r="F215" s="100" t="s">
        <v>728</v>
      </c>
    </row>
    <row r="216" customFormat="false" ht="14.25" hidden="false" customHeight="true" outlineLevel="0" collapsed="false">
      <c r="A216" s="100" t="s">
        <v>708</v>
      </c>
      <c r="B216" s="100" t="n">
        <v>7</v>
      </c>
      <c r="C216" s="100" t="s">
        <v>729</v>
      </c>
      <c r="D216" s="100" t="s">
        <v>197</v>
      </c>
      <c r="E216" s="100" t="s">
        <v>730</v>
      </c>
      <c r="F216" s="100" t="s">
        <v>731</v>
      </c>
    </row>
    <row r="217" customFormat="false" ht="14.25" hidden="false" customHeight="true" outlineLevel="0" collapsed="false">
      <c r="A217" s="100" t="s">
        <v>708</v>
      </c>
      <c r="B217" s="100" t="n">
        <v>8</v>
      </c>
      <c r="C217" s="100" t="s">
        <v>732</v>
      </c>
      <c r="D217" s="100" t="s">
        <v>197</v>
      </c>
      <c r="E217" s="100" t="s">
        <v>733</v>
      </c>
      <c r="F217" s="100" t="s">
        <v>734</v>
      </c>
    </row>
    <row r="218" customFormat="false" ht="14.25" hidden="false" customHeight="true" outlineLevel="0" collapsed="false">
      <c r="A218" s="100" t="s">
        <v>708</v>
      </c>
      <c r="B218" s="100" t="n">
        <v>9</v>
      </c>
      <c r="C218" s="100" t="s">
        <v>735</v>
      </c>
      <c r="D218" s="100" t="s">
        <v>197</v>
      </c>
      <c r="E218" s="100" t="s">
        <v>736</v>
      </c>
      <c r="F218" s="100" t="s">
        <v>737</v>
      </c>
    </row>
    <row r="219" customFormat="false" ht="14.25" hidden="false" customHeight="true" outlineLevel="0" collapsed="false">
      <c r="A219" s="100" t="s">
        <v>708</v>
      </c>
      <c r="B219" s="100" t="n">
        <v>10</v>
      </c>
      <c r="C219" s="100" t="s">
        <v>738</v>
      </c>
      <c r="D219" s="100" t="s">
        <v>197</v>
      </c>
      <c r="E219" s="100" t="s">
        <v>739</v>
      </c>
      <c r="F219" s="100" t="s">
        <v>411</v>
      </c>
    </row>
    <row r="220" customFormat="false" ht="14.25" hidden="false" customHeight="true" outlineLevel="0" collapsed="false">
      <c r="A220" s="100" t="s">
        <v>708</v>
      </c>
      <c r="B220" s="100" t="n">
        <v>11</v>
      </c>
      <c r="C220" s="100" t="s">
        <v>740</v>
      </c>
      <c r="D220" s="100" t="s">
        <v>197</v>
      </c>
      <c r="E220" s="100" t="s">
        <v>741</v>
      </c>
      <c r="F220" s="100" t="s">
        <v>742</v>
      </c>
    </row>
    <row r="221" customFormat="false" ht="14.25" hidden="false" customHeight="true" outlineLevel="0" collapsed="false">
      <c r="A221" s="100" t="s">
        <v>708</v>
      </c>
      <c r="B221" s="100" t="n">
        <v>12</v>
      </c>
      <c r="C221" s="100" t="s">
        <v>743</v>
      </c>
      <c r="D221" s="100" t="s">
        <v>197</v>
      </c>
      <c r="E221" s="100" t="s">
        <v>744</v>
      </c>
      <c r="F221" s="100" t="s">
        <v>745</v>
      </c>
    </row>
    <row r="222" customFormat="false" ht="14.25" hidden="false" customHeight="true" outlineLevel="0" collapsed="false">
      <c r="A222" s="100" t="s">
        <v>708</v>
      </c>
      <c r="B222" s="100" t="n">
        <v>13</v>
      </c>
      <c r="C222" s="100" t="s">
        <v>746</v>
      </c>
      <c r="D222" s="100" t="s">
        <v>197</v>
      </c>
      <c r="E222" s="100" t="s">
        <v>747</v>
      </c>
      <c r="F222" s="100" t="s">
        <v>748</v>
      </c>
    </row>
    <row r="223" customFormat="false" ht="14.25" hidden="false" customHeight="true" outlineLevel="0" collapsed="false">
      <c r="A223" s="100" t="s">
        <v>708</v>
      </c>
      <c r="B223" s="100" t="n">
        <v>14</v>
      </c>
      <c r="C223" s="100" t="s">
        <v>749</v>
      </c>
      <c r="D223" s="100" t="s">
        <v>750</v>
      </c>
      <c r="E223" s="100" t="s">
        <v>751</v>
      </c>
      <c r="F223" s="100" t="s">
        <v>752</v>
      </c>
    </row>
    <row r="224" customFormat="false" ht="14.25" hidden="false" customHeight="true" outlineLevel="0" collapsed="false">
      <c r="A224" s="100" t="s">
        <v>708</v>
      </c>
      <c r="B224" s="100" t="n">
        <v>15</v>
      </c>
      <c r="C224" s="100" t="s">
        <v>753</v>
      </c>
      <c r="D224" s="100" t="s">
        <v>197</v>
      </c>
      <c r="E224" s="100" t="s">
        <v>754</v>
      </c>
      <c r="F224" s="100" t="s">
        <v>755</v>
      </c>
    </row>
    <row r="225" customFormat="false" ht="14.25" hidden="false" customHeight="true" outlineLevel="0" collapsed="false">
      <c r="A225" s="100" t="s">
        <v>708</v>
      </c>
      <c r="B225" s="100" t="n">
        <v>16</v>
      </c>
      <c r="C225" s="100" t="s">
        <v>756</v>
      </c>
      <c r="D225" s="100" t="s">
        <v>197</v>
      </c>
      <c r="E225" s="100" t="s">
        <v>757</v>
      </c>
      <c r="F225" s="100" t="s">
        <v>758</v>
      </c>
    </row>
    <row r="226" customFormat="false" ht="14.25" hidden="false" customHeight="true" outlineLevel="0" collapsed="false">
      <c r="A226" s="100" t="s">
        <v>708</v>
      </c>
      <c r="B226" s="100" t="n">
        <v>17</v>
      </c>
      <c r="C226" s="100" t="s">
        <v>759</v>
      </c>
      <c r="D226" s="100" t="s">
        <v>197</v>
      </c>
      <c r="E226" s="100" t="s">
        <v>760</v>
      </c>
      <c r="F226" s="100" t="s">
        <v>761</v>
      </c>
    </row>
    <row r="227" customFormat="false" ht="14.25" hidden="false" customHeight="true" outlineLevel="0" collapsed="false">
      <c r="A227" s="100" t="s">
        <v>708</v>
      </c>
      <c r="B227" s="100" t="n">
        <v>18</v>
      </c>
      <c r="C227" s="100" t="s">
        <v>762</v>
      </c>
      <c r="D227" s="100" t="s">
        <v>197</v>
      </c>
      <c r="E227" s="100" t="s">
        <v>763</v>
      </c>
      <c r="F227" s="100" t="s">
        <v>764</v>
      </c>
    </row>
    <row r="228" customFormat="false" ht="14.25" hidden="false" customHeight="true" outlineLevel="0" collapsed="false">
      <c r="A228" s="100" t="s">
        <v>708</v>
      </c>
      <c r="B228" s="100" t="n">
        <v>19</v>
      </c>
      <c r="C228" s="100" t="s">
        <v>765</v>
      </c>
      <c r="D228" s="100" t="s">
        <v>197</v>
      </c>
      <c r="E228" s="100" t="s">
        <v>766</v>
      </c>
      <c r="F228" s="100" t="s">
        <v>767</v>
      </c>
    </row>
    <row r="229" customFormat="false" ht="14.25" hidden="false" customHeight="true" outlineLevel="0" collapsed="false">
      <c r="A229" s="100" t="s">
        <v>708</v>
      </c>
      <c r="B229" s="100" t="n">
        <v>20</v>
      </c>
      <c r="C229" s="100" t="s">
        <v>768</v>
      </c>
      <c r="D229" s="100" t="s">
        <v>769</v>
      </c>
      <c r="E229" s="100" t="s">
        <v>197</v>
      </c>
      <c r="F229" s="100" t="s">
        <v>770</v>
      </c>
    </row>
    <row r="230" customFormat="false" ht="14.25" hidden="false" customHeight="true" outlineLevel="0" collapsed="false">
      <c r="A230" s="100" t="s">
        <v>708</v>
      </c>
      <c r="B230" s="100" t="n">
        <v>21</v>
      </c>
      <c r="C230" s="100" t="s">
        <v>771</v>
      </c>
      <c r="D230" s="100" t="s">
        <v>772</v>
      </c>
      <c r="E230" s="100" t="s">
        <v>197</v>
      </c>
      <c r="F230" s="100" t="s">
        <v>773</v>
      </c>
    </row>
    <row r="231" customFormat="false" ht="14.25" hidden="false" customHeight="true" outlineLevel="0" collapsed="false">
      <c r="A231" s="100" t="s">
        <v>708</v>
      </c>
      <c r="B231" s="100" t="n">
        <v>22</v>
      </c>
      <c r="C231" s="100" t="s">
        <v>774</v>
      </c>
      <c r="D231" s="100" t="s">
        <v>775</v>
      </c>
      <c r="E231" s="100" t="s">
        <v>197</v>
      </c>
      <c r="F231" s="100" t="s">
        <v>776</v>
      </c>
    </row>
    <row r="232" customFormat="false" ht="14.25" hidden="false" customHeight="true" outlineLevel="0" collapsed="false">
      <c r="A232" s="100" t="s">
        <v>708</v>
      </c>
      <c r="B232" s="100" t="n">
        <v>23</v>
      </c>
      <c r="C232" s="100" t="s">
        <v>777</v>
      </c>
      <c r="D232" s="100" t="s">
        <v>778</v>
      </c>
      <c r="E232" s="100" t="s">
        <v>197</v>
      </c>
      <c r="F232" s="100" t="s">
        <v>779</v>
      </c>
    </row>
    <row r="233" customFormat="false" ht="14.25" hidden="false" customHeight="true" outlineLevel="0" collapsed="false">
      <c r="A233" s="100" t="s">
        <v>780</v>
      </c>
      <c r="B233" s="100" t="n">
        <v>0</v>
      </c>
      <c r="C233" s="100" t="s">
        <v>781</v>
      </c>
      <c r="D233" s="100" t="s">
        <v>197</v>
      </c>
      <c r="E233" s="100" t="s">
        <v>782</v>
      </c>
      <c r="F233" s="100" t="s">
        <v>783</v>
      </c>
    </row>
    <row r="234" customFormat="false" ht="14.25" hidden="false" customHeight="true" outlineLevel="0" collapsed="false">
      <c r="A234" s="100" t="s">
        <v>780</v>
      </c>
      <c r="B234" s="100" t="n">
        <v>1</v>
      </c>
      <c r="C234" s="100" t="s">
        <v>784</v>
      </c>
      <c r="D234" s="100" t="s">
        <v>197</v>
      </c>
      <c r="E234" s="100" t="s">
        <v>785</v>
      </c>
      <c r="F234" s="100" t="s">
        <v>786</v>
      </c>
    </row>
    <row r="235" customFormat="false" ht="14.25" hidden="false" customHeight="true" outlineLevel="0" collapsed="false">
      <c r="A235" s="100" t="s">
        <v>780</v>
      </c>
      <c r="B235" s="100" t="n">
        <v>2</v>
      </c>
      <c r="C235" s="100" t="s">
        <v>787</v>
      </c>
      <c r="D235" s="100" t="s">
        <v>197</v>
      </c>
      <c r="E235" s="100" t="s">
        <v>788</v>
      </c>
      <c r="F235" s="100" t="s">
        <v>789</v>
      </c>
    </row>
    <row r="236" customFormat="false" ht="14.25" hidden="false" customHeight="true" outlineLevel="0" collapsed="false">
      <c r="A236" s="100" t="s">
        <v>780</v>
      </c>
      <c r="B236" s="100" t="n">
        <v>3</v>
      </c>
      <c r="C236" s="100" t="s">
        <v>790</v>
      </c>
      <c r="D236" s="100" t="s">
        <v>197</v>
      </c>
      <c r="E236" s="100" t="s">
        <v>791</v>
      </c>
      <c r="F236" s="100" t="s">
        <v>792</v>
      </c>
    </row>
    <row r="237" customFormat="false" ht="14.25" hidden="false" customHeight="true" outlineLevel="0" collapsed="false">
      <c r="A237" s="100" t="s">
        <v>780</v>
      </c>
      <c r="B237" s="100" t="n">
        <v>4</v>
      </c>
      <c r="C237" s="100" t="s">
        <v>793</v>
      </c>
      <c r="D237" s="100" t="s">
        <v>197</v>
      </c>
      <c r="E237" s="100" t="s">
        <v>794</v>
      </c>
      <c r="F237" s="100" t="s">
        <v>795</v>
      </c>
    </row>
    <row r="238" customFormat="false" ht="14.25" hidden="false" customHeight="true" outlineLevel="0" collapsed="false">
      <c r="A238" s="100" t="s">
        <v>780</v>
      </c>
      <c r="B238" s="100" t="n">
        <v>5</v>
      </c>
      <c r="C238" s="100" t="s">
        <v>796</v>
      </c>
      <c r="D238" s="100" t="s">
        <v>197</v>
      </c>
      <c r="E238" s="100" t="s">
        <v>797</v>
      </c>
      <c r="F238" s="100" t="s">
        <v>798</v>
      </c>
    </row>
    <row r="239" customFormat="false" ht="14.25" hidden="false" customHeight="true" outlineLevel="0" collapsed="false">
      <c r="A239" s="100" t="s">
        <v>780</v>
      </c>
      <c r="B239" s="100" t="n">
        <v>6</v>
      </c>
      <c r="C239" s="100" t="s">
        <v>799</v>
      </c>
      <c r="D239" s="100" t="s">
        <v>800</v>
      </c>
      <c r="E239" s="100" t="s">
        <v>197</v>
      </c>
      <c r="F239" s="100" t="s">
        <v>801</v>
      </c>
    </row>
    <row r="240" customFormat="false" ht="14.25" hidden="false" customHeight="true" outlineLevel="0" collapsed="false">
      <c r="A240" s="100" t="s">
        <v>780</v>
      </c>
      <c r="B240" s="100" t="n">
        <v>7</v>
      </c>
      <c r="C240" s="100" t="s">
        <v>802</v>
      </c>
      <c r="D240" s="100" t="s">
        <v>197</v>
      </c>
      <c r="E240" s="100" t="s">
        <v>803</v>
      </c>
      <c r="F240" s="100" t="s">
        <v>804</v>
      </c>
    </row>
    <row r="241" customFormat="false" ht="14.25" hidden="false" customHeight="true" outlineLevel="0" collapsed="false">
      <c r="A241" s="100" t="s">
        <v>780</v>
      </c>
      <c r="B241" s="100" t="n">
        <v>8</v>
      </c>
      <c r="C241" s="100" t="s">
        <v>805</v>
      </c>
      <c r="D241" s="100" t="s">
        <v>197</v>
      </c>
      <c r="E241" s="100" t="s">
        <v>806</v>
      </c>
      <c r="F241" s="100" t="s">
        <v>807</v>
      </c>
    </row>
    <row r="242" customFormat="false" ht="14.25" hidden="false" customHeight="true" outlineLevel="0" collapsed="false">
      <c r="A242" s="100" t="s">
        <v>780</v>
      </c>
      <c r="B242" s="100" t="n">
        <v>9</v>
      </c>
      <c r="C242" s="100" t="s">
        <v>808</v>
      </c>
      <c r="D242" s="100" t="s">
        <v>197</v>
      </c>
      <c r="E242" s="100" t="s">
        <v>809</v>
      </c>
      <c r="F242" s="100" t="s">
        <v>810</v>
      </c>
    </row>
    <row r="243" customFormat="false" ht="14.25" hidden="false" customHeight="true" outlineLevel="0" collapsed="false">
      <c r="A243" s="100" t="s">
        <v>780</v>
      </c>
      <c r="B243" s="100" t="n">
        <v>10</v>
      </c>
      <c r="C243" s="100" t="s">
        <v>811</v>
      </c>
      <c r="D243" s="100" t="s">
        <v>197</v>
      </c>
      <c r="E243" s="100" t="s">
        <v>812</v>
      </c>
      <c r="F243" s="100" t="s">
        <v>813</v>
      </c>
    </row>
    <row r="244" customFormat="false" ht="14.25" hidden="false" customHeight="true" outlineLevel="0" collapsed="false">
      <c r="A244" s="100" t="s">
        <v>780</v>
      </c>
      <c r="B244" s="100" t="n">
        <v>11</v>
      </c>
      <c r="C244" s="100" t="s">
        <v>814</v>
      </c>
      <c r="D244" s="100" t="s">
        <v>197</v>
      </c>
      <c r="E244" s="100" t="s">
        <v>815</v>
      </c>
      <c r="F244" s="100" t="s">
        <v>816</v>
      </c>
    </row>
    <row r="245" customFormat="false" ht="14.25" hidden="false" customHeight="true" outlineLevel="0" collapsed="false">
      <c r="A245" s="100" t="s">
        <v>780</v>
      </c>
      <c r="B245" s="100" t="n">
        <v>12</v>
      </c>
      <c r="C245" s="100" t="s">
        <v>817</v>
      </c>
      <c r="D245" s="100" t="s">
        <v>197</v>
      </c>
      <c r="E245" s="100" t="s">
        <v>818</v>
      </c>
      <c r="F245" s="100" t="s">
        <v>819</v>
      </c>
    </row>
    <row r="246" customFormat="false" ht="14.25" hidden="false" customHeight="true" outlineLevel="0" collapsed="false">
      <c r="A246" s="100" t="s">
        <v>780</v>
      </c>
      <c r="B246" s="100" t="n">
        <v>13</v>
      </c>
      <c r="C246" s="100" t="s">
        <v>820</v>
      </c>
      <c r="D246" s="100" t="s">
        <v>197</v>
      </c>
      <c r="E246" s="100" t="s">
        <v>821</v>
      </c>
      <c r="F246" s="100" t="s">
        <v>822</v>
      </c>
    </row>
    <row r="247" customFormat="false" ht="14.25" hidden="false" customHeight="true" outlineLevel="0" collapsed="false">
      <c r="A247" s="100" t="s">
        <v>780</v>
      </c>
      <c r="B247" s="100" t="n">
        <v>14</v>
      </c>
      <c r="C247" s="100" t="s">
        <v>594</v>
      </c>
      <c r="D247" s="100" t="s">
        <v>197</v>
      </c>
      <c r="E247" s="100" t="s">
        <v>823</v>
      </c>
      <c r="F247" s="100" t="s">
        <v>596</v>
      </c>
    </row>
    <row r="248" customFormat="false" ht="14.25" hidden="false" customHeight="true" outlineLevel="0" collapsed="false">
      <c r="A248" s="100" t="s">
        <v>780</v>
      </c>
      <c r="B248" s="100" t="n">
        <v>15</v>
      </c>
      <c r="C248" s="100" t="s">
        <v>824</v>
      </c>
      <c r="D248" s="100" t="s">
        <v>197</v>
      </c>
      <c r="E248" s="100" t="s">
        <v>825</v>
      </c>
      <c r="F248" s="100" t="s">
        <v>826</v>
      </c>
    </row>
    <row r="249" customFormat="false" ht="14.25" hidden="false" customHeight="true" outlineLevel="0" collapsed="false">
      <c r="A249" s="100" t="s">
        <v>780</v>
      </c>
      <c r="B249" s="100" t="n">
        <v>16</v>
      </c>
      <c r="C249" s="100" t="s">
        <v>827</v>
      </c>
      <c r="D249" s="100" t="s">
        <v>197</v>
      </c>
      <c r="E249" s="100" t="s">
        <v>828</v>
      </c>
      <c r="F249" s="100" t="s">
        <v>829</v>
      </c>
    </row>
    <row r="250" customFormat="false" ht="14.25" hidden="false" customHeight="true" outlineLevel="0" collapsed="false">
      <c r="A250" s="100" t="s">
        <v>780</v>
      </c>
      <c r="B250" s="100" t="n">
        <v>17</v>
      </c>
      <c r="C250" s="100" t="s">
        <v>830</v>
      </c>
      <c r="D250" s="100" t="s">
        <v>197</v>
      </c>
      <c r="E250" s="100" t="s">
        <v>831</v>
      </c>
      <c r="F250" s="100" t="s">
        <v>832</v>
      </c>
    </row>
    <row r="251" customFormat="false" ht="14.25" hidden="false" customHeight="true" outlineLevel="0" collapsed="false">
      <c r="A251" s="100" t="s">
        <v>780</v>
      </c>
      <c r="B251" s="100" t="n">
        <v>18</v>
      </c>
      <c r="C251" s="100" t="s">
        <v>833</v>
      </c>
      <c r="D251" s="100" t="s">
        <v>197</v>
      </c>
      <c r="E251" s="100" t="s">
        <v>834</v>
      </c>
      <c r="F251" s="100" t="s">
        <v>835</v>
      </c>
    </row>
    <row r="252" customFormat="false" ht="14.25" hidden="false" customHeight="true" outlineLevel="0" collapsed="false">
      <c r="A252" s="100" t="s">
        <v>780</v>
      </c>
      <c r="B252" s="100" t="n">
        <v>19</v>
      </c>
      <c r="C252" s="100" t="s">
        <v>836</v>
      </c>
      <c r="D252" s="100" t="s">
        <v>197</v>
      </c>
      <c r="E252" s="100" t="s">
        <v>837</v>
      </c>
      <c r="F252" s="100" t="s">
        <v>838</v>
      </c>
    </row>
    <row r="253" customFormat="false" ht="14.25" hidden="false" customHeight="true" outlineLevel="0" collapsed="false">
      <c r="A253" s="100" t="s">
        <v>780</v>
      </c>
      <c r="B253" s="100" t="n">
        <v>20</v>
      </c>
      <c r="C253" s="100" t="s">
        <v>839</v>
      </c>
      <c r="D253" s="100" t="s">
        <v>197</v>
      </c>
      <c r="E253" s="100" t="s">
        <v>840</v>
      </c>
      <c r="F253" s="100" t="s">
        <v>841</v>
      </c>
    </row>
    <row r="254" customFormat="false" ht="14.25" hidden="false" customHeight="true" outlineLevel="0" collapsed="false">
      <c r="A254" s="100" t="s">
        <v>780</v>
      </c>
      <c r="B254" s="100" t="n">
        <v>21</v>
      </c>
      <c r="C254" s="100" t="s">
        <v>842</v>
      </c>
      <c r="D254" s="100" t="s">
        <v>197</v>
      </c>
      <c r="E254" s="100" t="s">
        <v>843</v>
      </c>
      <c r="F254" s="100" t="s">
        <v>844</v>
      </c>
    </row>
    <row r="255" customFormat="false" ht="14.25" hidden="false" customHeight="true" outlineLevel="0" collapsed="false">
      <c r="A255" s="100" t="s">
        <v>780</v>
      </c>
      <c r="B255" s="100" t="n">
        <v>22</v>
      </c>
      <c r="C255" s="100" t="s">
        <v>845</v>
      </c>
      <c r="D255" s="100" t="s">
        <v>197</v>
      </c>
      <c r="E255" s="100" t="s">
        <v>846</v>
      </c>
      <c r="F255" s="100" t="s">
        <v>847</v>
      </c>
    </row>
    <row r="256" customFormat="false" ht="14.25" hidden="false" customHeight="true" outlineLevel="0" collapsed="false">
      <c r="A256" s="100" t="s">
        <v>780</v>
      </c>
      <c r="B256" s="100" t="n">
        <v>23</v>
      </c>
      <c r="C256" s="100" t="s">
        <v>848</v>
      </c>
      <c r="D256" s="100" t="s">
        <v>197</v>
      </c>
      <c r="E256" s="100" t="s">
        <v>849</v>
      </c>
      <c r="F256" s="100" t="s">
        <v>850</v>
      </c>
    </row>
    <row r="257" customFormat="false" ht="14.25" hidden="false" customHeight="true" outlineLevel="0" collapsed="false">
      <c r="A257" s="100" t="s">
        <v>851</v>
      </c>
      <c r="B257" s="100" t="n">
        <v>0</v>
      </c>
      <c r="C257" s="100" t="s">
        <v>852</v>
      </c>
      <c r="D257" s="100" t="s">
        <v>197</v>
      </c>
      <c r="E257" s="100" t="s">
        <v>853</v>
      </c>
      <c r="F257" s="100" t="s">
        <v>854</v>
      </c>
    </row>
    <row r="258" customFormat="false" ht="14.25" hidden="false" customHeight="true" outlineLevel="0" collapsed="false">
      <c r="A258" s="100" t="s">
        <v>851</v>
      </c>
      <c r="B258" s="100" t="n">
        <v>1</v>
      </c>
      <c r="C258" s="100" t="s">
        <v>855</v>
      </c>
      <c r="D258" s="100" t="s">
        <v>197</v>
      </c>
      <c r="E258" s="100" t="s">
        <v>856</v>
      </c>
      <c r="F258" s="100" t="s">
        <v>857</v>
      </c>
    </row>
    <row r="259" customFormat="false" ht="14.25" hidden="false" customHeight="true" outlineLevel="0" collapsed="false">
      <c r="A259" s="100" t="s">
        <v>851</v>
      </c>
      <c r="B259" s="100" t="n">
        <v>2</v>
      </c>
      <c r="C259" s="100" t="s">
        <v>858</v>
      </c>
      <c r="D259" s="100" t="s">
        <v>197</v>
      </c>
      <c r="E259" s="100" t="s">
        <v>859</v>
      </c>
      <c r="F259" s="100" t="s">
        <v>860</v>
      </c>
    </row>
    <row r="260" customFormat="false" ht="14.25" hidden="false" customHeight="true" outlineLevel="0" collapsed="false">
      <c r="A260" s="100" t="s">
        <v>851</v>
      </c>
      <c r="B260" s="100" t="n">
        <v>3</v>
      </c>
      <c r="C260" s="100" t="s">
        <v>861</v>
      </c>
      <c r="D260" s="100" t="s">
        <v>197</v>
      </c>
      <c r="E260" s="100" t="s">
        <v>862</v>
      </c>
      <c r="F260" s="100" t="s">
        <v>863</v>
      </c>
    </row>
    <row r="261" customFormat="false" ht="14.25" hidden="false" customHeight="true" outlineLevel="0" collapsed="false">
      <c r="A261" s="100" t="s">
        <v>851</v>
      </c>
      <c r="B261" s="100" t="n">
        <v>4</v>
      </c>
      <c r="C261" s="100" t="s">
        <v>864</v>
      </c>
      <c r="D261" s="100" t="s">
        <v>197</v>
      </c>
      <c r="E261" s="100" t="s">
        <v>865</v>
      </c>
      <c r="F261" s="100" t="s">
        <v>866</v>
      </c>
    </row>
    <row r="262" customFormat="false" ht="14.25" hidden="false" customHeight="true" outlineLevel="0" collapsed="false">
      <c r="A262" s="100" t="s">
        <v>851</v>
      </c>
      <c r="B262" s="100" t="n">
        <v>5</v>
      </c>
      <c r="C262" s="100" t="s">
        <v>867</v>
      </c>
      <c r="D262" s="100" t="s">
        <v>197</v>
      </c>
      <c r="E262" s="100" t="s">
        <v>868</v>
      </c>
      <c r="F262" s="100" t="s">
        <v>869</v>
      </c>
    </row>
    <row r="263" customFormat="false" ht="14.25" hidden="false" customHeight="true" outlineLevel="0" collapsed="false">
      <c r="A263" s="100" t="s">
        <v>851</v>
      </c>
      <c r="B263" s="100" t="n">
        <v>6</v>
      </c>
      <c r="C263" s="100" t="s">
        <v>870</v>
      </c>
      <c r="D263" s="100" t="s">
        <v>197</v>
      </c>
      <c r="E263" s="100" t="s">
        <v>871</v>
      </c>
      <c r="F263" s="100" t="s">
        <v>872</v>
      </c>
    </row>
    <row r="264" customFormat="false" ht="14.25" hidden="false" customHeight="true" outlineLevel="0" collapsed="false">
      <c r="A264" s="100" t="s">
        <v>851</v>
      </c>
      <c r="B264" s="100" t="n">
        <v>7</v>
      </c>
      <c r="C264" s="100" t="s">
        <v>873</v>
      </c>
      <c r="D264" s="100" t="s">
        <v>197</v>
      </c>
      <c r="E264" s="100" t="s">
        <v>874</v>
      </c>
      <c r="F264" s="100" t="s">
        <v>875</v>
      </c>
    </row>
    <row r="265" customFormat="false" ht="14.25" hidden="false" customHeight="true" outlineLevel="0" collapsed="false">
      <c r="A265" s="100" t="s">
        <v>851</v>
      </c>
      <c r="B265" s="100" t="n">
        <v>8</v>
      </c>
      <c r="C265" s="100" t="s">
        <v>876</v>
      </c>
      <c r="D265" s="100" t="s">
        <v>197</v>
      </c>
      <c r="E265" s="100" t="s">
        <v>877</v>
      </c>
      <c r="F265" s="100" t="s">
        <v>878</v>
      </c>
    </row>
    <row r="266" customFormat="false" ht="14.25" hidden="false" customHeight="true" outlineLevel="0" collapsed="false">
      <c r="A266" s="100" t="s">
        <v>851</v>
      </c>
      <c r="B266" s="100" t="n">
        <v>9</v>
      </c>
      <c r="C266" s="100" t="s">
        <v>879</v>
      </c>
      <c r="D266" s="100" t="s">
        <v>197</v>
      </c>
      <c r="E266" s="100" t="s">
        <v>880</v>
      </c>
      <c r="F266" s="100" t="s">
        <v>881</v>
      </c>
    </row>
    <row r="267" customFormat="false" ht="14.25" hidden="false" customHeight="true" outlineLevel="0" collapsed="false">
      <c r="A267" s="100" t="s">
        <v>851</v>
      </c>
      <c r="B267" s="100" t="n">
        <v>10</v>
      </c>
      <c r="C267" s="100" t="s">
        <v>882</v>
      </c>
      <c r="D267" s="100" t="s">
        <v>197</v>
      </c>
      <c r="E267" s="100" t="s">
        <v>883</v>
      </c>
      <c r="F267" s="100" t="s">
        <v>884</v>
      </c>
    </row>
    <row r="268" customFormat="false" ht="14.25" hidden="false" customHeight="true" outlineLevel="0" collapsed="false">
      <c r="A268" s="100" t="s">
        <v>851</v>
      </c>
      <c r="B268" s="100" t="n">
        <v>11</v>
      </c>
      <c r="C268" s="100" t="s">
        <v>885</v>
      </c>
      <c r="D268" s="100" t="s">
        <v>197</v>
      </c>
      <c r="E268" s="100" t="s">
        <v>886</v>
      </c>
      <c r="F268" s="100" t="s">
        <v>887</v>
      </c>
    </row>
    <row r="269" customFormat="false" ht="14.25" hidden="false" customHeight="true" outlineLevel="0" collapsed="false">
      <c r="A269" s="100" t="s">
        <v>851</v>
      </c>
      <c r="B269" s="100" t="n">
        <v>12</v>
      </c>
      <c r="C269" s="100" t="s">
        <v>888</v>
      </c>
      <c r="D269" s="100" t="s">
        <v>197</v>
      </c>
      <c r="E269" s="100" t="s">
        <v>889</v>
      </c>
      <c r="F269" s="100" t="s">
        <v>890</v>
      </c>
    </row>
    <row r="270" customFormat="false" ht="14.25" hidden="false" customHeight="true" outlineLevel="0" collapsed="false">
      <c r="A270" s="100" t="s">
        <v>851</v>
      </c>
      <c r="B270" s="100" t="n">
        <v>13</v>
      </c>
      <c r="C270" s="100" t="s">
        <v>891</v>
      </c>
      <c r="D270" s="100" t="s">
        <v>197</v>
      </c>
      <c r="E270" s="100" t="s">
        <v>892</v>
      </c>
      <c r="F270" s="100" t="s">
        <v>893</v>
      </c>
    </row>
    <row r="271" customFormat="false" ht="14.25" hidden="false" customHeight="true" outlineLevel="0" collapsed="false">
      <c r="A271" s="100" t="s">
        <v>851</v>
      </c>
      <c r="B271" s="100" t="n">
        <v>14</v>
      </c>
      <c r="C271" s="100" t="s">
        <v>894</v>
      </c>
      <c r="D271" s="100" t="s">
        <v>197</v>
      </c>
      <c r="E271" s="100" t="s">
        <v>895</v>
      </c>
      <c r="F271" s="100" t="s">
        <v>896</v>
      </c>
    </row>
    <row r="272" customFormat="false" ht="14.25" hidden="false" customHeight="true" outlineLevel="0" collapsed="false">
      <c r="A272" s="100" t="s">
        <v>851</v>
      </c>
      <c r="B272" s="100" t="n">
        <v>15</v>
      </c>
      <c r="C272" s="100" t="s">
        <v>897</v>
      </c>
      <c r="D272" s="100" t="s">
        <v>197</v>
      </c>
      <c r="E272" s="100" t="s">
        <v>898</v>
      </c>
      <c r="F272" s="100" t="s">
        <v>899</v>
      </c>
    </row>
    <row r="273" customFormat="false" ht="14.25" hidden="false" customHeight="true" outlineLevel="0" collapsed="false">
      <c r="A273" s="100" t="s">
        <v>851</v>
      </c>
      <c r="B273" s="100" t="n">
        <v>16</v>
      </c>
      <c r="C273" s="100" t="s">
        <v>900</v>
      </c>
      <c r="D273" s="100" t="s">
        <v>197</v>
      </c>
      <c r="E273" s="100" t="s">
        <v>901</v>
      </c>
      <c r="F273" s="100" t="s">
        <v>902</v>
      </c>
    </row>
    <row r="274" customFormat="false" ht="14.25" hidden="false" customHeight="true" outlineLevel="0" collapsed="false">
      <c r="A274" s="100" t="s">
        <v>851</v>
      </c>
      <c r="B274" s="100" t="n">
        <v>17</v>
      </c>
      <c r="C274" s="100" t="s">
        <v>903</v>
      </c>
      <c r="D274" s="100" t="s">
        <v>197</v>
      </c>
      <c r="E274" s="100" t="s">
        <v>904</v>
      </c>
      <c r="F274" s="100" t="s">
        <v>905</v>
      </c>
    </row>
    <row r="275" customFormat="false" ht="14.25" hidden="false" customHeight="true" outlineLevel="0" collapsed="false">
      <c r="A275" s="100" t="s">
        <v>851</v>
      </c>
      <c r="B275" s="100" t="n">
        <v>18</v>
      </c>
      <c r="C275" s="100" t="s">
        <v>906</v>
      </c>
      <c r="D275" s="100" t="s">
        <v>197</v>
      </c>
      <c r="E275" s="100" t="s">
        <v>907</v>
      </c>
      <c r="F275" s="100" t="s">
        <v>908</v>
      </c>
    </row>
    <row r="276" customFormat="false" ht="14.25" hidden="false" customHeight="true" outlineLevel="0" collapsed="false">
      <c r="A276" s="100" t="s">
        <v>851</v>
      </c>
      <c r="B276" s="100" t="n">
        <v>19</v>
      </c>
      <c r="C276" s="100" t="s">
        <v>909</v>
      </c>
      <c r="D276" s="100" t="s">
        <v>197</v>
      </c>
      <c r="E276" s="100" t="s">
        <v>910</v>
      </c>
      <c r="F276" s="100" t="s">
        <v>911</v>
      </c>
    </row>
    <row r="277" customFormat="false" ht="14.25" hidden="false" customHeight="true" outlineLevel="0" collapsed="false">
      <c r="A277" s="100" t="s">
        <v>851</v>
      </c>
      <c r="B277" s="100" t="n">
        <v>20</v>
      </c>
      <c r="C277" s="100" t="s">
        <v>912</v>
      </c>
      <c r="D277" s="100" t="s">
        <v>197</v>
      </c>
      <c r="E277" s="100" t="s">
        <v>913</v>
      </c>
      <c r="F277" s="100" t="s">
        <v>914</v>
      </c>
    </row>
    <row r="278" customFormat="false" ht="14.25" hidden="false" customHeight="true" outlineLevel="0" collapsed="false">
      <c r="A278" s="100" t="s">
        <v>851</v>
      </c>
      <c r="B278" s="100" t="n">
        <v>21</v>
      </c>
      <c r="C278" s="100" t="s">
        <v>915</v>
      </c>
      <c r="D278" s="100" t="s">
        <v>197</v>
      </c>
      <c r="E278" s="100" t="s">
        <v>916</v>
      </c>
      <c r="F278" s="100" t="s">
        <v>917</v>
      </c>
    </row>
    <row r="279" customFormat="false" ht="14.25" hidden="false" customHeight="true" outlineLevel="0" collapsed="false">
      <c r="A279" s="100" t="s">
        <v>851</v>
      </c>
      <c r="B279" s="100" t="n">
        <v>22</v>
      </c>
      <c r="C279" s="100" t="s">
        <v>918</v>
      </c>
      <c r="D279" s="100" t="s">
        <v>197</v>
      </c>
      <c r="E279" s="100" t="s">
        <v>919</v>
      </c>
      <c r="F279" s="100" t="s">
        <v>920</v>
      </c>
    </row>
    <row r="280" customFormat="false" ht="14.25" hidden="false" customHeight="true" outlineLevel="0" collapsed="false">
      <c r="A280" s="100" t="s">
        <v>851</v>
      </c>
      <c r="B280" s="100" t="n">
        <v>23</v>
      </c>
      <c r="C280" s="100" t="s">
        <v>921</v>
      </c>
      <c r="D280" s="100" t="s">
        <v>197</v>
      </c>
      <c r="E280" s="100" t="s">
        <v>922</v>
      </c>
      <c r="F280" s="100" t="s">
        <v>923</v>
      </c>
    </row>
    <row r="281" customFormat="false" ht="14.25" hidden="false" customHeight="true" outlineLevel="0" collapsed="false">
      <c r="A281" s="100" t="s">
        <v>924</v>
      </c>
      <c r="B281" s="100" t="n">
        <v>0</v>
      </c>
      <c r="C281" s="100" t="s">
        <v>925</v>
      </c>
      <c r="D281" s="100" t="s">
        <v>197</v>
      </c>
      <c r="E281" s="100" t="s">
        <v>926</v>
      </c>
      <c r="F281" s="100" t="s">
        <v>927</v>
      </c>
    </row>
    <row r="282" customFormat="false" ht="14.25" hidden="false" customHeight="true" outlineLevel="0" collapsed="false">
      <c r="A282" s="100" t="s">
        <v>924</v>
      </c>
      <c r="B282" s="100" t="n">
        <v>1</v>
      </c>
      <c r="C282" s="100" t="s">
        <v>928</v>
      </c>
      <c r="D282" s="100" t="s">
        <v>929</v>
      </c>
      <c r="E282" s="100" t="s">
        <v>197</v>
      </c>
      <c r="F282" s="100" t="s">
        <v>930</v>
      </c>
    </row>
    <row r="283" customFormat="false" ht="14.25" hidden="false" customHeight="true" outlineLevel="0" collapsed="false">
      <c r="A283" s="100" t="s">
        <v>924</v>
      </c>
      <c r="B283" s="100" t="n">
        <v>2</v>
      </c>
      <c r="C283" s="100" t="s">
        <v>931</v>
      </c>
      <c r="D283" s="100" t="s">
        <v>197</v>
      </c>
      <c r="E283" s="100" t="s">
        <v>932</v>
      </c>
      <c r="F283" s="100" t="s">
        <v>933</v>
      </c>
    </row>
    <row r="284" customFormat="false" ht="14.25" hidden="false" customHeight="true" outlineLevel="0" collapsed="false">
      <c r="A284" s="100" t="s">
        <v>924</v>
      </c>
      <c r="B284" s="100" t="n">
        <v>3</v>
      </c>
      <c r="C284" s="100" t="s">
        <v>934</v>
      </c>
      <c r="D284" s="100" t="s">
        <v>197</v>
      </c>
      <c r="E284" s="100" t="s">
        <v>935</v>
      </c>
      <c r="F284" s="100" t="s">
        <v>936</v>
      </c>
    </row>
    <row r="285" customFormat="false" ht="14.25" hidden="false" customHeight="true" outlineLevel="0" collapsed="false">
      <c r="A285" s="100" t="s">
        <v>924</v>
      </c>
      <c r="B285" s="100" t="n">
        <v>4</v>
      </c>
      <c r="C285" s="100" t="s">
        <v>937</v>
      </c>
      <c r="D285" s="100" t="s">
        <v>197</v>
      </c>
      <c r="E285" s="100" t="s">
        <v>938</v>
      </c>
      <c r="F285" s="100" t="s">
        <v>939</v>
      </c>
    </row>
    <row r="286" customFormat="false" ht="14.25" hidden="false" customHeight="true" outlineLevel="0" collapsed="false">
      <c r="A286" s="100" t="s">
        <v>924</v>
      </c>
      <c r="B286" s="100" t="n">
        <v>5</v>
      </c>
      <c r="C286" s="100" t="s">
        <v>940</v>
      </c>
      <c r="D286" s="100" t="s">
        <v>941</v>
      </c>
      <c r="E286" s="100" t="s">
        <v>197</v>
      </c>
      <c r="F286" s="100" t="s">
        <v>942</v>
      </c>
    </row>
    <row r="287" customFormat="false" ht="14.25" hidden="false" customHeight="true" outlineLevel="0" collapsed="false">
      <c r="A287" s="100" t="s">
        <v>924</v>
      </c>
      <c r="B287" s="100" t="n">
        <v>6</v>
      </c>
      <c r="C287" s="100" t="s">
        <v>943</v>
      </c>
      <c r="D287" s="100" t="s">
        <v>944</v>
      </c>
      <c r="E287" s="100" t="s">
        <v>197</v>
      </c>
      <c r="F287" s="100" t="s">
        <v>945</v>
      </c>
    </row>
    <row r="288" customFormat="false" ht="14.25" hidden="false" customHeight="true" outlineLevel="0" collapsed="false">
      <c r="A288" s="100" t="s">
        <v>924</v>
      </c>
      <c r="B288" s="100" t="n">
        <v>7</v>
      </c>
      <c r="C288" s="100" t="s">
        <v>946</v>
      </c>
      <c r="D288" s="100" t="s">
        <v>197</v>
      </c>
      <c r="E288" s="100" t="s">
        <v>947</v>
      </c>
      <c r="F288" s="100" t="s">
        <v>948</v>
      </c>
    </row>
    <row r="289" customFormat="false" ht="14.25" hidden="false" customHeight="true" outlineLevel="0" collapsed="false">
      <c r="A289" s="100" t="s">
        <v>924</v>
      </c>
      <c r="B289" s="100" t="n">
        <v>8</v>
      </c>
      <c r="C289" s="100" t="s">
        <v>949</v>
      </c>
      <c r="D289" s="100" t="s">
        <v>197</v>
      </c>
      <c r="E289" s="100" t="s">
        <v>950</v>
      </c>
      <c r="F289" s="100" t="s">
        <v>951</v>
      </c>
    </row>
    <row r="290" customFormat="false" ht="14.25" hidden="false" customHeight="true" outlineLevel="0" collapsed="false">
      <c r="A290" s="100" t="s">
        <v>924</v>
      </c>
      <c r="B290" s="100" t="n">
        <v>9</v>
      </c>
      <c r="C290" s="100" t="s">
        <v>952</v>
      </c>
      <c r="D290" s="100" t="s">
        <v>197</v>
      </c>
      <c r="E290" s="100" t="s">
        <v>953</v>
      </c>
      <c r="F290" s="100" t="s">
        <v>954</v>
      </c>
    </row>
    <row r="291" customFormat="false" ht="14.25" hidden="false" customHeight="true" outlineLevel="0" collapsed="false">
      <c r="A291" s="100" t="s">
        <v>924</v>
      </c>
      <c r="B291" s="100" t="n">
        <v>10</v>
      </c>
      <c r="C291" s="100" t="s">
        <v>955</v>
      </c>
      <c r="D291" s="100" t="s">
        <v>197</v>
      </c>
      <c r="E291" s="100" t="s">
        <v>956</v>
      </c>
      <c r="F291" s="100" t="s">
        <v>957</v>
      </c>
    </row>
    <row r="292" customFormat="false" ht="14.25" hidden="false" customHeight="true" outlineLevel="0" collapsed="false">
      <c r="A292" s="100" t="s">
        <v>924</v>
      </c>
      <c r="B292" s="100" t="n">
        <v>11</v>
      </c>
      <c r="C292" s="100" t="s">
        <v>958</v>
      </c>
      <c r="D292" s="100" t="s">
        <v>197</v>
      </c>
      <c r="E292" s="100" t="s">
        <v>959</v>
      </c>
      <c r="F292" s="100" t="s">
        <v>960</v>
      </c>
    </row>
    <row r="293" customFormat="false" ht="14.25" hidden="false" customHeight="true" outlineLevel="0" collapsed="false">
      <c r="A293" s="100" t="s">
        <v>924</v>
      </c>
      <c r="B293" s="100" t="n">
        <v>12</v>
      </c>
      <c r="C293" s="100" t="s">
        <v>961</v>
      </c>
      <c r="D293" s="100" t="s">
        <v>197</v>
      </c>
      <c r="E293" s="100" t="s">
        <v>962</v>
      </c>
      <c r="F293" s="100" t="s">
        <v>963</v>
      </c>
    </row>
    <row r="294" customFormat="false" ht="14.25" hidden="false" customHeight="true" outlineLevel="0" collapsed="false">
      <c r="A294" s="100" t="s">
        <v>924</v>
      </c>
      <c r="B294" s="100" t="n">
        <v>13</v>
      </c>
      <c r="C294" s="100" t="s">
        <v>964</v>
      </c>
      <c r="D294" s="100" t="s">
        <v>197</v>
      </c>
      <c r="E294" s="100" t="s">
        <v>965</v>
      </c>
      <c r="F294" s="100" t="s">
        <v>966</v>
      </c>
    </row>
    <row r="295" customFormat="false" ht="14.25" hidden="false" customHeight="true" outlineLevel="0" collapsed="false">
      <c r="A295" s="100" t="s">
        <v>924</v>
      </c>
      <c r="B295" s="100" t="n">
        <v>14</v>
      </c>
      <c r="C295" s="100" t="s">
        <v>967</v>
      </c>
      <c r="D295" s="100" t="s">
        <v>197</v>
      </c>
      <c r="E295" s="100" t="s">
        <v>968</v>
      </c>
      <c r="F295" s="100" t="s">
        <v>969</v>
      </c>
    </row>
    <row r="296" customFormat="false" ht="14.25" hidden="false" customHeight="true" outlineLevel="0" collapsed="false">
      <c r="A296" s="100" t="s">
        <v>924</v>
      </c>
      <c r="B296" s="100" t="n">
        <v>15</v>
      </c>
      <c r="C296" s="100" t="s">
        <v>970</v>
      </c>
      <c r="D296" s="100" t="s">
        <v>197</v>
      </c>
      <c r="E296" s="100" t="s">
        <v>971</v>
      </c>
      <c r="F296" s="100" t="s">
        <v>972</v>
      </c>
    </row>
    <row r="297" customFormat="false" ht="14.25" hidden="false" customHeight="true" outlineLevel="0" collapsed="false">
      <c r="A297" s="100" t="s">
        <v>924</v>
      </c>
      <c r="B297" s="100" t="n">
        <v>16</v>
      </c>
      <c r="C297" s="100" t="s">
        <v>560</v>
      </c>
      <c r="D297" s="100" t="s">
        <v>197</v>
      </c>
      <c r="E297" s="100" t="s">
        <v>973</v>
      </c>
      <c r="F297" s="100" t="s">
        <v>562</v>
      </c>
    </row>
    <row r="298" customFormat="false" ht="14.25" hidden="false" customHeight="true" outlineLevel="0" collapsed="false">
      <c r="A298" s="100" t="s">
        <v>924</v>
      </c>
      <c r="B298" s="100" t="n">
        <v>17</v>
      </c>
      <c r="C298" s="100" t="s">
        <v>974</v>
      </c>
      <c r="D298" s="100" t="s">
        <v>197</v>
      </c>
      <c r="E298" s="100" t="s">
        <v>975</v>
      </c>
      <c r="F298" s="100" t="s">
        <v>976</v>
      </c>
    </row>
    <row r="299" customFormat="false" ht="14.25" hidden="false" customHeight="true" outlineLevel="0" collapsed="false">
      <c r="A299" s="100" t="s">
        <v>924</v>
      </c>
      <c r="B299" s="100" t="n">
        <v>18</v>
      </c>
      <c r="C299" s="100" t="s">
        <v>977</v>
      </c>
      <c r="D299" s="100" t="s">
        <v>197</v>
      </c>
      <c r="E299" s="100" t="s">
        <v>978</v>
      </c>
      <c r="F299" s="100" t="s">
        <v>979</v>
      </c>
    </row>
    <row r="300" customFormat="false" ht="14.25" hidden="false" customHeight="true" outlineLevel="0" collapsed="false">
      <c r="A300" s="100" t="s">
        <v>924</v>
      </c>
      <c r="B300" s="100" t="n">
        <v>19</v>
      </c>
      <c r="C300" s="100" t="s">
        <v>980</v>
      </c>
      <c r="D300" s="100" t="s">
        <v>197</v>
      </c>
      <c r="E300" s="100" t="s">
        <v>981</v>
      </c>
      <c r="F300" s="100" t="s">
        <v>982</v>
      </c>
    </row>
    <row r="301" customFormat="false" ht="14.25" hidden="false" customHeight="true" outlineLevel="0" collapsed="false">
      <c r="A301" s="100" t="s">
        <v>924</v>
      </c>
      <c r="B301" s="100" t="n">
        <v>20</v>
      </c>
      <c r="C301" s="100" t="s">
        <v>983</v>
      </c>
      <c r="D301" s="100" t="s">
        <v>197</v>
      </c>
      <c r="E301" s="100" t="s">
        <v>984</v>
      </c>
      <c r="F301" s="100" t="s">
        <v>985</v>
      </c>
    </row>
    <row r="302" customFormat="false" ht="14.25" hidden="false" customHeight="true" outlineLevel="0" collapsed="false">
      <c r="A302" s="100" t="s">
        <v>924</v>
      </c>
      <c r="B302" s="100" t="n">
        <v>21</v>
      </c>
      <c r="C302" s="100" t="s">
        <v>986</v>
      </c>
      <c r="D302" s="100" t="s">
        <v>197</v>
      </c>
      <c r="E302" s="100" t="s">
        <v>987</v>
      </c>
      <c r="F302" s="100" t="s">
        <v>988</v>
      </c>
    </row>
    <row r="303" customFormat="false" ht="14.25" hidden="false" customHeight="true" outlineLevel="0" collapsed="false">
      <c r="A303" s="100" t="s">
        <v>924</v>
      </c>
      <c r="B303" s="100" t="n">
        <v>22</v>
      </c>
      <c r="C303" s="100" t="s">
        <v>989</v>
      </c>
      <c r="D303" s="100" t="s">
        <v>197</v>
      </c>
      <c r="E303" s="100" t="s">
        <v>990</v>
      </c>
      <c r="F303" s="100" t="s">
        <v>991</v>
      </c>
    </row>
    <row r="304" customFormat="false" ht="14.25" hidden="false" customHeight="true" outlineLevel="0" collapsed="false">
      <c r="A304" s="100" t="s">
        <v>924</v>
      </c>
      <c r="B304" s="100" t="n">
        <v>23</v>
      </c>
      <c r="C304" s="100" t="s">
        <v>992</v>
      </c>
      <c r="D304" s="100" t="s">
        <v>197</v>
      </c>
      <c r="E304" s="100" t="s">
        <v>993</v>
      </c>
      <c r="F304" s="100" t="s">
        <v>994</v>
      </c>
    </row>
    <row r="305" customFormat="false" ht="14.25" hidden="false" customHeight="true" outlineLevel="0" collapsed="false">
      <c r="A305" s="100" t="s">
        <v>995</v>
      </c>
      <c r="B305" s="100" t="n">
        <v>0</v>
      </c>
      <c r="C305" s="100" t="s">
        <v>996</v>
      </c>
      <c r="D305" s="100" t="s">
        <v>197</v>
      </c>
      <c r="E305" s="100" t="s">
        <v>997</v>
      </c>
      <c r="F305" s="100" t="s">
        <v>998</v>
      </c>
    </row>
    <row r="306" customFormat="false" ht="14.25" hidden="false" customHeight="true" outlineLevel="0" collapsed="false">
      <c r="A306" s="100" t="s">
        <v>995</v>
      </c>
      <c r="B306" s="100" t="n">
        <v>1</v>
      </c>
      <c r="C306" s="100" t="s">
        <v>999</v>
      </c>
      <c r="D306" s="100" t="s">
        <v>197</v>
      </c>
      <c r="E306" s="100" t="s">
        <v>1000</v>
      </c>
      <c r="F306" s="100" t="s">
        <v>1001</v>
      </c>
    </row>
    <row r="307" customFormat="false" ht="14.25" hidden="false" customHeight="true" outlineLevel="0" collapsed="false">
      <c r="A307" s="100" t="s">
        <v>995</v>
      </c>
      <c r="B307" s="100" t="n">
        <v>2</v>
      </c>
      <c r="C307" s="100" t="s">
        <v>1002</v>
      </c>
      <c r="D307" s="100" t="s">
        <v>197</v>
      </c>
      <c r="E307" s="100" t="s">
        <v>1003</v>
      </c>
      <c r="F307" s="100" t="s">
        <v>1004</v>
      </c>
    </row>
    <row r="308" customFormat="false" ht="14.25" hidden="false" customHeight="true" outlineLevel="0" collapsed="false">
      <c r="A308" s="100" t="s">
        <v>995</v>
      </c>
      <c r="B308" s="100" t="n">
        <v>3</v>
      </c>
      <c r="C308" s="100" t="s">
        <v>1005</v>
      </c>
      <c r="D308" s="100" t="s">
        <v>197</v>
      </c>
      <c r="E308" s="100" t="s">
        <v>1006</v>
      </c>
      <c r="F308" s="100" t="s">
        <v>1007</v>
      </c>
    </row>
    <row r="309" customFormat="false" ht="14.25" hidden="false" customHeight="true" outlineLevel="0" collapsed="false">
      <c r="A309" s="100" t="s">
        <v>995</v>
      </c>
      <c r="B309" s="100" t="n">
        <v>4</v>
      </c>
      <c r="C309" s="100" t="s">
        <v>1008</v>
      </c>
      <c r="D309" s="100" t="s">
        <v>197</v>
      </c>
      <c r="E309" s="100" t="s">
        <v>1009</v>
      </c>
      <c r="F309" s="100" t="s">
        <v>1010</v>
      </c>
    </row>
    <row r="310" customFormat="false" ht="14.25" hidden="false" customHeight="true" outlineLevel="0" collapsed="false">
      <c r="A310" s="100" t="s">
        <v>995</v>
      </c>
      <c r="B310" s="100" t="n">
        <v>5</v>
      </c>
      <c r="C310" s="100" t="s">
        <v>1011</v>
      </c>
      <c r="D310" s="100" t="s">
        <v>197</v>
      </c>
      <c r="E310" s="100" t="s">
        <v>1012</v>
      </c>
      <c r="F310" s="100" t="s">
        <v>1013</v>
      </c>
    </row>
    <row r="311" customFormat="false" ht="14.25" hidden="false" customHeight="true" outlineLevel="0" collapsed="false">
      <c r="A311" s="100" t="s">
        <v>995</v>
      </c>
      <c r="B311" s="100" t="n">
        <v>6</v>
      </c>
      <c r="C311" s="100" t="s">
        <v>1014</v>
      </c>
      <c r="D311" s="100" t="s">
        <v>1015</v>
      </c>
      <c r="E311" s="100" t="s">
        <v>197</v>
      </c>
      <c r="F311" s="100" t="s">
        <v>1016</v>
      </c>
    </row>
    <row r="312" customFormat="false" ht="14.25" hidden="false" customHeight="true" outlineLevel="0" collapsed="false">
      <c r="A312" s="100" t="s">
        <v>995</v>
      </c>
      <c r="B312" s="100" t="n">
        <v>7</v>
      </c>
      <c r="C312" s="100" t="s">
        <v>1017</v>
      </c>
      <c r="D312" s="100" t="s">
        <v>1018</v>
      </c>
      <c r="E312" s="100" t="s">
        <v>197</v>
      </c>
      <c r="F312" s="100" t="s">
        <v>1019</v>
      </c>
    </row>
    <row r="313" customFormat="false" ht="14.25" hidden="false" customHeight="true" outlineLevel="0" collapsed="false">
      <c r="A313" s="100" t="s">
        <v>995</v>
      </c>
      <c r="B313" s="100" t="n">
        <v>8</v>
      </c>
      <c r="C313" s="100" t="s">
        <v>1020</v>
      </c>
      <c r="D313" s="100" t="s">
        <v>197</v>
      </c>
      <c r="E313" s="100" t="s">
        <v>1021</v>
      </c>
      <c r="F313" s="100" t="s">
        <v>1022</v>
      </c>
    </row>
    <row r="314" customFormat="false" ht="14.25" hidden="false" customHeight="true" outlineLevel="0" collapsed="false">
      <c r="A314" s="100" t="s">
        <v>995</v>
      </c>
      <c r="B314" s="100" t="n">
        <v>9</v>
      </c>
      <c r="C314" s="100" t="s">
        <v>1023</v>
      </c>
      <c r="D314" s="100" t="s">
        <v>197</v>
      </c>
      <c r="E314" s="100" t="s">
        <v>1024</v>
      </c>
      <c r="F314" s="100" t="s">
        <v>1025</v>
      </c>
    </row>
    <row r="315" customFormat="false" ht="14.25" hidden="false" customHeight="true" outlineLevel="0" collapsed="false">
      <c r="A315" s="100" t="s">
        <v>995</v>
      </c>
      <c r="B315" s="100" t="n">
        <v>10</v>
      </c>
      <c r="C315" s="100" t="s">
        <v>1026</v>
      </c>
      <c r="D315" s="100" t="s">
        <v>197</v>
      </c>
      <c r="E315" s="100" t="s">
        <v>1027</v>
      </c>
      <c r="F315" s="100" t="s">
        <v>1028</v>
      </c>
    </row>
    <row r="316" customFormat="false" ht="14.25" hidden="false" customHeight="true" outlineLevel="0" collapsed="false">
      <c r="A316" s="100" t="s">
        <v>995</v>
      </c>
      <c r="B316" s="100" t="n">
        <v>11</v>
      </c>
      <c r="C316" s="100" t="s">
        <v>1029</v>
      </c>
      <c r="D316" s="100" t="s">
        <v>197</v>
      </c>
      <c r="E316" s="100" t="s">
        <v>1030</v>
      </c>
      <c r="F316" s="100" t="s">
        <v>1031</v>
      </c>
    </row>
    <row r="317" customFormat="false" ht="14.25" hidden="false" customHeight="true" outlineLevel="0" collapsed="false">
      <c r="A317" s="100" t="s">
        <v>995</v>
      </c>
      <c r="B317" s="100" t="n">
        <v>12</v>
      </c>
      <c r="C317" s="100" t="s">
        <v>1032</v>
      </c>
      <c r="D317" s="100" t="s">
        <v>197</v>
      </c>
      <c r="E317" s="100" t="s">
        <v>1033</v>
      </c>
      <c r="F317" s="100" t="s">
        <v>1034</v>
      </c>
    </row>
    <row r="318" customFormat="false" ht="14.25" hidden="false" customHeight="true" outlineLevel="0" collapsed="false">
      <c r="A318" s="100" t="s">
        <v>995</v>
      </c>
      <c r="B318" s="100" t="n">
        <v>13</v>
      </c>
      <c r="C318" s="100" t="s">
        <v>1035</v>
      </c>
      <c r="D318" s="100" t="s">
        <v>197</v>
      </c>
      <c r="E318" s="100" t="s">
        <v>1036</v>
      </c>
      <c r="F318" s="100" t="s">
        <v>1037</v>
      </c>
    </row>
    <row r="319" customFormat="false" ht="14.25" hidden="false" customHeight="true" outlineLevel="0" collapsed="false">
      <c r="A319" s="100" t="s">
        <v>995</v>
      </c>
      <c r="B319" s="100" t="n">
        <v>14</v>
      </c>
      <c r="C319" s="100" t="s">
        <v>1038</v>
      </c>
      <c r="D319" s="100" t="s">
        <v>197</v>
      </c>
      <c r="E319" s="100" t="s">
        <v>1039</v>
      </c>
      <c r="F319" s="100" t="s">
        <v>1040</v>
      </c>
    </row>
    <row r="320" customFormat="false" ht="14.25" hidden="false" customHeight="true" outlineLevel="0" collapsed="false">
      <c r="A320" s="100" t="s">
        <v>995</v>
      </c>
      <c r="B320" s="100" t="n">
        <v>15</v>
      </c>
      <c r="C320" s="100" t="s">
        <v>1041</v>
      </c>
      <c r="D320" s="100" t="s">
        <v>197</v>
      </c>
      <c r="E320" s="100" t="s">
        <v>1042</v>
      </c>
      <c r="F320" s="100" t="s">
        <v>1043</v>
      </c>
    </row>
    <row r="321" customFormat="false" ht="14.25" hidden="false" customHeight="true" outlineLevel="0" collapsed="false">
      <c r="A321" s="100" t="s">
        <v>995</v>
      </c>
      <c r="B321" s="100" t="n">
        <v>16</v>
      </c>
      <c r="C321" s="100" t="s">
        <v>1044</v>
      </c>
      <c r="D321" s="100" t="s">
        <v>197</v>
      </c>
      <c r="E321" s="100" t="s">
        <v>1045</v>
      </c>
      <c r="F321" s="100" t="s">
        <v>1046</v>
      </c>
    </row>
    <row r="322" customFormat="false" ht="14.25" hidden="false" customHeight="true" outlineLevel="0" collapsed="false">
      <c r="A322" s="100" t="s">
        <v>995</v>
      </c>
      <c r="B322" s="100" t="n">
        <v>17</v>
      </c>
      <c r="C322" s="100" t="s">
        <v>1047</v>
      </c>
      <c r="D322" s="100" t="s">
        <v>197</v>
      </c>
      <c r="E322" s="100" t="s">
        <v>1048</v>
      </c>
      <c r="F322" s="100" t="s">
        <v>1049</v>
      </c>
    </row>
    <row r="323" customFormat="false" ht="14.25" hidden="false" customHeight="true" outlineLevel="0" collapsed="false">
      <c r="A323" s="100" t="s">
        <v>995</v>
      </c>
      <c r="B323" s="100" t="n">
        <v>18</v>
      </c>
      <c r="C323" s="100" t="s">
        <v>1050</v>
      </c>
      <c r="D323" s="100" t="s">
        <v>197</v>
      </c>
      <c r="E323" s="100" t="s">
        <v>1051</v>
      </c>
      <c r="F323" s="100" t="s">
        <v>1052</v>
      </c>
    </row>
    <row r="324" customFormat="false" ht="14.25" hidden="false" customHeight="true" outlineLevel="0" collapsed="false">
      <c r="A324" s="100" t="s">
        <v>995</v>
      </c>
      <c r="B324" s="100" t="n">
        <v>19</v>
      </c>
      <c r="C324" s="100" t="s">
        <v>1053</v>
      </c>
      <c r="D324" s="100" t="s">
        <v>197</v>
      </c>
      <c r="E324" s="100" t="s">
        <v>1054</v>
      </c>
      <c r="F324" s="100" t="s">
        <v>1055</v>
      </c>
    </row>
    <row r="325" customFormat="false" ht="14.25" hidden="false" customHeight="true" outlineLevel="0" collapsed="false">
      <c r="A325" s="100" t="s">
        <v>995</v>
      </c>
      <c r="B325" s="100" t="n">
        <v>20</v>
      </c>
      <c r="C325" s="100" t="s">
        <v>1056</v>
      </c>
      <c r="D325" s="100" t="s">
        <v>197</v>
      </c>
      <c r="E325" s="100" t="s">
        <v>1057</v>
      </c>
      <c r="F325" s="100" t="s">
        <v>1058</v>
      </c>
    </row>
    <row r="326" customFormat="false" ht="14.25" hidden="false" customHeight="true" outlineLevel="0" collapsed="false">
      <c r="A326" s="100" t="s">
        <v>995</v>
      </c>
      <c r="B326" s="100" t="n">
        <v>21</v>
      </c>
      <c r="C326" s="100" t="s">
        <v>1059</v>
      </c>
      <c r="D326" s="100" t="s">
        <v>197</v>
      </c>
      <c r="E326" s="100" t="s">
        <v>1060</v>
      </c>
      <c r="F326" s="100" t="s">
        <v>1061</v>
      </c>
    </row>
    <row r="327" customFormat="false" ht="14.25" hidden="false" customHeight="true" outlineLevel="0" collapsed="false">
      <c r="A327" s="100" t="s">
        <v>995</v>
      </c>
      <c r="B327" s="100" t="n">
        <v>22</v>
      </c>
      <c r="C327" s="100" t="s">
        <v>1062</v>
      </c>
      <c r="D327" s="100" t="s">
        <v>197</v>
      </c>
      <c r="E327" s="100" t="s">
        <v>1063</v>
      </c>
      <c r="F327" s="100" t="s">
        <v>1064</v>
      </c>
    </row>
    <row r="328" customFormat="false" ht="14.25" hidden="false" customHeight="true" outlineLevel="0" collapsed="false">
      <c r="A328" s="100" t="s">
        <v>995</v>
      </c>
      <c r="B328" s="100" t="n">
        <v>23</v>
      </c>
      <c r="C328" s="100" t="s">
        <v>1065</v>
      </c>
      <c r="D328" s="100" t="s">
        <v>197</v>
      </c>
      <c r="E328" s="100" t="s">
        <v>1066</v>
      </c>
      <c r="F328" s="100" t="s">
        <v>285</v>
      </c>
    </row>
    <row r="329" customFormat="false" ht="14.25" hidden="false" customHeight="true" outlineLevel="0" collapsed="false">
      <c r="A329" s="100" t="s">
        <v>1067</v>
      </c>
      <c r="B329" s="100" t="n">
        <v>0</v>
      </c>
      <c r="C329" s="100" t="s">
        <v>1068</v>
      </c>
      <c r="D329" s="100" t="s">
        <v>197</v>
      </c>
      <c r="E329" s="100" t="s">
        <v>1069</v>
      </c>
      <c r="F329" s="100" t="s">
        <v>1070</v>
      </c>
    </row>
    <row r="330" customFormat="false" ht="14.25" hidden="false" customHeight="true" outlineLevel="0" collapsed="false">
      <c r="A330" s="100" t="s">
        <v>1067</v>
      </c>
      <c r="B330" s="100" t="n">
        <v>1</v>
      </c>
      <c r="C330" s="100" t="s">
        <v>1071</v>
      </c>
      <c r="D330" s="100" t="s">
        <v>197</v>
      </c>
      <c r="E330" s="100" t="s">
        <v>1072</v>
      </c>
      <c r="F330" s="100" t="s">
        <v>1073</v>
      </c>
    </row>
    <row r="331" customFormat="false" ht="14.25" hidden="false" customHeight="true" outlineLevel="0" collapsed="false">
      <c r="A331" s="100" t="s">
        <v>1067</v>
      </c>
      <c r="B331" s="100" t="n">
        <v>2</v>
      </c>
      <c r="C331" s="100" t="s">
        <v>1074</v>
      </c>
      <c r="D331" s="100" t="s">
        <v>197</v>
      </c>
      <c r="E331" s="100" t="s">
        <v>1075</v>
      </c>
      <c r="F331" s="100" t="s">
        <v>1076</v>
      </c>
    </row>
    <row r="332" customFormat="false" ht="14.25" hidden="false" customHeight="true" outlineLevel="0" collapsed="false">
      <c r="A332" s="100" t="s">
        <v>1067</v>
      </c>
      <c r="B332" s="100" t="n">
        <v>3</v>
      </c>
      <c r="C332" s="100" t="s">
        <v>1077</v>
      </c>
      <c r="D332" s="100" t="s">
        <v>197</v>
      </c>
      <c r="E332" s="100" t="s">
        <v>1078</v>
      </c>
      <c r="F332" s="100" t="s">
        <v>1079</v>
      </c>
    </row>
    <row r="333" customFormat="false" ht="14.25" hidden="false" customHeight="true" outlineLevel="0" collapsed="false">
      <c r="A333" s="100" t="s">
        <v>1067</v>
      </c>
      <c r="B333" s="100" t="n">
        <v>4</v>
      </c>
      <c r="C333" s="100" t="s">
        <v>1080</v>
      </c>
      <c r="D333" s="100" t="s">
        <v>197</v>
      </c>
      <c r="E333" s="100" t="s">
        <v>1081</v>
      </c>
      <c r="F333" s="100" t="s">
        <v>1082</v>
      </c>
    </row>
    <row r="334" customFormat="false" ht="14.25" hidden="false" customHeight="true" outlineLevel="0" collapsed="false">
      <c r="A334" s="100" t="s">
        <v>1067</v>
      </c>
      <c r="B334" s="100" t="n">
        <v>5</v>
      </c>
      <c r="C334" s="100" t="s">
        <v>1083</v>
      </c>
      <c r="D334" s="100" t="s">
        <v>1084</v>
      </c>
      <c r="E334" s="100" t="s">
        <v>197</v>
      </c>
      <c r="F334" s="100" t="s">
        <v>1085</v>
      </c>
    </row>
    <row r="335" customFormat="false" ht="14.25" hidden="false" customHeight="true" outlineLevel="0" collapsed="false">
      <c r="A335" s="100" t="s">
        <v>1067</v>
      </c>
      <c r="B335" s="100" t="n">
        <v>6</v>
      </c>
      <c r="C335" s="100" t="s">
        <v>1086</v>
      </c>
      <c r="D335" s="100" t="s">
        <v>1087</v>
      </c>
      <c r="E335" s="100" t="s">
        <v>197</v>
      </c>
      <c r="F335" s="100" t="s">
        <v>1088</v>
      </c>
    </row>
    <row r="336" customFormat="false" ht="14.25" hidden="false" customHeight="true" outlineLevel="0" collapsed="false">
      <c r="A336" s="100" t="s">
        <v>1067</v>
      </c>
      <c r="B336" s="100" t="n">
        <v>7</v>
      </c>
      <c r="C336" s="100" t="s">
        <v>1089</v>
      </c>
      <c r="D336" s="100" t="s">
        <v>1090</v>
      </c>
      <c r="E336" s="100" t="s">
        <v>197</v>
      </c>
      <c r="F336" s="100" t="s">
        <v>1091</v>
      </c>
    </row>
    <row r="337" customFormat="false" ht="14.25" hidden="false" customHeight="true" outlineLevel="0" collapsed="false">
      <c r="A337" s="100" t="s">
        <v>1067</v>
      </c>
      <c r="B337" s="100" t="n">
        <v>8</v>
      </c>
      <c r="C337" s="100" t="s">
        <v>1092</v>
      </c>
      <c r="D337" s="100" t="s">
        <v>1093</v>
      </c>
      <c r="E337" s="100" t="s">
        <v>197</v>
      </c>
      <c r="F337" s="100" t="s">
        <v>1094</v>
      </c>
    </row>
    <row r="338" customFormat="false" ht="14.25" hidden="false" customHeight="true" outlineLevel="0" collapsed="false">
      <c r="A338" s="100" t="s">
        <v>1067</v>
      </c>
      <c r="B338" s="100" t="n">
        <v>9</v>
      </c>
      <c r="C338" s="100" t="s">
        <v>1095</v>
      </c>
      <c r="D338" s="100" t="s">
        <v>1096</v>
      </c>
      <c r="E338" s="100" t="s">
        <v>197</v>
      </c>
      <c r="F338" s="100" t="s">
        <v>1097</v>
      </c>
    </row>
    <row r="339" customFormat="false" ht="14.25" hidden="false" customHeight="true" outlineLevel="0" collapsed="false">
      <c r="A339" s="100" t="s">
        <v>1067</v>
      </c>
      <c r="B339" s="100" t="n">
        <v>10</v>
      </c>
      <c r="C339" s="100" t="s">
        <v>1098</v>
      </c>
      <c r="D339" s="100" t="s">
        <v>1099</v>
      </c>
      <c r="E339" s="100" t="s">
        <v>197</v>
      </c>
      <c r="F339" s="100" t="s">
        <v>1100</v>
      </c>
    </row>
    <row r="340" customFormat="false" ht="14.25" hidden="false" customHeight="true" outlineLevel="0" collapsed="false">
      <c r="A340" s="100" t="s">
        <v>1067</v>
      </c>
      <c r="B340" s="100" t="n">
        <v>11</v>
      </c>
      <c r="C340" s="100" t="s">
        <v>1101</v>
      </c>
      <c r="D340" s="100" t="s">
        <v>1102</v>
      </c>
      <c r="E340" s="100" t="s">
        <v>197</v>
      </c>
      <c r="F340" s="100" t="s">
        <v>1103</v>
      </c>
    </row>
    <row r="341" customFormat="false" ht="14.25" hidden="false" customHeight="true" outlineLevel="0" collapsed="false">
      <c r="A341" s="100" t="s">
        <v>1067</v>
      </c>
      <c r="B341" s="100" t="n">
        <v>12</v>
      </c>
      <c r="C341" s="100" t="s">
        <v>1104</v>
      </c>
      <c r="D341" s="100" t="s">
        <v>1105</v>
      </c>
      <c r="E341" s="100" t="s">
        <v>197</v>
      </c>
      <c r="F341" s="100" t="s">
        <v>1106</v>
      </c>
    </row>
    <row r="342" customFormat="false" ht="14.25" hidden="false" customHeight="true" outlineLevel="0" collapsed="false">
      <c r="A342" s="100" t="s">
        <v>1067</v>
      </c>
      <c r="B342" s="100" t="n">
        <v>13</v>
      </c>
      <c r="C342" s="100" t="s">
        <v>1107</v>
      </c>
      <c r="D342" s="100" t="s">
        <v>1108</v>
      </c>
      <c r="E342" s="100" t="s">
        <v>197</v>
      </c>
      <c r="F342" s="100" t="s">
        <v>1109</v>
      </c>
    </row>
    <row r="343" customFormat="false" ht="14.25" hidden="false" customHeight="true" outlineLevel="0" collapsed="false">
      <c r="A343" s="100" t="s">
        <v>1067</v>
      </c>
      <c r="B343" s="100" t="n">
        <v>14</v>
      </c>
      <c r="C343" s="100" t="s">
        <v>1110</v>
      </c>
      <c r="D343" s="100" t="s">
        <v>197</v>
      </c>
      <c r="E343" s="100" t="s">
        <v>1111</v>
      </c>
      <c r="F343" s="100" t="s">
        <v>1112</v>
      </c>
    </row>
    <row r="344" customFormat="false" ht="14.25" hidden="false" customHeight="true" outlineLevel="0" collapsed="false">
      <c r="A344" s="100" t="s">
        <v>1067</v>
      </c>
      <c r="B344" s="100" t="n">
        <v>15</v>
      </c>
      <c r="C344" s="100" t="s">
        <v>1113</v>
      </c>
      <c r="D344" s="100" t="s">
        <v>197</v>
      </c>
      <c r="E344" s="100" t="s">
        <v>1114</v>
      </c>
      <c r="F344" s="100" t="s">
        <v>1115</v>
      </c>
    </row>
    <row r="345" customFormat="false" ht="14.25" hidden="false" customHeight="true" outlineLevel="0" collapsed="false">
      <c r="A345" s="100" t="s">
        <v>1067</v>
      </c>
      <c r="B345" s="100" t="n">
        <v>16</v>
      </c>
      <c r="C345" s="100" t="s">
        <v>1116</v>
      </c>
      <c r="D345" s="100" t="s">
        <v>197</v>
      </c>
      <c r="E345" s="100" t="s">
        <v>1117</v>
      </c>
      <c r="F345" s="100" t="s">
        <v>1118</v>
      </c>
    </row>
    <row r="346" customFormat="false" ht="14.25" hidden="false" customHeight="true" outlineLevel="0" collapsed="false">
      <c r="A346" s="100" t="s">
        <v>1067</v>
      </c>
      <c r="B346" s="100" t="n">
        <v>17</v>
      </c>
      <c r="C346" s="100" t="s">
        <v>1119</v>
      </c>
      <c r="D346" s="100" t="s">
        <v>1120</v>
      </c>
      <c r="E346" s="100" t="s">
        <v>197</v>
      </c>
      <c r="F346" s="100" t="s">
        <v>1121</v>
      </c>
    </row>
    <row r="347" customFormat="false" ht="14.25" hidden="false" customHeight="true" outlineLevel="0" collapsed="false">
      <c r="A347" s="100" t="s">
        <v>1067</v>
      </c>
      <c r="B347" s="100" t="n">
        <v>18</v>
      </c>
      <c r="C347" s="100" t="s">
        <v>1122</v>
      </c>
      <c r="D347" s="100" t="s">
        <v>197</v>
      </c>
      <c r="E347" s="100" t="s">
        <v>1123</v>
      </c>
      <c r="F347" s="100" t="s">
        <v>1124</v>
      </c>
    </row>
    <row r="348" customFormat="false" ht="14.25" hidden="false" customHeight="true" outlineLevel="0" collapsed="false">
      <c r="A348" s="100" t="s">
        <v>1067</v>
      </c>
      <c r="B348" s="100" t="n">
        <v>19</v>
      </c>
      <c r="C348" s="100" t="s">
        <v>1125</v>
      </c>
      <c r="D348" s="100" t="s">
        <v>197</v>
      </c>
      <c r="E348" s="100" t="s">
        <v>1126</v>
      </c>
      <c r="F348" s="100" t="s">
        <v>1127</v>
      </c>
    </row>
    <row r="349" customFormat="false" ht="14.25" hidden="false" customHeight="true" outlineLevel="0" collapsed="false">
      <c r="A349" s="100" t="s">
        <v>1067</v>
      </c>
      <c r="B349" s="100" t="n">
        <v>20</v>
      </c>
      <c r="C349" s="100" t="s">
        <v>1128</v>
      </c>
      <c r="D349" s="100" t="s">
        <v>197</v>
      </c>
      <c r="E349" s="100" t="s">
        <v>1129</v>
      </c>
      <c r="F349" s="100" t="s">
        <v>1130</v>
      </c>
    </row>
    <row r="350" customFormat="false" ht="14.25" hidden="false" customHeight="true" outlineLevel="0" collapsed="false">
      <c r="A350" s="100" t="s">
        <v>1067</v>
      </c>
      <c r="B350" s="100" t="n">
        <v>21</v>
      </c>
      <c r="C350" s="100" t="s">
        <v>1131</v>
      </c>
      <c r="D350" s="100" t="s">
        <v>197</v>
      </c>
      <c r="E350" s="100" t="s">
        <v>1132</v>
      </c>
      <c r="F350" s="100" t="s">
        <v>1133</v>
      </c>
    </row>
    <row r="351" customFormat="false" ht="14.25" hidden="false" customHeight="true" outlineLevel="0" collapsed="false">
      <c r="A351" s="100" t="s">
        <v>1067</v>
      </c>
      <c r="B351" s="100" t="n">
        <v>22</v>
      </c>
      <c r="C351" s="100" t="s">
        <v>1134</v>
      </c>
      <c r="D351" s="100" t="s">
        <v>197</v>
      </c>
      <c r="E351" s="100" t="s">
        <v>1135</v>
      </c>
      <c r="F351" s="100" t="s">
        <v>1136</v>
      </c>
    </row>
    <row r="352" customFormat="false" ht="14.25" hidden="false" customHeight="true" outlineLevel="0" collapsed="false">
      <c r="A352" s="100" t="s">
        <v>1067</v>
      </c>
      <c r="B352" s="100" t="n">
        <v>23</v>
      </c>
      <c r="C352" s="100" t="s">
        <v>1137</v>
      </c>
      <c r="D352" s="100" t="s">
        <v>197</v>
      </c>
      <c r="E352" s="100" t="s">
        <v>1138</v>
      </c>
      <c r="F352" s="100" t="s">
        <v>1139</v>
      </c>
    </row>
    <row r="353" customFormat="false" ht="14.25" hidden="false" customHeight="true" outlineLevel="0" collapsed="false">
      <c r="A353" s="100" t="s">
        <v>1140</v>
      </c>
      <c r="B353" s="100" t="n">
        <v>0</v>
      </c>
      <c r="C353" s="100" t="s">
        <v>1141</v>
      </c>
      <c r="D353" s="100" t="s">
        <v>197</v>
      </c>
      <c r="E353" s="100" t="s">
        <v>1142</v>
      </c>
      <c r="F353" s="100" t="s">
        <v>1143</v>
      </c>
    </row>
    <row r="354" customFormat="false" ht="14.25" hidden="false" customHeight="true" outlineLevel="0" collapsed="false">
      <c r="A354" s="100" t="s">
        <v>1140</v>
      </c>
      <c r="B354" s="100" t="n">
        <v>1</v>
      </c>
      <c r="C354" s="100" t="s">
        <v>1144</v>
      </c>
      <c r="D354" s="100" t="s">
        <v>197</v>
      </c>
      <c r="E354" s="100" t="s">
        <v>1145</v>
      </c>
      <c r="F354" s="100" t="s">
        <v>1146</v>
      </c>
    </row>
    <row r="355" customFormat="false" ht="14.25" hidden="false" customHeight="true" outlineLevel="0" collapsed="false">
      <c r="A355" s="100" t="s">
        <v>1140</v>
      </c>
      <c r="B355" s="100" t="n">
        <v>2</v>
      </c>
      <c r="C355" s="100" t="s">
        <v>1147</v>
      </c>
      <c r="D355" s="100" t="s">
        <v>197</v>
      </c>
      <c r="E355" s="100" t="s">
        <v>1148</v>
      </c>
      <c r="F355" s="100" t="s">
        <v>1149</v>
      </c>
    </row>
    <row r="356" customFormat="false" ht="14.25" hidden="false" customHeight="true" outlineLevel="0" collapsed="false">
      <c r="A356" s="100" t="s">
        <v>1140</v>
      </c>
      <c r="B356" s="100" t="n">
        <v>3</v>
      </c>
      <c r="C356" s="100" t="s">
        <v>1150</v>
      </c>
      <c r="D356" s="100" t="s">
        <v>197</v>
      </c>
      <c r="E356" s="100" t="s">
        <v>1151</v>
      </c>
      <c r="F356" s="100" t="s">
        <v>1152</v>
      </c>
    </row>
    <row r="357" customFormat="false" ht="14.25" hidden="false" customHeight="true" outlineLevel="0" collapsed="false">
      <c r="A357" s="100" t="s">
        <v>1140</v>
      </c>
      <c r="B357" s="100" t="n">
        <v>4</v>
      </c>
      <c r="C357" s="100" t="s">
        <v>1153</v>
      </c>
      <c r="D357" s="100" t="s">
        <v>1154</v>
      </c>
      <c r="E357" s="100" t="s">
        <v>197</v>
      </c>
      <c r="F357" s="100" t="s">
        <v>1155</v>
      </c>
    </row>
    <row r="358" customFormat="false" ht="14.25" hidden="false" customHeight="true" outlineLevel="0" collapsed="false">
      <c r="A358" s="100" t="s">
        <v>1140</v>
      </c>
      <c r="B358" s="100" t="n">
        <v>5</v>
      </c>
      <c r="C358" s="100" t="s">
        <v>1156</v>
      </c>
      <c r="D358" s="100" t="s">
        <v>1157</v>
      </c>
      <c r="E358" s="100" t="s">
        <v>197</v>
      </c>
      <c r="F358" s="100" t="s">
        <v>1158</v>
      </c>
    </row>
    <row r="359" customFormat="false" ht="14.25" hidden="false" customHeight="true" outlineLevel="0" collapsed="false">
      <c r="A359" s="100" t="s">
        <v>1140</v>
      </c>
      <c r="B359" s="100" t="n">
        <v>6</v>
      </c>
      <c r="C359" s="100" t="s">
        <v>1159</v>
      </c>
      <c r="D359" s="100" t="s">
        <v>1160</v>
      </c>
      <c r="E359" s="100" t="s">
        <v>197</v>
      </c>
      <c r="F359" s="100" t="s">
        <v>1161</v>
      </c>
    </row>
    <row r="360" customFormat="false" ht="14.25" hidden="false" customHeight="true" outlineLevel="0" collapsed="false">
      <c r="A360" s="100" t="s">
        <v>1140</v>
      </c>
      <c r="B360" s="100" t="n">
        <v>7</v>
      </c>
      <c r="C360" s="100" t="s">
        <v>1162</v>
      </c>
      <c r="D360" s="100" t="s">
        <v>1163</v>
      </c>
      <c r="E360" s="100" t="s">
        <v>197</v>
      </c>
      <c r="F360" s="100" t="s">
        <v>1164</v>
      </c>
    </row>
    <row r="361" customFormat="false" ht="14.25" hidden="false" customHeight="true" outlineLevel="0" collapsed="false">
      <c r="A361" s="100" t="s">
        <v>1140</v>
      </c>
      <c r="B361" s="100" t="n">
        <v>8</v>
      </c>
      <c r="C361" s="100" t="s">
        <v>1165</v>
      </c>
      <c r="D361" s="100" t="s">
        <v>1166</v>
      </c>
      <c r="E361" s="100" t="s">
        <v>197</v>
      </c>
      <c r="F361" s="100" t="s">
        <v>1167</v>
      </c>
    </row>
    <row r="362" customFormat="false" ht="14.25" hidden="false" customHeight="true" outlineLevel="0" collapsed="false">
      <c r="A362" s="100" t="s">
        <v>1140</v>
      </c>
      <c r="B362" s="100" t="n">
        <v>9</v>
      </c>
      <c r="C362" s="100" t="s">
        <v>1168</v>
      </c>
      <c r="D362" s="100" t="s">
        <v>1169</v>
      </c>
      <c r="E362" s="100" t="s">
        <v>197</v>
      </c>
      <c r="F362" s="100" t="s">
        <v>1170</v>
      </c>
    </row>
    <row r="363" customFormat="false" ht="14.25" hidden="false" customHeight="true" outlineLevel="0" collapsed="false">
      <c r="A363" s="100" t="s">
        <v>1140</v>
      </c>
      <c r="B363" s="100" t="n">
        <v>10</v>
      </c>
      <c r="C363" s="100" t="s">
        <v>1171</v>
      </c>
      <c r="D363" s="100" t="s">
        <v>1172</v>
      </c>
      <c r="E363" s="100" t="s">
        <v>197</v>
      </c>
      <c r="F363" s="100" t="s">
        <v>1173</v>
      </c>
    </row>
    <row r="364" customFormat="false" ht="14.25" hidden="false" customHeight="true" outlineLevel="0" collapsed="false">
      <c r="A364" s="100" t="s">
        <v>1140</v>
      </c>
      <c r="B364" s="100" t="n">
        <v>11</v>
      </c>
      <c r="C364" s="100" t="s">
        <v>1174</v>
      </c>
      <c r="D364" s="100" t="s">
        <v>1175</v>
      </c>
      <c r="E364" s="100" t="s">
        <v>197</v>
      </c>
      <c r="F364" s="100" t="s">
        <v>1176</v>
      </c>
    </row>
    <row r="365" customFormat="false" ht="14.25" hidden="false" customHeight="true" outlineLevel="0" collapsed="false">
      <c r="A365" s="100" t="s">
        <v>1140</v>
      </c>
      <c r="B365" s="100" t="n">
        <v>12</v>
      </c>
      <c r="C365" s="100" t="s">
        <v>1177</v>
      </c>
      <c r="D365" s="100" t="s">
        <v>1178</v>
      </c>
      <c r="E365" s="100" t="s">
        <v>197</v>
      </c>
      <c r="F365" s="100" t="s">
        <v>1179</v>
      </c>
    </row>
    <row r="366" customFormat="false" ht="14.25" hidden="false" customHeight="true" outlineLevel="0" collapsed="false">
      <c r="A366" s="100" t="s">
        <v>1140</v>
      </c>
      <c r="B366" s="100" t="n">
        <v>13</v>
      </c>
      <c r="C366" s="100" t="s">
        <v>1180</v>
      </c>
      <c r="D366" s="100" t="s">
        <v>1181</v>
      </c>
      <c r="E366" s="100" t="s">
        <v>197</v>
      </c>
      <c r="F366" s="100" t="s">
        <v>1182</v>
      </c>
    </row>
    <row r="367" customFormat="false" ht="14.25" hidden="false" customHeight="true" outlineLevel="0" collapsed="false">
      <c r="A367" s="100" t="s">
        <v>1140</v>
      </c>
      <c r="B367" s="100" t="n">
        <v>14</v>
      </c>
      <c r="C367" s="100" t="s">
        <v>1183</v>
      </c>
      <c r="D367" s="100" t="s">
        <v>1184</v>
      </c>
      <c r="E367" s="100" t="s">
        <v>197</v>
      </c>
      <c r="F367" s="100" t="s">
        <v>1185</v>
      </c>
    </row>
    <row r="368" customFormat="false" ht="14.25" hidden="false" customHeight="true" outlineLevel="0" collapsed="false">
      <c r="A368" s="100" t="s">
        <v>1140</v>
      </c>
      <c r="B368" s="100" t="n">
        <v>15</v>
      </c>
      <c r="C368" s="100" t="s">
        <v>1186</v>
      </c>
      <c r="D368" s="100" t="s">
        <v>1187</v>
      </c>
      <c r="E368" s="100" t="s">
        <v>197</v>
      </c>
      <c r="F368" s="100" t="s">
        <v>1188</v>
      </c>
    </row>
    <row r="369" customFormat="false" ht="14.25" hidden="false" customHeight="true" outlineLevel="0" collapsed="false">
      <c r="A369" s="100" t="s">
        <v>1140</v>
      </c>
      <c r="B369" s="100" t="n">
        <v>16</v>
      </c>
      <c r="C369" s="100" t="s">
        <v>1189</v>
      </c>
      <c r="D369" s="100" t="s">
        <v>1190</v>
      </c>
      <c r="E369" s="100" t="s">
        <v>197</v>
      </c>
      <c r="F369" s="100" t="s">
        <v>1191</v>
      </c>
    </row>
    <row r="370" customFormat="false" ht="14.25" hidden="false" customHeight="true" outlineLevel="0" collapsed="false">
      <c r="A370" s="100" t="s">
        <v>1140</v>
      </c>
      <c r="B370" s="100" t="n">
        <v>17</v>
      </c>
      <c r="C370" s="100" t="s">
        <v>1192</v>
      </c>
      <c r="D370" s="100" t="s">
        <v>1193</v>
      </c>
      <c r="E370" s="100" t="s">
        <v>197</v>
      </c>
      <c r="F370" s="100" t="s">
        <v>1194</v>
      </c>
    </row>
    <row r="371" customFormat="false" ht="14.25" hidden="false" customHeight="true" outlineLevel="0" collapsed="false">
      <c r="A371" s="100" t="s">
        <v>1140</v>
      </c>
      <c r="B371" s="100" t="n">
        <v>18</v>
      </c>
      <c r="C371" s="100" t="s">
        <v>1195</v>
      </c>
      <c r="D371" s="100" t="s">
        <v>1196</v>
      </c>
      <c r="E371" s="100" t="s">
        <v>197</v>
      </c>
      <c r="F371" s="100" t="s">
        <v>1197</v>
      </c>
    </row>
    <row r="372" customFormat="false" ht="14.25" hidden="false" customHeight="true" outlineLevel="0" collapsed="false">
      <c r="A372" s="100" t="s">
        <v>1140</v>
      </c>
      <c r="B372" s="100" t="n">
        <v>19</v>
      </c>
      <c r="C372" s="100" t="s">
        <v>1198</v>
      </c>
      <c r="D372" s="100" t="s">
        <v>197</v>
      </c>
      <c r="E372" s="100" t="s">
        <v>1199</v>
      </c>
      <c r="F372" s="100" t="s">
        <v>1200</v>
      </c>
    </row>
    <row r="373" customFormat="false" ht="14.25" hidden="false" customHeight="true" outlineLevel="0" collapsed="false">
      <c r="A373" s="100" t="s">
        <v>1140</v>
      </c>
      <c r="B373" s="100" t="n">
        <v>20</v>
      </c>
      <c r="C373" s="100" t="s">
        <v>1201</v>
      </c>
      <c r="D373" s="100" t="s">
        <v>197</v>
      </c>
      <c r="E373" s="100" t="s">
        <v>1202</v>
      </c>
      <c r="F373" s="100" t="s">
        <v>1203</v>
      </c>
    </row>
    <row r="374" customFormat="false" ht="14.25" hidden="false" customHeight="true" outlineLevel="0" collapsed="false">
      <c r="A374" s="100" t="s">
        <v>1140</v>
      </c>
      <c r="B374" s="100" t="n">
        <v>21</v>
      </c>
      <c r="C374" s="100" t="s">
        <v>1204</v>
      </c>
      <c r="D374" s="100" t="s">
        <v>197</v>
      </c>
      <c r="E374" s="100" t="s">
        <v>1205</v>
      </c>
      <c r="F374" s="100" t="s">
        <v>1206</v>
      </c>
    </row>
    <row r="375" customFormat="false" ht="14.25" hidden="false" customHeight="true" outlineLevel="0" collapsed="false">
      <c r="A375" s="100" t="s">
        <v>1140</v>
      </c>
      <c r="B375" s="100" t="n">
        <v>22</v>
      </c>
      <c r="C375" s="100" t="s">
        <v>1207</v>
      </c>
      <c r="D375" s="100" t="s">
        <v>197</v>
      </c>
      <c r="E375" s="100" t="s">
        <v>1208</v>
      </c>
      <c r="F375" s="100" t="s">
        <v>1209</v>
      </c>
    </row>
    <row r="376" customFormat="false" ht="14.25" hidden="false" customHeight="true" outlineLevel="0" collapsed="false">
      <c r="A376" s="100" t="s">
        <v>1140</v>
      </c>
      <c r="B376" s="100" t="n">
        <v>23</v>
      </c>
      <c r="C376" s="100" t="s">
        <v>1210</v>
      </c>
      <c r="D376" s="100" t="s">
        <v>197</v>
      </c>
      <c r="E376" s="100" t="s">
        <v>1211</v>
      </c>
      <c r="F376" s="100" t="s">
        <v>1212</v>
      </c>
    </row>
    <row r="377" customFormat="false" ht="14.25" hidden="false" customHeight="true" outlineLevel="0" collapsed="false">
      <c r="A377" s="100" t="s">
        <v>1213</v>
      </c>
      <c r="B377" s="100" t="n">
        <v>0</v>
      </c>
      <c r="C377" s="100" t="s">
        <v>1214</v>
      </c>
      <c r="D377" s="100" t="s">
        <v>197</v>
      </c>
      <c r="E377" s="100" t="s">
        <v>1215</v>
      </c>
      <c r="F377" s="100" t="s">
        <v>1216</v>
      </c>
    </row>
    <row r="378" customFormat="false" ht="14.25" hidden="false" customHeight="true" outlineLevel="0" collapsed="false">
      <c r="A378" s="100" t="s">
        <v>1213</v>
      </c>
      <c r="B378" s="100" t="n">
        <v>1</v>
      </c>
      <c r="C378" s="100" t="s">
        <v>1217</v>
      </c>
      <c r="D378" s="100" t="s">
        <v>197</v>
      </c>
      <c r="E378" s="100" t="s">
        <v>1218</v>
      </c>
      <c r="F378" s="100" t="s">
        <v>1219</v>
      </c>
    </row>
    <row r="379" customFormat="false" ht="14.25" hidden="false" customHeight="true" outlineLevel="0" collapsed="false">
      <c r="A379" s="100" t="s">
        <v>1213</v>
      </c>
      <c r="B379" s="100" t="n">
        <v>2</v>
      </c>
      <c r="C379" s="100" t="s">
        <v>1220</v>
      </c>
      <c r="D379" s="100" t="s">
        <v>197</v>
      </c>
      <c r="E379" s="100" t="s">
        <v>1221</v>
      </c>
      <c r="F379" s="100" t="s">
        <v>1222</v>
      </c>
    </row>
    <row r="380" customFormat="false" ht="14.25" hidden="false" customHeight="true" outlineLevel="0" collapsed="false">
      <c r="A380" s="100" t="s">
        <v>1213</v>
      </c>
      <c r="B380" s="100" t="n">
        <v>3</v>
      </c>
      <c r="C380" s="100" t="s">
        <v>1223</v>
      </c>
      <c r="D380" s="100" t="s">
        <v>197</v>
      </c>
      <c r="E380" s="100" t="s">
        <v>1224</v>
      </c>
      <c r="F380" s="100" t="s">
        <v>1225</v>
      </c>
    </row>
    <row r="381" customFormat="false" ht="14.25" hidden="false" customHeight="true" outlineLevel="0" collapsed="false">
      <c r="A381" s="100" t="s">
        <v>1213</v>
      </c>
      <c r="B381" s="100" t="n">
        <v>4</v>
      </c>
      <c r="C381" s="100" t="s">
        <v>854</v>
      </c>
      <c r="D381" s="100" t="s">
        <v>197</v>
      </c>
      <c r="E381" s="100" t="s">
        <v>1226</v>
      </c>
      <c r="F381" s="100" t="s">
        <v>503</v>
      </c>
    </row>
    <row r="382" customFormat="false" ht="14.25" hidden="false" customHeight="true" outlineLevel="0" collapsed="false">
      <c r="A382" s="100" t="s">
        <v>1213</v>
      </c>
      <c r="B382" s="100" t="n">
        <v>5</v>
      </c>
      <c r="C382" s="100" t="s">
        <v>1227</v>
      </c>
      <c r="D382" s="100" t="s">
        <v>1228</v>
      </c>
      <c r="E382" s="100" t="s">
        <v>197</v>
      </c>
      <c r="F382" s="100" t="s">
        <v>1229</v>
      </c>
    </row>
    <row r="383" customFormat="false" ht="14.25" hidden="false" customHeight="true" outlineLevel="0" collapsed="false">
      <c r="A383" s="100" t="s">
        <v>1213</v>
      </c>
      <c r="B383" s="100" t="n">
        <v>6</v>
      </c>
      <c r="C383" s="100" t="s">
        <v>1230</v>
      </c>
      <c r="D383" s="100" t="s">
        <v>197</v>
      </c>
      <c r="E383" s="100" t="s">
        <v>1231</v>
      </c>
      <c r="F383" s="100" t="s">
        <v>1232</v>
      </c>
    </row>
    <row r="384" customFormat="false" ht="14.25" hidden="false" customHeight="true" outlineLevel="0" collapsed="false">
      <c r="A384" s="100" t="s">
        <v>1213</v>
      </c>
      <c r="B384" s="100" t="n">
        <v>7</v>
      </c>
      <c r="C384" s="100" t="s">
        <v>1233</v>
      </c>
      <c r="D384" s="100" t="s">
        <v>1234</v>
      </c>
      <c r="E384" s="100" t="s">
        <v>197</v>
      </c>
      <c r="F384" s="100" t="s">
        <v>1235</v>
      </c>
    </row>
    <row r="385" customFormat="false" ht="14.25" hidden="false" customHeight="true" outlineLevel="0" collapsed="false">
      <c r="A385" s="100" t="s">
        <v>1213</v>
      </c>
      <c r="B385" s="100" t="n">
        <v>8</v>
      </c>
      <c r="C385" s="100" t="s">
        <v>1236</v>
      </c>
      <c r="D385" s="100" t="s">
        <v>1237</v>
      </c>
      <c r="E385" s="100" t="s">
        <v>197</v>
      </c>
      <c r="F385" s="100" t="s">
        <v>1238</v>
      </c>
    </row>
    <row r="386" customFormat="false" ht="14.25" hidden="false" customHeight="true" outlineLevel="0" collapsed="false">
      <c r="A386" s="100" t="s">
        <v>1213</v>
      </c>
      <c r="B386" s="100" t="n">
        <v>9</v>
      </c>
      <c r="C386" s="100" t="s">
        <v>465</v>
      </c>
      <c r="D386" s="100" t="s">
        <v>1239</v>
      </c>
      <c r="E386" s="100" t="s">
        <v>197</v>
      </c>
      <c r="F386" s="100" t="s">
        <v>1240</v>
      </c>
    </row>
    <row r="387" customFormat="false" ht="14.25" hidden="false" customHeight="true" outlineLevel="0" collapsed="false">
      <c r="A387" s="100" t="s">
        <v>1213</v>
      </c>
      <c r="B387" s="100" t="n">
        <v>10</v>
      </c>
      <c r="C387" s="100" t="s">
        <v>1241</v>
      </c>
      <c r="D387" s="100" t="s">
        <v>197</v>
      </c>
      <c r="E387" s="100" t="s">
        <v>1242</v>
      </c>
      <c r="F387" s="100" t="s">
        <v>1243</v>
      </c>
    </row>
    <row r="388" customFormat="false" ht="14.25" hidden="false" customHeight="true" outlineLevel="0" collapsed="false">
      <c r="A388" s="100" t="s">
        <v>1213</v>
      </c>
      <c r="B388" s="100" t="n">
        <v>11</v>
      </c>
      <c r="C388" s="100" t="s">
        <v>1244</v>
      </c>
      <c r="D388" s="100" t="s">
        <v>1245</v>
      </c>
      <c r="E388" s="100" t="s">
        <v>197</v>
      </c>
      <c r="F388" s="100" t="s">
        <v>1246</v>
      </c>
    </row>
    <row r="389" customFormat="false" ht="14.25" hidden="false" customHeight="true" outlineLevel="0" collapsed="false">
      <c r="A389" s="100" t="s">
        <v>1213</v>
      </c>
      <c r="B389" s="100" t="n">
        <v>12</v>
      </c>
      <c r="C389" s="100" t="s">
        <v>1247</v>
      </c>
      <c r="D389" s="100" t="s">
        <v>197</v>
      </c>
      <c r="E389" s="100" t="s">
        <v>1248</v>
      </c>
      <c r="F389" s="100" t="s">
        <v>1249</v>
      </c>
    </row>
    <row r="390" customFormat="false" ht="14.25" hidden="false" customHeight="true" outlineLevel="0" collapsed="false">
      <c r="A390" s="100" t="s">
        <v>1213</v>
      </c>
      <c r="B390" s="100" t="n">
        <v>13</v>
      </c>
      <c r="C390" s="100" t="s">
        <v>1250</v>
      </c>
      <c r="D390" s="100" t="s">
        <v>197</v>
      </c>
      <c r="E390" s="100" t="s">
        <v>1251</v>
      </c>
      <c r="F390" s="100" t="s">
        <v>1252</v>
      </c>
    </row>
    <row r="391" customFormat="false" ht="14.25" hidden="false" customHeight="true" outlineLevel="0" collapsed="false">
      <c r="A391" s="100" t="s">
        <v>1213</v>
      </c>
      <c r="B391" s="100" t="n">
        <v>14</v>
      </c>
      <c r="C391" s="100" t="s">
        <v>1253</v>
      </c>
      <c r="D391" s="100" t="s">
        <v>197</v>
      </c>
      <c r="E391" s="100" t="s">
        <v>1254</v>
      </c>
      <c r="F391" s="100" t="s">
        <v>1255</v>
      </c>
    </row>
    <row r="392" customFormat="false" ht="14.25" hidden="false" customHeight="true" outlineLevel="0" collapsed="false">
      <c r="A392" s="100" t="s">
        <v>1213</v>
      </c>
      <c r="B392" s="100" t="n">
        <v>15</v>
      </c>
      <c r="C392" s="100" t="s">
        <v>1256</v>
      </c>
      <c r="D392" s="100" t="s">
        <v>197</v>
      </c>
      <c r="E392" s="100" t="s">
        <v>1257</v>
      </c>
      <c r="F392" s="100" t="s">
        <v>1258</v>
      </c>
    </row>
    <row r="393" customFormat="false" ht="14.25" hidden="false" customHeight="true" outlineLevel="0" collapsed="false">
      <c r="A393" s="100" t="s">
        <v>1213</v>
      </c>
      <c r="B393" s="100" t="n">
        <v>16</v>
      </c>
      <c r="C393" s="100" t="s">
        <v>1259</v>
      </c>
      <c r="D393" s="100" t="s">
        <v>197</v>
      </c>
      <c r="E393" s="100" t="s">
        <v>1260</v>
      </c>
      <c r="F393" s="100" t="s">
        <v>1261</v>
      </c>
    </row>
    <row r="394" customFormat="false" ht="14.25" hidden="false" customHeight="true" outlineLevel="0" collapsed="false">
      <c r="A394" s="100" t="s">
        <v>1213</v>
      </c>
      <c r="B394" s="100" t="n">
        <v>17</v>
      </c>
      <c r="C394" s="100" t="s">
        <v>1262</v>
      </c>
      <c r="D394" s="100" t="s">
        <v>197</v>
      </c>
      <c r="E394" s="100" t="s">
        <v>1263</v>
      </c>
      <c r="F394" s="100" t="s">
        <v>1264</v>
      </c>
    </row>
    <row r="395" customFormat="false" ht="14.25" hidden="false" customHeight="true" outlineLevel="0" collapsed="false">
      <c r="A395" s="100" t="s">
        <v>1213</v>
      </c>
      <c r="B395" s="100" t="n">
        <v>18</v>
      </c>
      <c r="C395" s="100" t="s">
        <v>1265</v>
      </c>
      <c r="D395" s="100" t="s">
        <v>197</v>
      </c>
      <c r="E395" s="100" t="s">
        <v>1266</v>
      </c>
      <c r="F395" s="100" t="s">
        <v>1267</v>
      </c>
    </row>
    <row r="396" customFormat="false" ht="14.25" hidden="false" customHeight="true" outlineLevel="0" collapsed="false">
      <c r="A396" s="100" t="s">
        <v>1213</v>
      </c>
      <c r="B396" s="100" t="n">
        <v>19</v>
      </c>
      <c r="C396" s="100" t="s">
        <v>1268</v>
      </c>
      <c r="D396" s="100" t="s">
        <v>197</v>
      </c>
      <c r="E396" s="100" t="s">
        <v>1269</v>
      </c>
      <c r="F396" s="100" t="s">
        <v>1270</v>
      </c>
    </row>
    <row r="397" customFormat="false" ht="14.25" hidden="false" customHeight="true" outlineLevel="0" collapsed="false">
      <c r="A397" s="100" t="s">
        <v>1213</v>
      </c>
      <c r="B397" s="100" t="n">
        <v>20</v>
      </c>
      <c r="C397" s="100" t="s">
        <v>1271</v>
      </c>
      <c r="D397" s="100" t="s">
        <v>197</v>
      </c>
      <c r="E397" s="100" t="s">
        <v>1272</v>
      </c>
      <c r="F397" s="100" t="s">
        <v>1273</v>
      </c>
    </row>
    <row r="398" customFormat="false" ht="14.25" hidden="false" customHeight="true" outlineLevel="0" collapsed="false">
      <c r="A398" s="100" t="s">
        <v>1213</v>
      </c>
      <c r="B398" s="100" t="n">
        <v>21</v>
      </c>
      <c r="C398" s="100" t="s">
        <v>1274</v>
      </c>
      <c r="D398" s="100" t="s">
        <v>197</v>
      </c>
      <c r="E398" s="100" t="s">
        <v>1275</v>
      </c>
      <c r="F398" s="100" t="s">
        <v>1276</v>
      </c>
    </row>
    <row r="399" customFormat="false" ht="14.25" hidden="false" customHeight="true" outlineLevel="0" collapsed="false">
      <c r="A399" s="100" t="s">
        <v>1213</v>
      </c>
      <c r="B399" s="100" t="n">
        <v>22</v>
      </c>
      <c r="C399" s="100" t="s">
        <v>1277</v>
      </c>
      <c r="D399" s="100" t="s">
        <v>197</v>
      </c>
      <c r="E399" s="100" t="s">
        <v>1278</v>
      </c>
      <c r="F399" s="100" t="s">
        <v>1279</v>
      </c>
    </row>
    <row r="400" customFormat="false" ht="14.25" hidden="false" customHeight="true" outlineLevel="0" collapsed="false">
      <c r="A400" s="100" t="s">
        <v>1213</v>
      </c>
      <c r="B400" s="100" t="n">
        <v>23</v>
      </c>
      <c r="C400" s="100" t="s">
        <v>1280</v>
      </c>
      <c r="D400" s="100" t="s">
        <v>197</v>
      </c>
      <c r="E400" s="100" t="s">
        <v>1281</v>
      </c>
      <c r="F400" s="100" t="s">
        <v>1282</v>
      </c>
    </row>
    <row r="401" customFormat="false" ht="14.25" hidden="false" customHeight="true" outlineLevel="0" collapsed="false">
      <c r="A401" s="100" t="s">
        <v>1283</v>
      </c>
      <c r="B401" s="100" t="n">
        <v>0</v>
      </c>
      <c r="C401" s="100" t="s">
        <v>1284</v>
      </c>
      <c r="D401" s="100" t="s">
        <v>197</v>
      </c>
      <c r="E401" s="100" t="s">
        <v>1285</v>
      </c>
      <c r="F401" s="100" t="s">
        <v>1286</v>
      </c>
    </row>
    <row r="402" customFormat="false" ht="14.25" hidden="false" customHeight="true" outlineLevel="0" collapsed="false">
      <c r="A402" s="100" t="s">
        <v>1283</v>
      </c>
      <c r="B402" s="100" t="n">
        <v>1</v>
      </c>
      <c r="C402" s="100" t="s">
        <v>1287</v>
      </c>
      <c r="D402" s="100" t="s">
        <v>197</v>
      </c>
      <c r="E402" s="100" t="s">
        <v>1288</v>
      </c>
      <c r="F402" s="100" t="s">
        <v>1289</v>
      </c>
    </row>
    <row r="403" customFormat="false" ht="14.25" hidden="false" customHeight="true" outlineLevel="0" collapsed="false">
      <c r="A403" s="100" t="s">
        <v>1283</v>
      </c>
      <c r="B403" s="100" t="n">
        <v>2</v>
      </c>
      <c r="C403" s="100" t="s">
        <v>1290</v>
      </c>
      <c r="D403" s="100" t="s">
        <v>197</v>
      </c>
      <c r="E403" s="100" t="s">
        <v>1291</v>
      </c>
      <c r="F403" s="100" t="s">
        <v>1292</v>
      </c>
    </row>
    <row r="404" customFormat="false" ht="14.25" hidden="false" customHeight="true" outlineLevel="0" collapsed="false">
      <c r="A404" s="100" t="s">
        <v>1283</v>
      </c>
      <c r="B404" s="100" t="n">
        <v>3</v>
      </c>
      <c r="C404" s="100" t="s">
        <v>1293</v>
      </c>
      <c r="D404" s="100" t="s">
        <v>197</v>
      </c>
      <c r="E404" s="100" t="s">
        <v>1294</v>
      </c>
      <c r="F404" s="100" t="s">
        <v>1295</v>
      </c>
    </row>
    <row r="405" customFormat="false" ht="14.25" hidden="false" customHeight="true" outlineLevel="0" collapsed="false">
      <c r="A405" s="100" t="s">
        <v>1283</v>
      </c>
      <c r="B405" s="100" t="n">
        <v>4</v>
      </c>
      <c r="C405" s="100" t="s">
        <v>1296</v>
      </c>
      <c r="D405" s="100" t="s">
        <v>197</v>
      </c>
      <c r="E405" s="100" t="s">
        <v>1297</v>
      </c>
      <c r="F405" s="100" t="s">
        <v>1298</v>
      </c>
    </row>
    <row r="406" customFormat="false" ht="14.25" hidden="false" customHeight="true" outlineLevel="0" collapsed="false">
      <c r="A406" s="100" t="s">
        <v>1283</v>
      </c>
      <c r="B406" s="100" t="n">
        <v>5</v>
      </c>
      <c r="C406" s="100" t="s">
        <v>1299</v>
      </c>
      <c r="D406" s="100" t="s">
        <v>197</v>
      </c>
      <c r="E406" s="100" t="s">
        <v>1300</v>
      </c>
      <c r="F406" s="100" t="s">
        <v>1301</v>
      </c>
    </row>
    <row r="407" customFormat="false" ht="14.25" hidden="false" customHeight="true" outlineLevel="0" collapsed="false">
      <c r="A407" s="100" t="s">
        <v>1283</v>
      </c>
      <c r="B407" s="100" t="n">
        <v>6</v>
      </c>
      <c r="C407" s="100" t="s">
        <v>1302</v>
      </c>
      <c r="D407" s="100" t="s">
        <v>197</v>
      </c>
      <c r="E407" s="100" t="s">
        <v>1303</v>
      </c>
      <c r="F407" s="100" t="s">
        <v>1304</v>
      </c>
    </row>
    <row r="408" customFormat="false" ht="14.25" hidden="false" customHeight="true" outlineLevel="0" collapsed="false">
      <c r="A408" s="100" t="s">
        <v>1283</v>
      </c>
      <c r="B408" s="100" t="n">
        <v>7</v>
      </c>
      <c r="C408" s="100" t="s">
        <v>1305</v>
      </c>
      <c r="D408" s="100" t="s">
        <v>1306</v>
      </c>
      <c r="E408" s="100" t="s">
        <v>1307</v>
      </c>
      <c r="F408" s="100" t="s">
        <v>1308</v>
      </c>
    </row>
    <row r="409" customFormat="false" ht="14.25" hidden="false" customHeight="true" outlineLevel="0" collapsed="false">
      <c r="A409" s="100" t="s">
        <v>1283</v>
      </c>
      <c r="B409" s="100" t="n">
        <v>8</v>
      </c>
      <c r="C409" s="100" t="s">
        <v>1309</v>
      </c>
      <c r="D409" s="100" t="s">
        <v>1310</v>
      </c>
      <c r="E409" s="100" t="s">
        <v>197</v>
      </c>
      <c r="F409" s="100" t="s">
        <v>1311</v>
      </c>
    </row>
    <row r="410" customFormat="false" ht="14.25" hidden="false" customHeight="true" outlineLevel="0" collapsed="false">
      <c r="A410" s="100" t="s">
        <v>1283</v>
      </c>
      <c r="B410" s="100" t="n">
        <v>9</v>
      </c>
      <c r="C410" s="100" t="s">
        <v>1312</v>
      </c>
      <c r="D410" s="100" t="s">
        <v>1313</v>
      </c>
      <c r="E410" s="100" t="s">
        <v>197</v>
      </c>
      <c r="F410" s="100" t="s">
        <v>1314</v>
      </c>
    </row>
    <row r="411" customFormat="false" ht="14.25" hidden="false" customHeight="true" outlineLevel="0" collapsed="false">
      <c r="A411" s="100" t="s">
        <v>1283</v>
      </c>
      <c r="B411" s="100" t="n">
        <v>10</v>
      </c>
      <c r="C411" s="100" t="s">
        <v>1315</v>
      </c>
      <c r="D411" s="100" t="s">
        <v>1316</v>
      </c>
      <c r="E411" s="100" t="s">
        <v>197</v>
      </c>
      <c r="F411" s="100" t="s">
        <v>1317</v>
      </c>
    </row>
    <row r="412" customFormat="false" ht="14.25" hidden="false" customHeight="true" outlineLevel="0" collapsed="false">
      <c r="A412" s="100" t="s">
        <v>1283</v>
      </c>
      <c r="B412" s="100" t="n">
        <v>11</v>
      </c>
      <c r="C412" s="100" t="s">
        <v>1318</v>
      </c>
      <c r="D412" s="100" t="s">
        <v>1319</v>
      </c>
      <c r="E412" s="100" t="s">
        <v>197</v>
      </c>
      <c r="F412" s="100" t="s">
        <v>1320</v>
      </c>
    </row>
    <row r="413" customFormat="false" ht="14.25" hidden="false" customHeight="true" outlineLevel="0" collapsed="false">
      <c r="A413" s="100" t="s">
        <v>1283</v>
      </c>
      <c r="B413" s="100" t="n">
        <v>12</v>
      </c>
      <c r="C413" s="100" t="s">
        <v>1321</v>
      </c>
      <c r="D413" s="100" t="s">
        <v>1322</v>
      </c>
      <c r="E413" s="100" t="s">
        <v>197</v>
      </c>
      <c r="F413" s="100" t="s">
        <v>1323</v>
      </c>
    </row>
    <row r="414" customFormat="false" ht="14.25" hidden="false" customHeight="true" outlineLevel="0" collapsed="false">
      <c r="A414" s="100" t="s">
        <v>1283</v>
      </c>
      <c r="B414" s="100" t="n">
        <v>13</v>
      </c>
      <c r="C414" s="100" t="s">
        <v>1324</v>
      </c>
      <c r="D414" s="100" t="s">
        <v>1325</v>
      </c>
      <c r="E414" s="100" t="s">
        <v>197</v>
      </c>
      <c r="F414" s="100" t="s">
        <v>1326</v>
      </c>
    </row>
    <row r="415" customFormat="false" ht="14.25" hidden="false" customHeight="true" outlineLevel="0" collapsed="false">
      <c r="A415" s="100" t="s">
        <v>1283</v>
      </c>
      <c r="B415" s="100" t="n">
        <v>14</v>
      </c>
      <c r="C415" s="100" t="s">
        <v>1327</v>
      </c>
      <c r="D415" s="100" t="s">
        <v>197</v>
      </c>
      <c r="E415" s="100" t="s">
        <v>1328</v>
      </c>
      <c r="F415" s="100" t="s">
        <v>1329</v>
      </c>
    </row>
    <row r="416" customFormat="false" ht="14.25" hidden="false" customHeight="true" outlineLevel="0" collapsed="false">
      <c r="A416" s="100" t="s">
        <v>1283</v>
      </c>
      <c r="B416" s="100" t="n">
        <v>15</v>
      </c>
      <c r="C416" s="100" t="s">
        <v>1330</v>
      </c>
      <c r="D416" s="100" t="s">
        <v>197</v>
      </c>
      <c r="E416" s="100" t="s">
        <v>1331</v>
      </c>
      <c r="F416" s="100" t="s">
        <v>1332</v>
      </c>
    </row>
    <row r="417" customFormat="false" ht="14.25" hidden="false" customHeight="true" outlineLevel="0" collapsed="false">
      <c r="A417" s="100" t="s">
        <v>1283</v>
      </c>
      <c r="B417" s="100" t="n">
        <v>16</v>
      </c>
      <c r="C417" s="100" t="s">
        <v>1333</v>
      </c>
      <c r="D417" s="100" t="s">
        <v>1334</v>
      </c>
      <c r="E417" s="100" t="s">
        <v>197</v>
      </c>
      <c r="F417" s="100" t="s">
        <v>1335</v>
      </c>
    </row>
    <row r="418" customFormat="false" ht="14.25" hidden="false" customHeight="true" outlineLevel="0" collapsed="false">
      <c r="A418" s="100" t="s">
        <v>1283</v>
      </c>
      <c r="B418" s="100" t="n">
        <v>17</v>
      </c>
      <c r="C418" s="100" t="s">
        <v>1336</v>
      </c>
      <c r="D418" s="100" t="s">
        <v>1337</v>
      </c>
      <c r="E418" s="100" t="s">
        <v>197</v>
      </c>
      <c r="F418" s="100" t="s">
        <v>1338</v>
      </c>
    </row>
    <row r="419" customFormat="false" ht="14.25" hidden="false" customHeight="true" outlineLevel="0" collapsed="false">
      <c r="A419" s="100" t="s">
        <v>1283</v>
      </c>
      <c r="B419" s="100" t="n">
        <v>18</v>
      </c>
      <c r="C419" s="100" t="s">
        <v>1339</v>
      </c>
      <c r="D419" s="100" t="s">
        <v>1340</v>
      </c>
      <c r="E419" s="100" t="s">
        <v>197</v>
      </c>
      <c r="F419" s="100" t="s">
        <v>1341</v>
      </c>
    </row>
    <row r="420" customFormat="false" ht="14.25" hidden="false" customHeight="true" outlineLevel="0" collapsed="false">
      <c r="A420" s="100" t="s">
        <v>1283</v>
      </c>
      <c r="B420" s="100" t="n">
        <v>19</v>
      </c>
      <c r="C420" s="100" t="s">
        <v>1342</v>
      </c>
      <c r="D420" s="100" t="s">
        <v>197</v>
      </c>
      <c r="E420" s="100" t="s">
        <v>1343</v>
      </c>
      <c r="F420" s="100" t="s">
        <v>1344</v>
      </c>
    </row>
    <row r="421" customFormat="false" ht="14.25" hidden="false" customHeight="true" outlineLevel="0" collapsed="false">
      <c r="A421" s="100" t="s">
        <v>1283</v>
      </c>
      <c r="B421" s="100" t="n">
        <v>20</v>
      </c>
      <c r="C421" s="100" t="s">
        <v>1345</v>
      </c>
      <c r="D421" s="100" t="s">
        <v>197</v>
      </c>
      <c r="E421" s="100" t="s">
        <v>1346</v>
      </c>
      <c r="F421" s="100" t="s">
        <v>1347</v>
      </c>
    </row>
    <row r="422" customFormat="false" ht="14.25" hidden="false" customHeight="true" outlineLevel="0" collapsed="false">
      <c r="A422" s="100" t="s">
        <v>1283</v>
      </c>
      <c r="B422" s="100" t="n">
        <v>21</v>
      </c>
      <c r="C422" s="100" t="s">
        <v>1348</v>
      </c>
      <c r="D422" s="100" t="s">
        <v>197</v>
      </c>
      <c r="E422" s="100" t="s">
        <v>1349</v>
      </c>
      <c r="F422" s="100" t="s">
        <v>1350</v>
      </c>
    </row>
    <row r="423" customFormat="false" ht="14.25" hidden="false" customHeight="true" outlineLevel="0" collapsed="false">
      <c r="A423" s="100" t="s">
        <v>1283</v>
      </c>
      <c r="B423" s="100" t="n">
        <v>22</v>
      </c>
      <c r="C423" s="100" t="s">
        <v>1351</v>
      </c>
      <c r="D423" s="100" t="s">
        <v>197</v>
      </c>
      <c r="E423" s="100" t="s">
        <v>1352</v>
      </c>
      <c r="F423" s="100" t="s">
        <v>1353</v>
      </c>
    </row>
    <row r="424" customFormat="false" ht="14.25" hidden="false" customHeight="true" outlineLevel="0" collapsed="false">
      <c r="A424" s="100" t="s">
        <v>1283</v>
      </c>
      <c r="B424" s="100" t="n">
        <v>23</v>
      </c>
      <c r="C424" s="100" t="s">
        <v>1354</v>
      </c>
      <c r="D424" s="100" t="s">
        <v>197</v>
      </c>
      <c r="E424" s="100" t="s">
        <v>1355</v>
      </c>
      <c r="F424" s="100" t="s">
        <v>1356</v>
      </c>
    </row>
    <row r="425" customFormat="false" ht="14.25" hidden="false" customHeight="true" outlineLevel="0" collapsed="false">
      <c r="A425" s="100" t="s">
        <v>1357</v>
      </c>
      <c r="B425" s="100" t="n">
        <v>0</v>
      </c>
      <c r="C425" s="100" t="s">
        <v>1358</v>
      </c>
      <c r="D425" s="100" t="s">
        <v>197</v>
      </c>
      <c r="E425" s="100" t="s">
        <v>1359</v>
      </c>
      <c r="F425" s="100" t="s">
        <v>1360</v>
      </c>
    </row>
    <row r="426" customFormat="false" ht="14.25" hidden="false" customHeight="true" outlineLevel="0" collapsed="false">
      <c r="A426" s="100" t="s">
        <v>1357</v>
      </c>
      <c r="B426" s="100" t="n">
        <v>1</v>
      </c>
      <c r="C426" s="100" t="s">
        <v>1361</v>
      </c>
      <c r="D426" s="100" t="s">
        <v>197</v>
      </c>
      <c r="E426" s="100" t="s">
        <v>1362</v>
      </c>
      <c r="F426" s="100" t="s">
        <v>1363</v>
      </c>
    </row>
    <row r="427" customFormat="false" ht="14.25" hidden="false" customHeight="true" outlineLevel="0" collapsed="false">
      <c r="A427" s="100" t="s">
        <v>1357</v>
      </c>
      <c r="B427" s="100" t="n">
        <v>2</v>
      </c>
      <c r="C427" s="100" t="s">
        <v>1364</v>
      </c>
      <c r="D427" s="100" t="s">
        <v>197</v>
      </c>
      <c r="E427" s="100" t="s">
        <v>1365</v>
      </c>
      <c r="F427" s="100" t="s">
        <v>1366</v>
      </c>
    </row>
    <row r="428" customFormat="false" ht="14.25" hidden="false" customHeight="true" outlineLevel="0" collapsed="false">
      <c r="A428" s="100" t="s">
        <v>1357</v>
      </c>
      <c r="B428" s="100" t="n">
        <v>3</v>
      </c>
      <c r="C428" s="100" t="s">
        <v>1367</v>
      </c>
      <c r="D428" s="100" t="s">
        <v>197</v>
      </c>
      <c r="E428" s="100" t="s">
        <v>1368</v>
      </c>
      <c r="F428" s="100" t="s">
        <v>339</v>
      </c>
    </row>
    <row r="429" customFormat="false" ht="14.25" hidden="false" customHeight="true" outlineLevel="0" collapsed="false">
      <c r="A429" s="100" t="s">
        <v>1357</v>
      </c>
      <c r="B429" s="100" t="n">
        <v>4</v>
      </c>
      <c r="C429" s="100" t="s">
        <v>1369</v>
      </c>
      <c r="D429" s="100" t="s">
        <v>197</v>
      </c>
      <c r="E429" s="100" t="s">
        <v>1370</v>
      </c>
      <c r="F429" s="100" t="s">
        <v>1371</v>
      </c>
    </row>
    <row r="430" customFormat="false" ht="14.25" hidden="false" customHeight="true" outlineLevel="0" collapsed="false">
      <c r="A430" s="100" t="s">
        <v>1357</v>
      </c>
      <c r="B430" s="100" t="n">
        <v>5</v>
      </c>
      <c r="C430" s="100" t="s">
        <v>1372</v>
      </c>
      <c r="D430" s="100" t="s">
        <v>197</v>
      </c>
      <c r="E430" s="100" t="s">
        <v>1373</v>
      </c>
      <c r="F430" s="100" t="s">
        <v>1374</v>
      </c>
    </row>
    <row r="431" customFormat="false" ht="14.25" hidden="false" customHeight="true" outlineLevel="0" collapsed="false">
      <c r="A431" s="100" t="s">
        <v>1357</v>
      </c>
      <c r="B431" s="100" t="n">
        <v>6</v>
      </c>
      <c r="C431" s="100" t="s">
        <v>1375</v>
      </c>
      <c r="D431" s="100" t="s">
        <v>1376</v>
      </c>
      <c r="E431" s="100" t="s">
        <v>1377</v>
      </c>
      <c r="F431" s="100" t="s">
        <v>1378</v>
      </c>
    </row>
    <row r="432" customFormat="false" ht="14.25" hidden="false" customHeight="true" outlineLevel="0" collapsed="false">
      <c r="A432" s="100" t="s">
        <v>1357</v>
      </c>
      <c r="B432" s="100" t="n">
        <v>7</v>
      </c>
      <c r="C432" s="100" t="s">
        <v>1379</v>
      </c>
      <c r="D432" s="100" t="s">
        <v>1380</v>
      </c>
      <c r="E432" s="100" t="s">
        <v>197</v>
      </c>
      <c r="F432" s="100" t="s">
        <v>1381</v>
      </c>
    </row>
    <row r="433" customFormat="false" ht="14.25" hidden="false" customHeight="true" outlineLevel="0" collapsed="false">
      <c r="A433" s="100" t="s">
        <v>1357</v>
      </c>
      <c r="B433" s="100" t="n">
        <v>8</v>
      </c>
      <c r="C433" s="100" t="s">
        <v>1382</v>
      </c>
      <c r="D433" s="100" t="s">
        <v>1383</v>
      </c>
      <c r="E433" s="100" t="s">
        <v>197</v>
      </c>
      <c r="F433" s="100" t="s">
        <v>1384</v>
      </c>
    </row>
    <row r="434" customFormat="false" ht="14.25" hidden="false" customHeight="true" outlineLevel="0" collapsed="false">
      <c r="A434" s="100" t="s">
        <v>1357</v>
      </c>
      <c r="B434" s="100" t="n">
        <v>9</v>
      </c>
      <c r="C434" s="100" t="s">
        <v>1385</v>
      </c>
      <c r="D434" s="100" t="s">
        <v>1386</v>
      </c>
      <c r="E434" s="100" t="s">
        <v>197</v>
      </c>
      <c r="F434" s="100" t="s">
        <v>1387</v>
      </c>
    </row>
    <row r="435" customFormat="false" ht="14.25" hidden="false" customHeight="true" outlineLevel="0" collapsed="false">
      <c r="A435" s="100" t="s">
        <v>1357</v>
      </c>
      <c r="B435" s="100" t="n">
        <v>10</v>
      </c>
      <c r="C435" s="100" t="s">
        <v>1388</v>
      </c>
      <c r="D435" s="100" t="s">
        <v>1389</v>
      </c>
      <c r="E435" s="100" t="s">
        <v>197</v>
      </c>
      <c r="F435" s="100" t="s">
        <v>1390</v>
      </c>
    </row>
    <row r="436" customFormat="false" ht="14.25" hidden="false" customHeight="true" outlineLevel="0" collapsed="false">
      <c r="A436" s="100" t="s">
        <v>1357</v>
      </c>
      <c r="B436" s="100" t="n">
        <v>11</v>
      </c>
      <c r="C436" s="100" t="s">
        <v>1391</v>
      </c>
      <c r="D436" s="100" t="s">
        <v>197</v>
      </c>
      <c r="E436" s="100" t="s">
        <v>1392</v>
      </c>
      <c r="F436" s="100" t="s">
        <v>1393</v>
      </c>
    </row>
    <row r="437" customFormat="false" ht="14.25" hidden="false" customHeight="true" outlineLevel="0" collapsed="false">
      <c r="A437" s="100" t="s">
        <v>1357</v>
      </c>
      <c r="B437" s="100" t="n">
        <v>12</v>
      </c>
      <c r="C437" s="100" t="s">
        <v>1394</v>
      </c>
      <c r="D437" s="100" t="s">
        <v>197</v>
      </c>
      <c r="E437" s="100" t="s">
        <v>1395</v>
      </c>
      <c r="F437" s="100" t="s">
        <v>1396</v>
      </c>
    </row>
    <row r="438" customFormat="false" ht="14.25" hidden="false" customHeight="true" outlineLevel="0" collapsed="false">
      <c r="A438" s="100" t="s">
        <v>1357</v>
      </c>
      <c r="B438" s="100" t="n">
        <v>13</v>
      </c>
      <c r="C438" s="100" t="s">
        <v>1397</v>
      </c>
      <c r="D438" s="100" t="s">
        <v>197</v>
      </c>
      <c r="E438" s="100" t="s">
        <v>1398</v>
      </c>
      <c r="F438" s="100" t="s">
        <v>310</v>
      </c>
    </row>
    <row r="439" customFormat="false" ht="14.25" hidden="false" customHeight="true" outlineLevel="0" collapsed="false">
      <c r="A439" s="100" t="s">
        <v>1357</v>
      </c>
      <c r="B439" s="100" t="n">
        <v>14</v>
      </c>
      <c r="C439" s="100" t="s">
        <v>1399</v>
      </c>
      <c r="D439" s="100" t="s">
        <v>197</v>
      </c>
      <c r="E439" s="100" t="s">
        <v>1400</v>
      </c>
      <c r="F439" s="100" t="s">
        <v>1401</v>
      </c>
    </row>
    <row r="440" customFormat="false" ht="14.25" hidden="false" customHeight="true" outlineLevel="0" collapsed="false">
      <c r="A440" s="100" t="s">
        <v>1357</v>
      </c>
      <c r="B440" s="100" t="n">
        <v>15</v>
      </c>
      <c r="C440" s="100" t="s">
        <v>1402</v>
      </c>
      <c r="D440" s="100" t="s">
        <v>197</v>
      </c>
      <c r="E440" s="100" t="s">
        <v>1403</v>
      </c>
      <c r="F440" s="100" t="s">
        <v>1404</v>
      </c>
    </row>
    <row r="441" customFormat="false" ht="14.25" hidden="false" customHeight="true" outlineLevel="0" collapsed="false">
      <c r="A441" s="100" t="s">
        <v>1357</v>
      </c>
      <c r="B441" s="100" t="n">
        <v>16</v>
      </c>
      <c r="C441" s="100" t="s">
        <v>1405</v>
      </c>
      <c r="D441" s="100" t="s">
        <v>1406</v>
      </c>
      <c r="E441" s="100" t="s">
        <v>197</v>
      </c>
      <c r="F441" s="100" t="s">
        <v>1407</v>
      </c>
    </row>
    <row r="442" customFormat="false" ht="14.25" hidden="false" customHeight="true" outlineLevel="0" collapsed="false">
      <c r="A442" s="100" t="s">
        <v>1357</v>
      </c>
      <c r="B442" s="100" t="n">
        <v>17</v>
      </c>
      <c r="C442" s="100" t="s">
        <v>1408</v>
      </c>
      <c r="D442" s="100" t="s">
        <v>197</v>
      </c>
      <c r="E442" s="100" t="s">
        <v>1409</v>
      </c>
      <c r="F442" s="100" t="s">
        <v>1410</v>
      </c>
    </row>
    <row r="443" customFormat="false" ht="14.25" hidden="false" customHeight="true" outlineLevel="0" collapsed="false">
      <c r="A443" s="100" t="s">
        <v>1357</v>
      </c>
      <c r="B443" s="100" t="n">
        <v>18</v>
      </c>
      <c r="C443" s="100" t="s">
        <v>1411</v>
      </c>
      <c r="D443" s="100" t="s">
        <v>197</v>
      </c>
      <c r="E443" s="100" t="s">
        <v>1412</v>
      </c>
      <c r="F443" s="100" t="s">
        <v>1413</v>
      </c>
    </row>
    <row r="444" customFormat="false" ht="14.25" hidden="false" customHeight="true" outlineLevel="0" collapsed="false">
      <c r="A444" s="100" t="s">
        <v>1357</v>
      </c>
      <c r="B444" s="100" t="n">
        <v>19</v>
      </c>
      <c r="C444" s="100" t="s">
        <v>1414</v>
      </c>
      <c r="D444" s="100" t="s">
        <v>197</v>
      </c>
      <c r="E444" s="100" t="s">
        <v>1415</v>
      </c>
      <c r="F444" s="100" t="s">
        <v>1416</v>
      </c>
    </row>
    <row r="445" customFormat="false" ht="14.25" hidden="false" customHeight="true" outlineLevel="0" collapsed="false">
      <c r="A445" s="100" t="s">
        <v>1357</v>
      </c>
      <c r="B445" s="100" t="n">
        <v>20</v>
      </c>
      <c r="C445" s="100" t="s">
        <v>1417</v>
      </c>
      <c r="D445" s="100" t="s">
        <v>197</v>
      </c>
      <c r="E445" s="100" t="s">
        <v>1418</v>
      </c>
      <c r="F445" s="100" t="s">
        <v>1419</v>
      </c>
    </row>
    <row r="446" customFormat="false" ht="14.25" hidden="false" customHeight="true" outlineLevel="0" collapsed="false">
      <c r="A446" s="100" t="s">
        <v>1357</v>
      </c>
      <c r="B446" s="100" t="n">
        <v>21</v>
      </c>
      <c r="C446" s="100" t="s">
        <v>1420</v>
      </c>
      <c r="D446" s="100" t="s">
        <v>197</v>
      </c>
      <c r="E446" s="100" t="s">
        <v>1421</v>
      </c>
      <c r="F446" s="100" t="s">
        <v>1422</v>
      </c>
    </row>
    <row r="447" customFormat="false" ht="14.25" hidden="false" customHeight="true" outlineLevel="0" collapsed="false">
      <c r="A447" s="100" t="s">
        <v>1357</v>
      </c>
      <c r="B447" s="100" t="n">
        <v>22</v>
      </c>
      <c r="C447" s="100" t="s">
        <v>1423</v>
      </c>
      <c r="D447" s="100" t="s">
        <v>197</v>
      </c>
      <c r="E447" s="100" t="s">
        <v>1424</v>
      </c>
      <c r="F447" s="100" t="s">
        <v>1425</v>
      </c>
    </row>
    <row r="448" customFormat="false" ht="14.25" hidden="false" customHeight="true" outlineLevel="0" collapsed="false">
      <c r="A448" s="100" t="s">
        <v>1357</v>
      </c>
      <c r="B448" s="100" t="n">
        <v>23</v>
      </c>
      <c r="C448" s="100" t="s">
        <v>1426</v>
      </c>
      <c r="D448" s="100" t="s">
        <v>197</v>
      </c>
      <c r="E448" s="100" t="s">
        <v>1427</v>
      </c>
      <c r="F448" s="100" t="s">
        <v>1428</v>
      </c>
    </row>
    <row r="449" customFormat="false" ht="14.25" hidden="false" customHeight="true" outlineLevel="0" collapsed="false">
      <c r="A449" s="100" t="s">
        <v>1429</v>
      </c>
      <c r="B449" s="100" t="n">
        <v>0</v>
      </c>
      <c r="C449" s="100" t="s">
        <v>1430</v>
      </c>
      <c r="D449" s="100" t="s">
        <v>197</v>
      </c>
      <c r="E449" s="100" t="s">
        <v>349</v>
      </c>
      <c r="F449" s="100" t="s">
        <v>1431</v>
      </c>
    </row>
    <row r="450" customFormat="false" ht="14.25" hidden="false" customHeight="true" outlineLevel="0" collapsed="false">
      <c r="A450" s="100" t="s">
        <v>1429</v>
      </c>
      <c r="B450" s="100" t="n">
        <v>1</v>
      </c>
      <c r="C450" s="100" t="s">
        <v>1432</v>
      </c>
      <c r="D450" s="100" t="s">
        <v>197</v>
      </c>
      <c r="E450" s="100" t="s">
        <v>1433</v>
      </c>
      <c r="F450" s="100" t="s">
        <v>1434</v>
      </c>
    </row>
    <row r="451" customFormat="false" ht="14.25" hidden="false" customHeight="true" outlineLevel="0" collapsed="false">
      <c r="A451" s="100" t="s">
        <v>1429</v>
      </c>
      <c r="B451" s="100" t="n">
        <v>2</v>
      </c>
      <c r="C451" s="100" t="s">
        <v>1435</v>
      </c>
      <c r="D451" s="100" t="s">
        <v>197</v>
      </c>
      <c r="E451" s="100" t="s">
        <v>1436</v>
      </c>
      <c r="F451" s="100" t="s">
        <v>1437</v>
      </c>
    </row>
    <row r="452" customFormat="false" ht="14.25" hidden="false" customHeight="true" outlineLevel="0" collapsed="false">
      <c r="A452" s="100" t="s">
        <v>1429</v>
      </c>
      <c r="B452" s="100" t="n">
        <v>3</v>
      </c>
      <c r="C452" s="100" t="s">
        <v>1438</v>
      </c>
      <c r="D452" s="100" t="s">
        <v>197</v>
      </c>
      <c r="E452" s="100" t="s">
        <v>1439</v>
      </c>
      <c r="F452" s="100" t="s">
        <v>1440</v>
      </c>
    </row>
    <row r="453" customFormat="false" ht="14.25" hidden="false" customHeight="true" outlineLevel="0" collapsed="false">
      <c r="A453" s="100" t="s">
        <v>1429</v>
      </c>
      <c r="B453" s="100" t="n">
        <v>4</v>
      </c>
      <c r="C453" s="100" t="s">
        <v>1441</v>
      </c>
      <c r="D453" s="100" t="s">
        <v>197</v>
      </c>
      <c r="E453" s="100" t="s">
        <v>1442</v>
      </c>
      <c r="F453" s="100" t="s">
        <v>1443</v>
      </c>
    </row>
    <row r="454" customFormat="false" ht="14.25" hidden="false" customHeight="true" outlineLevel="0" collapsed="false">
      <c r="A454" s="100" t="s">
        <v>1429</v>
      </c>
      <c r="B454" s="100" t="n">
        <v>5</v>
      </c>
      <c r="C454" s="100" t="s">
        <v>1444</v>
      </c>
      <c r="D454" s="100" t="s">
        <v>1445</v>
      </c>
      <c r="E454" s="100" t="s">
        <v>197</v>
      </c>
      <c r="F454" s="100" t="s">
        <v>1446</v>
      </c>
    </row>
    <row r="455" customFormat="false" ht="14.25" hidden="false" customHeight="true" outlineLevel="0" collapsed="false">
      <c r="A455" s="100" t="s">
        <v>1429</v>
      </c>
      <c r="B455" s="100" t="n">
        <v>6</v>
      </c>
      <c r="C455" s="100" t="s">
        <v>1447</v>
      </c>
      <c r="D455" s="100" t="s">
        <v>1448</v>
      </c>
      <c r="E455" s="100" t="s">
        <v>197</v>
      </c>
      <c r="F455" s="100" t="s">
        <v>1449</v>
      </c>
    </row>
    <row r="456" customFormat="false" ht="14.25" hidden="false" customHeight="true" outlineLevel="0" collapsed="false">
      <c r="A456" s="100" t="s">
        <v>1429</v>
      </c>
      <c r="B456" s="100" t="n">
        <v>7</v>
      </c>
      <c r="C456" s="100" t="s">
        <v>1450</v>
      </c>
      <c r="D456" s="100" t="s">
        <v>1451</v>
      </c>
      <c r="E456" s="100" t="s">
        <v>197</v>
      </c>
      <c r="F456" s="100" t="s">
        <v>1452</v>
      </c>
    </row>
    <row r="457" customFormat="false" ht="14.25" hidden="false" customHeight="true" outlineLevel="0" collapsed="false">
      <c r="A457" s="100" t="s">
        <v>1429</v>
      </c>
      <c r="B457" s="100" t="n">
        <v>8</v>
      </c>
      <c r="C457" s="100" t="s">
        <v>1453</v>
      </c>
      <c r="D457" s="100" t="s">
        <v>1454</v>
      </c>
      <c r="E457" s="100" t="s">
        <v>197</v>
      </c>
      <c r="F457" s="100" t="s">
        <v>1455</v>
      </c>
    </row>
    <row r="458" customFormat="false" ht="14.25" hidden="false" customHeight="true" outlineLevel="0" collapsed="false">
      <c r="A458" s="100" t="s">
        <v>1429</v>
      </c>
      <c r="B458" s="100" t="n">
        <v>9</v>
      </c>
      <c r="C458" s="100" t="s">
        <v>1456</v>
      </c>
      <c r="D458" s="100" t="s">
        <v>1457</v>
      </c>
      <c r="E458" s="100" t="s">
        <v>197</v>
      </c>
      <c r="F458" s="100" t="s">
        <v>1458</v>
      </c>
    </row>
    <row r="459" customFormat="false" ht="14.25" hidden="false" customHeight="true" outlineLevel="0" collapsed="false">
      <c r="A459" s="100" t="s">
        <v>1429</v>
      </c>
      <c r="B459" s="100" t="n">
        <v>10</v>
      </c>
      <c r="C459" s="100" t="s">
        <v>1459</v>
      </c>
      <c r="D459" s="100" t="s">
        <v>1460</v>
      </c>
      <c r="E459" s="100" t="s">
        <v>197</v>
      </c>
      <c r="F459" s="100" t="s">
        <v>1461</v>
      </c>
    </row>
    <row r="460" customFormat="false" ht="14.25" hidden="false" customHeight="true" outlineLevel="0" collapsed="false">
      <c r="A460" s="100" t="s">
        <v>1429</v>
      </c>
      <c r="B460" s="100" t="n">
        <v>11</v>
      </c>
      <c r="C460" s="100" t="s">
        <v>1462</v>
      </c>
      <c r="D460" s="100" t="s">
        <v>1463</v>
      </c>
      <c r="E460" s="100" t="s">
        <v>197</v>
      </c>
      <c r="F460" s="100" t="s">
        <v>1464</v>
      </c>
    </row>
    <row r="461" customFormat="false" ht="14.25" hidden="false" customHeight="true" outlineLevel="0" collapsed="false">
      <c r="A461" s="100" t="s">
        <v>1429</v>
      </c>
      <c r="B461" s="100" t="n">
        <v>12</v>
      </c>
      <c r="C461" s="100" t="s">
        <v>1465</v>
      </c>
      <c r="D461" s="100" t="s">
        <v>1466</v>
      </c>
      <c r="E461" s="100" t="s">
        <v>197</v>
      </c>
      <c r="F461" s="100" t="s">
        <v>1467</v>
      </c>
    </row>
    <row r="462" customFormat="false" ht="14.25" hidden="false" customHeight="true" outlineLevel="0" collapsed="false">
      <c r="A462" s="100" t="s">
        <v>1429</v>
      </c>
      <c r="B462" s="100" t="n">
        <v>13</v>
      </c>
      <c r="C462" s="100" t="s">
        <v>1468</v>
      </c>
      <c r="D462" s="100" t="s">
        <v>1469</v>
      </c>
      <c r="E462" s="100" t="s">
        <v>197</v>
      </c>
      <c r="F462" s="100" t="s">
        <v>1470</v>
      </c>
    </row>
    <row r="463" customFormat="false" ht="14.25" hidden="false" customHeight="true" outlineLevel="0" collapsed="false">
      <c r="A463" s="100" t="s">
        <v>1429</v>
      </c>
      <c r="B463" s="100" t="n">
        <v>14</v>
      </c>
      <c r="C463" s="100" t="s">
        <v>1471</v>
      </c>
      <c r="D463" s="100" t="s">
        <v>1472</v>
      </c>
      <c r="E463" s="100" t="s">
        <v>197</v>
      </c>
      <c r="F463" s="100" t="s">
        <v>1473</v>
      </c>
    </row>
    <row r="464" customFormat="false" ht="14.25" hidden="false" customHeight="true" outlineLevel="0" collapsed="false">
      <c r="A464" s="100" t="s">
        <v>1429</v>
      </c>
      <c r="B464" s="100" t="n">
        <v>15</v>
      </c>
      <c r="C464" s="100" t="s">
        <v>1474</v>
      </c>
      <c r="D464" s="100" t="s">
        <v>1475</v>
      </c>
      <c r="E464" s="100" t="s">
        <v>197</v>
      </c>
      <c r="F464" s="100" t="s">
        <v>1476</v>
      </c>
    </row>
    <row r="465" customFormat="false" ht="14.25" hidden="false" customHeight="true" outlineLevel="0" collapsed="false">
      <c r="A465" s="100" t="s">
        <v>1429</v>
      </c>
      <c r="B465" s="100" t="n">
        <v>16</v>
      </c>
      <c r="C465" s="100" t="s">
        <v>1477</v>
      </c>
      <c r="D465" s="100" t="s">
        <v>197</v>
      </c>
      <c r="E465" s="100" t="s">
        <v>1478</v>
      </c>
      <c r="F465" s="100" t="s">
        <v>1479</v>
      </c>
    </row>
    <row r="466" customFormat="false" ht="14.25" hidden="false" customHeight="true" outlineLevel="0" collapsed="false">
      <c r="A466" s="100" t="s">
        <v>1429</v>
      </c>
      <c r="B466" s="100" t="n">
        <v>17</v>
      </c>
      <c r="C466" s="100" t="s">
        <v>1480</v>
      </c>
      <c r="D466" s="100" t="s">
        <v>197</v>
      </c>
      <c r="E466" s="100" t="s">
        <v>1481</v>
      </c>
      <c r="F466" s="100" t="s">
        <v>1482</v>
      </c>
    </row>
    <row r="467" customFormat="false" ht="14.25" hidden="false" customHeight="true" outlineLevel="0" collapsed="false">
      <c r="A467" s="100" t="s">
        <v>1429</v>
      </c>
      <c r="B467" s="100" t="n">
        <v>18</v>
      </c>
      <c r="C467" s="100" t="s">
        <v>1483</v>
      </c>
      <c r="D467" s="100" t="s">
        <v>197</v>
      </c>
      <c r="E467" s="100" t="s">
        <v>1484</v>
      </c>
      <c r="F467" s="100" t="s">
        <v>1485</v>
      </c>
    </row>
    <row r="468" customFormat="false" ht="14.25" hidden="false" customHeight="true" outlineLevel="0" collapsed="false">
      <c r="A468" s="100" t="s">
        <v>1429</v>
      </c>
      <c r="B468" s="100" t="n">
        <v>19</v>
      </c>
      <c r="C468" s="100" t="s">
        <v>1486</v>
      </c>
      <c r="D468" s="100" t="s">
        <v>197</v>
      </c>
      <c r="E468" s="100" t="s">
        <v>1487</v>
      </c>
      <c r="F468" s="100" t="s">
        <v>1488</v>
      </c>
    </row>
    <row r="469" customFormat="false" ht="14.25" hidden="false" customHeight="true" outlineLevel="0" collapsed="false">
      <c r="A469" s="100" t="s">
        <v>1429</v>
      </c>
      <c r="B469" s="100" t="n">
        <v>20</v>
      </c>
      <c r="C469" s="100" t="s">
        <v>1489</v>
      </c>
      <c r="D469" s="100" t="s">
        <v>197</v>
      </c>
      <c r="E469" s="100" t="s">
        <v>1490</v>
      </c>
      <c r="F469" s="100" t="s">
        <v>1491</v>
      </c>
    </row>
    <row r="470" customFormat="false" ht="14.25" hidden="false" customHeight="true" outlineLevel="0" collapsed="false">
      <c r="A470" s="100" t="s">
        <v>1429</v>
      </c>
      <c r="B470" s="100" t="n">
        <v>21</v>
      </c>
      <c r="C470" s="100" t="s">
        <v>1492</v>
      </c>
      <c r="D470" s="100" t="s">
        <v>197</v>
      </c>
      <c r="E470" s="100" t="s">
        <v>1493</v>
      </c>
      <c r="F470" s="100" t="s">
        <v>1494</v>
      </c>
    </row>
    <row r="471" customFormat="false" ht="14.25" hidden="false" customHeight="true" outlineLevel="0" collapsed="false">
      <c r="A471" s="100" t="s">
        <v>1429</v>
      </c>
      <c r="B471" s="100" t="n">
        <v>22</v>
      </c>
      <c r="C471" s="100" t="s">
        <v>1495</v>
      </c>
      <c r="D471" s="100" t="s">
        <v>197</v>
      </c>
      <c r="E471" s="100" t="s">
        <v>1496</v>
      </c>
      <c r="F471" s="100" t="s">
        <v>1497</v>
      </c>
    </row>
    <row r="472" customFormat="false" ht="14.25" hidden="false" customHeight="true" outlineLevel="0" collapsed="false">
      <c r="A472" s="100" t="s">
        <v>1429</v>
      </c>
      <c r="B472" s="100" t="n">
        <v>23</v>
      </c>
      <c r="C472" s="100" t="s">
        <v>1498</v>
      </c>
      <c r="D472" s="100" t="s">
        <v>197</v>
      </c>
      <c r="E472" s="100" t="s">
        <v>1499</v>
      </c>
      <c r="F472" s="100" t="s">
        <v>1500</v>
      </c>
    </row>
    <row r="473" customFormat="false" ht="14.25" hidden="false" customHeight="true" outlineLevel="0" collapsed="false">
      <c r="A473" s="100" t="s">
        <v>1501</v>
      </c>
      <c r="B473" s="100" t="n">
        <v>0</v>
      </c>
      <c r="C473" s="100" t="s">
        <v>1502</v>
      </c>
      <c r="D473" s="100" t="s">
        <v>197</v>
      </c>
      <c r="E473" s="100" t="s">
        <v>1503</v>
      </c>
      <c r="F473" s="100" t="s">
        <v>1504</v>
      </c>
    </row>
    <row r="474" customFormat="false" ht="14.25" hidden="false" customHeight="true" outlineLevel="0" collapsed="false">
      <c r="A474" s="100" t="s">
        <v>1501</v>
      </c>
      <c r="B474" s="100" t="n">
        <v>1</v>
      </c>
      <c r="C474" s="100" t="s">
        <v>1505</v>
      </c>
      <c r="D474" s="100" t="s">
        <v>197</v>
      </c>
      <c r="E474" s="100" t="s">
        <v>1506</v>
      </c>
      <c r="F474" s="100" t="s">
        <v>1507</v>
      </c>
    </row>
    <row r="475" customFormat="false" ht="14.25" hidden="false" customHeight="true" outlineLevel="0" collapsed="false">
      <c r="A475" s="100" t="s">
        <v>1501</v>
      </c>
      <c r="B475" s="100" t="n">
        <v>2</v>
      </c>
      <c r="C475" s="100" t="s">
        <v>1508</v>
      </c>
      <c r="D475" s="100" t="s">
        <v>197</v>
      </c>
      <c r="E475" s="100" t="s">
        <v>1509</v>
      </c>
      <c r="F475" s="100" t="s">
        <v>1510</v>
      </c>
    </row>
    <row r="476" customFormat="false" ht="14.25" hidden="false" customHeight="true" outlineLevel="0" collapsed="false">
      <c r="A476" s="100" t="s">
        <v>1501</v>
      </c>
      <c r="B476" s="100" t="n">
        <v>3</v>
      </c>
      <c r="C476" s="100" t="s">
        <v>1511</v>
      </c>
      <c r="D476" s="100" t="s">
        <v>197</v>
      </c>
      <c r="E476" s="100" t="s">
        <v>800</v>
      </c>
      <c r="F476" s="100" t="s">
        <v>1512</v>
      </c>
    </row>
    <row r="477" customFormat="false" ht="14.25" hidden="false" customHeight="true" outlineLevel="0" collapsed="false">
      <c r="A477" s="100" t="s">
        <v>1501</v>
      </c>
      <c r="B477" s="100" t="n">
        <v>4</v>
      </c>
      <c r="C477" s="100" t="s">
        <v>1513</v>
      </c>
      <c r="D477" s="100" t="s">
        <v>1514</v>
      </c>
      <c r="E477" s="100" t="s">
        <v>197</v>
      </c>
      <c r="F477" s="100" t="s">
        <v>1515</v>
      </c>
    </row>
    <row r="478" customFormat="false" ht="14.25" hidden="false" customHeight="true" outlineLevel="0" collapsed="false">
      <c r="A478" s="100" t="s">
        <v>1501</v>
      </c>
      <c r="B478" s="100" t="n">
        <v>5</v>
      </c>
      <c r="C478" s="100" t="s">
        <v>1516</v>
      </c>
      <c r="D478" s="100" t="s">
        <v>1517</v>
      </c>
      <c r="E478" s="100" t="s">
        <v>197</v>
      </c>
      <c r="F478" s="100" t="s">
        <v>1518</v>
      </c>
    </row>
    <row r="479" customFormat="false" ht="14.25" hidden="false" customHeight="true" outlineLevel="0" collapsed="false">
      <c r="A479" s="100" t="s">
        <v>1501</v>
      </c>
      <c r="B479" s="100" t="n">
        <v>6</v>
      </c>
      <c r="C479" s="100" t="s">
        <v>1519</v>
      </c>
      <c r="D479" s="100" t="s">
        <v>197</v>
      </c>
      <c r="E479" s="100" t="s">
        <v>1520</v>
      </c>
      <c r="F479" s="100" t="s">
        <v>1521</v>
      </c>
    </row>
    <row r="480" customFormat="false" ht="14.25" hidden="false" customHeight="true" outlineLevel="0" collapsed="false">
      <c r="A480" s="100" t="s">
        <v>1501</v>
      </c>
      <c r="B480" s="100" t="n">
        <v>7</v>
      </c>
      <c r="C480" s="100" t="s">
        <v>1522</v>
      </c>
      <c r="D480" s="100" t="s">
        <v>197</v>
      </c>
      <c r="E480" s="100" t="s">
        <v>1523</v>
      </c>
      <c r="F480" s="100" t="s">
        <v>1524</v>
      </c>
    </row>
    <row r="481" customFormat="false" ht="14.25" hidden="false" customHeight="true" outlineLevel="0" collapsed="false">
      <c r="A481" s="100" t="s">
        <v>1501</v>
      </c>
      <c r="B481" s="100" t="n">
        <v>8</v>
      </c>
      <c r="C481" s="100" t="s">
        <v>1525</v>
      </c>
      <c r="D481" s="100" t="s">
        <v>197</v>
      </c>
      <c r="E481" s="100" t="s">
        <v>1526</v>
      </c>
      <c r="F481" s="100" t="s">
        <v>1527</v>
      </c>
    </row>
    <row r="482" customFormat="false" ht="14.25" hidden="false" customHeight="true" outlineLevel="0" collapsed="false">
      <c r="A482" s="100" t="s">
        <v>1501</v>
      </c>
      <c r="B482" s="100" t="n">
        <v>9</v>
      </c>
      <c r="C482" s="100" t="s">
        <v>1528</v>
      </c>
      <c r="D482" s="100" t="s">
        <v>197</v>
      </c>
      <c r="E482" s="100" t="s">
        <v>1529</v>
      </c>
      <c r="F482" s="100" t="s">
        <v>1530</v>
      </c>
    </row>
    <row r="483" customFormat="false" ht="14.25" hidden="false" customHeight="true" outlineLevel="0" collapsed="false">
      <c r="A483" s="100" t="s">
        <v>1501</v>
      </c>
      <c r="B483" s="100" t="n">
        <v>10</v>
      </c>
      <c r="C483" s="100" t="s">
        <v>1531</v>
      </c>
      <c r="D483" s="100" t="s">
        <v>197</v>
      </c>
      <c r="E483" s="100" t="s">
        <v>1532</v>
      </c>
      <c r="F483" s="100" t="s">
        <v>1533</v>
      </c>
    </row>
    <row r="484" customFormat="false" ht="14.25" hidden="false" customHeight="true" outlineLevel="0" collapsed="false">
      <c r="A484" s="100" t="s">
        <v>1501</v>
      </c>
      <c r="B484" s="100" t="n">
        <v>11</v>
      </c>
      <c r="C484" s="100" t="s">
        <v>1534</v>
      </c>
      <c r="D484" s="100" t="s">
        <v>197</v>
      </c>
      <c r="E484" s="100" t="s">
        <v>1535</v>
      </c>
      <c r="F484" s="100" t="s">
        <v>1536</v>
      </c>
    </row>
    <row r="485" customFormat="false" ht="14.25" hidden="false" customHeight="true" outlineLevel="0" collapsed="false">
      <c r="A485" s="100" t="s">
        <v>1501</v>
      </c>
      <c r="B485" s="100" t="n">
        <v>12</v>
      </c>
      <c r="C485" s="100" t="s">
        <v>1537</v>
      </c>
      <c r="D485" s="100" t="s">
        <v>197</v>
      </c>
      <c r="E485" s="100" t="s">
        <v>1538</v>
      </c>
      <c r="F485" s="100" t="s">
        <v>1539</v>
      </c>
    </row>
    <row r="486" customFormat="false" ht="14.25" hidden="false" customHeight="true" outlineLevel="0" collapsed="false">
      <c r="A486" s="100" t="s">
        <v>1501</v>
      </c>
      <c r="B486" s="100" t="n">
        <v>13</v>
      </c>
      <c r="C486" s="100" t="s">
        <v>1540</v>
      </c>
      <c r="D486" s="100" t="s">
        <v>197</v>
      </c>
      <c r="E486" s="100" t="s">
        <v>1541</v>
      </c>
      <c r="F486" s="100" t="s">
        <v>1542</v>
      </c>
    </row>
    <row r="487" customFormat="false" ht="14.25" hidden="false" customHeight="true" outlineLevel="0" collapsed="false">
      <c r="A487" s="100" t="s">
        <v>1501</v>
      </c>
      <c r="B487" s="100" t="n">
        <v>14</v>
      </c>
      <c r="C487" s="100" t="s">
        <v>1543</v>
      </c>
      <c r="D487" s="100" t="s">
        <v>197</v>
      </c>
      <c r="E487" s="100" t="s">
        <v>1544</v>
      </c>
      <c r="F487" s="100" t="s">
        <v>1545</v>
      </c>
    </row>
    <row r="488" customFormat="false" ht="14.25" hidden="false" customHeight="true" outlineLevel="0" collapsed="false">
      <c r="A488" s="100" t="s">
        <v>1501</v>
      </c>
      <c r="B488" s="100" t="n">
        <v>15</v>
      </c>
      <c r="C488" s="100" t="s">
        <v>1546</v>
      </c>
      <c r="D488" s="100" t="s">
        <v>197</v>
      </c>
      <c r="E488" s="100" t="s">
        <v>1547</v>
      </c>
      <c r="F488" s="100" t="s">
        <v>1548</v>
      </c>
    </row>
    <row r="489" customFormat="false" ht="14.25" hidden="false" customHeight="true" outlineLevel="0" collapsed="false">
      <c r="A489" s="100" t="s">
        <v>1501</v>
      </c>
      <c r="B489" s="100" t="n">
        <v>16</v>
      </c>
      <c r="C489" s="100" t="s">
        <v>1549</v>
      </c>
      <c r="D489" s="100" t="s">
        <v>197</v>
      </c>
      <c r="E489" s="100" t="s">
        <v>1550</v>
      </c>
      <c r="F489" s="100" t="s">
        <v>1551</v>
      </c>
    </row>
    <row r="490" customFormat="false" ht="14.25" hidden="false" customHeight="true" outlineLevel="0" collapsed="false">
      <c r="A490" s="100" t="s">
        <v>1501</v>
      </c>
      <c r="B490" s="100" t="n">
        <v>17</v>
      </c>
      <c r="C490" s="100" t="s">
        <v>1552</v>
      </c>
      <c r="D490" s="100" t="s">
        <v>197</v>
      </c>
      <c r="E490" s="100" t="s">
        <v>1553</v>
      </c>
      <c r="F490" s="100" t="s">
        <v>1554</v>
      </c>
    </row>
    <row r="491" customFormat="false" ht="14.25" hidden="false" customHeight="true" outlineLevel="0" collapsed="false">
      <c r="A491" s="100" t="s">
        <v>1501</v>
      </c>
      <c r="B491" s="100" t="n">
        <v>18</v>
      </c>
      <c r="C491" s="100" t="s">
        <v>1555</v>
      </c>
      <c r="D491" s="100" t="s">
        <v>197</v>
      </c>
      <c r="E491" s="100" t="s">
        <v>1556</v>
      </c>
      <c r="F491" s="100" t="s">
        <v>1557</v>
      </c>
    </row>
    <row r="492" customFormat="false" ht="14.25" hidden="false" customHeight="true" outlineLevel="0" collapsed="false">
      <c r="A492" s="100" t="s">
        <v>1501</v>
      </c>
      <c r="B492" s="100" t="n">
        <v>19</v>
      </c>
      <c r="C492" s="100" t="s">
        <v>1558</v>
      </c>
      <c r="D492" s="100" t="s">
        <v>197</v>
      </c>
      <c r="E492" s="100" t="s">
        <v>1559</v>
      </c>
      <c r="F492" s="100" t="s">
        <v>1560</v>
      </c>
    </row>
    <row r="493" customFormat="false" ht="14.25" hidden="false" customHeight="true" outlineLevel="0" collapsed="false">
      <c r="A493" s="100" t="s">
        <v>1501</v>
      </c>
      <c r="B493" s="100" t="n">
        <v>20</v>
      </c>
      <c r="C493" s="100" t="s">
        <v>1561</v>
      </c>
      <c r="D493" s="100" t="s">
        <v>197</v>
      </c>
      <c r="E493" s="100" t="s">
        <v>1562</v>
      </c>
      <c r="F493" s="100" t="s">
        <v>1563</v>
      </c>
    </row>
    <row r="494" customFormat="false" ht="14.25" hidden="false" customHeight="true" outlineLevel="0" collapsed="false">
      <c r="A494" s="100" t="s">
        <v>1501</v>
      </c>
      <c r="B494" s="100" t="n">
        <v>21</v>
      </c>
      <c r="C494" s="100" t="s">
        <v>1564</v>
      </c>
      <c r="D494" s="100" t="s">
        <v>197</v>
      </c>
      <c r="E494" s="100" t="s">
        <v>1565</v>
      </c>
      <c r="F494" s="100" t="s">
        <v>1566</v>
      </c>
    </row>
    <row r="495" customFormat="false" ht="14.25" hidden="false" customHeight="true" outlineLevel="0" collapsed="false">
      <c r="A495" s="100" t="s">
        <v>1501</v>
      </c>
      <c r="B495" s="100" t="n">
        <v>22</v>
      </c>
      <c r="C495" s="100" t="s">
        <v>1567</v>
      </c>
      <c r="D495" s="100" t="s">
        <v>197</v>
      </c>
      <c r="E495" s="100" t="s">
        <v>1568</v>
      </c>
      <c r="F495" s="100" t="s">
        <v>1569</v>
      </c>
    </row>
    <row r="496" customFormat="false" ht="14.25" hidden="false" customHeight="true" outlineLevel="0" collapsed="false">
      <c r="A496" s="100" t="s">
        <v>1501</v>
      </c>
      <c r="B496" s="100" t="n">
        <v>23</v>
      </c>
      <c r="C496" s="100" t="s">
        <v>1570</v>
      </c>
      <c r="D496" s="100" t="s">
        <v>197</v>
      </c>
      <c r="E496" s="100" t="s">
        <v>1571</v>
      </c>
      <c r="F496" s="100" t="s">
        <v>1572</v>
      </c>
    </row>
    <row r="497" customFormat="false" ht="14.25" hidden="false" customHeight="true" outlineLevel="0" collapsed="false">
      <c r="A497" s="100" t="s">
        <v>1573</v>
      </c>
      <c r="B497" s="100" t="n">
        <v>0</v>
      </c>
      <c r="C497" s="100" t="s">
        <v>1574</v>
      </c>
      <c r="D497" s="100" t="s">
        <v>197</v>
      </c>
      <c r="E497" s="100" t="s">
        <v>1575</v>
      </c>
      <c r="F497" s="100" t="s">
        <v>1576</v>
      </c>
    </row>
    <row r="498" customFormat="false" ht="14.25" hidden="false" customHeight="true" outlineLevel="0" collapsed="false">
      <c r="A498" s="100" t="s">
        <v>1573</v>
      </c>
      <c r="B498" s="100" t="n">
        <v>1</v>
      </c>
      <c r="C498" s="100" t="s">
        <v>1577</v>
      </c>
      <c r="D498" s="100" t="s">
        <v>197</v>
      </c>
      <c r="E498" s="100" t="s">
        <v>1578</v>
      </c>
      <c r="F498" s="100" t="s">
        <v>1579</v>
      </c>
    </row>
    <row r="499" customFormat="false" ht="14.25" hidden="false" customHeight="true" outlineLevel="0" collapsed="false">
      <c r="A499" s="100" t="s">
        <v>1573</v>
      </c>
      <c r="B499" s="100" t="n">
        <v>2</v>
      </c>
      <c r="C499" s="100" t="s">
        <v>1580</v>
      </c>
      <c r="D499" s="100" t="s">
        <v>197</v>
      </c>
      <c r="E499" s="100" t="s">
        <v>1581</v>
      </c>
      <c r="F499" s="100" t="s">
        <v>1582</v>
      </c>
    </row>
    <row r="500" customFormat="false" ht="14.25" hidden="false" customHeight="true" outlineLevel="0" collapsed="false">
      <c r="A500" s="100" t="s">
        <v>1573</v>
      </c>
      <c r="B500" s="100" t="n">
        <v>3</v>
      </c>
      <c r="C500" s="100" t="s">
        <v>1583</v>
      </c>
      <c r="D500" s="100" t="s">
        <v>197</v>
      </c>
      <c r="E500" s="100" t="s">
        <v>1584</v>
      </c>
      <c r="F500" s="100" t="s">
        <v>1585</v>
      </c>
    </row>
    <row r="501" customFormat="false" ht="14.25" hidden="false" customHeight="true" outlineLevel="0" collapsed="false">
      <c r="A501" s="100" t="s">
        <v>1573</v>
      </c>
      <c r="B501" s="100" t="n">
        <v>4</v>
      </c>
      <c r="C501" s="100" t="s">
        <v>1586</v>
      </c>
      <c r="D501" s="100" t="s">
        <v>197</v>
      </c>
      <c r="E501" s="100" t="s">
        <v>406</v>
      </c>
      <c r="F501" s="100" t="s">
        <v>1587</v>
      </c>
    </row>
    <row r="502" customFormat="false" ht="14.25" hidden="false" customHeight="true" outlineLevel="0" collapsed="false">
      <c r="A502" s="100" t="s">
        <v>1573</v>
      </c>
      <c r="B502" s="100" t="n">
        <v>5</v>
      </c>
      <c r="C502" s="100" t="s">
        <v>1588</v>
      </c>
      <c r="D502" s="100" t="s">
        <v>197</v>
      </c>
      <c r="E502" s="100" t="s">
        <v>1154</v>
      </c>
      <c r="F502" s="100" t="s">
        <v>1589</v>
      </c>
    </row>
    <row r="503" customFormat="false" ht="14.25" hidden="false" customHeight="true" outlineLevel="0" collapsed="false">
      <c r="A503" s="100" t="s">
        <v>1573</v>
      </c>
      <c r="B503" s="100" t="n">
        <v>6</v>
      </c>
      <c r="C503" s="100" t="s">
        <v>1590</v>
      </c>
      <c r="D503" s="100" t="s">
        <v>197</v>
      </c>
      <c r="E503" s="100" t="s">
        <v>1591</v>
      </c>
      <c r="F503" s="100" t="s">
        <v>1592</v>
      </c>
    </row>
    <row r="504" customFormat="false" ht="14.25" hidden="false" customHeight="true" outlineLevel="0" collapsed="false">
      <c r="A504" s="100" t="s">
        <v>1573</v>
      </c>
      <c r="B504" s="100" t="n">
        <v>7</v>
      </c>
      <c r="C504" s="100" t="s">
        <v>1593</v>
      </c>
      <c r="D504" s="100" t="s">
        <v>197</v>
      </c>
      <c r="E504" s="100" t="s">
        <v>1594</v>
      </c>
      <c r="F504" s="100" t="s">
        <v>1595</v>
      </c>
    </row>
    <row r="505" customFormat="false" ht="14.25" hidden="false" customHeight="true" outlineLevel="0" collapsed="false">
      <c r="A505" s="100" t="s">
        <v>1573</v>
      </c>
      <c r="B505" s="100" t="n">
        <v>8</v>
      </c>
      <c r="C505" s="100" t="s">
        <v>1596</v>
      </c>
      <c r="D505" s="100" t="s">
        <v>197</v>
      </c>
      <c r="E505" s="100" t="s">
        <v>1597</v>
      </c>
      <c r="F505" s="100" t="s">
        <v>1598</v>
      </c>
    </row>
    <row r="506" customFormat="false" ht="14.25" hidden="false" customHeight="true" outlineLevel="0" collapsed="false">
      <c r="A506" s="100" t="s">
        <v>1573</v>
      </c>
      <c r="B506" s="100" t="n">
        <v>9</v>
      </c>
      <c r="C506" s="100" t="s">
        <v>1599</v>
      </c>
      <c r="D506" s="100" t="s">
        <v>197</v>
      </c>
      <c r="E506" s="100" t="s">
        <v>1600</v>
      </c>
      <c r="F506" s="100" t="s">
        <v>1601</v>
      </c>
    </row>
    <row r="507" customFormat="false" ht="14.25" hidden="false" customHeight="true" outlineLevel="0" collapsed="false">
      <c r="A507" s="100" t="s">
        <v>1573</v>
      </c>
      <c r="B507" s="100" t="n">
        <v>10</v>
      </c>
      <c r="C507" s="100" t="s">
        <v>1602</v>
      </c>
      <c r="D507" s="100" t="s">
        <v>197</v>
      </c>
      <c r="E507" s="100" t="s">
        <v>1603</v>
      </c>
      <c r="F507" s="100" t="s">
        <v>1604</v>
      </c>
    </row>
    <row r="508" customFormat="false" ht="14.25" hidden="false" customHeight="true" outlineLevel="0" collapsed="false">
      <c r="A508" s="100" t="s">
        <v>1573</v>
      </c>
      <c r="B508" s="100" t="n">
        <v>11</v>
      </c>
      <c r="C508" s="100" t="s">
        <v>1605</v>
      </c>
      <c r="D508" s="100" t="s">
        <v>197</v>
      </c>
      <c r="E508" s="100" t="s">
        <v>1606</v>
      </c>
      <c r="F508" s="100" t="s">
        <v>1607</v>
      </c>
    </row>
    <row r="509" customFormat="false" ht="14.25" hidden="false" customHeight="true" outlineLevel="0" collapsed="false">
      <c r="A509" s="100" t="s">
        <v>1573</v>
      </c>
      <c r="B509" s="100" t="n">
        <v>12</v>
      </c>
      <c r="C509" s="100" t="s">
        <v>1608</v>
      </c>
      <c r="D509" s="100" t="s">
        <v>197</v>
      </c>
      <c r="E509" s="100" t="s">
        <v>1228</v>
      </c>
      <c r="F509" s="100" t="s">
        <v>1609</v>
      </c>
    </row>
    <row r="510" customFormat="false" ht="14.25" hidden="false" customHeight="true" outlineLevel="0" collapsed="false">
      <c r="A510" s="100" t="s">
        <v>1573</v>
      </c>
      <c r="B510" s="100" t="n">
        <v>13</v>
      </c>
      <c r="C510" s="100" t="s">
        <v>1610</v>
      </c>
      <c r="D510" s="100" t="s">
        <v>197</v>
      </c>
      <c r="E510" s="100" t="s">
        <v>1611</v>
      </c>
      <c r="F510" s="100" t="s">
        <v>1612</v>
      </c>
    </row>
    <row r="511" customFormat="false" ht="14.25" hidden="false" customHeight="true" outlineLevel="0" collapsed="false">
      <c r="A511" s="100" t="s">
        <v>1573</v>
      </c>
      <c r="B511" s="100" t="n">
        <v>14</v>
      </c>
      <c r="C511" s="100" t="s">
        <v>1613</v>
      </c>
      <c r="D511" s="100" t="s">
        <v>197</v>
      </c>
      <c r="E511" s="100" t="s">
        <v>1614</v>
      </c>
      <c r="F511" s="100" t="s">
        <v>1615</v>
      </c>
    </row>
    <row r="512" customFormat="false" ht="14.25" hidden="false" customHeight="true" outlineLevel="0" collapsed="false">
      <c r="A512" s="100" t="s">
        <v>1573</v>
      </c>
      <c r="B512" s="100" t="n">
        <v>15</v>
      </c>
      <c r="C512" s="100" t="s">
        <v>1616</v>
      </c>
      <c r="D512" s="100" t="s">
        <v>197</v>
      </c>
      <c r="E512" s="100" t="s">
        <v>1617</v>
      </c>
      <c r="F512" s="100" t="s">
        <v>1618</v>
      </c>
    </row>
    <row r="513" customFormat="false" ht="14.25" hidden="false" customHeight="true" outlineLevel="0" collapsed="false">
      <c r="A513" s="100" t="s">
        <v>1573</v>
      </c>
      <c r="B513" s="100" t="n">
        <v>16</v>
      </c>
      <c r="C513" s="100" t="s">
        <v>1619</v>
      </c>
      <c r="D513" s="100" t="s">
        <v>197</v>
      </c>
      <c r="E513" s="100" t="s">
        <v>1620</v>
      </c>
      <c r="F513" s="100" t="s">
        <v>1621</v>
      </c>
    </row>
    <row r="514" customFormat="false" ht="14.25" hidden="false" customHeight="true" outlineLevel="0" collapsed="false">
      <c r="A514" s="100" t="s">
        <v>1573</v>
      </c>
      <c r="B514" s="100" t="n">
        <v>17</v>
      </c>
      <c r="C514" s="100" t="s">
        <v>1622</v>
      </c>
      <c r="D514" s="100" t="s">
        <v>197</v>
      </c>
      <c r="E514" s="100" t="s">
        <v>1623</v>
      </c>
      <c r="F514" s="100" t="s">
        <v>1624</v>
      </c>
    </row>
    <row r="515" customFormat="false" ht="14.25" hidden="false" customHeight="true" outlineLevel="0" collapsed="false">
      <c r="A515" s="100" t="s">
        <v>1573</v>
      </c>
      <c r="B515" s="100" t="n">
        <v>18</v>
      </c>
      <c r="C515" s="100" t="s">
        <v>1625</v>
      </c>
      <c r="D515" s="100" t="s">
        <v>197</v>
      </c>
      <c r="E515" s="100" t="s">
        <v>1626</v>
      </c>
      <c r="F515" s="100" t="s">
        <v>1627</v>
      </c>
    </row>
    <row r="516" customFormat="false" ht="14.25" hidden="false" customHeight="true" outlineLevel="0" collapsed="false">
      <c r="A516" s="100" t="s">
        <v>1573</v>
      </c>
      <c r="B516" s="100" t="n">
        <v>19</v>
      </c>
      <c r="C516" s="100" t="s">
        <v>1628</v>
      </c>
      <c r="D516" s="100" t="s">
        <v>197</v>
      </c>
      <c r="E516" s="100" t="s">
        <v>1629</v>
      </c>
      <c r="F516" s="100" t="s">
        <v>1630</v>
      </c>
    </row>
    <row r="517" customFormat="false" ht="14.25" hidden="false" customHeight="true" outlineLevel="0" collapsed="false">
      <c r="A517" s="100" t="s">
        <v>1573</v>
      </c>
      <c r="B517" s="100" t="n">
        <v>20</v>
      </c>
      <c r="C517" s="100" t="s">
        <v>1631</v>
      </c>
      <c r="D517" s="100" t="s">
        <v>197</v>
      </c>
      <c r="E517" s="100" t="s">
        <v>1632</v>
      </c>
      <c r="F517" s="100" t="s">
        <v>1633</v>
      </c>
    </row>
    <row r="518" customFormat="false" ht="14.25" hidden="false" customHeight="true" outlineLevel="0" collapsed="false">
      <c r="A518" s="100" t="s">
        <v>1573</v>
      </c>
      <c r="B518" s="100" t="n">
        <v>21</v>
      </c>
      <c r="C518" s="100" t="s">
        <v>1634</v>
      </c>
      <c r="D518" s="100" t="s">
        <v>197</v>
      </c>
      <c r="E518" s="100" t="s">
        <v>1635</v>
      </c>
      <c r="F518" s="100" t="s">
        <v>1636</v>
      </c>
    </row>
    <row r="519" customFormat="false" ht="14.25" hidden="false" customHeight="true" outlineLevel="0" collapsed="false">
      <c r="A519" s="100" t="s">
        <v>1573</v>
      </c>
      <c r="B519" s="100" t="n">
        <v>22</v>
      </c>
      <c r="C519" s="100" t="s">
        <v>1637</v>
      </c>
      <c r="D519" s="100" t="s">
        <v>197</v>
      </c>
      <c r="E519" s="100" t="s">
        <v>1638</v>
      </c>
      <c r="F519" s="100" t="s">
        <v>1639</v>
      </c>
    </row>
    <row r="520" customFormat="false" ht="14.25" hidden="false" customHeight="true" outlineLevel="0" collapsed="false">
      <c r="A520" s="100" t="s">
        <v>1573</v>
      </c>
      <c r="B520" s="100" t="n">
        <v>23</v>
      </c>
      <c r="C520" s="100" t="s">
        <v>1640</v>
      </c>
      <c r="D520" s="100" t="s">
        <v>197</v>
      </c>
      <c r="E520" s="100" t="s">
        <v>1641</v>
      </c>
      <c r="F520" s="100" t="s">
        <v>1642</v>
      </c>
    </row>
    <row r="521" customFormat="false" ht="14.25" hidden="false" customHeight="true" outlineLevel="0" collapsed="false">
      <c r="A521" s="100" t="s">
        <v>1643</v>
      </c>
      <c r="B521" s="100" t="n">
        <v>0</v>
      </c>
      <c r="C521" s="100" t="s">
        <v>1644</v>
      </c>
      <c r="D521" s="100" t="s">
        <v>197</v>
      </c>
      <c r="E521" s="100" t="s">
        <v>1645</v>
      </c>
      <c r="F521" s="100" t="s">
        <v>1646</v>
      </c>
    </row>
    <row r="522" customFormat="false" ht="14.25" hidden="false" customHeight="true" outlineLevel="0" collapsed="false">
      <c r="A522" s="100" t="s">
        <v>1643</v>
      </c>
      <c r="B522" s="100" t="n">
        <v>1</v>
      </c>
      <c r="C522" s="100" t="s">
        <v>1647</v>
      </c>
      <c r="D522" s="100" t="s">
        <v>197</v>
      </c>
      <c r="E522" s="100" t="s">
        <v>1648</v>
      </c>
      <c r="F522" s="100" t="s">
        <v>1649</v>
      </c>
    </row>
    <row r="523" customFormat="false" ht="14.25" hidden="false" customHeight="true" outlineLevel="0" collapsed="false">
      <c r="A523" s="100" t="s">
        <v>1643</v>
      </c>
      <c r="B523" s="100" t="n">
        <v>2</v>
      </c>
      <c r="C523" s="100" t="s">
        <v>1650</v>
      </c>
      <c r="D523" s="100" t="s">
        <v>197</v>
      </c>
      <c r="E523" s="100" t="s">
        <v>1651</v>
      </c>
      <c r="F523" s="100" t="s">
        <v>1652</v>
      </c>
    </row>
    <row r="524" customFormat="false" ht="14.25" hidden="false" customHeight="true" outlineLevel="0" collapsed="false">
      <c r="A524" s="100" t="s">
        <v>1643</v>
      </c>
      <c r="B524" s="100" t="n">
        <v>3</v>
      </c>
      <c r="C524" s="100" t="s">
        <v>1653</v>
      </c>
      <c r="D524" s="100" t="s">
        <v>197</v>
      </c>
      <c r="E524" s="100" t="s">
        <v>1654</v>
      </c>
      <c r="F524" s="100" t="s">
        <v>1655</v>
      </c>
    </row>
    <row r="525" customFormat="false" ht="14.25" hidden="false" customHeight="true" outlineLevel="0" collapsed="false">
      <c r="A525" s="100" t="s">
        <v>1643</v>
      </c>
      <c r="B525" s="100" t="n">
        <v>4</v>
      </c>
      <c r="C525" s="100" t="s">
        <v>1656</v>
      </c>
      <c r="D525" s="100" t="s">
        <v>197</v>
      </c>
      <c r="E525" s="100" t="s">
        <v>1657</v>
      </c>
      <c r="F525" s="100" t="s">
        <v>1658</v>
      </c>
    </row>
    <row r="526" customFormat="false" ht="14.25" hidden="false" customHeight="true" outlineLevel="0" collapsed="false">
      <c r="A526" s="100" t="s">
        <v>1643</v>
      </c>
      <c r="B526" s="100" t="n">
        <v>5</v>
      </c>
      <c r="C526" s="100" t="s">
        <v>1659</v>
      </c>
      <c r="D526" s="100" t="s">
        <v>197</v>
      </c>
      <c r="E526" s="100" t="s">
        <v>1660</v>
      </c>
      <c r="F526" s="100" t="s">
        <v>1661</v>
      </c>
    </row>
    <row r="527" customFormat="false" ht="14.25" hidden="false" customHeight="true" outlineLevel="0" collapsed="false">
      <c r="A527" s="100" t="s">
        <v>1643</v>
      </c>
      <c r="B527" s="100" t="n">
        <v>6</v>
      </c>
      <c r="C527" s="100" t="s">
        <v>1662</v>
      </c>
      <c r="D527" s="100" t="s">
        <v>197</v>
      </c>
      <c r="E527" s="100" t="s">
        <v>1663</v>
      </c>
      <c r="F527" s="100" t="s">
        <v>1664</v>
      </c>
    </row>
    <row r="528" customFormat="false" ht="14.25" hidden="false" customHeight="true" outlineLevel="0" collapsed="false">
      <c r="A528" s="100" t="s">
        <v>1643</v>
      </c>
      <c r="B528" s="100" t="n">
        <v>7</v>
      </c>
      <c r="C528" s="100" t="s">
        <v>1665</v>
      </c>
      <c r="D528" s="100" t="s">
        <v>197</v>
      </c>
      <c r="E528" s="100" t="s">
        <v>1666</v>
      </c>
      <c r="F528" s="100" t="s">
        <v>1667</v>
      </c>
    </row>
    <row r="529" customFormat="false" ht="14.25" hidden="false" customHeight="true" outlineLevel="0" collapsed="false">
      <c r="A529" s="100" t="s">
        <v>1643</v>
      </c>
      <c r="B529" s="100" t="n">
        <v>8</v>
      </c>
      <c r="C529" s="100" t="s">
        <v>1668</v>
      </c>
      <c r="D529" s="100" t="s">
        <v>197</v>
      </c>
      <c r="E529" s="100" t="s">
        <v>1669</v>
      </c>
      <c r="F529" s="100" t="s">
        <v>1670</v>
      </c>
    </row>
    <row r="530" customFormat="false" ht="14.25" hidden="false" customHeight="true" outlineLevel="0" collapsed="false">
      <c r="A530" s="100" t="s">
        <v>1643</v>
      </c>
      <c r="B530" s="100" t="n">
        <v>9</v>
      </c>
      <c r="C530" s="100" t="s">
        <v>1671</v>
      </c>
      <c r="D530" s="100" t="s">
        <v>197</v>
      </c>
      <c r="E530" s="100" t="s">
        <v>1672</v>
      </c>
      <c r="F530" s="100" t="s">
        <v>1673</v>
      </c>
    </row>
    <row r="531" customFormat="false" ht="14.25" hidden="false" customHeight="true" outlineLevel="0" collapsed="false">
      <c r="A531" s="100" t="s">
        <v>1643</v>
      </c>
      <c r="B531" s="100" t="n">
        <v>10</v>
      </c>
      <c r="C531" s="100" t="s">
        <v>1674</v>
      </c>
      <c r="D531" s="100" t="s">
        <v>197</v>
      </c>
      <c r="E531" s="100" t="s">
        <v>1675</v>
      </c>
      <c r="F531" s="100" t="s">
        <v>1676</v>
      </c>
    </row>
    <row r="532" customFormat="false" ht="14.25" hidden="false" customHeight="true" outlineLevel="0" collapsed="false">
      <c r="A532" s="100" t="s">
        <v>1643</v>
      </c>
      <c r="B532" s="100" t="n">
        <v>11</v>
      </c>
      <c r="C532" s="100" t="s">
        <v>1677</v>
      </c>
      <c r="D532" s="100" t="s">
        <v>197</v>
      </c>
      <c r="E532" s="100" t="s">
        <v>1678</v>
      </c>
      <c r="F532" s="100" t="s">
        <v>1679</v>
      </c>
    </row>
    <row r="533" customFormat="false" ht="14.25" hidden="false" customHeight="true" outlineLevel="0" collapsed="false">
      <c r="A533" s="100" t="s">
        <v>1643</v>
      </c>
      <c r="B533" s="100" t="n">
        <v>12</v>
      </c>
      <c r="C533" s="100" t="s">
        <v>1680</v>
      </c>
      <c r="D533" s="100" t="s">
        <v>197</v>
      </c>
      <c r="E533" s="100" t="s">
        <v>1681</v>
      </c>
      <c r="F533" s="100" t="s">
        <v>1682</v>
      </c>
    </row>
    <row r="534" customFormat="false" ht="14.25" hidden="false" customHeight="true" outlineLevel="0" collapsed="false">
      <c r="A534" s="100" t="s">
        <v>1643</v>
      </c>
      <c r="B534" s="100" t="n">
        <v>13</v>
      </c>
      <c r="C534" s="100" t="s">
        <v>1683</v>
      </c>
      <c r="D534" s="100" t="s">
        <v>197</v>
      </c>
      <c r="E534" s="100" t="s">
        <v>1684</v>
      </c>
      <c r="F534" s="100" t="s">
        <v>1685</v>
      </c>
    </row>
    <row r="535" customFormat="false" ht="14.25" hidden="false" customHeight="true" outlineLevel="0" collapsed="false">
      <c r="A535" s="100" t="s">
        <v>1643</v>
      </c>
      <c r="B535" s="100" t="n">
        <v>14</v>
      </c>
      <c r="C535" s="100" t="s">
        <v>1016</v>
      </c>
      <c r="D535" s="100" t="s">
        <v>197</v>
      </c>
      <c r="E535" s="100" t="s">
        <v>1686</v>
      </c>
      <c r="F535" s="100" t="s">
        <v>1687</v>
      </c>
    </row>
    <row r="536" customFormat="false" ht="14.25" hidden="false" customHeight="true" outlineLevel="0" collapsed="false">
      <c r="A536" s="100" t="s">
        <v>1643</v>
      </c>
      <c r="B536" s="100" t="n">
        <v>15</v>
      </c>
      <c r="C536" s="100" t="s">
        <v>1688</v>
      </c>
      <c r="D536" s="100" t="s">
        <v>197</v>
      </c>
      <c r="E536" s="100" t="s">
        <v>1689</v>
      </c>
      <c r="F536" s="100" t="s">
        <v>1690</v>
      </c>
    </row>
    <row r="537" customFormat="false" ht="14.25" hidden="false" customHeight="true" outlineLevel="0" collapsed="false">
      <c r="A537" s="100" t="s">
        <v>1643</v>
      </c>
      <c r="B537" s="100" t="n">
        <v>16</v>
      </c>
      <c r="C537" s="100" t="s">
        <v>1691</v>
      </c>
      <c r="D537" s="100" t="s">
        <v>197</v>
      </c>
      <c r="E537" s="100" t="s">
        <v>1692</v>
      </c>
      <c r="F537" s="100" t="s">
        <v>1693</v>
      </c>
    </row>
    <row r="538" customFormat="false" ht="14.25" hidden="false" customHeight="true" outlineLevel="0" collapsed="false">
      <c r="A538" s="100" t="s">
        <v>1643</v>
      </c>
      <c r="B538" s="100" t="n">
        <v>17</v>
      </c>
      <c r="C538" s="100" t="s">
        <v>1694</v>
      </c>
      <c r="D538" s="100" t="s">
        <v>197</v>
      </c>
      <c r="E538" s="100" t="s">
        <v>1695</v>
      </c>
      <c r="F538" s="100" t="s">
        <v>1696</v>
      </c>
    </row>
    <row r="539" customFormat="false" ht="14.25" hidden="false" customHeight="true" outlineLevel="0" collapsed="false">
      <c r="A539" s="100" t="s">
        <v>1643</v>
      </c>
      <c r="B539" s="100" t="n">
        <v>18</v>
      </c>
      <c r="C539" s="100" t="s">
        <v>1697</v>
      </c>
      <c r="D539" s="100" t="s">
        <v>197</v>
      </c>
      <c r="E539" s="100" t="s">
        <v>1698</v>
      </c>
      <c r="F539" s="100" t="s">
        <v>1699</v>
      </c>
    </row>
    <row r="540" customFormat="false" ht="14.25" hidden="false" customHeight="true" outlineLevel="0" collapsed="false">
      <c r="A540" s="100" t="s">
        <v>1643</v>
      </c>
      <c r="B540" s="100" t="n">
        <v>19</v>
      </c>
      <c r="C540" s="100" t="s">
        <v>1700</v>
      </c>
      <c r="D540" s="100" t="s">
        <v>197</v>
      </c>
      <c r="E540" s="100" t="s">
        <v>1701</v>
      </c>
      <c r="F540" s="100" t="s">
        <v>1702</v>
      </c>
    </row>
    <row r="541" customFormat="false" ht="14.25" hidden="false" customHeight="true" outlineLevel="0" collapsed="false">
      <c r="A541" s="100" t="s">
        <v>1643</v>
      </c>
      <c r="B541" s="100" t="n">
        <v>20</v>
      </c>
      <c r="C541" s="100" t="s">
        <v>1703</v>
      </c>
      <c r="D541" s="100" t="s">
        <v>197</v>
      </c>
      <c r="E541" s="100" t="s">
        <v>1704</v>
      </c>
      <c r="F541" s="100" t="s">
        <v>1705</v>
      </c>
    </row>
    <row r="542" customFormat="false" ht="14.25" hidden="false" customHeight="true" outlineLevel="0" collapsed="false">
      <c r="A542" s="100" t="s">
        <v>1643</v>
      </c>
      <c r="B542" s="100" t="n">
        <v>21</v>
      </c>
      <c r="C542" s="100" t="s">
        <v>1706</v>
      </c>
      <c r="D542" s="100" t="s">
        <v>197</v>
      </c>
      <c r="E542" s="100" t="s">
        <v>1707</v>
      </c>
      <c r="F542" s="100" t="s">
        <v>1708</v>
      </c>
    </row>
    <row r="543" customFormat="false" ht="14.25" hidden="false" customHeight="true" outlineLevel="0" collapsed="false">
      <c r="A543" s="100" t="s">
        <v>1643</v>
      </c>
      <c r="B543" s="100" t="n">
        <v>22</v>
      </c>
      <c r="C543" s="100" t="s">
        <v>1709</v>
      </c>
      <c r="D543" s="100" t="s">
        <v>197</v>
      </c>
      <c r="E543" s="100" t="s">
        <v>1710</v>
      </c>
      <c r="F543" s="100" t="s">
        <v>1711</v>
      </c>
    </row>
    <row r="544" customFormat="false" ht="14.25" hidden="false" customHeight="true" outlineLevel="0" collapsed="false">
      <c r="A544" s="100" t="s">
        <v>1643</v>
      </c>
      <c r="B544" s="100" t="n">
        <v>23</v>
      </c>
      <c r="C544" s="100" t="s">
        <v>1712</v>
      </c>
      <c r="D544" s="100" t="s">
        <v>197</v>
      </c>
      <c r="E544" s="100" t="s">
        <v>1713</v>
      </c>
      <c r="F544" s="100" t="s">
        <v>1714</v>
      </c>
    </row>
    <row r="545" customFormat="false" ht="14.25" hidden="false" customHeight="true" outlineLevel="0" collapsed="false">
      <c r="A545" s="100" t="s">
        <v>1715</v>
      </c>
      <c r="B545" s="100" t="n">
        <v>0</v>
      </c>
      <c r="C545" s="100" t="s">
        <v>1716</v>
      </c>
      <c r="D545" s="100" t="s">
        <v>197</v>
      </c>
      <c r="E545" s="100" t="s">
        <v>1717</v>
      </c>
      <c r="F545" s="100" t="s">
        <v>1718</v>
      </c>
    </row>
    <row r="546" customFormat="false" ht="14.25" hidden="false" customHeight="true" outlineLevel="0" collapsed="false">
      <c r="A546" s="100" t="s">
        <v>1715</v>
      </c>
      <c r="B546" s="100" t="n">
        <v>1</v>
      </c>
      <c r="C546" s="100" t="s">
        <v>1719</v>
      </c>
      <c r="D546" s="100" t="s">
        <v>197</v>
      </c>
      <c r="E546" s="100" t="s">
        <v>1720</v>
      </c>
      <c r="F546" s="100" t="s">
        <v>1721</v>
      </c>
    </row>
    <row r="547" customFormat="false" ht="14.25" hidden="false" customHeight="true" outlineLevel="0" collapsed="false">
      <c r="A547" s="100" t="s">
        <v>1715</v>
      </c>
      <c r="B547" s="100" t="n">
        <v>2</v>
      </c>
      <c r="C547" s="100" t="s">
        <v>1722</v>
      </c>
      <c r="D547" s="100" t="s">
        <v>197</v>
      </c>
      <c r="E547" s="100" t="s">
        <v>1723</v>
      </c>
      <c r="F547" s="100" t="s">
        <v>1724</v>
      </c>
    </row>
    <row r="548" customFormat="false" ht="14.25" hidden="false" customHeight="true" outlineLevel="0" collapsed="false">
      <c r="A548" s="100" t="s">
        <v>1715</v>
      </c>
      <c r="B548" s="100" t="n">
        <v>3</v>
      </c>
      <c r="C548" s="100" t="s">
        <v>1725</v>
      </c>
      <c r="D548" s="100" t="s">
        <v>197</v>
      </c>
      <c r="E548" s="100" t="s">
        <v>1726</v>
      </c>
      <c r="F548" s="100" t="s">
        <v>1727</v>
      </c>
    </row>
    <row r="549" customFormat="false" ht="14.25" hidden="false" customHeight="true" outlineLevel="0" collapsed="false">
      <c r="A549" s="100" t="s">
        <v>1715</v>
      </c>
      <c r="B549" s="100" t="n">
        <v>4</v>
      </c>
      <c r="C549" s="100" t="s">
        <v>1728</v>
      </c>
      <c r="D549" s="100" t="s">
        <v>197</v>
      </c>
      <c r="E549" s="100" t="s">
        <v>1729</v>
      </c>
      <c r="F549" s="100" t="s">
        <v>1730</v>
      </c>
    </row>
    <row r="550" customFormat="false" ht="14.25" hidden="false" customHeight="true" outlineLevel="0" collapsed="false">
      <c r="A550" s="100" t="s">
        <v>1715</v>
      </c>
      <c r="B550" s="100" t="n">
        <v>5</v>
      </c>
      <c r="C550" s="100" t="s">
        <v>1731</v>
      </c>
      <c r="D550" s="100" t="s">
        <v>197</v>
      </c>
      <c r="E550" s="100" t="s">
        <v>1732</v>
      </c>
      <c r="F550" s="100" t="s">
        <v>1733</v>
      </c>
    </row>
    <row r="551" customFormat="false" ht="14.25" hidden="false" customHeight="true" outlineLevel="0" collapsed="false">
      <c r="A551" s="100" t="s">
        <v>1715</v>
      </c>
      <c r="B551" s="100" t="n">
        <v>6</v>
      </c>
      <c r="C551" s="100" t="s">
        <v>1734</v>
      </c>
      <c r="D551" s="100" t="s">
        <v>197</v>
      </c>
      <c r="E551" s="100" t="s">
        <v>1735</v>
      </c>
      <c r="F551" s="100" t="s">
        <v>1736</v>
      </c>
    </row>
    <row r="552" customFormat="false" ht="14.25" hidden="false" customHeight="true" outlineLevel="0" collapsed="false">
      <c r="A552" s="100" t="s">
        <v>1715</v>
      </c>
      <c r="B552" s="100" t="n">
        <v>7</v>
      </c>
      <c r="C552" s="100" t="s">
        <v>1737</v>
      </c>
      <c r="D552" s="100" t="s">
        <v>197</v>
      </c>
      <c r="E552" s="100" t="s">
        <v>1738</v>
      </c>
      <c r="F552" s="100" t="s">
        <v>1739</v>
      </c>
    </row>
    <row r="553" customFormat="false" ht="14.25" hidden="false" customHeight="true" outlineLevel="0" collapsed="false">
      <c r="A553" s="100" t="s">
        <v>1715</v>
      </c>
      <c r="B553" s="100" t="n">
        <v>8</v>
      </c>
      <c r="C553" s="100" t="s">
        <v>1740</v>
      </c>
      <c r="D553" s="100" t="s">
        <v>197</v>
      </c>
      <c r="E553" s="100" t="s">
        <v>1741</v>
      </c>
      <c r="F553" s="100" t="s">
        <v>1742</v>
      </c>
    </row>
    <row r="554" customFormat="false" ht="14.25" hidden="false" customHeight="true" outlineLevel="0" collapsed="false">
      <c r="A554" s="100" t="s">
        <v>1715</v>
      </c>
      <c r="B554" s="100" t="n">
        <v>9</v>
      </c>
      <c r="C554" s="100" t="s">
        <v>1743</v>
      </c>
      <c r="D554" s="100" t="s">
        <v>197</v>
      </c>
      <c r="E554" s="100" t="s">
        <v>1744</v>
      </c>
      <c r="F554" s="100" t="s">
        <v>1745</v>
      </c>
    </row>
    <row r="555" customFormat="false" ht="14.25" hidden="false" customHeight="true" outlineLevel="0" collapsed="false">
      <c r="A555" s="100" t="s">
        <v>1715</v>
      </c>
      <c r="B555" s="100" t="n">
        <v>10</v>
      </c>
      <c r="C555" s="100" t="s">
        <v>1746</v>
      </c>
      <c r="D555" s="100" t="s">
        <v>197</v>
      </c>
      <c r="E555" s="100" t="s">
        <v>1747</v>
      </c>
      <c r="F555" s="100" t="s">
        <v>1748</v>
      </c>
    </row>
    <row r="556" customFormat="false" ht="14.25" hidden="false" customHeight="true" outlineLevel="0" collapsed="false">
      <c r="A556" s="100" t="s">
        <v>1715</v>
      </c>
      <c r="B556" s="100" t="n">
        <v>11</v>
      </c>
      <c r="C556" s="100" t="s">
        <v>1749</v>
      </c>
      <c r="D556" s="100" t="s">
        <v>197</v>
      </c>
      <c r="E556" s="100" t="s">
        <v>1750</v>
      </c>
      <c r="F556" s="100" t="s">
        <v>1751</v>
      </c>
    </row>
    <row r="557" customFormat="false" ht="14.25" hidden="false" customHeight="true" outlineLevel="0" collapsed="false">
      <c r="A557" s="100" t="s">
        <v>1715</v>
      </c>
      <c r="B557" s="100" t="n">
        <v>12</v>
      </c>
      <c r="C557" s="100" t="s">
        <v>1752</v>
      </c>
      <c r="D557" s="100" t="s">
        <v>197</v>
      </c>
      <c r="E557" s="100" t="s">
        <v>1753</v>
      </c>
      <c r="F557" s="100" t="s">
        <v>1754</v>
      </c>
    </row>
    <row r="558" customFormat="false" ht="14.25" hidden="false" customHeight="true" outlineLevel="0" collapsed="false">
      <c r="A558" s="100" t="s">
        <v>1715</v>
      </c>
      <c r="B558" s="100" t="n">
        <v>13</v>
      </c>
      <c r="C558" s="100" t="s">
        <v>1755</v>
      </c>
      <c r="D558" s="100" t="s">
        <v>197</v>
      </c>
      <c r="E558" s="100" t="s">
        <v>1756</v>
      </c>
      <c r="F558" s="100" t="s">
        <v>1757</v>
      </c>
    </row>
    <row r="559" customFormat="false" ht="14.25" hidden="false" customHeight="true" outlineLevel="0" collapsed="false">
      <c r="A559" s="100" t="s">
        <v>1715</v>
      </c>
      <c r="B559" s="100" t="n">
        <v>14</v>
      </c>
      <c r="C559" s="100" t="s">
        <v>1758</v>
      </c>
      <c r="D559" s="100" t="s">
        <v>197</v>
      </c>
      <c r="E559" s="100" t="s">
        <v>1759</v>
      </c>
      <c r="F559" s="100" t="s">
        <v>1760</v>
      </c>
    </row>
    <row r="560" customFormat="false" ht="14.25" hidden="false" customHeight="true" outlineLevel="0" collapsed="false">
      <c r="A560" s="100" t="s">
        <v>1715</v>
      </c>
      <c r="B560" s="100" t="n">
        <v>15</v>
      </c>
      <c r="C560" s="100" t="s">
        <v>1761</v>
      </c>
      <c r="D560" s="100" t="s">
        <v>197</v>
      </c>
      <c r="E560" s="100" t="s">
        <v>1762</v>
      </c>
      <c r="F560" s="100" t="s">
        <v>1763</v>
      </c>
    </row>
    <row r="561" customFormat="false" ht="14.25" hidden="false" customHeight="true" outlineLevel="0" collapsed="false">
      <c r="A561" s="100" t="s">
        <v>1715</v>
      </c>
      <c r="B561" s="100" t="n">
        <v>16</v>
      </c>
      <c r="C561" s="100" t="s">
        <v>1764</v>
      </c>
      <c r="D561" s="100" t="s">
        <v>197</v>
      </c>
      <c r="E561" s="100" t="s">
        <v>1765</v>
      </c>
      <c r="F561" s="100" t="s">
        <v>1766</v>
      </c>
    </row>
    <row r="562" customFormat="false" ht="14.25" hidden="false" customHeight="true" outlineLevel="0" collapsed="false">
      <c r="A562" s="100" t="s">
        <v>1715</v>
      </c>
      <c r="B562" s="100" t="n">
        <v>17</v>
      </c>
      <c r="C562" s="100" t="s">
        <v>1767</v>
      </c>
      <c r="D562" s="100" t="s">
        <v>197</v>
      </c>
      <c r="E562" s="100" t="s">
        <v>1768</v>
      </c>
      <c r="F562" s="100" t="s">
        <v>1769</v>
      </c>
    </row>
    <row r="563" customFormat="false" ht="14.25" hidden="false" customHeight="true" outlineLevel="0" collapsed="false">
      <c r="A563" s="100" t="s">
        <v>1715</v>
      </c>
      <c r="B563" s="100" t="n">
        <v>18</v>
      </c>
      <c r="C563" s="100" t="s">
        <v>1770</v>
      </c>
      <c r="D563" s="100" t="s">
        <v>197</v>
      </c>
      <c r="E563" s="100" t="s">
        <v>1771</v>
      </c>
      <c r="F563" s="100" t="s">
        <v>1772</v>
      </c>
    </row>
    <row r="564" customFormat="false" ht="14.25" hidden="false" customHeight="true" outlineLevel="0" collapsed="false">
      <c r="A564" s="100" t="s">
        <v>1715</v>
      </c>
      <c r="B564" s="100" t="n">
        <v>19</v>
      </c>
      <c r="C564" s="100" t="s">
        <v>1773</v>
      </c>
      <c r="D564" s="100" t="s">
        <v>197</v>
      </c>
      <c r="E564" s="100" t="s">
        <v>1774</v>
      </c>
      <c r="F564" s="100" t="s">
        <v>1775</v>
      </c>
    </row>
    <row r="565" customFormat="false" ht="14.25" hidden="false" customHeight="true" outlineLevel="0" collapsed="false">
      <c r="A565" s="100" t="s">
        <v>1715</v>
      </c>
      <c r="B565" s="100" t="n">
        <v>20</v>
      </c>
      <c r="C565" s="100" t="s">
        <v>1776</v>
      </c>
      <c r="D565" s="100" t="s">
        <v>197</v>
      </c>
      <c r="E565" s="100" t="s">
        <v>1777</v>
      </c>
      <c r="F565" s="100" t="s">
        <v>1778</v>
      </c>
    </row>
    <row r="566" customFormat="false" ht="14.25" hidden="false" customHeight="true" outlineLevel="0" collapsed="false">
      <c r="A566" s="100" t="s">
        <v>1715</v>
      </c>
      <c r="B566" s="100" t="n">
        <v>21</v>
      </c>
      <c r="C566" s="100" t="s">
        <v>1779</v>
      </c>
      <c r="D566" s="100" t="s">
        <v>197</v>
      </c>
      <c r="E566" s="100" t="s">
        <v>1780</v>
      </c>
      <c r="F566" s="100" t="s">
        <v>1781</v>
      </c>
    </row>
    <row r="567" customFormat="false" ht="14.25" hidden="false" customHeight="true" outlineLevel="0" collapsed="false">
      <c r="A567" s="100" t="s">
        <v>1715</v>
      </c>
      <c r="B567" s="100" t="n">
        <v>22</v>
      </c>
      <c r="C567" s="100" t="s">
        <v>1782</v>
      </c>
      <c r="D567" s="100" t="s">
        <v>197</v>
      </c>
      <c r="E567" s="100" t="s">
        <v>1783</v>
      </c>
      <c r="F567" s="100" t="s">
        <v>1784</v>
      </c>
    </row>
    <row r="568" customFormat="false" ht="14.25" hidden="false" customHeight="true" outlineLevel="0" collapsed="false">
      <c r="A568" s="100" t="s">
        <v>1715</v>
      </c>
      <c r="B568" s="100" t="n">
        <v>23</v>
      </c>
      <c r="C568" s="100" t="s">
        <v>1785</v>
      </c>
      <c r="D568" s="100" t="s">
        <v>197</v>
      </c>
      <c r="E568" s="100" t="s">
        <v>1786</v>
      </c>
      <c r="F568" s="100" t="s">
        <v>1787</v>
      </c>
    </row>
    <row r="569" customFormat="false" ht="14.25" hidden="false" customHeight="true" outlineLevel="0" collapsed="false">
      <c r="A569" s="100" t="s">
        <v>1788</v>
      </c>
      <c r="B569" s="100" t="n">
        <v>0</v>
      </c>
      <c r="C569" s="100" t="s">
        <v>1789</v>
      </c>
      <c r="D569" s="100" t="s">
        <v>197</v>
      </c>
      <c r="E569" s="100" t="s">
        <v>1790</v>
      </c>
      <c r="F569" s="100" t="s">
        <v>1791</v>
      </c>
    </row>
    <row r="570" customFormat="false" ht="14.25" hidden="false" customHeight="true" outlineLevel="0" collapsed="false">
      <c r="A570" s="100" t="s">
        <v>1788</v>
      </c>
      <c r="B570" s="100" t="n">
        <v>1</v>
      </c>
      <c r="C570" s="100" t="s">
        <v>1792</v>
      </c>
      <c r="D570" s="100" t="s">
        <v>197</v>
      </c>
      <c r="E570" s="100" t="s">
        <v>1793</v>
      </c>
      <c r="F570" s="100" t="s">
        <v>1794</v>
      </c>
    </row>
    <row r="571" customFormat="false" ht="14.25" hidden="false" customHeight="true" outlineLevel="0" collapsed="false">
      <c r="A571" s="100" t="s">
        <v>1788</v>
      </c>
      <c r="B571" s="100" t="n">
        <v>2</v>
      </c>
      <c r="C571" s="100" t="s">
        <v>1795</v>
      </c>
      <c r="D571" s="100" t="s">
        <v>197</v>
      </c>
      <c r="E571" s="100" t="s">
        <v>1796</v>
      </c>
      <c r="F571" s="100" t="s">
        <v>1797</v>
      </c>
    </row>
    <row r="572" customFormat="false" ht="14.25" hidden="false" customHeight="true" outlineLevel="0" collapsed="false">
      <c r="A572" s="100" t="s">
        <v>1788</v>
      </c>
      <c r="B572" s="100" t="n">
        <v>3</v>
      </c>
      <c r="C572" s="100" t="s">
        <v>1798</v>
      </c>
      <c r="D572" s="100" t="s">
        <v>197</v>
      </c>
      <c r="E572" s="100" t="s">
        <v>1799</v>
      </c>
      <c r="F572" s="100" t="s">
        <v>1800</v>
      </c>
    </row>
    <row r="573" customFormat="false" ht="14.25" hidden="false" customHeight="true" outlineLevel="0" collapsed="false">
      <c r="A573" s="100" t="s">
        <v>1788</v>
      </c>
      <c r="B573" s="100" t="n">
        <v>4</v>
      </c>
      <c r="C573" s="100" t="s">
        <v>1801</v>
      </c>
      <c r="D573" s="100" t="s">
        <v>197</v>
      </c>
      <c r="E573" s="100" t="s">
        <v>1802</v>
      </c>
      <c r="F573" s="100" t="s">
        <v>1803</v>
      </c>
    </row>
    <row r="574" customFormat="false" ht="14.25" hidden="false" customHeight="true" outlineLevel="0" collapsed="false">
      <c r="A574" s="100" t="s">
        <v>1788</v>
      </c>
      <c r="B574" s="100" t="n">
        <v>5</v>
      </c>
      <c r="C574" s="100" t="s">
        <v>1804</v>
      </c>
      <c r="D574" s="100" t="s">
        <v>197</v>
      </c>
      <c r="E574" s="100" t="s">
        <v>1805</v>
      </c>
      <c r="F574" s="100" t="s">
        <v>1806</v>
      </c>
    </row>
    <row r="575" customFormat="false" ht="14.25" hidden="false" customHeight="true" outlineLevel="0" collapsed="false">
      <c r="A575" s="100" t="s">
        <v>1788</v>
      </c>
      <c r="B575" s="100" t="n">
        <v>6</v>
      </c>
      <c r="C575" s="100" t="s">
        <v>1807</v>
      </c>
      <c r="D575" s="100" t="s">
        <v>197</v>
      </c>
      <c r="E575" s="100" t="s">
        <v>1808</v>
      </c>
      <c r="F575" s="100" t="s">
        <v>1809</v>
      </c>
    </row>
    <row r="576" customFormat="false" ht="14.25" hidden="false" customHeight="true" outlineLevel="0" collapsed="false">
      <c r="A576" s="100" t="s">
        <v>1788</v>
      </c>
      <c r="B576" s="100" t="n">
        <v>7</v>
      </c>
      <c r="C576" s="100" t="s">
        <v>1810</v>
      </c>
      <c r="D576" s="100" t="s">
        <v>197</v>
      </c>
      <c r="E576" s="100" t="s">
        <v>1811</v>
      </c>
      <c r="F576" s="100" t="s">
        <v>1812</v>
      </c>
    </row>
    <row r="577" customFormat="false" ht="14.25" hidden="false" customHeight="true" outlineLevel="0" collapsed="false">
      <c r="A577" s="100" t="s">
        <v>1788</v>
      </c>
      <c r="B577" s="100" t="n">
        <v>8</v>
      </c>
      <c r="C577" s="100" t="s">
        <v>1813</v>
      </c>
      <c r="D577" s="100" t="s">
        <v>197</v>
      </c>
      <c r="E577" s="100" t="s">
        <v>1814</v>
      </c>
      <c r="F577" s="100" t="s">
        <v>1815</v>
      </c>
    </row>
    <row r="578" customFormat="false" ht="14.25" hidden="false" customHeight="true" outlineLevel="0" collapsed="false">
      <c r="A578" s="100" t="s">
        <v>1788</v>
      </c>
      <c r="B578" s="100" t="n">
        <v>9</v>
      </c>
      <c r="C578" s="100" t="s">
        <v>1816</v>
      </c>
      <c r="D578" s="100" t="s">
        <v>197</v>
      </c>
      <c r="E578" s="100" t="s">
        <v>1817</v>
      </c>
      <c r="F578" s="100" t="s">
        <v>1818</v>
      </c>
    </row>
    <row r="579" customFormat="false" ht="14.25" hidden="false" customHeight="true" outlineLevel="0" collapsed="false">
      <c r="A579" s="100" t="s">
        <v>1788</v>
      </c>
      <c r="B579" s="100" t="n">
        <v>10</v>
      </c>
      <c r="C579" s="100" t="s">
        <v>1819</v>
      </c>
      <c r="D579" s="100" t="s">
        <v>197</v>
      </c>
      <c r="E579" s="100" t="s">
        <v>1820</v>
      </c>
      <c r="F579" s="100" t="s">
        <v>1821</v>
      </c>
    </row>
    <row r="580" customFormat="false" ht="14.25" hidden="false" customHeight="true" outlineLevel="0" collapsed="false">
      <c r="A580" s="100" t="s">
        <v>1788</v>
      </c>
      <c r="B580" s="100" t="n">
        <v>11</v>
      </c>
      <c r="C580" s="100" t="s">
        <v>1822</v>
      </c>
      <c r="D580" s="100" t="s">
        <v>197</v>
      </c>
      <c r="E580" s="100" t="s">
        <v>1823</v>
      </c>
      <c r="F580" s="100" t="s">
        <v>1824</v>
      </c>
    </row>
    <row r="581" customFormat="false" ht="14.25" hidden="false" customHeight="true" outlineLevel="0" collapsed="false">
      <c r="A581" s="100" t="s">
        <v>1788</v>
      </c>
      <c r="B581" s="100" t="n">
        <v>12</v>
      </c>
      <c r="C581" s="100" t="s">
        <v>1825</v>
      </c>
      <c r="D581" s="100" t="s">
        <v>197</v>
      </c>
      <c r="E581" s="100" t="s">
        <v>1826</v>
      </c>
      <c r="F581" s="100" t="s">
        <v>1827</v>
      </c>
    </row>
    <row r="582" customFormat="false" ht="14.25" hidden="false" customHeight="true" outlineLevel="0" collapsed="false">
      <c r="A582" s="100" t="s">
        <v>1788</v>
      </c>
      <c r="B582" s="100" t="n">
        <v>13</v>
      </c>
      <c r="C582" s="100" t="s">
        <v>1828</v>
      </c>
      <c r="D582" s="100" t="s">
        <v>197</v>
      </c>
      <c r="E582" s="100" t="s">
        <v>1829</v>
      </c>
      <c r="F582" s="100" t="s">
        <v>1830</v>
      </c>
    </row>
    <row r="583" customFormat="false" ht="14.25" hidden="false" customHeight="true" outlineLevel="0" collapsed="false">
      <c r="A583" s="100" t="s">
        <v>1788</v>
      </c>
      <c r="B583" s="100" t="n">
        <v>14</v>
      </c>
      <c r="C583" s="100" t="s">
        <v>1831</v>
      </c>
      <c r="D583" s="100" t="s">
        <v>197</v>
      </c>
      <c r="E583" s="100" t="s">
        <v>1832</v>
      </c>
      <c r="F583" s="100" t="s">
        <v>1833</v>
      </c>
    </row>
    <row r="584" customFormat="false" ht="14.25" hidden="false" customHeight="true" outlineLevel="0" collapsed="false">
      <c r="A584" s="100" t="s">
        <v>1788</v>
      </c>
      <c r="B584" s="100" t="n">
        <v>15</v>
      </c>
      <c r="C584" s="100" t="s">
        <v>1834</v>
      </c>
      <c r="D584" s="100" t="s">
        <v>197</v>
      </c>
      <c r="E584" s="100" t="s">
        <v>1835</v>
      </c>
      <c r="F584" s="100" t="s">
        <v>1836</v>
      </c>
    </row>
    <row r="585" customFormat="false" ht="14.25" hidden="false" customHeight="true" outlineLevel="0" collapsed="false">
      <c r="A585" s="100" t="s">
        <v>1788</v>
      </c>
      <c r="B585" s="100" t="n">
        <v>16</v>
      </c>
      <c r="C585" s="100" t="s">
        <v>1837</v>
      </c>
      <c r="D585" s="100" t="s">
        <v>197</v>
      </c>
      <c r="E585" s="100" t="s">
        <v>1838</v>
      </c>
      <c r="F585" s="100" t="s">
        <v>1839</v>
      </c>
    </row>
    <row r="586" customFormat="false" ht="14.25" hidden="false" customHeight="true" outlineLevel="0" collapsed="false">
      <c r="A586" s="100" t="s">
        <v>1788</v>
      </c>
      <c r="B586" s="100" t="n">
        <v>17</v>
      </c>
      <c r="C586" s="100" t="s">
        <v>1840</v>
      </c>
      <c r="D586" s="100" t="s">
        <v>197</v>
      </c>
      <c r="E586" s="100" t="s">
        <v>1841</v>
      </c>
      <c r="F586" s="100" t="s">
        <v>466</v>
      </c>
    </row>
    <row r="587" customFormat="false" ht="14.25" hidden="false" customHeight="true" outlineLevel="0" collapsed="false">
      <c r="A587" s="100" t="s">
        <v>1788</v>
      </c>
      <c r="B587" s="100" t="n">
        <v>18</v>
      </c>
      <c r="C587" s="100" t="s">
        <v>1842</v>
      </c>
      <c r="D587" s="100" t="s">
        <v>197</v>
      </c>
      <c r="E587" s="100" t="s">
        <v>1843</v>
      </c>
      <c r="F587" s="100" t="s">
        <v>1844</v>
      </c>
    </row>
    <row r="588" customFormat="false" ht="14.25" hidden="false" customHeight="true" outlineLevel="0" collapsed="false">
      <c r="A588" s="100" t="s">
        <v>1788</v>
      </c>
      <c r="B588" s="100" t="n">
        <v>19</v>
      </c>
      <c r="C588" s="100" t="s">
        <v>1845</v>
      </c>
      <c r="D588" s="100" t="s">
        <v>197</v>
      </c>
      <c r="E588" s="100" t="s">
        <v>1846</v>
      </c>
      <c r="F588" s="100" t="s">
        <v>1847</v>
      </c>
    </row>
    <row r="589" customFormat="false" ht="14.25" hidden="false" customHeight="true" outlineLevel="0" collapsed="false">
      <c r="A589" s="100" t="s">
        <v>1788</v>
      </c>
      <c r="B589" s="100" t="n">
        <v>20</v>
      </c>
      <c r="C589" s="100" t="s">
        <v>1848</v>
      </c>
      <c r="D589" s="100" t="s">
        <v>197</v>
      </c>
      <c r="E589" s="100" t="s">
        <v>1849</v>
      </c>
      <c r="F589" s="100" t="s">
        <v>1850</v>
      </c>
    </row>
    <row r="590" customFormat="false" ht="14.25" hidden="false" customHeight="true" outlineLevel="0" collapsed="false">
      <c r="A590" s="100" t="s">
        <v>1788</v>
      </c>
      <c r="B590" s="100" t="n">
        <v>21</v>
      </c>
      <c r="C590" s="100" t="s">
        <v>1851</v>
      </c>
      <c r="D590" s="100" t="s">
        <v>197</v>
      </c>
      <c r="E590" s="100" t="s">
        <v>1852</v>
      </c>
      <c r="F590" s="100" t="s">
        <v>1853</v>
      </c>
    </row>
    <row r="591" customFormat="false" ht="14.25" hidden="false" customHeight="true" outlineLevel="0" collapsed="false">
      <c r="A591" s="100" t="s">
        <v>1788</v>
      </c>
      <c r="B591" s="100" t="n">
        <v>22</v>
      </c>
      <c r="C591" s="100" t="s">
        <v>1854</v>
      </c>
      <c r="D591" s="100" t="s">
        <v>197</v>
      </c>
      <c r="E591" s="100" t="s">
        <v>1855</v>
      </c>
      <c r="F591" s="100" t="s">
        <v>1856</v>
      </c>
    </row>
    <row r="592" customFormat="false" ht="14.25" hidden="false" customHeight="true" outlineLevel="0" collapsed="false">
      <c r="A592" s="100" t="s">
        <v>1788</v>
      </c>
      <c r="B592" s="100" t="n">
        <v>23</v>
      </c>
      <c r="C592" s="100" t="s">
        <v>1857</v>
      </c>
      <c r="D592" s="100" t="s">
        <v>197</v>
      </c>
      <c r="E592" s="100" t="s">
        <v>1858</v>
      </c>
      <c r="F592" s="100" t="s">
        <v>1859</v>
      </c>
    </row>
    <row r="593" customFormat="false" ht="14.25" hidden="false" customHeight="true" outlineLevel="0" collapsed="false">
      <c r="A593" s="100" t="s">
        <v>1860</v>
      </c>
      <c r="B593" s="100" t="n">
        <v>0</v>
      </c>
      <c r="C593" s="100" t="s">
        <v>1861</v>
      </c>
      <c r="D593" s="100" t="s">
        <v>197</v>
      </c>
      <c r="E593" s="100" t="s">
        <v>1862</v>
      </c>
      <c r="F593" s="100" t="s">
        <v>1863</v>
      </c>
    </row>
    <row r="594" customFormat="false" ht="14.25" hidden="false" customHeight="true" outlineLevel="0" collapsed="false">
      <c r="A594" s="100" t="s">
        <v>1860</v>
      </c>
      <c r="B594" s="100" t="n">
        <v>1</v>
      </c>
      <c r="C594" s="100" t="s">
        <v>1864</v>
      </c>
      <c r="D594" s="100" t="s">
        <v>197</v>
      </c>
      <c r="E594" s="100" t="s">
        <v>1865</v>
      </c>
      <c r="F594" s="100" t="s">
        <v>1866</v>
      </c>
    </row>
    <row r="595" customFormat="false" ht="14.25" hidden="false" customHeight="true" outlineLevel="0" collapsed="false">
      <c r="A595" s="100" t="s">
        <v>1860</v>
      </c>
      <c r="B595" s="100" t="n">
        <v>2</v>
      </c>
      <c r="C595" s="100" t="s">
        <v>1867</v>
      </c>
      <c r="D595" s="100" t="s">
        <v>197</v>
      </c>
      <c r="E595" s="100" t="s">
        <v>1868</v>
      </c>
      <c r="F595" s="100" t="s">
        <v>1869</v>
      </c>
    </row>
    <row r="596" customFormat="false" ht="14.25" hidden="false" customHeight="true" outlineLevel="0" collapsed="false">
      <c r="A596" s="100" t="s">
        <v>1860</v>
      </c>
      <c r="B596" s="100" t="n">
        <v>3</v>
      </c>
      <c r="C596" s="100" t="s">
        <v>1870</v>
      </c>
      <c r="D596" s="100" t="s">
        <v>197</v>
      </c>
      <c r="E596" s="100" t="s">
        <v>1871</v>
      </c>
      <c r="F596" s="100" t="s">
        <v>1872</v>
      </c>
    </row>
    <row r="597" customFormat="false" ht="14.25" hidden="false" customHeight="true" outlineLevel="0" collapsed="false">
      <c r="A597" s="100" t="s">
        <v>1860</v>
      </c>
      <c r="B597" s="100" t="n">
        <v>4</v>
      </c>
      <c r="C597" s="100" t="s">
        <v>1873</v>
      </c>
      <c r="D597" s="100" t="s">
        <v>197</v>
      </c>
      <c r="E597" s="100" t="s">
        <v>1874</v>
      </c>
      <c r="F597" s="100" t="s">
        <v>1875</v>
      </c>
    </row>
    <row r="598" customFormat="false" ht="14.25" hidden="false" customHeight="true" outlineLevel="0" collapsed="false">
      <c r="A598" s="100" t="s">
        <v>1860</v>
      </c>
      <c r="B598" s="100" t="n">
        <v>5</v>
      </c>
      <c r="C598" s="100" t="s">
        <v>1876</v>
      </c>
      <c r="D598" s="100" t="s">
        <v>197</v>
      </c>
      <c r="E598" s="100" t="s">
        <v>1877</v>
      </c>
      <c r="F598" s="100" t="s">
        <v>1878</v>
      </c>
    </row>
    <row r="599" customFormat="false" ht="14.25" hidden="false" customHeight="true" outlineLevel="0" collapsed="false">
      <c r="A599" s="100" t="s">
        <v>1860</v>
      </c>
      <c r="B599" s="100" t="n">
        <v>6</v>
      </c>
      <c r="C599" s="100" t="s">
        <v>1879</v>
      </c>
      <c r="D599" s="100" t="s">
        <v>197</v>
      </c>
      <c r="E599" s="100" t="s">
        <v>1880</v>
      </c>
      <c r="F599" s="100" t="s">
        <v>1881</v>
      </c>
    </row>
    <row r="600" customFormat="false" ht="14.25" hidden="false" customHeight="true" outlineLevel="0" collapsed="false">
      <c r="A600" s="100" t="s">
        <v>1860</v>
      </c>
      <c r="B600" s="100" t="n">
        <v>7</v>
      </c>
      <c r="C600" s="100" t="s">
        <v>1882</v>
      </c>
      <c r="D600" s="100" t="s">
        <v>197</v>
      </c>
      <c r="E600" s="100" t="s">
        <v>1883</v>
      </c>
      <c r="F600" s="100" t="s">
        <v>1884</v>
      </c>
    </row>
    <row r="601" customFormat="false" ht="14.25" hidden="false" customHeight="true" outlineLevel="0" collapsed="false">
      <c r="A601" s="100" t="s">
        <v>1860</v>
      </c>
      <c r="B601" s="100" t="n">
        <v>8</v>
      </c>
      <c r="C601" s="100" t="s">
        <v>1885</v>
      </c>
      <c r="D601" s="100" t="s">
        <v>197</v>
      </c>
      <c r="E601" s="100" t="s">
        <v>1886</v>
      </c>
      <c r="F601" s="100" t="s">
        <v>1887</v>
      </c>
    </row>
    <row r="602" customFormat="false" ht="14.25" hidden="false" customHeight="true" outlineLevel="0" collapsed="false">
      <c r="A602" s="100" t="s">
        <v>1860</v>
      </c>
      <c r="B602" s="100" t="n">
        <v>9</v>
      </c>
      <c r="C602" s="100" t="s">
        <v>1888</v>
      </c>
      <c r="D602" s="100" t="s">
        <v>197</v>
      </c>
      <c r="E602" s="100" t="s">
        <v>1889</v>
      </c>
      <c r="F602" s="100" t="s">
        <v>1890</v>
      </c>
    </row>
    <row r="603" customFormat="false" ht="14.25" hidden="false" customHeight="true" outlineLevel="0" collapsed="false">
      <c r="A603" s="100" t="s">
        <v>1860</v>
      </c>
      <c r="B603" s="100" t="n">
        <v>10</v>
      </c>
      <c r="C603" s="100" t="s">
        <v>1891</v>
      </c>
      <c r="D603" s="100" t="s">
        <v>197</v>
      </c>
      <c r="E603" s="100" t="s">
        <v>1892</v>
      </c>
      <c r="F603" s="100" t="s">
        <v>1893</v>
      </c>
    </row>
    <row r="604" customFormat="false" ht="14.25" hidden="false" customHeight="true" outlineLevel="0" collapsed="false">
      <c r="A604" s="100" t="s">
        <v>1860</v>
      </c>
      <c r="B604" s="100" t="n">
        <v>11</v>
      </c>
      <c r="C604" s="100" t="s">
        <v>1894</v>
      </c>
      <c r="D604" s="100" t="s">
        <v>197</v>
      </c>
      <c r="E604" s="100" t="s">
        <v>1895</v>
      </c>
      <c r="F604" s="100" t="s">
        <v>1896</v>
      </c>
    </row>
    <row r="605" customFormat="false" ht="14.25" hidden="false" customHeight="true" outlineLevel="0" collapsed="false">
      <c r="A605" s="100" t="s">
        <v>1860</v>
      </c>
      <c r="B605" s="100" t="n">
        <v>12</v>
      </c>
      <c r="C605" s="100" t="s">
        <v>1897</v>
      </c>
      <c r="D605" s="100" t="s">
        <v>197</v>
      </c>
      <c r="E605" s="100" t="s">
        <v>1898</v>
      </c>
      <c r="F605" s="100" t="s">
        <v>1899</v>
      </c>
    </row>
    <row r="606" customFormat="false" ht="14.25" hidden="false" customHeight="true" outlineLevel="0" collapsed="false">
      <c r="A606" s="100" t="s">
        <v>1860</v>
      </c>
      <c r="B606" s="100" t="n">
        <v>13</v>
      </c>
      <c r="C606" s="100" t="s">
        <v>1900</v>
      </c>
      <c r="D606" s="100" t="s">
        <v>197</v>
      </c>
      <c r="E606" s="100" t="s">
        <v>1901</v>
      </c>
      <c r="F606" s="100" t="s">
        <v>1902</v>
      </c>
    </row>
    <row r="607" customFormat="false" ht="14.25" hidden="false" customHeight="true" outlineLevel="0" collapsed="false">
      <c r="A607" s="100" t="s">
        <v>1860</v>
      </c>
      <c r="B607" s="100" t="n">
        <v>14</v>
      </c>
      <c r="C607" s="100" t="s">
        <v>1903</v>
      </c>
      <c r="D607" s="100" t="s">
        <v>197</v>
      </c>
      <c r="E607" s="100" t="s">
        <v>1904</v>
      </c>
      <c r="F607" s="100" t="s">
        <v>1905</v>
      </c>
    </row>
    <row r="608" customFormat="false" ht="14.25" hidden="false" customHeight="true" outlineLevel="0" collapsed="false">
      <c r="A608" s="100" t="s">
        <v>1860</v>
      </c>
      <c r="B608" s="100" t="n">
        <v>15</v>
      </c>
      <c r="C608" s="100" t="s">
        <v>1906</v>
      </c>
      <c r="D608" s="100" t="s">
        <v>197</v>
      </c>
      <c r="E608" s="100" t="s">
        <v>1907</v>
      </c>
      <c r="F608" s="100" t="s">
        <v>1908</v>
      </c>
    </row>
    <row r="609" customFormat="false" ht="14.25" hidden="false" customHeight="true" outlineLevel="0" collapsed="false">
      <c r="A609" s="100" t="s">
        <v>1860</v>
      </c>
      <c r="B609" s="100" t="n">
        <v>16</v>
      </c>
      <c r="C609" s="100" t="s">
        <v>1909</v>
      </c>
      <c r="D609" s="100" t="s">
        <v>197</v>
      </c>
      <c r="E609" s="100" t="s">
        <v>1910</v>
      </c>
      <c r="F609" s="100" t="s">
        <v>1911</v>
      </c>
    </row>
    <row r="610" customFormat="false" ht="14.25" hidden="false" customHeight="true" outlineLevel="0" collapsed="false">
      <c r="A610" s="100" t="s">
        <v>1860</v>
      </c>
      <c r="B610" s="100" t="n">
        <v>17</v>
      </c>
      <c r="C610" s="100" t="s">
        <v>1912</v>
      </c>
      <c r="D610" s="100" t="s">
        <v>197</v>
      </c>
      <c r="E610" s="100" t="s">
        <v>1913</v>
      </c>
      <c r="F610" s="100" t="s">
        <v>1914</v>
      </c>
    </row>
    <row r="611" customFormat="false" ht="14.25" hidden="false" customHeight="true" outlineLevel="0" collapsed="false">
      <c r="A611" s="100" t="s">
        <v>1860</v>
      </c>
      <c r="B611" s="100" t="n">
        <v>18</v>
      </c>
      <c r="C611" s="100" t="s">
        <v>1915</v>
      </c>
      <c r="D611" s="100" t="s">
        <v>197</v>
      </c>
      <c r="E611" s="100" t="s">
        <v>1916</v>
      </c>
      <c r="F611" s="100" t="s">
        <v>1917</v>
      </c>
    </row>
    <row r="612" customFormat="false" ht="14.25" hidden="false" customHeight="true" outlineLevel="0" collapsed="false">
      <c r="A612" s="100" t="s">
        <v>1860</v>
      </c>
      <c r="B612" s="100" t="n">
        <v>19</v>
      </c>
      <c r="C612" s="100" t="s">
        <v>1918</v>
      </c>
      <c r="D612" s="100" t="s">
        <v>197</v>
      </c>
      <c r="E612" s="100" t="s">
        <v>1919</v>
      </c>
      <c r="F612" s="100" t="s">
        <v>1920</v>
      </c>
    </row>
    <row r="613" customFormat="false" ht="14.25" hidden="false" customHeight="true" outlineLevel="0" collapsed="false">
      <c r="A613" s="100" t="s">
        <v>1860</v>
      </c>
      <c r="B613" s="100" t="n">
        <v>20</v>
      </c>
      <c r="C613" s="100" t="s">
        <v>1921</v>
      </c>
      <c r="D613" s="100" t="s">
        <v>197</v>
      </c>
      <c r="E613" s="100" t="s">
        <v>1922</v>
      </c>
      <c r="F613" s="100" t="s">
        <v>1923</v>
      </c>
    </row>
    <row r="614" customFormat="false" ht="14.25" hidden="false" customHeight="true" outlineLevel="0" collapsed="false">
      <c r="A614" s="100" t="s">
        <v>1860</v>
      </c>
      <c r="B614" s="100" t="n">
        <v>21</v>
      </c>
      <c r="C614" s="100" t="s">
        <v>1924</v>
      </c>
      <c r="D614" s="100" t="s">
        <v>197</v>
      </c>
      <c r="E614" s="100" t="s">
        <v>1925</v>
      </c>
      <c r="F614" s="100" t="s">
        <v>1926</v>
      </c>
    </row>
    <row r="615" customFormat="false" ht="14.25" hidden="false" customHeight="true" outlineLevel="0" collapsed="false">
      <c r="A615" s="100" t="s">
        <v>1860</v>
      </c>
      <c r="B615" s="100" t="n">
        <v>22</v>
      </c>
      <c r="C615" s="100" t="s">
        <v>1927</v>
      </c>
      <c r="D615" s="100" t="s">
        <v>197</v>
      </c>
      <c r="E615" s="100" t="s">
        <v>1928</v>
      </c>
      <c r="F615" s="100" t="s">
        <v>1929</v>
      </c>
    </row>
    <row r="616" customFormat="false" ht="14.25" hidden="false" customHeight="true" outlineLevel="0" collapsed="false">
      <c r="A616" s="100" t="s">
        <v>1860</v>
      </c>
      <c r="B616" s="100" t="n">
        <v>23</v>
      </c>
      <c r="C616" s="100" t="s">
        <v>1930</v>
      </c>
      <c r="D616" s="100" t="s">
        <v>197</v>
      </c>
      <c r="E616" s="100" t="s">
        <v>1931</v>
      </c>
      <c r="F616" s="100" t="s">
        <v>1932</v>
      </c>
    </row>
    <row r="617" customFormat="false" ht="14.25" hidden="false" customHeight="true" outlineLevel="0" collapsed="false">
      <c r="A617" s="100" t="s">
        <v>1933</v>
      </c>
      <c r="B617" s="100" t="n">
        <v>0</v>
      </c>
      <c r="C617" s="100" t="s">
        <v>1934</v>
      </c>
      <c r="D617" s="100" t="s">
        <v>1935</v>
      </c>
      <c r="E617" s="100" t="s">
        <v>197</v>
      </c>
      <c r="F617" s="100" t="s">
        <v>1936</v>
      </c>
    </row>
    <row r="618" customFormat="false" ht="14.25" hidden="false" customHeight="true" outlineLevel="0" collapsed="false">
      <c r="A618" s="100" t="s">
        <v>1933</v>
      </c>
      <c r="B618" s="100" t="n">
        <v>1</v>
      </c>
      <c r="C618" s="100" t="s">
        <v>1937</v>
      </c>
      <c r="D618" s="100" t="s">
        <v>1938</v>
      </c>
      <c r="E618" s="100" t="s">
        <v>197</v>
      </c>
      <c r="F618" s="100" t="s">
        <v>1939</v>
      </c>
    </row>
    <row r="619" customFormat="false" ht="14.25" hidden="false" customHeight="true" outlineLevel="0" collapsed="false">
      <c r="A619" s="100" t="s">
        <v>1933</v>
      </c>
      <c r="B619" s="100" t="n">
        <v>2</v>
      </c>
      <c r="C619" s="100" t="s">
        <v>1940</v>
      </c>
      <c r="D619" s="100" t="s">
        <v>197</v>
      </c>
      <c r="E619" s="100" t="s">
        <v>1941</v>
      </c>
      <c r="F619" s="100" t="s">
        <v>1942</v>
      </c>
    </row>
    <row r="620" customFormat="false" ht="14.25" hidden="false" customHeight="true" outlineLevel="0" collapsed="false">
      <c r="A620" s="100" t="s">
        <v>1933</v>
      </c>
      <c r="B620" s="100" t="n">
        <v>3</v>
      </c>
      <c r="C620" s="100" t="s">
        <v>1943</v>
      </c>
      <c r="D620" s="100" t="s">
        <v>197</v>
      </c>
      <c r="E620" s="100" t="s">
        <v>1944</v>
      </c>
      <c r="F620" s="100" t="s">
        <v>1945</v>
      </c>
    </row>
    <row r="621" customFormat="false" ht="14.25" hidden="false" customHeight="true" outlineLevel="0" collapsed="false">
      <c r="A621" s="100" t="s">
        <v>1933</v>
      </c>
      <c r="B621" s="100" t="n">
        <v>4</v>
      </c>
      <c r="C621" s="100" t="s">
        <v>1946</v>
      </c>
      <c r="D621" s="100" t="s">
        <v>197</v>
      </c>
      <c r="E621" s="100" t="s">
        <v>1947</v>
      </c>
      <c r="F621" s="100" t="s">
        <v>1948</v>
      </c>
    </row>
    <row r="622" customFormat="false" ht="14.25" hidden="false" customHeight="true" outlineLevel="0" collapsed="false">
      <c r="A622" s="100" t="s">
        <v>1933</v>
      </c>
      <c r="B622" s="100" t="n">
        <v>5</v>
      </c>
      <c r="C622" s="100" t="s">
        <v>1949</v>
      </c>
      <c r="D622" s="100" t="s">
        <v>1950</v>
      </c>
      <c r="E622" s="100" t="s">
        <v>197</v>
      </c>
      <c r="F622" s="100" t="s">
        <v>1951</v>
      </c>
    </row>
    <row r="623" customFormat="false" ht="14.25" hidden="false" customHeight="true" outlineLevel="0" collapsed="false">
      <c r="A623" s="100" t="s">
        <v>1933</v>
      </c>
      <c r="B623" s="100" t="n">
        <v>6</v>
      </c>
      <c r="C623" s="100" t="s">
        <v>1952</v>
      </c>
      <c r="D623" s="100" t="s">
        <v>197</v>
      </c>
      <c r="E623" s="100" t="s">
        <v>1953</v>
      </c>
      <c r="F623" s="100" t="s">
        <v>1954</v>
      </c>
    </row>
    <row r="624" customFormat="false" ht="14.25" hidden="false" customHeight="true" outlineLevel="0" collapsed="false">
      <c r="A624" s="100" t="s">
        <v>1933</v>
      </c>
      <c r="B624" s="100" t="n">
        <v>7</v>
      </c>
      <c r="C624" s="100" t="s">
        <v>1121</v>
      </c>
      <c r="D624" s="100" t="s">
        <v>197</v>
      </c>
      <c r="E624" s="100" t="s">
        <v>1955</v>
      </c>
      <c r="F624" s="100" t="s">
        <v>1956</v>
      </c>
    </row>
    <row r="625" customFormat="false" ht="14.25" hidden="false" customHeight="true" outlineLevel="0" collapsed="false">
      <c r="A625" s="100" t="s">
        <v>1933</v>
      </c>
      <c r="B625" s="100" t="n">
        <v>8</v>
      </c>
      <c r="C625" s="100" t="s">
        <v>1957</v>
      </c>
      <c r="D625" s="100" t="s">
        <v>197</v>
      </c>
      <c r="E625" s="100" t="s">
        <v>1958</v>
      </c>
      <c r="F625" s="100" t="s">
        <v>1959</v>
      </c>
    </row>
    <row r="626" customFormat="false" ht="14.25" hidden="false" customHeight="true" outlineLevel="0" collapsed="false">
      <c r="A626" s="100" t="s">
        <v>1933</v>
      </c>
      <c r="B626" s="100" t="n">
        <v>9</v>
      </c>
      <c r="C626" s="100" t="s">
        <v>1960</v>
      </c>
      <c r="D626" s="100" t="s">
        <v>197</v>
      </c>
      <c r="E626" s="100" t="s">
        <v>1961</v>
      </c>
      <c r="F626" s="100" t="s">
        <v>1962</v>
      </c>
    </row>
    <row r="627" customFormat="false" ht="14.25" hidden="false" customHeight="true" outlineLevel="0" collapsed="false">
      <c r="A627" s="100" t="s">
        <v>1933</v>
      </c>
      <c r="B627" s="100" t="n">
        <v>10</v>
      </c>
      <c r="C627" s="100" t="s">
        <v>1963</v>
      </c>
      <c r="D627" s="100" t="s">
        <v>197</v>
      </c>
      <c r="E627" s="100" t="s">
        <v>1964</v>
      </c>
      <c r="F627" s="100" t="s">
        <v>1965</v>
      </c>
    </row>
    <row r="628" customFormat="false" ht="14.25" hidden="false" customHeight="true" outlineLevel="0" collapsed="false">
      <c r="A628" s="100" t="s">
        <v>1933</v>
      </c>
      <c r="B628" s="100" t="n">
        <v>11</v>
      </c>
      <c r="C628" s="100" t="s">
        <v>1966</v>
      </c>
      <c r="D628" s="100" t="s">
        <v>197</v>
      </c>
      <c r="E628" s="100" t="s">
        <v>1967</v>
      </c>
      <c r="F628" s="100" t="s">
        <v>1968</v>
      </c>
    </row>
    <row r="629" customFormat="false" ht="14.25" hidden="false" customHeight="true" outlineLevel="0" collapsed="false">
      <c r="A629" s="100" t="s">
        <v>1933</v>
      </c>
      <c r="B629" s="100" t="n">
        <v>12</v>
      </c>
      <c r="C629" s="100" t="s">
        <v>1969</v>
      </c>
      <c r="D629" s="100" t="s">
        <v>197</v>
      </c>
      <c r="E629" s="100" t="s">
        <v>1970</v>
      </c>
      <c r="F629" s="100" t="s">
        <v>1971</v>
      </c>
    </row>
    <row r="630" customFormat="false" ht="14.25" hidden="false" customHeight="true" outlineLevel="0" collapsed="false">
      <c r="A630" s="100" t="s">
        <v>1933</v>
      </c>
      <c r="B630" s="100" t="n">
        <v>13</v>
      </c>
      <c r="C630" s="100" t="s">
        <v>1972</v>
      </c>
      <c r="D630" s="100" t="s">
        <v>197</v>
      </c>
      <c r="E630" s="100" t="s">
        <v>1973</v>
      </c>
      <c r="F630" s="100" t="s">
        <v>1974</v>
      </c>
    </row>
    <row r="631" customFormat="false" ht="14.25" hidden="false" customHeight="true" outlineLevel="0" collapsed="false">
      <c r="A631" s="100" t="s">
        <v>1933</v>
      </c>
      <c r="B631" s="100" t="n">
        <v>14</v>
      </c>
      <c r="C631" s="100" t="s">
        <v>1975</v>
      </c>
      <c r="D631" s="100" t="s">
        <v>197</v>
      </c>
      <c r="E631" s="100" t="s">
        <v>1976</v>
      </c>
      <c r="F631" s="100" t="s">
        <v>1977</v>
      </c>
    </row>
    <row r="632" customFormat="false" ht="14.25" hidden="false" customHeight="true" outlineLevel="0" collapsed="false">
      <c r="A632" s="100" t="s">
        <v>1933</v>
      </c>
      <c r="B632" s="100" t="n">
        <v>15</v>
      </c>
      <c r="C632" s="100" t="s">
        <v>1978</v>
      </c>
      <c r="D632" s="100" t="s">
        <v>197</v>
      </c>
      <c r="E632" s="100" t="s">
        <v>1979</v>
      </c>
      <c r="F632" s="100" t="s">
        <v>1980</v>
      </c>
    </row>
    <row r="633" customFormat="false" ht="14.25" hidden="false" customHeight="true" outlineLevel="0" collapsed="false">
      <c r="A633" s="100" t="s">
        <v>1933</v>
      </c>
      <c r="B633" s="100" t="n">
        <v>16</v>
      </c>
      <c r="C633" s="100" t="s">
        <v>1981</v>
      </c>
      <c r="D633" s="100" t="s">
        <v>197</v>
      </c>
      <c r="E633" s="100" t="s">
        <v>1982</v>
      </c>
      <c r="F633" s="100" t="s">
        <v>1983</v>
      </c>
    </row>
    <row r="634" customFormat="false" ht="14.25" hidden="false" customHeight="true" outlineLevel="0" collapsed="false">
      <c r="A634" s="100" t="s">
        <v>1933</v>
      </c>
      <c r="B634" s="100" t="n">
        <v>17</v>
      </c>
      <c r="C634" s="100" t="s">
        <v>1984</v>
      </c>
      <c r="D634" s="100" t="s">
        <v>197</v>
      </c>
      <c r="E634" s="100" t="s">
        <v>1985</v>
      </c>
      <c r="F634" s="100" t="s">
        <v>1986</v>
      </c>
    </row>
    <row r="635" customFormat="false" ht="14.25" hidden="false" customHeight="true" outlineLevel="0" collapsed="false">
      <c r="A635" s="100" t="s">
        <v>1933</v>
      </c>
      <c r="B635" s="100" t="n">
        <v>18</v>
      </c>
      <c r="C635" s="100" t="s">
        <v>1987</v>
      </c>
      <c r="D635" s="100" t="s">
        <v>197</v>
      </c>
      <c r="E635" s="100" t="s">
        <v>1988</v>
      </c>
      <c r="F635" s="100" t="s">
        <v>1989</v>
      </c>
    </row>
    <row r="636" customFormat="false" ht="14.25" hidden="false" customHeight="true" outlineLevel="0" collapsed="false">
      <c r="A636" s="100" t="s">
        <v>1933</v>
      </c>
      <c r="B636" s="100" t="n">
        <v>19</v>
      </c>
      <c r="C636" s="100" t="s">
        <v>1990</v>
      </c>
      <c r="D636" s="100" t="s">
        <v>197</v>
      </c>
      <c r="E636" s="100" t="s">
        <v>647</v>
      </c>
      <c r="F636" s="100" t="s">
        <v>1991</v>
      </c>
    </row>
    <row r="637" customFormat="false" ht="14.25" hidden="false" customHeight="true" outlineLevel="0" collapsed="false">
      <c r="A637" s="100" t="s">
        <v>1933</v>
      </c>
      <c r="B637" s="100" t="n">
        <v>20</v>
      </c>
      <c r="C637" s="100" t="s">
        <v>1992</v>
      </c>
      <c r="D637" s="100" t="s">
        <v>197</v>
      </c>
      <c r="E637" s="100" t="s">
        <v>1993</v>
      </c>
      <c r="F637" s="100" t="s">
        <v>1994</v>
      </c>
    </row>
    <row r="638" customFormat="false" ht="14.25" hidden="false" customHeight="true" outlineLevel="0" collapsed="false">
      <c r="A638" s="100" t="s">
        <v>1933</v>
      </c>
      <c r="B638" s="100" t="n">
        <v>21</v>
      </c>
      <c r="C638" s="100" t="s">
        <v>1995</v>
      </c>
      <c r="D638" s="100" t="s">
        <v>197</v>
      </c>
      <c r="E638" s="100" t="s">
        <v>1996</v>
      </c>
      <c r="F638" s="100" t="s">
        <v>1997</v>
      </c>
    </row>
    <row r="639" customFormat="false" ht="14.25" hidden="false" customHeight="true" outlineLevel="0" collapsed="false">
      <c r="A639" s="100" t="s">
        <v>1933</v>
      </c>
      <c r="B639" s="100" t="n">
        <v>22</v>
      </c>
      <c r="C639" s="100" t="s">
        <v>1998</v>
      </c>
      <c r="D639" s="100" t="s">
        <v>197</v>
      </c>
      <c r="E639" s="100" t="s">
        <v>1999</v>
      </c>
      <c r="F639" s="100" t="s">
        <v>2000</v>
      </c>
    </row>
    <row r="640" customFormat="false" ht="14.25" hidden="false" customHeight="true" outlineLevel="0" collapsed="false">
      <c r="A640" s="100" t="s">
        <v>1933</v>
      </c>
      <c r="B640" s="100" t="n">
        <v>23</v>
      </c>
      <c r="C640" s="100" t="s">
        <v>2001</v>
      </c>
      <c r="D640" s="100" t="s">
        <v>197</v>
      </c>
      <c r="E640" s="100" t="s">
        <v>2002</v>
      </c>
      <c r="F640" s="100" t="s">
        <v>2003</v>
      </c>
    </row>
    <row r="641" customFormat="false" ht="14.25" hidden="false" customHeight="true" outlineLevel="0" collapsed="false">
      <c r="A641" s="100" t="s">
        <v>2004</v>
      </c>
      <c r="B641" s="100" t="n">
        <v>0</v>
      </c>
      <c r="C641" s="100" t="s">
        <v>2005</v>
      </c>
      <c r="D641" s="100" t="s">
        <v>197</v>
      </c>
      <c r="E641" s="100" t="s">
        <v>2006</v>
      </c>
      <c r="F641" s="100" t="s">
        <v>2007</v>
      </c>
    </row>
    <row r="642" customFormat="false" ht="14.25" hidden="false" customHeight="true" outlineLevel="0" collapsed="false">
      <c r="A642" s="100" t="s">
        <v>2004</v>
      </c>
      <c r="B642" s="100" t="n">
        <v>1</v>
      </c>
      <c r="C642" s="100" t="s">
        <v>2008</v>
      </c>
      <c r="D642" s="100" t="s">
        <v>197</v>
      </c>
      <c r="E642" s="100" t="s">
        <v>2009</v>
      </c>
      <c r="F642" s="100" t="s">
        <v>2010</v>
      </c>
    </row>
    <row r="643" customFormat="false" ht="14.25" hidden="false" customHeight="true" outlineLevel="0" collapsed="false">
      <c r="A643" s="100" t="s">
        <v>2004</v>
      </c>
      <c r="B643" s="100" t="n">
        <v>2</v>
      </c>
      <c r="C643" s="100" t="s">
        <v>2011</v>
      </c>
      <c r="D643" s="100" t="s">
        <v>197</v>
      </c>
      <c r="E643" s="100" t="s">
        <v>2012</v>
      </c>
      <c r="F643" s="100" t="s">
        <v>2013</v>
      </c>
    </row>
    <row r="644" customFormat="false" ht="14.25" hidden="false" customHeight="true" outlineLevel="0" collapsed="false">
      <c r="A644" s="100" t="s">
        <v>2004</v>
      </c>
      <c r="B644" s="100" t="n">
        <v>3</v>
      </c>
      <c r="C644" s="100" t="s">
        <v>2014</v>
      </c>
      <c r="D644" s="100" t="s">
        <v>197</v>
      </c>
      <c r="E644" s="100" t="s">
        <v>2015</v>
      </c>
      <c r="F644" s="100" t="s">
        <v>2016</v>
      </c>
    </row>
    <row r="645" customFormat="false" ht="14.25" hidden="false" customHeight="true" outlineLevel="0" collapsed="false">
      <c r="A645" s="100" t="s">
        <v>2004</v>
      </c>
      <c r="B645" s="100" t="n">
        <v>4</v>
      </c>
      <c r="C645" s="100" t="s">
        <v>2017</v>
      </c>
      <c r="D645" s="100" t="s">
        <v>197</v>
      </c>
      <c r="E645" s="100" t="s">
        <v>2018</v>
      </c>
      <c r="F645" s="100" t="s">
        <v>2019</v>
      </c>
    </row>
    <row r="646" customFormat="false" ht="14.25" hidden="false" customHeight="true" outlineLevel="0" collapsed="false">
      <c r="A646" s="100" t="s">
        <v>2004</v>
      </c>
      <c r="B646" s="100" t="n">
        <v>5</v>
      </c>
      <c r="C646" s="100" t="s">
        <v>2020</v>
      </c>
      <c r="D646" s="100" t="s">
        <v>2021</v>
      </c>
      <c r="E646" s="100" t="s">
        <v>197</v>
      </c>
      <c r="F646" s="100" t="s">
        <v>2022</v>
      </c>
    </row>
    <row r="647" customFormat="false" ht="14.25" hidden="false" customHeight="true" outlineLevel="0" collapsed="false">
      <c r="A647" s="100" t="s">
        <v>2004</v>
      </c>
      <c r="B647" s="100" t="n">
        <v>6</v>
      </c>
      <c r="C647" s="100" t="s">
        <v>2023</v>
      </c>
      <c r="D647" s="100" t="s">
        <v>2024</v>
      </c>
      <c r="E647" s="100" t="s">
        <v>197</v>
      </c>
      <c r="F647" s="100" t="s">
        <v>2025</v>
      </c>
    </row>
    <row r="648" customFormat="false" ht="14.25" hidden="false" customHeight="true" outlineLevel="0" collapsed="false">
      <c r="A648" s="100" t="s">
        <v>2004</v>
      </c>
      <c r="B648" s="100" t="n">
        <v>7</v>
      </c>
      <c r="C648" s="100" t="s">
        <v>2026</v>
      </c>
      <c r="D648" s="100" t="s">
        <v>197</v>
      </c>
      <c r="E648" s="100" t="s">
        <v>2027</v>
      </c>
      <c r="F648" s="100" t="s">
        <v>408</v>
      </c>
    </row>
    <row r="649" customFormat="false" ht="14.25" hidden="false" customHeight="true" outlineLevel="0" collapsed="false">
      <c r="A649" s="100" t="s">
        <v>2004</v>
      </c>
      <c r="B649" s="100" t="n">
        <v>8</v>
      </c>
      <c r="C649" s="100" t="s">
        <v>2028</v>
      </c>
      <c r="D649" s="100" t="s">
        <v>197</v>
      </c>
      <c r="E649" s="100" t="s">
        <v>2029</v>
      </c>
      <c r="F649" s="100" t="s">
        <v>600</v>
      </c>
    </row>
    <row r="650" customFormat="false" ht="14.25" hidden="false" customHeight="true" outlineLevel="0" collapsed="false">
      <c r="A650" s="100" t="s">
        <v>2004</v>
      </c>
      <c r="B650" s="100" t="n">
        <v>9</v>
      </c>
      <c r="C650" s="100" t="s">
        <v>2030</v>
      </c>
      <c r="D650" s="100" t="s">
        <v>197</v>
      </c>
      <c r="E650" s="100" t="s">
        <v>2031</v>
      </c>
      <c r="F650" s="100" t="s">
        <v>2032</v>
      </c>
    </row>
    <row r="651" customFormat="false" ht="14.25" hidden="false" customHeight="true" outlineLevel="0" collapsed="false">
      <c r="A651" s="100" t="s">
        <v>2004</v>
      </c>
      <c r="B651" s="100" t="n">
        <v>10</v>
      </c>
      <c r="C651" s="100" t="s">
        <v>2033</v>
      </c>
      <c r="D651" s="100" t="s">
        <v>197</v>
      </c>
      <c r="E651" s="100" t="s">
        <v>2034</v>
      </c>
      <c r="F651" s="100" t="s">
        <v>2035</v>
      </c>
    </row>
    <row r="652" customFormat="false" ht="14.25" hidden="false" customHeight="true" outlineLevel="0" collapsed="false">
      <c r="A652" s="100" t="s">
        <v>2004</v>
      </c>
      <c r="B652" s="100" t="n">
        <v>11</v>
      </c>
      <c r="C652" s="100" t="s">
        <v>2036</v>
      </c>
      <c r="D652" s="100" t="s">
        <v>197</v>
      </c>
      <c r="E652" s="100" t="s">
        <v>2037</v>
      </c>
      <c r="F652" s="100" t="s">
        <v>2038</v>
      </c>
    </row>
    <row r="653" customFormat="false" ht="14.25" hidden="false" customHeight="true" outlineLevel="0" collapsed="false">
      <c r="A653" s="100" t="s">
        <v>2004</v>
      </c>
      <c r="B653" s="100" t="n">
        <v>12</v>
      </c>
      <c r="C653" s="100" t="s">
        <v>2039</v>
      </c>
      <c r="D653" s="100" t="s">
        <v>197</v>
      </c>
      <c r="E653" s="100" t="s">
        <v>2040</v>
      </c>
      <c r="F653" s="100" t="s">
        <v>2041</v>
      </c>
    </row>
    <row r="654" customFormat="false" ht="14.25" hidden="false" customHeight="true" outlineLevel="0" collapsed="false">
      <c r="A654" s="100" t="s">
        <v>2004</v>
      </c>
      <c r="B654" s="100" t="n">
        <v>13</v>
      </c>
      <c r="C654" s="100" t="s">
        <v>2042</v>
      </c>
      <c r="D654" s="100" t="s">
        <v>197</v>
      </c>
      <c r="E654" s="100" t="s">
        <v>2043</v>
      </c>
      <c r="F654" s="100" t="s">
        <v>2044</v>
      </c>
    </row>
    <row r="655" customFormat="false" ht="14.25" hidden="false" customHeight="true" outlineLevel="0" collapsed="false">
      <c r="A655" s="100" t="s">
        <v>2004</v>
      </c>
      <c r="B655" s="100" t="n">
        <v>14</v>
      </c>
      <c r="C655" s="100" t="s">
        <v>2045</v>
      </c>
      <c r="D655" s="100" t="s">
        <v>197</v>
      </c>
      <c r="E655" s="100" t="s">
        <v>2046</v>
      </c>
      <c r="F655" s="100" t="s">
        <v>2047</v>
      </c>
    </row>
    <row r="656" customFormat="false" ht="14.25" hidden="false" customHeight="true" outlineLevel="0" collapsed="false">
      <c r="A656" s="100" t="s">
        <v>2004</v>
      </c>
      <c r="B656" s="100" t="n">
        <v>15</v>
      </c>
      <c r="C656" s="100" t="s">
        <v>2048</v>
      </c>
      <c r="D656" s="100" t="s">
        <v>197</v>
      </c>
      <c r="E656" s="100" t="s">
        <v>2049</v>
      </c>
      <c r="F656" s="100" t="s">
        <v>2050</v>
      </c>
    </row>
    <row r="657" customFormat="false" ht="14.25" hidden="false" customHeight="true" outlineLevel="0" collapsed="false">
      <c r="A657" s="100" t="s">
        <v>2004</v>
      </c>
      <c r="B657" s="100" t="n">
        <v>16</v>
      </c>
      <c r="C657" s="100" t="s">
        <v>2051</v>
      </c>
      <c r="D657" s="100" t="s">
        <v>197</v>
      </c>
      <c r="E657" s="100" t="s">
        <v>2052</v>
      </c>
      <c r="F657" s="100" t="s">
        <v>2053</v>
      </c>
    </row>
    <row r="658" customFormat="false" ht="14.25" hidden="false" customHeight="true" outlineLevel="0" collapsed="false">
      <c r="A658" s="100" t="s">
        <v>2004</v>
      </c>
      <c r="B658" s="100" t="n">
        <v>17</v>
      </c>
      <c r="C658" s="100" t="s">
        <v>2054</v>
      </c>
      <c r="D658" s="100" t="s">
        <v>197</v>
      </c>
      <c r="E658" s="100" t="s">
        <v>2055</v>
      </c>
      <c r="F658" s="100" t="s">
        <v>2056</v>
      </c>
    </row>
    <row r="659" customFormat="false" ht="14.25" hidden="false" customHeight="true" outlineLevel="0" collapsed="false">
      <c r="A659" s="100" t="s">
        <v>2004</v>
      </c>
      <c r="B659" s="100" t="n">
        <v>18</v>
      </c>
      <c r="C659" s="100" t="s">
        <v>2057</v>
      </c>
      <c r="D659" s="100" t="s">
        <v>197</v>
      </c>
      <c r="E659" s="100" t="s">
        <v>2058</v>
      </c>
      <c r="F659" s="100" t="s">
        <v>2059</v>
      </c>
    </row>
    <row r="660" customFormat="false" ht="14.25" hidden="false" customHeight="true" outlineLevel="0" collapsed="false">
      <c r="A660" s="100" t="s">
        <v>2004</v>
      </c>
      <c r="B660" s="100" t="n">
        <v>19</v>
      </c>
      <c r="C660" s="100" t="s">
        <v>2060</v>
      </c>
      <c r="D660" s="100" t="s">
        <v>197</v>
      </c>
      <c r="E660" s="100" t="s">
        <v>2061</v>
      </c>
      <c r="F660" s="100" t="s">
        <v>2062</v>
      </c>
    </row>
    <row r="661" customFormat="false" ht="14.25" hidden="false" customHeight="true" outlineLevel="0" collapsed="false">
      <c r="A661" s="100" t="s">
        <v>2004</v>
      </c>
      <c r="B661" s="100" t="n">
        <v>20</v>
      </c>
      <c r="C661" s="100" t="s">
        <v>2063</v>
      </c>
      <c r="D661" s="100" t="s">
        <v>197</v>
      </c>
      <c r="E661" s="100" t="s">
        <v>866</v>
      </c>
      <c r="F661" s="100" t="s">
        <v>2064</v>
      </c>
    </row>
    <row r="662" customFormat="false" ht="14.25" hidden="false" customHeight="true" outlineLevel="0" collapsed="false">
      <c r="A662" s="100" t="s">
        <v>2004</v>
      </c>
      <c r="B662" s="100" t="n">
        <v>21</v>
      </c>
      <c r="C662" s="100" t="s">
        <v>2065</v>
      </c>
      <c r="D662" s="100" t="s">
        <v>197</v>
      </c>
      <c r="E662" s="100" t="s">
        <v>2066</v>
      </c>
      <c r="F662" s="100" t="s">
        <v>2067</v>
      </c>
    </row>
    <row r="663" customFormat="false" ht="14.25" hidden="false" customHeight="true" outlineLevel="0" collapsed="false">
      <c r="A663" s="100" t="s">
        <v>2004</v>
      </c>
      <c r="B663" s="100" t="n">
        <v>22</v>
      </c>
      <c r="C663" s="100" t="s">
        <v>2068</v>
      </c>
      <c r="D663" s="100" t="s">
        <v>197</v>
      </c>
      <c r="E663" s="100" t="s">
        <v>2069</v>
      </c>
      <c r="F663" s="100" t="s">
        <v>2070</v>
      </c>
    </row>
    <row r="664" customFormat="false" ht="14.25" hidden="false" customHeight="true" outlineLevel="0" collapsed="false">
      <c r="A664" s="100" t="s">
        <v>2004</v>
      </c>
      <c r="B664" s="100" t="n">
        <v>23</v>
      </c>
      <c r="C664" s="100" t="s">
        <v>2071</v>
      </c>
      <c r="D664" s="100" t="s">
        <v>197</v>
      </c>
      <c r="E664" s="100" t="s">
        <v>2072</v>
      </c>
      <c r="F664" s="100" t="s">
        <v>2073</v>
      </c>
    </row>
    <row r="665" customFormat="false" ht="14.25" hidden="false" customHeight="true" outlineLevel="0" collapsed="false">
      <c r="A665" s="100" t="s">
        <v>2074</v>
      </c>
      <c r="B665" s="100" t="n">
        <v>0</v>
      </c>
      <c r="C665" s="100" t="s">
        <v>2075</v>
      </c>
      <c r="D665" s="100" t="s">
        <v>197</v>
      </c>
      <c r="E665" s="100" t="s">
        <v>2076</v>
      </c>
      <c r="F665" s="100" t="s">
        <v>2077</v>
      </c>
    </row>
    <row r="666" customFormat="false" ht="14.25" hidden="false" customHeight="true" outlineLevel="0" collapsed="false">
      <c r="A666" s="100" t="s">
        <v>2074</v>
      </c>
      <c r="B666" s="100" t="n">
        <v>1</v>
      </c>
      <c r="C666" s="100" t="s">
        <v>2078</v>
      </c>
      <c r="D666" s="100" t="s">
        <v>197</v>
      </c>
      <c r="E666" s="100" t="s">
        <v>2079</v>
      </c>
      <c r="F666" s="100" t="s">
        <v>2080</v>
      </c>
    </row>
    <row r="667" customFormat="false" ht="14.25" hidden="false" customHeight="true" outlineLevel="0" collapsed="false">
      <c r="A667" s="100" t="s">
        <v>2074</v>
      </c>
      <c r="B667" s="100" t="n">
        <v>2</v>
      </c>
      <c r="C667" s="100" t="s">
        <v>2081</v>
      </c>
      <c r="D667" s="100" t="s">
        <v>197</v>
      </c>
      <c r="E667" s="100" t="s">
        <v>2082</v>
      </c>
      <c r="F667" s="100" t="s">
        <v>2083</v>
      </c>
    </row>
    <row r="668" customFormat="false" ht="14.25" hidden="false" customHeight="true" outlineLevel="0" collapsed="false">
      <c r="A668" s="100" t="s">
        <v>2074</v>
      </c>
      <c r="B668" s="100" t="n">
        <v>3</v>
      </c>
      <c r="C668" s="100" t="s">
        <v>2084</v>
      </c>
      <c r="D668" s="100" t="s">
        <v>197</v>
      </c>
      <c r="E668" s="100" t="s">
        <v>2085</v>
      </c>
      <c r="F668" s="100" t="s">
        <v>2086</v>
      </c>
    </row>
    <row r="669" customFormat="false" ht="14.25" hidden="false" customHeight="true" outlineLevel="0" collapsed="false">
      <c r="A669" s="100" t="s">
        <v>2074</v>
      </c>
      <c r="B669" s="100" t="n">
        <v>4</v>
      </c>
      <c r="C669" s="100" t="s">
        <v>2087</v>
      </c>
      <c r="D669" s="100" t="s">
        <v>197</v>
      </c>
      <c r="E669" s="100" t="s">
        <v>2088</v>
      </c>
      <c r="F669" s="100" t="s">
        <v>2089</v>
      </c>
    </row>
    <row r="670" customFormat="false" ht="14.25" hidden="false" customHeight="true" outlineLevel="0" collapsed="false">
      <c r="A670" s="100" t="s">
        <v>2074</v>
      </c>
      <c r="B670" s="100" t="n">
        <v>5</v>
      </c>
      <c r="C670" s="100" t="s">
        <v>2090</v>
      </c>
      <c r="D670" s="100" t="s">
        <v>2091</v>
      </c>
      <c r="E670" s="100" t="s">
        <v>197</v>
      </c>
      <c r="F670" s="100" t="s">
        <v>2092</v>
      </c>
    </row>
    <row r="671" customFormat="false" ht="14.25" hidden="false" customHeight="true" outlineLevel="0" collapsed="false">
      <c r="A671" s="100" t="s">
        <v>2074</v>
      </c>
      <c r="B671" s="100" t="n">
        <v>6</v>
      </c>
      <c r="C671" s="100" t="s">
        <v>2093</v>
      </c>
      <c r="D671" s="100" t="s">
        <v>2094</v>
      </c>
      <c r="E671" s="100" t="s">
        <v>197</v>
      </c>
      <c r="F671" s="100" t="s">
        <v>2095</v>
      </c>
    </row>
    <row r="672" customFormat="false" ht="14.25" hidden="false" customHeight="true" outlineLevel="0" collapsed="false">
      <c r="A672" s="100" t="s">
        <v>2074</v>
      </c>
      <c r="B672" s="100" t="n">
        <v>7</v>
      </c>
      <c r="C672" s="100" t="s">
        <v>2096</v>
      </c>
      <c r="D672" s="100" t="s">
        <v>2097</v>
      </c>
      <c r="E672" s="100" t="s">
        <v>197</v>
      </c>
      <c r="F672" s="100" t="s">
        <v>2098</v>
      </c>
    </row>
    <row r="673" customFormat="false" ht="14.25" hidden="false" customHeight="true" outlineLevel="0" collapsed="false">
      <c r="A673" s="100" t="s">
        <v>2074</v>
      </c>
      <c r="B673" s="100" t="n">
        <v>8</v>
      </c>
      <c r="C673" s="100" t="s">
        <v>2099</v>
      </c>
      <c r="D673" s="100" t="s">
        <v>2100</v>
      </c>
      <c r="E673" s="100" t="s">
        <v>197</v>
      </c>
      <c r="F673" s="100" t="s">
        <v>2101</v>
      </c>
    </row>
    <row r="674" customFormat="false" ht="14.25" hidden="false" customHeight="true" outlineLevel="0" collapsed="false">
      <c r="A674" s="100" t="s">
        <v>2074</v>
      </c>
      <c r="B674" s="100" t="n">
        <v>9</v>
      </c>
      <c r="C674" s="100" t="s">
        <v>2102</v>
      </c>
      <c r="D674" s="100" t="s">
        <v>197</v>
      </c>
      <c r="E674" s="100" t="s">
        <v>2103</v>
      </c>
      <c r="F674" s="100" t="s">
        <v>2104</v>
      </c>
    </row>
    <row r="675" customFormat="false" ht="14.25" hidden="false" customHeight="true" outlineLevel="0" collapsed="false">
      <c r="A675" s="100" t="s">
        <v>2074</v>
      </c>
      <c r="B675" s="100" t="n">
        <v>10</v>
      </c>
      <c r="C675" s="100" t="s">
        <v>2105</v>
      </c>
      <c r="D675" s="100" t="s">
        <v>2106</v>
      </c>
      <c r="E675" s="100" t="s">
        <v>197</v>
      </c>
      <c r="F675" s="100" t="s">
        <v>2107</v>
      </c>
    </row>
    <row r="676" customFormat="false" ht="14.25" hidden="false" customHeight="true" outlineLevel="0" collapsed="false">
      <c r="A676" s="100" t="s">
        <v>2074</v>
      </c>
      <c r="B676" s="100" t="n">
        <v>11</v>
      </c>
      <c r="C676" s="100" t="s">
        <v>2108</v>
      </c>
      <c r="D676" s="100" t="s">
        <v>197</v>
      </c>
      <c r="E676" s="100" t="s">
        <v>2109</v>
      </c>
      <c r="F676" s="100" t="s">
        <v>2110</v>
      </c>
    </row>
    <row r="677" customFormat="false" ht="14.25" hidden="false" customHeight="true" outlineLevel="0" collapsed="false">
      <c r="A677" s="100" t="s">
        <v>2074</v>
      </c>
      <c r="B677" s="100" t="n">
        <v>12</v>
      </c>
      <c r="C677" s="100" t="s">
        <v>2111</v>
      </c>
      <c r="D677" s="100" t="s">
        <v>2112</v>
      </c>
      <c r="E677" s="100" t="s">
        <v>197</v>
      </c>
      <c r="F677" s="100" t="s">
        <v>2113</v>
      </c>
    </row>
    <row r="678" customFormat="false" ht="14.25" hidden="false" customHeight="true" outlineLevel="0" collapsed="false">
      <c r="A678" s="100" t="s">
        <v>2074</v>
      </c>
      <c r="B678" s="100" t="n">
        <v>13</v>
      </c>
      <c r="C678" s="100" t="s">
        <v>2114</v>
      </c>
      <c r="D678" s="100" t="s">
        <v>197</v>
      </c>
      <c r="E678" s="100" t="s">
        <v>2115</v>
      </c>
      <c r="F678" s="100" t="s">
        <v>2116</v>
      </c>
    </row>
    <row r="679" customFormat="false" ht="14.25" hidden="false" customHeight="true" outlineLevel="0" collapsed="false">
      <c r="A679" s="100" t="s">
        <v>2074</v>
      </c>
      <c r="B679" s="100" t="n">
        <v>14</v>
      </c>
      <c r="C679" s="100" t="s">
        <v>2117</v>
      </c>
      <c r="D679" s="100" t="s">
        <v>197</v>
      </c>
      <c r="E679" s="100" t="s">
        <v>2118</v>
      </c>
      <c r="F679" s="100" t="s">
        <v>2119</v>
      </c>
    </row>
    <row r="680" customFormat="false" ht="14.25" hidden="false" customHeight="true" outlineLevel="0" collapsed="false">
      <c r="A680" s="100" t="s">
        <v>2074</v>
      </c>
      <c r="B680" s="100" t="n">
        <v>15</v>
      </c>
      <c r="C680" s="100" t="s">
        <v>2120</v>
      </c>
      <c r="D680" s="100" t="s">
        <v>197</v>
      </c>
      <c r="E680" s="100" t="s">
        <v>2121</v>
      </c>
      <c r="F680" s="100" t="s">
        <v>2122</v>
      </c>
    </row>
    <row r="681" customFormat="false" ht="14.25" hidden="false" customHeight="true" outlineLevel="0" collapsed="false">
      <c r="A681" s="100" t="s">
        <v>2074</v>
      </c>
      <c r="B681" s="100" t="n">
        <v>16</v>
      </c>
      <c r="C681" s="100" t="s">
        <v>2123</v>
      </c>
      <c r="D681" s="100" t="s">
        <v>197</v>
      </c>
      <c r="E681" s="100" t="s">
        <v>2124</v>
      </c>
      <c r="F681" s="100" t="s">
        <v>2125</v>
      </c>
    </row>
    <row r="682" customFormat="false" ht="14.25" hidden="false" customHeight="true" outlineLevel="0" collapsed="false">
      <c r="A682" s="100" t="s">
        <v>2074</v>
      </c>
      <c r="B682" s="100" t="n">
        <v>17</v>
      </c>
      <c r="C682" s="100" t="s">
        <v>2126</v>
      </c>
      <c r="D682" s="100" t="s">
        <v>2127</v>
      </c>
      <c r="E682" s="100" t="s">
        <v>197</v>
      </c>
      <c r="F682" s="100" t="s">
        <v>2128</v>
      </c>
    </row>
    <row r="683" customFormat="false" ht="14.25" hidden="false" customHeight="true" outlineLevel="0" collapsed="false">
      <c r="A683" s="100" t="s">
        <v>2074</v>
      </c>
      <c r="B683" s="100" t="n">
        <v>18</v>
      </c>
      <c r="C683" s="100" t="s">
        <v>2129</v>
      </c>
      <c r="D683" s="100" t="s">
        <v>2130</v>
      </c>
      <c r="E683" s="100" t="s">
        <v>197</v>
      </c>
      <c r="F683" s="100" t="s">
        <v>2131</v>
      </c>
    </row>
    <row r="684" customFormat="false" ht="14.25" hidden="false" customHeight="true" outlineLevel="0" collapsed="false">
      <c r="A684" s="100" t="s">
        <v>2074</v>
      </c>
      <c r="B684" s="100" t="n">
        <v>19</v>
      </c>
      <c r="C684" s="100" t="s">
        <v>657</v>
      </c>
      <c r="D684" s="100" t="s">
        <v>197</v>
      </c>
      <c r="E684" s="100" t="s">
        <v>2132</v>
      </c>
      <c r="F684" s="100" t="s">
        <v>2133</v>
      </c>
    </row>
    <row r="685" customFormat="false" ht="14.25" hidden="false" customHeight="true" outlineLevel="0" collapsed="false">
      <c r="A685" s="100" t="s">
        <v>2074</v>
      </c>
      <c r="B685" s="100" t="n">
        <v>20</v>
      </c>
      <c r="C685" s="100" t="s">
        <v>2134</v>
      </c>
      <c r="D685" s="100" t="s">
        <v>197</v>
      </c>
      <c r="E685" s="100" t="s">
        <v>2135</v>
      </c>
      <c r="F685" s="100" t="s">
        <v>2136</v>
      </c>
    </row>
    <row r="686" customFormat="false" ht="14.25" hidden="false" customHeight="true" outlineLevel="0" collapsed="false">
      <c r="A686" s="100" t="s">
        <v>2074</v>
      </c>
      <c r="B686" s="100" t="n">
        <v>21</v>
      </c>
      <c r="C686" s="100" t="s">
        <v>2137</v>
      </c>
      <c r="D686" s="100" t="s">
        <v>197</v>
      </c>
      <c r="E686" s="100" t="s">
        <v>2138</v>
      </c>
      <c r="F686" s="100" t="s">
        <v>2139</v>
      </c>
    </row>
    <row r="687" customFormat="false" ht="14.25" hidden="false" customHeight="true" outlineLevel="0" collapsed="false">
      <c r="A687" s="100" t="s">
        <v>2074</v>
      </c>
      <c r="B687" s="100" t="n">
        <v>22</v>
      </c>
      <c r="C687" s="100" t="s">
        <v>2140</v>
      </c>
      <c r="D687" s="100" t="s">
        <v>197</v>
      </c>
      <c r="E687" s="100" t="s">
        <v>2141</v>
      </c>
      <c r="F687" s="100" t="s">
        <v>2142</v>
      </c>
    </row>
    <row r="688" customFormat="false" ht="14.25" hidden="false" customHeight="true" outlineLevel="0" collapsed="false">
      <c r="A688" s="100" t="s">
        <v>2074</v>
      </c>
      <c r="B688" s="100" t="n">
        <v>23</v>
      </c>
      <c r="C688" s="100" t="s">
        <v>2143</v>
      </c>
      <c r="D688" s="100" t="s">
        <v>197</v>
      </c>
      <c r="E688" s="100" t="s">
        <v>2144</v>
      </c>
      <c r="F688" s="100" t="s">
        <v>2145</v>
      </c>
    </row>
    <row r="689" customFormat="false" ht="14.25" hidden="false" customHeight="true" outlineLevel="0" collapsed="false">
      <c r="A689" s="100" t="s">
        <v>2146</v>
      </c>
      <c r="B689" s="100" t="n">
        <v>0</v>
      </c>
      <c r="C689" s="100" t="s">
        <v>2147</v>
      </c>
      <c r="D689" s="100" t="s">
        <v>197</v>
      </c>
      <c r="E689" s="100" t="s">
        <v>2148</v>
      </c>
      <c r="F689" s="100" t="s">
        <v>2149</v>
      </c>
    </row>
    <row r="690" customFormat="false" ht="14.25" hidden="false" customHeight="true" outlineLevel="0" collapsed="false">
      <c r="A690" s="100" t="s">
        <v>2146</v>
      </c>
      <c r="B690" s="100" t="n">
        <v>1</v>
      </c>
      <c r="C690" s="100" t="s">
        <v>2150</v>
      </c>
      <c r="D690" s="100" t="s">
        <v>197</v>
      </c>
      <c r="E690" s="100" t="s">
        <v>2151</v>
      </c>
      <c r="F690" s="100" t="s">
        <v>2152</v>
      </c>
    </row>
    <row r="691" customFormat="false" ht="14.25" hidden="false" customHeight="true" outlineLevel="0" collapsed="false">
      <c r="A691" s="100" t="s">
        <v>2146</v>
      </c>
      <c r="B691" s="100" t="n">
        <v>2</v>
      </c>
      <c r="C691" s="100" t="s">
        <v>2153</v>
      </c>
      <c r="D691" s="100" t="s">
        <v>197</v>
      </c>
      <c r="E691" s="100" t="s">
        <v>2154</v>
      </c>
      <c r="F691" s="100" t="s">
        <v>2155</v>
      </c>
    </row>
    <row r="692" customFormat="false" ht="14.25" hidden="false" customHeight="true" outlineLevel="0" collapsed="false">
      <c r="A692" s="100" t="s">
        <v>2146</v>
      </c>
      <c r="B692" s="100" t="n">
        <v>3</v>
      </c>
      <c r="C692" s="100" t="s">
        <v>2156</v>
      </c>
      <c r="D692" s="100" t="s">
        <v>197</v>
      </c>
      <c r="E692" s="100" t="s">
        <v>2157</v>
      </c>
      <c r="F692" s="100" t="s">
        <v>2158</v>
      </c>
    </row>
    <row r="693" customFormat="false" ht="14.25" hidden="false" customHeight="true" outlineLevel="0" collapsed="false">
      <c r="A693" s="100" t="s">
        <v>2146</v>
      </c>
      <c r="B693" s="100" t="n">
        <v>4</v>
      </c>
      <c r="C693" s="100" t="s">
        <v>2159</v>
      </c>
      <c r="D693" s="100" t="s">
        <v>197</v>
      </c>
      <c r="E693" s="100" t="s">
        <v>2160</v>
      </c>
      <c r="F693" s="100" t="s">
        <v>2161</v>
      </c>
    </row>
    <row r="694" customFormat="false" ht="14.25" hidden="false" customHeight="true" outlineLevel="0" collapsed="false">
      <c r="A694" s="100" t="s">
        <v>2146</v>
      </c>
      <c r="B694" s="100" t="n">
        <v>5</v>
      </c>
      <c r="C694" s="100" t="s">
        <v>2162</v>
      </c>
      <c r="D694" s="100" t="s">
        <v>197</v>
      </c>
      <c r="E694" s="100" t="s">
        <v>2163</v>
      </c>
      <c r="F694" s="100" t="s">
        <v>2164</v>
      </c>
    </row>
    <row r="695" customFormat="false" ht="14.25" hidden="false" customHeight="true" outlineLevel="0" collapsed="false">
      <c r="A695" s="100" t="s">
        <v>2146</v>
      </c>
      <c r="B695" s="100" t="n">
        <v>6</v>
      </c>
      <c r="C695" s="100" t="s">
        <v>2165</v>
      </c>
      <c r="D695" s="100" t="s">
        <v>2166</v>
      </c>
      <c r="E695" s="100" t="s">
        <v>197</v>
      </c>
      <c r="F695" s="100" t="s">
        <v>2167</v>
      </c>
    </row>
    <row r="696" customFormat="false" ht="14.25" hidden="false" customHeight="true" outlineLevel="0" collapsed="false">
      <c r="A696" s="100" t="s">
        <v>2146</v>
      </c>
      <c r="B696" s="100" t="n">
        <v>7</v>
      </c>
      <c r="C696" s="100" t="s">
        <v>2168</v>
      </c>
      <c r="D696" s="100" t="s">
        <v>197</v>
      </c>
      <c r="E696" s="100" t="s">
        <v>2169</v>
      </c>
      <c r="F696" s="100" t="s">
        <v>2170</v>
      </c>
    </row>
    <row r="697" customFormat="false" ht="14.25" hidden="false" customHeight="true" outlineLevel="0" collapsed="false">
      <c r="A697" s="100" t="s">
        <v>2146</v>
      </c>
      <c r="B697" s="100" t="n">
        <v>8</v>
      </c>
      <c r="C697" s="100" t="s">
        <v>2171</v>
      </c>
      <c r="D697" s="100" t="s">
        <v>197</v>
      </c>
      <c r="E697" s="100" t="s">
        <v>2172</v>
      </c>
      <c r="F697" s="100" t="s">
        <v>2173</v>
      </c>
    </row>
    <row r="698" customFormat="false" ht="14.25" hidden="false" customHeight="true" outlineLevel="0" collapsed="false">
      <c r="A698" s="100" t="s">
        <v>2146</v>
      </c>
      <c r="B698" s="100" t="n">
        <v>9</v>
      </c>
      <c r="C698" s="100" t="s">
        <v>2174</v>
      </c>
      <c r="D698" s="100" t="s">
        <v>197</v>
      </c>
      <c r="E698" s="100" t="s">
        <v>2175</v>
      </c>
      <c r="F698" s="100" t="s">
        <v>2176</v>
      </c>
    </row>
    <row r="699" customFormat="false" ht="14.25" hidden="false" customHeight="true" outlineLevel="0" collapsed="false">
      <c r="A699" s="100" t="s">
        <v>2146</v>
      </c>
      <c r="B699" s="100" t="n">
        <v>10</v>
      </c>
      <c r="C699" s="100" t="s">
        <v>2177</v>
      </c>
      <c r="D699" s="100" t="s">
        <v>197</v>
      </c>
      <c r="E699" s="100" t="s">
        <v>2178</v>
      </c>
      <c r="F699" s="100" t="s">
        <v>2179</v>
      </c>
    </row>
    <row r="700" customFormat="false" ht="14.25" hidden="false" customHeight="true" outlineLevel="0" collapsed="false">
      <c r="A700" s="100" t="s">
        <v>2146</v>
      </c>
      <c r="B700" s="100" t="n">
        <v>11</v>
      </c>
      <c r="C700" s="100" t="s">
        <v>2180</v>
      </c>
      <c r="D700" s="100" t="s">
        <v>197</v>
      </c>
      <c r="E700" s="100" t="s">
        <v>2181</v>
      </c>
      <c r="F700" s="100" t="s">
        <v>2182</v>
      </c>
    </row>
    <row r="701" customFormat="false" ht="14.25" hidden="false" customHeight="true" outlineLevel="0" collapsed="false">
      <c r="A701" s="100" t="s">
        <v>2146</v>
      </c>
      <c r="B701" s="100" t="n">
        <v>12</v>
      </c>
      <c r="C701" s="100" t="s">
        <v>2183</v>
      </c>
      <c r="D701" s="100" t="s">
        <v>197</v>
      </c>
      <c r="E701" s="100" t="s">
        <v>2184</v>
      </c>
      <c r="F701" s="100" t="s">
        <v>2185</v>
      </c>
    </row>
    <row r="702" customFormat="false" ht="14.25" hidden="false" customHeight="true" outlineLevel="0" collapsed="false">
      <c r="A702" s="100" t="s">
        <v>2146</v>
      </c>
      <c r="B702" s="100" t="n">
        <v>13</v>
      </c>
      <c r="C702" s="100" t="s">
        <v>2186</v>
      </c>
      <c r="D702" s="100" t="s">
        <v>197</v>
      </c>
      <c r="E702" s="100" t="s">
        <v>2187</v>
      </c>
      <c r="F702" s="100" t="s">
        <v>2188</v>
      </c>
    </row>
    <row r="703" customFormat="false" ht="14.25" hidden="false" customHeight="true" outlineLevel="0" collapsed="false">
      <c r="A703" s="100" t="s">
        <v>2146</v>
      </c>
      <c r="B703" s="100" t="n">
        <v>14</v>
      </c>
      <c r="C703" s="100" t="s">
        <v>2189</v>
      </c>
      <c r="D703" s="100" t="s">
        <v>197</v>
      </c>
      <c r="E703" s="100" t="s">
        <v>2190</v>
      </c>
      <c r="F703" s="100" t="s">
        <v>2191</v>
      </c>
    </row>
    <row r="704" customFormat="false" ht="14.25" hidden="false" customHeight="true" outlineLevel="0" collapsed="false">
      <c r="A704" s="100" t="s">
        <v>2146</v>
      </c>
      <c r="B704" s="100" t="n">
        <v>15</v>
      </c>
      <c r="C704" s="100" t="s">
        <v>480</v>
      </c>
      <c r="D704" s="100" t="s">
        <v>197</v>
      </c>
      <c r="E704" s="100" t="s">
        <v>2192</v>
      </c>
      <c r="F704" s="100" t="s">
        <v>2193</v>
      </c>
    </row>
    <row r="705" customFormat="false" ht="14.25" hidden="false" customHeight="true" outlineLevel="0" collapsed="false">
      <c r="A705" s="100" t="s">
        <v>2146</v>
      </c>
      <c r="B705" s="100" t="n">
        <v>16</v>
      </c>
      <c r="C705" s="100" t="s">
        <v>2194</v>
      </c>
      <c r="D705" s="100" t="s">
        <v>197</v>
      </c>
      <c r="E705" s="100" t="s">
        <v>2195</v>
      </c>
      <c r="F705" s="100" t="s">
        <v>2196</v>
      </c>
    </row>
    <row r="706" customFormat="false" ht="14.25" hidden="false" customHeight="true" outlineLevel="0" collapsed="false">
      <c r="A706" s="100" t="s">
        <v>2146</v>
      </c>
      <c r="B706" s="100" t="n">
        <v>17</v>
      </c>
      <c r="C706" s="100" t="s">
        <v>2197</v>
      </c>
      <c r="D706" s="100" t="s">
        <v>197</v>
      </c>
      <c r="E706" s="100" t="s">
        <v>2198</v>
      </c>
      <c r="F706" s="100" t="s">
        <v>2199</v>
      </c>
    </row>
    <row r="707" customFormat="false" ht="14.25" hidden="false" customHeight="true" outlineLevel="0" collapsed="false">
      <c r="A707" s="100" t="s">
        <v>2146</v>
      </c>
      <c r="B707" s="100" t="n">
        <v>18</v>
      </c>
      <c r="C707" s="100" t="s">
        <v>2200</v>
      </c>
      <c r="D707" s="100" t="s">
        <v>197</v>
      </c>
      <c r="E707" s="100" t="s">
        <v>2201</v>
      </c>
      <c r="F707" s="100" t="s">
        <v>2202</v>
      </c>
    </row>
    <row r="708" customFormat="false" ht="14.25" hidden="false" customHeight="true" outlineLevel="0" collapsed="false">
      <c r="A708" s="100" t="s">
        <v>2146</v>
      </c>
      <c r="B708" s="100" t="n">
        <v>19</v>
      </c>
      <c r="C708" s="100" t="s">
        <v>2203</v>
      </c>
      <c r="D708" s="100" t="s">
        <v>197</v>
      </c>
      <c r="E708" s="100" t="s">
        <v>2204</v>
      </c>
      <c r="F708" s="100" t="s">
        <v>2205</v>
      </c>
    </row>
    <row r="709" customFormat="false" ht="14.25" hidden="false" customHeight="true" outlineLevel="0" collapsed="false">
      <c r="A709" s="100" t="s">
        <v>2146</v>
      </c>
      <c r="B709" s="100" t="n">
        <v>20</v>
      </c>
      <c r="C709" s="100" t="s">
        <v>2206</v>
      </c>
      <c r="D709" s="100" t="s">
        <v>197</v>
      </c>
      <c r="E709" s="100" t="s">
        <v>2207</v>
      </c>
      <c r="F709" s="100" t="s">
        <v>2208</v>
      </c>
    </row>
    <row r="710" customFormat="false" ht="14.25" hidden="false" customHeight="true" outlineLevel="0" collapsed="false">
      <c r="A710" s="100" t="s">
        <v>2146</v>
      </c>
      <c r="B710" s="100" t="n">
        <v>21</v>
      </c>
      <c r="C710" s="100" t="s">
        <v>2209</v>
      </c>
      <c r="D710" s="100" t="s">
        <v>197</v>
      </c>
      <c r="E710" s="100" t="s">
        <v>2210</v>
      </c>
      <c r="F710" s="100" t="s">
        <v>2211</v>
      </c>
    </row>
    <row r="711" customFormat="false" ht="14.25" hidden="false" customHeight="true" outlineLevel="0" collapsed="false">
      <c r="A711" s="100" t="s">
        <v>2146</v>
      </c>
      <c r="B711" s="100" t="n">
        <v>22</v>
      </c>
      <c r="C711" s="100" t="s">
        <v>2212</v>
      </c>
      <c r="D711" s="100" t="s">
        <v>197</v>
      </c>
      <c r="E711" s="100" t="s">
        <v>2213</v>
      </c>
      <c r="F711" s="100" t="s">
        <v>2214</v>
      </c>
    </row>
    <row r="712" customFormat="false" ht="14.25" hidden="false" customHeight="true" outlineLevel="0" collapsed="false">
      <c r="A712" s="100" t="s">
        <v>2146</v>
      </c>
      <c r="B712" s="100" t="n">
        <v>23</v>
      </c>
      <c r="C712" s="100" t="s">
        <v>2215</v>
      </c>
      <c r="D712" s="100" t="s">
        <v>197</v>
      </c>
      <c r="E712" s="100" t="s">
        <v>2216</v>
      </c>
      <c r="F712" s="100" t="s">
        <v>2217</v>
      </c>
    </row>
    <row r="713" customFormat="false" ht="14.25" hidden="false" customHeight="true" outlineLevel="0" collapsed="false">
      <c r="A713" s="100" t="s">
        <v>2218</v>
      </c>
      <c r="B713" s="100" t="n">
        <v>0</v>
      </c>
      <c r="C713" s="100" t="s">
        <v>2219</v>
      </c>
      <c r="D713" s="100" t="s">
        <v>197</v>
      </c>
      <c r="E713" s="100" t="s">
        <v>2220</v>
      </c>
      <c r="F713" s="100" t="s">
        <v>2221</v>
      </c>
    </row>
    <row r="714" customFormat="false" ht="14.25" hidden="false" customHeight="true" outlineLevel="0" collapsed="false">
      <c r="A714" s="100" t="s">
        <v>2218</v>
      </c>
      <c r="B714" s="100" t="n">
        <v>1</v>
      </c>
      <c r="C714" s="100" t="s">
        <v>2222</v>
      </c>
      <c r="D714" s="100" t="s">
        <v>197</v>
      </c>
      <c r="E714" s="100" t="s">
        <v>2223</v>
      </c>
      <c r="F714" s="100" t="s">
        <v>2224</v>
      </c>
    </row>
    <row r="715" customFormat="false" ht="14.25" hidden="false" customHeight="true" outlineLevel="0" collapsed="false">
      <c r="A715" s="100" t="s">
        <v>2218</v>
      </c>
      <c r="B715" s="100" t="n">
        <v>2</v>
      </c>
      <c r="C715" s="100" t="s">
        <v>2225</v>
      </c>
      <c r="D715" s="100" t="s">
        <v>197</v>
      </c>
      <c r="E715" s="100" t="s">
        <v>2226</v>
      </c>
      <c r="F715" s="100" t="s">
        <v>2227</v>
      </c>
    </row>
    <row r="716" customFormat="false" ht="14.25" hidden="false" customHeight="true" outlineLevel="0" collapsed="false">
      <c r="A716" s="100" t="s">
        <v>2218</v>
      </c>
      <c r="B716" s="100" t="n">
        <v>3</v>
      </c>
      <c r="C716" s="100" t="s">
        <v>2228</v>
      </c>
      <c r="D716" s="100" t="s">
        <v>197</v>
      </c>
      <c r="E716" s="100" t="s">
        <v>2229</v>
      </c>
      <c r="F716" s="100" t="s">
        <v>2230</v>
      </c>
    </row>
    <row r="717" customFormat="false" ht="14.25" hidden="false" customHeight="true" outlineLevel="0" collapsed="false">
      <c r="A717" s="100" t="s">
        <v>2218</v>
      </c>
      <c r="B717" s="100" t="n">
        <v>4</v>
      </c>
      <c r="C717" s="100" t="s">
        <v>2231</v>
      </c>
      <c r="D717" s="100" t="s">
        <v>197</v>
      </c>
      <c r="E717" s="100" t="s">
        <v>2232</v>
      </c>
      <c r="F717" s="100" t="s">
        <v>2233</v>
      </c>
    </row>
    <row r="718" customFormat="false" ht="14.25" hidden="false" customHeight="true" outlineLevel="0" collapsed="false">
      <c r="A718" s="100" t="s">
        <v>2218</v>
      </c>
      <c r="B718" s="100" t="n">
        <v>5</v>
      </c>
      <c r="C718" s="100" t="s">
        <v>2234</v>
      </c>
      <c r="D718" s="100" t="s">
        <v>197</v>
      </c>
      <c r="E718" s="100" t="s">
        <v>2235</v>
      </c>
      <c r="F718" s="100" t="s">
        <v>2236</v>
      </c>
    </row>
    <row r="719" customFormat="false" ht="14.25" hidden="false" customHeight="true" outlineLevel="0" collapsed="false">
      <c r="A719" s="100" t="s">
        <v>2218</v>
      </c>
      <c r="B719" s="100" t="n">
        <v>6</v>
      </c>
      <c r="C719" s="100" t="s">
        <v>2237</v>
      </c>
      <c r="D719" s="100" t="s">
        <v>197</v>
      </c>
      <c r="E719" s="100" t="s">
        <v>2238</v>
      </c>
      <c r="F719" s="100" t="s">
        <v>2239</v>
      </c>
    </row>
    <row r="720" customFormat="false" ht="14.25" hidden="false" customHeight="true" outlineLevel="0" collapsed="false">
      <c r="A720" s="100" t="s">
        <v>2218</v>
      </c>
      <c r="B720" s="100" t="n">
        <v>7</v>
      </c>
      <c r="C720" s="100" t="s">
        <v>2240</v>
      </c>
      <c r="D720" s="100" t="s">
        <v>197</v>
      </c>
      <c r="E720" s="100" t="s">
        <v>2241</v>
      </c>
      <c r="F720" s="100" t="s">
        <v>2242</v>
      </c>
    </row>
    <row r="721" customFormat="false" ht="14.25" hidden="false" customHeight="true" outlineLevel="0" collapsed="false">
      <c r="A721" s="100" t="s">
        <v>2218</v>
      </c>
      <c r="B721" s="100" t="n">
        <v>8</v>
      </c>
      <c r="C721" s="100" t="s">
        <v>2243</v>
      </c>
      <c r="D721" s="100" t="s">
        <v>197</v>
      </c>
      <c r="E721" s="100" t="s">
        <v>2244</v>
      </c>
      <c r="F721" s="100" t="s">
        <v>2245</v>
      </c>
    </row>
    <row r="722" customFormat="false" ht="14.25" hidden="false" customHeight="true" outlineLevel="0" collapsed="false">
      <c r="A722" s="100" t="s">
        <v>2218</v>
      </c>
      <c r="B722" s="100" t="n">
        <v>9</v>
      </c>
      <c r="C722" s="100" t="s">
        <v>2246</v>
      </c>
      <c r="D722" s="100" t="s">
        <v>197</v>
      </c>
      <c r="E722" s="100" t="s">
        <v>2247</v>
      </c>
      <c r="F722" s="100" t="s">
        <v>2248</v>
      </c>
    </row>
    <row r="723" customFormat="false" ht="14.25" hidden="false" customHeight="true" outlineLevel="0" collapsed="false">
      <c r="A723" s="100" t="s">
        <v>2218</v>
      </c>
      <c r="B723" s="100" t="n">
        <v>10</v>
      </c>
      <c r="C723" s="100" t="s">
        <v>2249</v>
      </c>
      <c r="D723" s="100" t="s">
        <v>197</v>
      </c>
      <c r="E723" s="100" t="s">
        <v>2250</v>
      </c>
      <c r="F723" s="100" t="s">
        <v>2251</v>
      </c>
    </row>
    <row r="724" customFormat="false" ht="14.25" hidden="false" customHeight="true" outlineLevel="0" collapsed="false">
      <c r="A724" s="100" t="s">
        <v>2218</v>
      </c>
      <c r="B724" s="100" t="n">
        <v>11</v>
      </c>
      <c r="C724" s="100" t="s">
        <v>2252</v>
      </c>
      <c r="D724" s="100" t="s">
        <v>197</v>
      </c>
      <c r="E724" s="100" t="s">
        <v>2253</v>
      </c>
      <c r="F724" s="100" t="s">
        <v>2254</v>
      </c>
    </row>
    <row r="725" customFormat="false" ht="14.25" hidden="false" customHeight="true" outlineLevel="0" collapsed="false">
      <c r="A725" s="100" t="s">
        <v>2218</v>
      </c>
      <c r="B725" s="100" t="n">
        <v>12</v>
      </c>
      <c r="C725" s="100" t="s">
        <v>2255</v>
      </c>
      <c r="D725" s="100" t="s">
        <v>197</v>
      </c>
      <c r="E725" s="100" t="s">
        <v>2256</v>
      </c>
      <c r="F725" s="100" t="s">
        <v>2257</v>
      </c>
    </row>
    <row r="726" customFormat="false" ht="14.25" hidden="false" customHeight="true" outlineLevel="0" collapsed="false">
      <c r="A726" s="100" t="s">
        <v>2218</v>
      </c>
      <c r="B726" s="100" t="n">
        <v>13</v>
      </c>
      <c r="C726" s="100" t="s">
        <v>2258</v>
      </c>
      <c r="D726" s="100" t="s">
        <v>197</v>
      </c>
      <c r="E726" s="100" t="s">
        <v>2259</v>
      </c>
      <c r="F726" s="100" t="s">
        <v>512</v>
      </c>
    </row>
    <row r="727" customFormat="false" ht="14.25" hidden="false" customHeight="true" outlineLevel="0" collapsed="false">
      <c r="A727" s="100" t="s">
        <v>2218</v>
      </c>
      <c r="B727" s="100" t="n">
        <v>14</v>
      </c>
      <c r="C727" s="100" t="s">
        <v>2260</v>
      </c>
      <c r="D727" s="100" t="s">
        <v>197</v>
      </c>
      <c r="E727" s="100" t="s">
        <v>2261</v>
      </c>
      <c r="F727" s="100" t="s">
        <v>2262</v>
      </c>
    </row>
    <row r="728" customFormat="false" ht="14.25" hidden="false" customHeight="true" outlineLevel="0" collapsed="false">
      <c r="A728" s="100" t="s">
        <v>2218</v>
      </c>
      <c r="B728" s="100" t="n">
        <v>15</v>
      </c>
      <c r="C728" s="100" t="s">
        <v>2263</v>
      </c>
      <c r="D728" s="100" t="s">
        <v>197</v>
      </c>
      <c r="E728" s="100" t="s">
        <v>2264</v>
      </c>
      <c r="F728" s="100" t="s">
        <v>2265</v>
      </c>
    </row>
    <row r="729" customFormat="false" ht="14.25" hidden="false" customHeight="true" outlineLevel="0" collapsed="false">
      <c r="A729" s="100" t="s">
        <v>2218</v>
      </c>
      <c r="B729" s="100" t="n">
        <v>16</v>
      </c>
      <c r="C729" s="100" t="s">
        <v>2266</v>
      </c>
      <c r="D729" s="100" t="s">
        <v>197</v>
      </c>
      <c r="E729" s="100" t="s">
        <v>2267</v>
      </c>
      <c r="F729" s="100" t="s">
        <v>2268</v>
      </c>
    </row>
    <row r="730" customFormat="false" ht="14.25" hidden="false" customHeight="true" outlineLevel="0" collapsed="false">
      <c r="A730" s="100" t="s">
        <v>2218</v>
      </c>
      <c r="B730" s="100" t="n">
        <v>17</v>
      </c>
      <c r="C730" s="100" t="s">
        <v>2269</v>
      </c>
      <c r="D730" s="100" t="s">
        <v>197</v>
      </c>
      <c r="E730" s="100" t="s">
        <v>2270</v>
      </c>
      <c r="F730" s="100" t="s">
        <v>2271</v>
      </c>
    </row>
    <row r="731" customFormat="false" ht="14.25" hidden="false" customHeight="true" outlineLevel="0" collapsed="false">
      <c r="A731" s="100" t="s">
        <v>2218</v>
      </c>
      <c r="B731" s="100" t="n">
        <v>18</v>
      </c>
      <c r="C731" s="100" t="s">
        <v>2272</v>
      </c>
      <c r="D731" s="100" t="s">
        <v>197</v>
      </c>
      <c r="E731" s="100" t="s">
        <v>2273</v>
      </c>
      <c r="F731" s="100" t="s">
        <v>2274</v>
      </c>
    </row>
    <row r="732" customFormat="false" ht="14.25" hidden="false" customHeight="true" outlineLevel="0" collapsed="false">
      <c r="A732" s="100" t="s">
        <v>2218</v>
      </c>
      <c r="B732" s="100" t="n">
        <v>19</v>
      </c>
      <c r="C732" s="100" t="s">
        <v>2275</v>
      </c>
      <c r="D732" s="100" t="s">
        <v>197</v>
      </c>
      <c r="E732" s="100" t="s">
        <v>2276</v>
      </c>
      <c r="F732" s="100" t="s">
        <v>2277</v>
      </c>
    </row>
    <row r="733" customFormat="false" ht="14.25" hidden="false" customHeight="true" outlineLevel="0" collapsed="false">
      <c r="A733" s="100" t="s">
        <v>2218</v>
      </c>
      <c r="B733" s="100" t="n">
        <v>20</v>
      </c>
      <c r="C733" s="100" t="s">
        <v>2278</v>
      </c>
      <c r="D733" s="100" t="s">
        <v>197</v>
      </c>
      <c r="E733" s="100" t="s">
        <v>2279</v>
      </c>
      <c r="F733" s="100" t="s">
        <v>2280</v>
      </c>
    </row>
    <row r="734" customFormat="false" ht="14.25" hidden="false" customHeight="true" outlineLevel="0" collapsed="false">
      <c r="A734" s="100" t="s">
        <v>2218</v>
      </c>
      <c r="B734" s="100" t="n">
        <v>21</v>
      </c>
      <c r="C734" s="100" t="s">
        <v>2281</v>
      </c>
      <c r="D734" s="100" t="s">
        <v>197</v>
      </c>
      <c r="E734" s="100" t="s">
        <v>2282</v>
      </c>
      <c r="F734" s="100" t="s">
        <v>2283</v>
      </c>
    </row>
    <row r="735" customFormat="false" ht="14.25" hidden="false" customHeight="true" outlineLevel="0" collapsed="false">
      <c r="A735" s="100" t="s">
        <v>2218</v>
      </c>
      <c r="B735" s="100" t="n">
        <v>22</v>
      </c>
      <c r="C735" s="100" t="s">
        <v>2284</v>
      </c>
      <c r="D735" s="100" t="s">
        <v>197</v>
      </c>
      <c r="E735" s="100" t="s">
        <v>2285</v>
      </c>
      <c r="F735" s="100" t="s">
        <v>2286</v>
      </c>
    </row>
    <row r="736" customFormat="false" ht="14.25" hidden="false" customHeight="true" outlineLevel="0" collapsed="false">
      <c r="A736" s="100" t="s">
        <v>2218</v>
      </c>
      <c r="B736" s="100" t="n">
        <v>23</v>
      </c>
      <c r="C736" s="100" t="s">
        <v>2287</v>
      </c>
      <c r="D736" s="100" t="s">
        <v>197</v>
      </c>
      <c r="E736" s="100" t="s">
        <v>2288</v>
      </c>
      <c r="F736" s="100" t="s">
        <v>2289</v>
      </c>
    </row>
    <row r="737" customFormat="false" ht="14.25" hidden="false" customHeight="true" outlineLevel="0" collapsed="false">
      <c r="A737" s="100" t="s">
        <v>2290</v>
      </c>
      <c r="B737" s="100" t="n">
        <v>0</v>
      </c>
      <c r="C737" s="100" t="s">
        <v>2291</v>
      </c>
      <c r="D737" s="100" t="s">
        <v>197</v>
      </c>
      <c r="E737" s="100" t="s">
        <v>2292</v>
      </c>
      <c r="F737" s="100" t="s">
        <v>2293</v>
      </c>
    </row>
    <row r="738" customFormat="false" ht="14.25" hidden="false" customHeight="true" outlineLevel="0" collapsed="false">
      <c r="A738" s="100" t="s">
        <v>2290</v>
      </c>
      <c r="B738" s="100" t="n">
        <v>1</v>
      </c>
      <c r="C738" s="100" t="s">
        <v>2294</v>
      </c>
      <c r="D738" s="100" t="s">
        <v>197</v>
      </c>
      <c r="E738" s="100" t="s">
        <v>2295</v>
      </c>
      <c r="F738" s="100" t="s">
        <v>2296</v>
      </c>
    </row>
    <row r="739" customFormat="false" ht="14.25" hidden="false" customHeight="true" outlineLevel="0" collapsed="false">
      <c r="A739" s="100" t="s">
        <v>2290</v>
      </c>
      <c r="B739" s="100" t="n">
        <v>2</v>
      </c>
      <c r="C739" s="100" t="s">
        <v>2297</v>
      </c>
      <c r="D739" s="100" t="s">
        <v>197</v>
      </c>
      <c r="E739" s="100" t="s">
        <v>2298</v>
      </c>
      <c r="F739" s="100" t="s">
        <v>2299</v>
      </c>
    </row>
    <row r="740" customFormat="false" ht="14.25" hidden="false" customHeight="true" outlineLevel="0" collapsed="false">
      <c r="A740" s="100" t="s">
        <v>2290</v>
      </c>
      <c r="B740" s="100" t="n">
        <v>3</v>
      </c>
      <c r="C740" s="100" t="s">
        <v>2300</v>
      </c>
      <c r="D740" s="100" t="s">
        <v>197</v>
      </c>
      <c r="E740" s="100" t="s">
        <v>2301</v>
      </c>
      <c r="F740" s="100" t="s">
        <v>2302</v>
      </c>
    </row>
    <row r="741" customFormat="false" ht="14.25" hidden="false" customHeight="true" outlineLevel="0" collapsed="false">
      <c r="A741" s="100" t="s">
        <v>2290</v>
      </c>
      <c r="B741" s="100" t="n">
        <v>4</v>
      </c>
      <c r="C741" s="100" t="s">
        <v>2303</v>
      </c>
      <c r="D741" s="100" t="s">
        <v>197</v>
      </c>
      <c r="E741" s="100" t="s">
        <v>2304</v>
      </c>
      <c r="F741" s="100" t="s">
        <v>2305</v>
      </c>
    </row>
    <row r="742" customFormat="false" ht="14.25" hidden="false" customHeight="true" outlineLevel="0" collapsed="false">
      <c r="A742" s="100" t="s">
        <v>2290</v>
      </c>
      <c r="B742" s="100" t="n">
        <v>5</v>
      </c>
      <c r="C742" s="100" t="s">
        <v>2306</v>
      </c>
      <c r="D742" s="100" t="s">
        <v>2307</v>
      </c>
      <c r="E742" s="100" t="s">
        <v>197</v>
      </c>
      <c r="F742" s="100" t="s">
        <v>2308</v>
      </c>
    </row>
    <row r="743" customFormat="false" ht="14.25" hidden="false" customHeight="true" outlineLevel="0" collapsed="false">
      <c r="A743" s="100" t="s">
        <v>2290</v>
      </c>
      <c r="B743" s="100" t="n">
        <v>6</v>
      </c>
      <c r="C743" s="100" t="s">
        <v>2309</v>
      </c>
      <c r="D743" s="100" t="s">
        <v>2310</v>
      </c>
      <c r="E743" s="100" t="s">
        <v>197</v>
      </c>
      <c r="F743" s="100" t="s">
        <v>2311</v>
      </c>
    </row>
    <row r="744" customFormat="false" ht="14.25" hidden="false" customHeight="true" outlineLevel="0" collapsed="false">
      <c r="A744" s="100" t="s">
        <v>2290</v>
      </c>
      <c r="B744" s="100" t="n">
        <v>7</v>
      </c>
      <c r="C744" s="100" t="s">
        <v>2312</v>
      </c>
      <c r="D744" s="100" t="s">
        <v>197</v>
      </c>
      <c r="E744" s="100" t="s">
        <v>2313</v>
      </c>
      <c r="F744" s="100" t="s">
        <v>2314</v>
      </c>
    </row>
    <row r="745" customFormat="false" ht="14.25" hidden="false" customHeight="true" outlineLevel="0" collapsed="false">
      <c r="A745" s="100" t="s">
        <v>2290</v>
      </c>
      <c r="B745" s="100" t="n">
        <v>8</v>
      </c>
      <c r="C745" s="100" t="s">
        <v>2315</v>
      </c>
      <c r="D745" s="100" t="s">
        <v>197</v>
      </c>
      <c r="E745" s="100" t="s">
        <v>2316</v>
      </c>
      <c r="F745" s="100" t="s">
        <v>2317</v>
      </c>
    </row>
    <row r="746" customFormat="false" ht="14.25" hidden="false" customHeight="true" outlineLevel="0" collapsed="false">
      <c r="A746" s="100" t="s">
        <v>2290</v>
      </c>
      <c r="B746" s="100" t="n">
        <v>9</v>
      </c>
      <c r="C746" s="100" t="s">
        <v>2318</v>
      </c>
      <c r="D746" s="100" t="s">
        <v>197</v>
      </c>
      <c r="E746" s="100" t="s">
        <v>1138</v>
      </c>
      <c r="F746" s="100" t="s">
        <v>2319</v>
      </c>
    </row>
    <row r="747" customFormat="false" ht="14.25" hidden="false" customHeight="true" outlineLevel="0" collapsed="false">
      <c r="A747" s="100" t="s">
        <v>2290</v>
      </c>
      <c r="B747" s="100" t="n">
        <v>10</v>
      </c>
      <c r="C747" s="100" t="s">
        <v>2320</v>
      </c>
      <c r="D747" s="100" t="s">
        <v>197</v>
      </c>
      <c r="E747" s="100" t="s">
        <v>2321</v>
      </c>
      <c r="F747" s="100" t="s">
        <v>2322</v>
      </c>
    </row>
    <row r="748" customFormat="false" ht="14.25" hidden="false" customHeight="true" outlineLevel="0" collapsed="false">
      <c r="A748" s="100" t="s">
        <v>2290</v>
      </c>
      <c r="B748" s="100" t="n">
        <v>11</v>
      </c>
      <c r="C748" s="100" t="s">
        <v>2323</v>
      </c>
      <c r="D748" s="100" t="s">
        <v>197</v>
      </c>
      <c r="E748" s="100" t="s">
        <v>2324</v>
      </c>
      <c r="F748" s="100" t="s">
        <v>2325</v>
      </c>
    </row>
    <row r="749" customFormat="false" ht="14.25" hidden="false" customHeight="true" outlineLevel="0" collapsed="false">
      <c r="A749" s="100" t="s">
        <v>2290</v>
      </c>
      <c r="B749" s="100" t="n">
        <v>12</v>
      </c>
      <c r="C749" s="100" t="s">
        <v>2326</v>
      </c>
      <c r="D749" s="100" t="s">
        <v>197</v>
      </c>
      <c r="E749" s="100" t="s">
        <v>2327</v>
      </c>
      <c r="F749" s="100" t="s">
        <v>2328</v>
      </c>
    </row>
    <row r="750" customFormat="false" ht="14.25" hidden="false" customHeight="true" outlineLevel="0" collapsed="false">
      <c r="A750" s="100" t="s">
        <v>2290</v>
      </c>
      <c r="B750" s="100" t="n">
        <v>13</v>
      </c>
      <c r="C750" s="100" t="s">
        <v>2329</v>
      </c>
      <c r="D750" s="100" t="s">
        <v>197</v>
      </c>
      <c r="E750" s="100" t="s">
        <v>2330</v>
      </c>
      <c r="F750" s="100" t="s">
        <v>2331</v>
      </c>
    </row>
    <row r="751" customFormat="false" ht="14.25" hidden="false" customHeight="true" outlineLevel="0" collapsed="false">
      <c r="A751" s="100" t="s">
        <v>2290</v>
      </c>
      <c r="B751" s="100" t="n">
        <v>14</v>
      </c>
      <c r="C751" s="100" t="s">
        <v>2332</v>
      </c>
      <c r="D751" s="100" t="s">
        <v>197</v>
      </c>
      <c r="E751" s="100" t="s">
        <v>2333</v>
      </c>
      <c r="F751" s="100" t="s">
        <v>2334</v>
      </c>
    </row>
    <row r="752" customFormat="false" ht="14.25" hidden="false" customHeight="true" outlineLevel="0" collapsed="false">
      <c r="A752" s="100" t="s">
        <v>2290</v>
      </c>
      <c r="B752" s="100" t="n">
        <v>15</v>
      </c>
      <c r="C752" s="100" t="s">
        <v>2335</v>
      </c>
      <c r="D752" s="100" t="s">
        <v>197</v>
      </c>
      <c r="E752" s="100" t="s">
        <v>2336</v>
      </c>
      <c r="F752" s="100" t="s">
        <v>2337</v>
      </c>
    </row>
    <row r="753" customFormat="false" ht="14.25" hidden="false" customHeight="true" outlineLevel="0" collapsed="false">
      <c r="A753" s="100" t="s">
        <v>2290</v>
      </c>
      <c r="B753" s="100" t="n">
        <v>16</v>
      </c>
      <c r="C753" s="100" t="s">
        <v>256</v>
      </c>
      <c r="D753" s="100" t="s">
        <v>197</v>
      </c>
      <c r="E753" s="100" t="s">
        <v>2338</v>
      </c>
      <c r="F753" s="100" t="s">
        <v>2339</v>
      </c>
    </row>
    <row r="754" customFormat="false" ht="14.25" hidden="false" customHeight="true" outlineLevel="0" collapsed="false">
      <c r="A754" s="100" t="s">
        <v>2290</v>
      </c>
      <c r="B754" s="100" t="n">
        <v>17</v>
      </c>
      <c r="C754" s="100" t="s">
        <v>2340</v>
      </c>
      <c r="D754" s="100" t="s">
        <v>197</v>
      </c>
      <c r="E754" s="100" t="s">
        <v>2341</v>
      </c>
      <c r="F754" s="100" t="s">
        <v>2342</v>
      </c>
    </row>
    <row r="755" customFormat="false" ht="14.25" hidden="false" customHeight="true" outlineLevel="0" collapsed="false">
      <c r="A755" s="100" t="s">
        <v>2290</v>
      </c>
      <c r="B755" s="100" t="n">
        <v>18</v>
      </c>
      <c r="C755" s="100" t="s">
        <v>2343</v>
      </c>
      <c r="D755" s="100" t="s">
        <v>197</v>
      </c>
      <c r="E755" s="100" t="s">
        <v>2344</v>
      </c>
      <c r="F755" s="100" t="s">
        <v>2345</v>
      </c>
    </row>
    <row r="756" customFormat="false" ht="14.25" hidden="false" customHeight="true" outlineLevel="0" collapsed="false">
      <c r="A756" s="100" t="s">
        <v>2290</v>
      </c>
      <c r="B756" s="100" t="n">
        <v>19</v>
      </c>
      <c r="C756" s="100" t="s">
        <v>2346</v>
      </c>
      <c r="D756" s="100" t="s">
        <v>197</v>
      </c>
      <c r="E756" s="100" t="s">
        <v>2347</v>
      </c>
      <c r="F756" s="100" t="s">
        <v>2348</v>
      </c>
    </row>
    <row r="757" customFormat="false" ht="14.25" hidden="false" customHeight="true" outlineLevel="0" collapsed="false">
      <c r="A757" s="100" t="s">
        <v>2290</v>
      </c>
      <c r="B757" s="100" t="n">
        <v>20</v>
      </c>
      <c r="C757" s="100" t="s">
        <v>2349</v>
      </c>
      <c r="D757" s="100" t="s">
        <v>197</v>
      </c>
      <c r="E757" s="100" t="s">
        <v>2350</v>
      </c>
      <c r="F757" s="100" t="s">
        <v>2351</v>
      </c>
    </row>
    <row r="758" customFormat="false" ht="14.25" hidden="false" customHeight="true" outlineLevel="0" collapsed="false">
      <c r="A758" s="100" t="s">
        <v>2290</v>
      </c>
      <c r="B758" s="100" t="n">
        <v>21</v>
      </c>
      <c r="C758" s="100" t="s">
        <v>2352</v>
      </c>
      <c r="D758" s="100" t="s">
        <v>197</v>
      </c>
      <c r="E758" s="100" t="s">
        <v>2353</v>
      </c>
      <c r="F758" s="100" t="s">
        <v>2354</v>
      </c>
    </row>
    <row r="759" customFormat="false" ht="14.25" hidden="false" customHeight="true" outlineLevel="0" collapsed="false">
      <c r="A759" s="100" t="s">
        <v>2290</v>
      </c>
      <c r="B759" s="100" t="n">
        <v>22</v>
      </c>
      <c r="C759" s="100" t="s">
        <v>2355</v>
      </c>
      <c r="D759" s="100" t="s">
        <v>197</v>
      </c>
      <c r="E759" s="100" t="s">
        <v>2356</v>
      </c>
      <c r="F759" s="100" t="s">
        <v>2357</v>
      </c>
    </row>
    <row r="760" customFormat="false" ht="14.25" hidden="false" customHeight="true" outlineLevel="0" collapsed="false">
      <c r="A760" s="100" t="s">
        <v>2290</v>
      </c>
      <c r="B760" s="100" t="n">
        <v>23</v>
      </c>
      <c r="C760" s="100" t="s">
        <v>934</v>
      </c>
      <c r="D760" s="100" t="s">
        <v>197</v>
      </c>
      <c r="E760" s="100" t="s">
        <v>2358</v>
      </c>
      <c r="F760" s="100" t="s">
        <v>936</v>
      </c>
    </row>
    <row r="761" customFormat="false" ht="14.25" hidden="false" customHeight="true" outlineLevel="0" collapsed="false">
      <c r="A761" s="100" t="s">
        <v>2359</v>
      </c>
      <c r="B761" s="100" t="n">
        <v>0</v>
      </c>
      <c r="C761" s="100" t="s">
        <v>2360</v>
      </c>
      <c r="D761" s="100" t="s">
        <v>197</v>
      </c>
      <c r="E761" s="100" t="s">
        <v>2361</v>
      </c>
      <c r="F761" s="100" t="s">
        <v>2362</v>
      </c>
    </row>
    <row r="762" customFormat="false" ht="14.25" hidden="false" customHeight="true" outlineLevel="0" collapsed="false">
      <c r="A762" s="100" t="s">
        <v>2359</v>
      </c>
      <c r="B762" s="100" t="n">
        <v>1</v>
      </c>
      <c r="C762" s="100" t="s">
        <v>2363</v>
      </c>
      <c r="D762" s="100" t="s">
        <v>197</v>
      </c>
      <c r="E762" s="100" t="s">
        <v>2364</v>
      </c>
      <c r="F762" s="100" t="s">
        <v>2365</v>
      </c>
    </row>
    <row r="763" customFormat="false" ht="14.25" hidden="false" customHeight="true" outlineLevel="0" collapsed="false">
      <c r="A763" s="100" t="s">
        <v>2359</v>
      </c>
      <c r="B763" s="100" t="n">
        <v>2</v>
      </c>
      <c r="C763" s="100" t="s">
        <v>2366</v>
      </c>
      <c r="D763" s="100" t="s">
        <v>2367</v>
      </c>
      <c r="E763" s="100" t="s">
        <v>197</v>
      </c>
      <c r="F763" s="100" t="s">
        <v>2368</v>
      </c>
    </row>
    <row r="764" customFormat="false" ht="14.25" hidden="false" customHeight="true" outlineLevel="0" collapsed="false">
      <c r="A764" s="100" t="s">
        <v>2359</v>
      </c>
      <c r="B764" s="100" t="n">
        <v>3</v>
      </c>
      <c r="C764" s="100" t="s">
        <v>2369</v>
      </c>
      <c r="D764" s="100" t="s">
        <v>197</v>
      </c>
      <c r="E764" s="100" t="s">
        <v>2370</v>
      </c>
      <c r="F764" s="100" t="s">
        <v>2371</v>
      </c>
    </row>
    <row r="765" customFormat="false" ht="14.25" hidden="false" customHeight="true" outlineLevel="0" collapsed="false">
      <c r="A765" s="100" t="s">
        <v>2359</v>
      </c>
      <c r="B765" s="100" t="n">
        <v>4</v>
      </c>
      <c r="C765" s="100" t="s">
        <v>2372</v>
      </c>
      <c r="D765" s="100" t="s">
        <v>197</v>
      </c>
      <c r="E765" s="100" t="s">
        <v>2373</v>
      </c>
      <c r="F765" s="100" t="s">
        <v>2374</v>
      </c>
    </row>
    <row r="766" customFormat="false" ht="14.25" hidden="false" customHeight="true" outlineLevel="0" collapsed="false">
      <c r="A766" s="100" t="s">
        <v>2359</v>
      </c>
      <c r="B766" s="100" t="n">
        <v>5</v>
      </c>
      <c r="C766" s="100" t="s">
        <v>2375</v>
      </c>
      <c r="D766" s="100" t="s">
        <v>2376</v>
      </c>
      <c r="E766" s="100" t="s">
        <v>197</v>
      </c>
      <c r="F766" s="100" t="s">
        <v>2377</v>
      </c>
    </row>
    <row r="767" customFormat="false" ht="14.25" hidden="false" customHeight="true" outlineLevel="0" collapsed="false">
      <c r="A767" s="100" t="s">
        <v>2359</v>
      </c>
      <c r="B767" s="100" t="n">
        <v>6</v>
      </c>
      <c r="C767" s="100" t="s">
        <v>2378</v>
      </c>
      <c r="D767" s="100" t="s">
        <v>2379</v>
      </c>
      <c r="E767" s="100" t="s">
        <v>197</v>
      </c>
      <c r="F767" s="100" t="s">
        <v>2380</v>
      </c>
    </row>
    <row r="768" customFormat="false" ht="14.25" hidden="false" customHeight="true" outlineLevel="0" collapsed="false">
      <c r="A768" s="100" t="s">
        <v>2359</v>
      </c>
      <c r="B768" s="100" t="n">
        <v>7</v>
      </c>
      <c r="C768" s="100" t="s">
        <v>2381</v>
      </c>
      <c r="D768" s="100" t="s">
        <v>2382</v>
      </c>
      <c r="E768" s="100" t="s">
        <v>197</v>
      </c>
      <c r="F768" s="100" t="s">
        <v>2383</v>
      </c>
    </row>
    <row r="769" customFormat="false" ht="14.25" hidden="false" customHeight="true" outlineLevel="0" collapsed="false">
      <c r="A769" s="100" t="s">
        <v>2359</v>
      </c>
      <c r="B769" s="100" t="n">
        <v>8</v>
      </c>
      <c r="C769" s="100" t="s">
        <v>1494</v>
      </c>
      <c r="D769" s="100" t="s">
        <v>197</v>
      </c>
      <c r="E769" s="100" t="s">
        <v>2384</v>
      </c>
      <c r="F769" s="100" t="s">
        <v>2385</v>
      </c>
    </row>
    <row r="770" customFormat="false" ht="14.25" hidden="false" customHeight="true" outlineLevel="0" collapsed="false">
      <c r="A770" s="100" t="s">
        <v>2359</v>
      </c>
      <c r="B770" s="100" t="n">
        <v>9</v>
      </c>
      <c r="C770" s="100" t="s">
        <v>2386</v>
      </c>
      <c r="D770" s="100" t="s">
        <v>197</v>
      </c>
      <c r="E770" s="100" t="s">
        <v>2387</v>
      </c>
      <c r="F770" s="100" t="s">
        <v>2388</v>
      </c>
    </row>
    <row r="771" customFormat="false" ht="14.25" hidden="false" customHeight="true" outlineLevel="0" collapsed="false">
      <c r="A771" s="100" t="s">
        <v>2359</v>
      </c>
      <c r="B771" s="100" t="n">
        <v>10</v>
      </c>
      <c r="C771" s="100" t="s">
        <v>2389</v>
      </c>
      <c r="D771" s="100" t="s">
        <v>197</v>
      </c>
      <c r="E771" s="100" t="s">
        <v>2390</v>
      </c>
      <c r="F771" s="100" t="s">
        <v>2391</v>
      </c>
    </row>
    <row r="772" customFormat="false" ht="14.25" hidden="false" customHeight="true" outlineLevel="0" collapsed="false">
      <c r="A772" s="100" t="s">
        <v>2359</v>
      </c>
      <c r="B772" s="100" t="n">
        <v>11</v>
      </c>
      <c r="C772" s="100" t="s">
        <v>2392</v>
      </c>
      <c r="D772" s="100" t="s">
        <v>197</v>
      </c>
      <c r="E772" s="100" t="s">
        <v>2393</v>
      </c>
      <c r="F772" s="100" t="s">
        <v>2394</v>
      </c>
    </row>
    <row r="773" customFormat="false" ht="14.25" hidden="false" customHeight="true" outlineLevel="0" collapsed="false">
      <c r="A773" s="100" t="s">
        <v>2359</v>
      </c>
      <c r="B773" s="100" t="n">
        <v>12</v>
      </c>
      <c r="C773" s="100" t="s">
        <v>2395</v>
      </c>
      <c r="D773" s="100" t="s">
        <v>197</v>
      </c>
      <c r="E773" s="100" t="s">
        <v>2396</v>
      </c>
      <c r="F773" s="100" t="s">
        <v>2397</v>
      </c>
    </row>
    <row r="774" customFormat="false" ht="14.25" hidden="false" customHeight="true" outlineLevel="0" collapsed="false">
      <c r="A774" s="100" t="s">
        <v>2359</v>
      </c>
      <c r="B774" s="100" t="n">
        <v>13</v>
      </c>
      <c r="C774" s="100" t="s">
        <v>2398</v>
      </c>
      <c r="D774" s="100" t="s">
        <v>197</v>
      </c>
      <c r="E774" s="100" t="s">
        <v>2399</v>
      </c>
      <c r="F774" s="100" t="s">
        <v>2400</v>
      </c>
    </row>
    <row r="775" customFormat="false" ht="14.25" hidden="false" customHeight="true" outlineLevel="0" collapsed="false">
      <c r="A775" s="100" t="s">
        <v>2359</v>
      </c>
      <c r="B775" s="100" t="n">
        <v>14</v>
      </c>
      <c r="C775" s="100" t="s">
        <v>2401</v>
      </c>
      <c r="D775" s="100" t="s">
        <v>197</v>
      </c>
      <c r="E775" s="100" t="s">
        <v>2402</v>
      </c>
      <c r="F775" s="100" t="s">
        <v>2403</v>
      </c>
    </row>
    <row r="776" customFormat="false" ht="14.25" hidden="false" customHeight="true" outlineLevel="0" collapsed="false">
      <c r="A776" s="100" t="s">
        <v>2359</v>
      </c>
      <c r="B776" s="100" t="n">
        <v>15</v>
      </c>
      <c r="C776" s="100" t="s">
        <v>2404</v>
      </c>
      <c r="D776" s="100" t="s">
        <v>197</v>
      </c>
      <c r="E776" s="100" t="s">
        <v>2405</v>
      </c>
      <c r="F776" s="100" t="s">
        <v>2406</v>
      </c>
    </row>
    <row r="777" customFormat="false" ht="14.25" hidden="false" customHeight="true" outlineLevel="0" collapsed="false">
      <c r="A777" s="100" t="s">
        <v>2359</v>
      </c>
      <c r="B777" s="100" t="n">
        <v>16</v>
      </c>
      <c r="C777" s="100" t="s">
        <v>2407</v>
      </c>
      <c r="D777" s="100" t="s">
        <v>197</v>
      </c>
      <c r="E777" s="100" t="s">
        <v>2408</v>
      </c>
      <c r="F777" s="100" t="s">
        <v>2409</v>
      </c>
    </row>
    <row r="778" customFormat="false" ht="14.25" hidden="false" customHeight="true" outlineLevel="0" collapsed="false">
      <c r="A778" s="100" t="s">
        <v>2359</v>
      </c>
      <c r="B778" s="100" t="n">
        <v>17</v>
      </c>
      <c r="C778" s="100" t="s">
        <v>2410</v>
      </c>
      <c r="D778" s="100" t="s">
        <v>197</v>
      </c>
      <c r="E778" s="100" t="s">
        <v>2411</v>
      </c>
      <c r="F778" s="100" t="s">
        <v>2412</v>
      </c>
    </row>
    <row r="779" customFormat="false" ht="14.25" hidden="false" customHeight="true" outlineLevel="0" collapsed="false">
      <c r="A779" s="100" t="s">
        <v>2359</v>
      </c>
      <c r="B779" s="100" t="n">
        <v>18</v>
      </c>
      <c r="C779" s="100" t="s">
        <v>2413</v>
      </c>
      <c r="D779" s="100" t="s">
        <v>197</v>
      </c>
      <c r="E779" s="100" t="s">
        <v>2414</v>
      </c>
      <c r="F779" s="100" t="s">
        <v>2415</v>
      </c>
    </row>
    <row r="780" customFormat="false" ht="14.25" hidden="false" customHeight="true" outlineLevel="0" collapsed="false">
      <c r="A780" s="100" t="s">
        <v>2359</v>
      </c>
      <c r="B780" s="100" t="n">
        <v>19</v>
      </c>
      <c r="C780" s="100" t="s">
        <v>2416</v>
      </c>
      <c r="D780" s="100" t="s">
        <v>197</v>
      </c>
      <c r="E780" s="100" t="s">
        <v>2417</v>
      </c>
      <c r="F780" s="100" t="s">
        <v>2418</v>
      </c>
    </row>
    <row r="781" customFormat="false" ht="14.25" hidden="false" customHeight="true" outlineLevel="0" collapsed="false">
      <c r="A781" s="100" t="s">
        <v>2359</v>
      </c>
      <c r="B781" s="100" t="n">
        <v>20</v>
      </c>
      <c r="C781" s="100" t="s">
        <v>2419</v>
      </c>
      <c r="D781" s="100" t="s">
        <v>197</v>
      </c>
      <c r="E781" s="100" t="s">
        <v>2420</v>
      </c>
      <c r="F781" s="100" t="s">
        <v>2421</v>
      </c>
    </row>
    <row r="782" customFormat="false" ht="14.25" hidden="false" customHeight="true" outlineLevel="0" collapsed="false">
      <c r="A782" s="100" t="s">
        <v>2359</v>
      </c>
      <c r="B782" s="100" t="n">
        <v>21</v>
      </c>
      <c r="C782" s="100" t="s">
        <v>2422</v>
      </c>
      <c r="D782" s="100" t="s">
        <v>197</v>
      </c>
      <c r="E782" s="100" t="s">
        <v>2423</v>
      </c>
      <c r="F782" s="100" t="s">
        <v>2424</v>
      </c>
    </row>
    <row r="783" customFormat="false" ht="14.25" hidden="false" customHeight="true" outlineLevel="0" collapsed="false">
      <c r="A783" s="100" t="s">
        <v>2359</v>
      </c>
      <c r="B783" s="100" t="n">
        <v>22</v>
      </c>
      <c r="C783" s="100" t="s">
        <v>2425</v>
      </c>
      <c r="D783" s="100" t="s">
        <v>197</v>
      </c>
      <c r="E783" s="100" t="s">
        <v>2426</v>
      </c>
      <c r="F783" s="100" t="s">
        <v>2427</v>
      </c>
    </row>
    <row r="784" customFormat="false" ht="14.25" hidden="false" customHeight="true" outlineLevel="0" collapsed="false">
      <c r="A784" s="100" t="s">
        <v>2359</v>
      </c>
      <c r="B784" s="100" t="n">
        <v>23</v>
      </c>
      <c r="C784" s="100" t="s">
        <v>2428</v>
      </c>
      <c r="D784" s="100" t="s">
        <v>197</v>
      </c>
      <c r="E784" s="100" t="s">
        <v>2429</v>
      </c>
      <c r="F784" s="100" t="s">
        <v>2430</v>
      </c>
    </row>
    <row r="788" customFormat="false" ht="57" hidden="false" customHeight="true" outlineLevel="0" collapsed="false">
      <c r="A788" s="182" t="s">
        <v>2431</v>
      </c>
    </row>
    <row r="790" customFormat="false" ht="57" hidden="false" customHeight="true" outlineLevel="0" collapsed="false">
      <c r="A790" s="182" t="s">
        <v>2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H15"/>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3"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4" t="s">
        <v>2433</v>
      </c>
      <c r="B1" s="184"/>
      <c r="C1" s="184" t="s">
        <v>161</v>
      </c>
      <c r="D1" s="184"/>
      <c r="E1" s="184"/>
      <c r="F1" s="185"/>
      <c r="G1" s="186"/>
      <c r="H1" s="187"/>
    </row>
    <row r="2" customFormat="false" ht="12.75" hidden="false" customHeight="false" outlineLevel="0" collapsed="false">
      <c r="A2" s="184" t="s">
        <v>2434</v>
      </c>
      <c r="B2" s="184"/>
      <c r="C2" s="184" t="s">
        <v>2435</v>
      </c>
      <c r="D2" s="184"/>
      <c r="E2" s="184"/>
      <c r="F2" s="185"/>
    </row>
    <row r="3" customFormat="false" ht="12.75" hidden="false" customHeight="false" outlineLevel="0" collapsed="false">
      <c r="A3" s="184" t="s">
        <v>2436</v>
      </c>
      <c r="B3" s="184"/>
      <c r="C3" s="188" t="s">
        <v>2437</v>
      </c>
      <c r="D3" s="188"/>
      <c r="E3" s="188"/>
    </row>
    <row r="5" customFormat="false" ht="47.25" hidden="false" customHeight="true" outlineLevel="0" collapsed="false">
      <c r="A5" s="189" t="s">
        <v>2438</v>
      </c>
      <c r="B5" s="189"/>
      <c r="C5" s="189"/>
      <c r="D5" s="189"/>
      <c r="E5" s="189"/>
      <c r="F5" s="189"/>
      <c r="G5" s="189"/>
      <c r="H5" s="189"/>
    </row>
    <row r="6" customFormat="false" ht="33.75" hidden="false" customHeight="true" outlineLevel="0" collapsed="false">
      <c r="A6" s="190" t="s">
        <v>2439</v>
      </c>
      <c r="B6" s="190"/>
      <c r="C6" s="190"/>
      <c r="D6" s="190"/>
      <c r="E6" s="190"/>
      <c r="F6" s="190"/>
      <c r="G6" s="191" t="s">
        <v>2440</v>
      </c>
      <c r="H6" s="192"/>
    </row>
    <row r="7" customFormat="false" ht="17.25" hidden="false" customHeight="true" outlineLevel="0" collapsed="false">
      <c r="A7" s="193" t="s">
        <v>2441</v>
      </c>
      <c r="B7" s="193"/>
      <c r="C7" s="193"/>
      <c r="D7" s="193"/>
      <c r="E7" s="193"/>
      <c r="F7" s="193"/>
      <c r="G7" s="193"/>
      <c r="H7" s="193"/>
    </row>
    <row r="8" customFormat="false" ht="42.75" hidden="false" customHeight="true" outlineLevel="0" collapsed="false">
      <c r="A8" s="194" t="s">
        <v>2442</v>
      </c>
      <c r="B8" s="194"/>
      <c r="C8" s="194"/>
      <c r="D8" s="194"/>
      <c r="E8" s="194"/>
      <c r="F8" s="195"/>
      <c r="G8" s="196" t="s">
        <v>2443</v>
      </c>
      <c r="H8" s="197" t="str">
        <f aca="false">'данные АТС'!B25</f>
        <v>940,42</v>
      </c>
    </row>
    <row r="9" customFormat="false" ht="38.25" hidden="false" customHeight="true" outlineLevel="0" collapsed="false">
      <c r="A9" s="194" t="s">
        <v>2444</v>
      </c>
      <c r="B9" s="194"/>
      <c r="C9" s="194"/>
      <c r="D9" s="194"/>
      <c r="E9" s="194"/>
      <c r="F9" s="198"/>
      <c r="G9" s="196" t="s">
        <v>2445</v>
      </c>
      <c r="H9" s="197" t="str">
        <f aca="false">'данные АТС'!B24</f>
        <v>553148,44</v>
      </c>
    </row>
    <row r="10" customFormat="false" ht="24.75" hidden="false" customHeight="true" outlineLevel="0" collapsed="false">
      <c r="A10" s="199" t="s">
        <v>2446</v>
      </c>
      <c r="B10" s="199"/>
      <c r="C10" s="199"/>
      <c r="D10" s="199"/>
      <c r="E10" s="199"/>
      <c r="F10" s="200"/>
      <c r="G10" s="201" t="s">
        <v>2447</v>
      </c>
      <c r="H10" s="202" t="n">
        <f aca="false">'Объем ээ'!C8</f>
        <v>111178.468</v>
      </c>
      <c r="K10" s="203"/>
      <c r="L10" s="203"/>
    </row>
    <row r="11" customFormat="false" ht="24.75" hidden="false" customHeight="true" outlineLevel="0" collapsed="false">
      <c r="A11" s="204" t="s">
        <v>2448</v>
      </c>
      <c r="B11" s="204"/>
      <c r="C11" s="204"/>
      <c r="D11" s="204"/>
      <c r="E11" s="204"/>
      <c r="F11" s="205"/>
      <c r="G11" s="206" t="s">
        <v>2447</v>
      </c>
      <c r="H11" s="207" t="n">
        <v>0</v>
      </c>
    </row>
    <row r="12" customFormat="false" ht="24.75" hidden="false" customHeight="true" outlineLevel="0" collapsed="false">
      <c r="A12" s="204" t="s">
        <v>2449</v>
      </c>
      <c r="B12" s="204"/>
      <c r="C12" s="204"/>
      <c r="D12" s="204"/>
      <c r="E12" s="204"/>
      <c r="F12" s="92"/>
      <c r="G12" s="206" t="s">
        <v>2447</v>
      </c>
      <c r="H12" s="208" t="n">
        <f aca="false">SUM(H13:H15)</f>
        <v>186.966</v>
      </c>
      <c r="J12" s="183"/>
    </row>
    <row r="13" s="183" customFormat="true" ht="24.75" hidden="false" customHeight="true" outlineLevel="0" collapsed="false">
      <c r="A13" s="204"/>
      <c r="B13" s="204"/>
      <c r="C13" s="204"/>
      <c r="D13" s="204"/>
      <c r="E13" s="204"/>
      <c r="F13" s="209" t="s">
        <v>2450</v>
      </c>
      <c r="G13" s="210" t="s">
        <v>2447</v>
      </c>
      <c r="H13" s="211" t="n">
        <v>132.809</v>
      </c>
      <c r="I13" s="0"/>
    </row>
    <row r="14" s="183" customFormat="true" ht="24.75" hidden="false" customHeight="true" outlineLevel="0" collapsed="false">
      <c r="A14" s="204"/>
      <c r="B14" s="204"/>
      <c r="C14" s="204"/>
      <c r="D14" s="204"/>
      <c r="E14" s="204"/>
      <c r="F14" s="209" t="s">
        <v>2450</v>
      </c>
      <c r="G14" s="210" t="s">
        <v>2447</v>
      </c>
      <c r="H14" s="211" t="n">
        <v>37.507</v>
      </c>
      <c r="I14" s="0"/>
    </row>
    <row r="15" s="183" customFormat="true" ht="24.75" hidden="false" customHeight="true" outlineLevel="0" collapsed="false">
      <c r="A15" s="204"/>
      <c r="B15" s="204"/>
      <c r="C15" s="204"/>
      <c r="D15" s="204"/>
      <c r="E15" s="204"/>
      <c r="F15" s="209" t="s">
        <v>2450</v>
      </c>
      <c r="G15" s="210" t="s">
        <v>2447</v>
      </c>
      <c r="H15" s="211" t="n">
        <v>16.65</v>
      </c>
      <c r="I15" s="0"/>
    </row>
    <row r="16" customFormat="false" ht="24.75" hidden="false" customHeight="true" outlineLevel="0" collapsed="false">
      <c r="A16" s="212" t="s">
        <v>2451</v>
      </c>
      <c r="B16" s="212"/>
      <c r="C16" s="212"/>
      <c r="D16" s="212"/>
      <c r="E16" s="212"/>
      <c r="F16" s="205"/>
      <c r="G16" s="206" t="s">
        <v>2447</v>
      </c>
      <c r="H16" s="213" t="n">
        <v>13666.417</v>
      </c>
    </row>
    <row r="17" customFormat="false" ht="24.75" hidden="false" customHeight="true" outlineLevel="0" collapsed="false">
      <c r="A17" s="212" t="s">
        <v>2452</v>
      </c>
      <c r="B17" s="212"/>
      <c r="C17" s="212"/>
      <c r="D17" s="212"/>
      <c r="E17" s="212"/>
      <c r="F17" s="205"/>
      <c r="G17" s="206" t="s">
        <v>2447</v>
      </c>
      <c r="H17" s="213" t="n">
        <v>230.237</v>
      </c>
    </row>
    <row r="18" customFormat="false" ht="24.75" hidden="false" customHeight="true" outlineLevel="0" collapsed="false">
      <c r="A18" s="212" t="s">
        <v>2453</v>
      </c>
      <c r="B18" s="212"/>
      <c r="C18" s="212"/>
      <c r="D18" s="212"/>
      <c r="E18" s="212"/>
      <c r="F18" s="205"/>
      <c r="G18" s="206" t="s">
        <v>2447</v>
      </c>
      <c r="H18" s="213" t="n">
        <v>0</v>
      </c>
    </row>
    <row r="19" customFormat="false" ht="24.75" hidden="false" customHeight="true" outlineLevel="0" collapsed="false">
      <c r="A19" s="212" t="s">
        <v>2454</v>
      </c>
      <c r="B19" s="212"/>
      <c r="C19" s="212"/>
      <c r="D19" s="212"/>
      <c r="E19" s="212"/>
      <c r="F19" s="205"/>
      <c r="G19" s="206" t="s">
        <v>2447</v>
      </c>
      <c r="H19" s="213" t="n">
        <v>0</v>
      </c>
      <c r="L19" s="214"/>
    </row>
    <row r="20" customFormat="false" ht="24.75" hidden="false" customHeight="true" outlineLevel="0" collapsed="false">
      <c r="A20" s="204" t="s">
        <v>2455</v>
      </c>
      <c r="B20" s="204"/>
      <c r="C20" s="204"/>
      <c r="D20" s="204"/>
      <c r="E20" s="204"/>
      <c r="F20" s="103"/>
      <c r="G20" s="206" t="s">
        <v>2447</v>
      </c>
      <c r="H20" s="215" t="n">
        <f aca="false">H12+H16+H17+H18+H19</f>
        <v>14083.62</v>
      </c>
    </row>
    <row r="21" customFormat="false" ht="24.75" hidden="false" customHeight="true" outlineLevel="0" collapsed="false">
      <c r="A21" s="216" t="s">
        <v>2456</v>
      </c>
      <c r="B21" s="216"/>
      <c r="C21" s="216"/>
      <c r="D21" s="216"/>
      <c r="E21" s="216"/>
      <c r="F21" s="217"/>
      <c r="G21" s="206" t="s">
        <v>2447</v>
      </c>
      <c r="H21" s="218" t="n">
        <v>47122.9</v>
      </c>
    </row>
    <row r="22" customFormat="false" ht="24.75" hidden="false" customHeight="true" outlineLevel="0" collapsed="false">
      <c r="A22" s="219" t="s">
        <v>2457</v>
      </c>
      <c r="B22" s="219"/>
      <c r="C22" s="219"/>
      <c r="D22" s="219"/>
      <c r="E22" s="219"/>
      <c r="F22" s="200"/>
      <c r="G22" s="201" t="s">
        <v>2458</v>
      </c>
      <c r="H22" s="202" t="n">
        <f aca="false">'Объем мощности'!C8</f>
        <v>189.952</v>
      </c>
      <c r="I22" s="220"/>
    </row>
    <row r="23" customFormat="false" ht="24.75" hidden="false" customHeight="true" outlineLevel="0" collapsed="false">
      <c r="A23" s="221" t="s">
        <v>2459</v>
      </c>
      <c r="B23" s="221"/>
      <c r="C23" s="221"/>
      <c r="D23" s="221"/>
      <c r="E23" s="221"/>
      <c r="F23" s="205"/>
      <c r="G23" s="222" t="s">
        <v>2458</v>
      </c>
      <c r="H23" s="207" t="n">
        <v>0</v>
      </c>
    </row>
    <row r="24" customFormat="false" ht="24.75" hidden="false" customHeight="true" outlineLevel="0" collapsed="false">
      <c r="A24" s="221" t="s">
        <v>2460</v>
      </c>
      <c r="B24" s="221"/>
      <c r="C24" s="221"/>
      <c r="D24" s="221"/>
      <c r="E24" s="221"/>
      <c r="F24" s="92"/>
      <c r="G24" s="222" t="s">
        <v>2458</v>
      </c>
      <c r="H24" s="208" t="n">
        <f aca="false">ROUND(H13*H25+H14*H26+H15*H27,3)</f>
        <v>0.152</v>
      </c>
      <c r="M24" s="223"/>
      <c r="N24" s="223"/>
      <c r="O24" s="223"/>
    </row>
    <row r="25" s="183" customFormat="true" ht="24.75" hidden="false" customHeight="true" outlineLevel="0" collapsed="false">
      <c r="A25" s="224" t="s">
        <v>2461</v>
      </c>
      <c r="B25" s="224"/>
      <c r="C25" s="224"/>
      <c r="D25" s="224"/>
      <c r="E25" s="224"/>
      <c r="F25" s="225"/>
      <c r="G25" s="222" t="s">
        <v>2462</v>
      </c>
      <c r="H25" s="226" t="n">
        <f aca="false">'Коэффициент оплаты мощности'!C6</f>
        <v>0</v>
      </c>
      <c r="K25" s="227"/>
      <c r="L25" s="228"/>
      <c r="M25" s="228"/>
      <c r="N25" s="228"/>
    </row>
    <row r="26" s="183" customFormat="true" ht="24.75" hidden="false" customHeight="true" outlineLevel="0" collapsed="false">
      <c r="A26" s="224"/>
      <c r="B26" s="224"/>
      <c r="C26" s="224"/>
      <c r="D26" s="224"/>
      <c r="E26" s="224"/>
      <c r="F26" s="225"/>
      <c r="G26" s="222" t="s">
        <v>2462</v>
      </c>
      <c r="H26" s="229" t="n">
        <f aca="false">'Коэффициент оплаты мощности'!D6</f>
        <v>0.0016806881</v>
      </c>
    </row>
    <row r="27" s="183" customFormat="true" ht="24.75" hidden="false" customHeight="true" outlineLevel="0" collapsed="false">
      <c r="A27" s="224"/>
      <c r="B27" s="224"/>
      <c r="C27" s="224"/>
      <c r="D27" s="224"/>
      <c r="E27" s="224"/>
      <c r="F27" s="225"/>
      <c r="G27" s="222" t="s">
        <v>2462</v>
      </c>
      <c r="H27" s="229" t="n">
        <f aca="false">'Коэффициент оплаты мощности'!E6</f>
        <v>0.00533035942</v>
      </c>
    </row>
    <row r="28" customFormat="false" ht="24.75" hidden="false" customHeight="true" outlineLevel="0" collapsed="false">
      <c r="A28" s="221" t="s">
        <v>2463</v>
      </c>
      <c r="B28" s="221"/>
      <c r="C28" s="221"/>
      <c r="D28" s="221"/>
      <c r="E28" s="221"/>
      <c r="F28" s="205"/>
      <c r="G28" s="222" t="s">
        <v>2458</v>
      </c>
      <c r="H28" s="230" t="n">
        <v>24.826</v>
      </c>
    </row>
    <row r="29" customFormat="false" ht="24.75" hidden="false" customHeight="true" outlineLevel="0" collapsed="false">
      <c r="A29" s="221" t="s">
        <v>2464</v>
      </c>
      <c r="B29" s="221"/>
      <c r="C29" s="221"/>
      <c r="D29" s="221"/>
      <c r="E29" s="221"/>
      <c r="F29" s="205"/>
      <c r="G29" s="222" t="s">
        <v>2458</v>
      </c>
      <c r="H29" s="230" t="n">
        <v>0.326</v>
      </c>
    </row>
    <row r="30" customFormat="false" ht="24.75" hidden="false" customHeight="true" outlineLevel="0" collapsed="false">
      <c r="A30" s="221" t="s">
        <v>2465</v>
      </c>
      <c r="B30" s="221"/>
      <c r="C30" s="221"/>
      <c r="D30" s="221"/>
      <c r="E30" s="221"/>
      <c r="F30" s="205"/>
      <c r="G30" s="222" t="s">
        <v>2458</v>
      </c>
      <c r="H30" s="213" t="n">
        <v>0</v>
      </c>
    </row>
    <row r="31" customFormat="false" ht="24.75" hidden="false" customHeight="true" outlineLevel="0" collapsed="false">
      <c r="A31" s="221" t="s">
        <v>2466</v>
      </c>
      <c r="B31" s="221"/>
      <c r="C31" s="221"/>
      <c r="D31" s="221"/>
      <c r="E31" s="221"/>
      <c r="F31" s="205"/>
      <c r="G31" s="222" t="s">
        <v>2458</v>
      </c>
      <c r="H31" s="213" t="n">
        <v>0</v>
      </c>
    </row>
    <row r="32" customFormat="false" ht="24.75" hidden="false" customHeight="true" outlineLevel="0" collapsed="false">
      <c r="A32" s="224" t="s">
        <v>2467</v>
      </c>
      <c r="B32" s="224"/>
      <c r="C32" s="224"/>
      <c r="D32" s="224"/>
      <c r="E32" s="224"/>
      <c r="F32" s="103"/>
      <c r="G32" s="222" t="s">
        <v>2458</v>
      </c>
      <c r="H32" s="215" t="n">
        <f aca="false">H24+H28+H29+H30+H31</f>
        <v>25.304</v>
      </c>
    </row>
    <row r="33" customFormat="false" ht="24.75" hidden="false" customHeight="true" outlineLevel="0" collapsed="false">
      <c r="A33" s="231" t="s">
        <v>2468</v>
      </c>
      <c r="B33" s="231"/>
      <c r="C33" s="231"/>
      <c r="D33" s="231"/>
      <c r="E33" s="231"/>
      <c r="F33" s="217"/>
      <c r="G33" s="232" t="s">
        <v>2458</v>
      </c>
      <c r="H33" s="233" t="n">
        <v>82.2937</v>
      </c>
    </row>
    <row r="34" customFormat="false" ht="3" hidden="false" customHeight="true" outlineLevel="0" collapsed="false">
      <c r="A34" s="234"/>
      <c r="B34" s="234"/>
      <c r="C34" s="234"/>
      <c r="D34" s="234"/>
      <c r="E34" s="234"/>
      <c r="F34" s="234"/>
      <c r="G34" s="234"/>
      <c r="H34" s="234"/>
    </row>
    <row r="35" customFormat="false" ht="21" hidden="false" customHeight="true" outlineLevel="0" collapsed="false">
      <c r="A35" s="235" t="s">
        <v>2469</v>
      </c>
      <c r="B35" s="235"/>
      <c r="C35" s="235"/>
      <c r="D35" s="235"/>
      <c r="E35" s="235"/>
      <c r="F35" s="235"/>
      <c r="G35" s="235"/>
      <c r="H35" s="235"/>
    </row>
    <row r="36" customFormat="false" ht="78.75" hidden="false" customHeight="true" outlineLevel="0" collapsed="false">
      <c r="A36" s="236"/>
      <c r="B36" s="236"/>
      <c r="C36" s="236"/>
      <c r="D36" s="236"/>
      <c r="E36" s="236"/>
      <c r="F36" s="236"/>
      <c r="G36" s="236"/>
      <c r="H36" s="236"/>
      <c r="J36" s="177"/>
      <c r="K36" s="177"/>
      <c r="L36" s="177"/>
      <c r="M36" s="177"/>
      <c r="N36" s="177"/>
      <c r="O36" s="177"/>
      <c r="P36" s="177"/>
    </row>
    <row r="37" customFormat="false" ht="48" hidden="false" customHeight="true" outlineLevel="0" collapsed="false">
      <c r="A37" s="237" t="s">
        <v>2470</v>
      </c>
      <c r="B37" s="237"/>
      <c r="C37" s="237"/>
      <c r="D37" s="237"/>
      <c r="E37" s="237"/>
      <c r="F37" s="238"/>
      <c r="G37" s="239" t="s">
        <v>2462</v>
      </c>
      <c r="H37" s="240" t="n">
        <f aca="false">ROUND((H22+H23-H32-H33)/(H10+H11-H20-H21),11)</f>
        <v>0.0016480106</v>
      </c>
    </row>
    <row r="38" customFormat="false" ht="48" hidden="false" customHeight="true" outlineLevel="0" collapsed="false">
      <c r="A38" s="235"/>
      <c r="B38" s="235"/>
      <c r="C38" s="235"/>
      <c r="D38" s="235"/>
      <c r="E38" s="235"/>
      <c r="F38" s="235"/>
      <c r="G38" s="235"/>
      <c r="H38" s="235"/>
    </row>
    <row r="39" customFormat="false" ht="78.75" hidden="false" customHeight="true" outlineLevel="0" collapsed="false">
      <c r="A39" s="241" t="s">
        <v>2471</v>
      </c>
      <c r="B39" s="241"/>
      <c r="C39" s="241"/>
      <c r="D39" s="241"/>
      <c r="E39" s="241"/>
      <c r="F39" s="242"/>
      <c r="G39" s="243" t="s">
        <v>2443</v>
      </c>
      <c r="H39" s="244" t="e">
        <f aca="false">ROUND((H8+H9*H37),2)</f>
        <v>#VALUE!</v>
      </c>
    </row>
    <row r="41" customFormat="false" ht="15.75" hidden="false" customHeight="true" outlineLevel="0" collapsed="false">
      <c r="A41" s="203"/>
      <c r="B41" s="203"/>
      <c r="C41" s="203"/>
      <c r="D41" s="203"/>
      <c r="G41" s="245"/>
      <c r="H41" s="245"/>
    </row>
    <row r="42" customFormat="false" ht="12.75" hidden="false" customHeight="false" outlineLevel="0" collapsed="false">
      <c r="A42" s="203"/>
      <c r="B42" s="203"/>
      <c r="C42" s="203"/>
      <c r="D42" s="203"/>
    </row>
    <row r="43" customFormat="false" ht="12.75" hidden="false" customHeight="false" outlineLevel="0" collapsed="false">
      <c r="A43" s="203"/>
      <c r="B43" s="203"/>
      <c r="C43" s="203"/>
      <c r="D43" s="203"/>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9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6" t="s">
        <v>2472</v>
      </c>
      <c r="B1" s="246"/>
    </row>
    <row r="2" customFormat="false" ht="12.75" hidden="false" customHeight="true" outlineLevel="0" collapsed="false">
      <c r="A2" s="247" t="s">
        <v>2473</v>
      </c>
      <c r="B2" s="247" t="s">
        <v>161</v>
      </c>
    </row>
    <row r="3" customFormat="false" ht="12.75" hidden="false" customHeight="true" outlineLevel="0" collapsed="false">
      <c r="A3" s="247" t="s">
        <v>2434</v>
      </c>
      <c r="B3" s="247" t="s">
        <v>2435</v>
      </c>
    </row>
    <row r="4" customFormat="false" ht="12.75" hidden="false" customHeight="true" outlineLevel="0" collapsed="false">
      <c r="A4" s="247" t="s">
        <v>2474</v>
      </c>
      <c r="B4" s="247" t="s">
        <v>2475</v>
      </c>
    </row>
    <row r="5" customFormat="false" ht="12.75" hidden="false" customHeight="true" outlineLevel="0" collapsed="false">
      <c r="A5" s="247" t="s">
        <v>2476</v>
      </c>
      <c r="B5" s="247" t="s">
        <v>159</v>
      </c>
    </row>
    <row r="6" customFormat="false" ht="12.75" hidden="false" customHeight="true" outlineLevel="0" collapsed="false">
      <c r="A6" s="247"/>
      <c r="B6" s="247"/>
    </row>
    <row r="7" customFormat="false" ht="33" hidden="false" customHeight="true" outlineLevel="0" collapsed="false">
      <c r="A7" s="248" t="s">
        <v>86</v>
      </c>
      <c r="B7" s="248" t="s">
        <v>2477</v>
      </c>
    </row>
    <row r="8" customFormat="false" ht="12.75" hidden="false" customHeight="true" outlineLevel="0" collapsed="false">
      <c r="A8" s="249" t="n">
        <v>1</v>
      </c>
      <c r="B8" s="249" t="n">
        <v>2</v>
      </c>
    </row>
    <row r="9" customFormat="false" ht="12.75" hidden="false" customHeight="true" outlineLevel="0" collapsed="false">
      <c r="A9" s="92" t="s">
        <v>269</v>
      </c>
      <c r="B9" s="250" t="n">
        <v>8</v>
      </c>
    </row>
    <row r="10" customFormat="false" ht="12.75" hidden="false" customHeight="true" outlineLevel="0" collapsed="false">
      <c r="A10" s="92" t="s">
        <v>344</v>
      </c>
      <c r="B10" s="250" t="n">
        <v>8</v>
      </c>
    </row>
    <row r="11" customFormat="false" ht="12.75" hidden="false" customHeight="true" outlineLevel="0" collapsed="false">
      <c r="A11" s="92" t="s">
        <v>417</v>
      </c>
      <c r="B11" s="250" t="n">
        <v>7</v>
      </c>
    </row>
    <row r="12" customFormat="false" ht="12.75" hidden="false" customHeight="true" outlineLevel="0" collapsed="false">
      <c r="A12" s="92" t="s">
        <v>490</v>
      </c>
      <c r="B12" s="250" t="n">
        <v>10</v>
      </c>
    </row>
    <row r="13" customFormat="false" ht="12.75" hidden="false" customHeight="true" outlineLevel="0" collapsed="false">
      <c r="A13" s="92" t="s">
        <v>563</v>
      </c>
      <c r="B13" s="250" t="n">
        <v>8</v>
      </c>
    </row>
    <row r="14" customFormat="false" ht="12.75" hidden="false" customHeight="true" outlineLevel="0" collapsed="false">
      <c r="A14" s="92" t="s">
        <v>780</v>
      </c>
      <c r="B14" s="250" t="n">
        <v>8</v>
      </c>
    </row>
    <row r="15" customFormat="false" ht="12.75" hidden="false" customHeight="true" outlineLevel="0" collapsed="false">
      <c r="A15" s="92" t="s">
        <v>851</v>
      </c>
      <c r="B15" s="250" t="n">
        <v>7</v>
      </c>
    </row>
    <row r="16" customFormat="false" ht="12.75" hidden="false" customHeight="true" outlineLevel="0" collapsed="false">
      <c r="A16" s="92" t="s">
        <v>924</v>
      </c>
      <c r="B16" s="250" t="n">
        <v>11</v>
      </c>
    </row>
    <row r="17" customFormat="false" ht="12.75" hidden="false" customHeight="true" outlineLevel="0" collapsed="false">
      <c r="A17" s="92" t="s">
        <v>995</v>
      </c>
      <c r="B17" s="250" t="n">
        <v>8</v>
      </c>
    </row>
    <row r="18" customFormat="false" ht="12.75" hidden="false" customHeight="true" outlineLevel="0" collapsed="false">
      <c r="A18" s="92" t="s">
        <v>1067</v>
      </c>
      <c r="B18" s="250" t="n">
        <v>12</v>
      </c>
    </row>
    <row r="19" customFormat="false" ht="12.75" hidden="false" customHeight="true" outlineLevel="0" collapsed="false">
      <c r="A19" s="92" t="s">
        <v>1283</v>
      </c>
      <c r="B19" s="250" t="n">
        <v>8</v>
      </c>
    </row>
    <row r="20" customFormat="false" ht="12.75" hidden="false" customHeight="true" outlineLevel="0" collapsed="false">
      <c r="A20" s="92" t="s">
        <v>1357</v>
      </c>
      <c r="B20" s="250" t="n">
        <v>12</v>
      </c>
    </row>
    <row r="21" customFormat="false" ht="12.75" hidden="false" customHeight="true" outlineLevel="0" collapsed="false">
      <c r="A21" s="92" t="s">
        <v>1429</v>
      </c>
      <c r="B21" s="250" t="n">
        <v>7</v>
      </c>
    </row>
    <row r="22" customFormat="false" ht="12.75" hidden="false" customHeight="true" outlineLevel="0" collapsed="false">
      <c r="A22" s="92" t="s">
        <v>1501</v>
      </c>
      <c r="B22" s="250" t="n">
        <v>7</v>
      </c>
    </row>
    <row r="23" customFormat="false" ht="12.75" hidden="false" customHeight="true" outlineLevel="0" collapsed="false">
      <c r="A23" s="92" t="s">
        <v>1573</v>
      </c>
      <c r="B23" s="250" t="n">
        <v>7</v>
      </c>
    </row>
    <row r="24" customFormat="false" ht="12.75" hidden="false" customHeight="true" outlineLevel="0" collapsed="false">
      <c r="A24" s="92" t="s">
        <v>1788</v>
      </c>
      <c r="B24" s="250" t="n">
        <v>8</v>
      </c>
    </row>
    <row r="25" customFormat="false" ht="12.75" hidden="false" customHeight="true" outlineLevel="0" collapsed="false">
      <c r="A25" s="92" t="s">
        <v>1860</v>
      </c>
      <c r="B25" s="250" t="n">
        <v>7</v>
      </c>
    </row>
    <row r="26" customFormat="false" ht="12.75" hidden="false" customHeight="true" outlineLevel="0" collapsed="false">
      <c r="A26" s="92" t="s">
        <v>1933</v>
      </c>
      <c r="B26" s="250" t="n">
        <v>13</v>
      </c>
    </row>
    <row r="27" customFormat="false" ht="12.75" hidden="false" customHeight="true" outlineLevel="0" collapsed="false">
      <c r="A27" s="92" t="s">
        <v>2004</v>
      </c>
      <c r="B27" s="250" t="n">
        <v>8</v>
      </c>
    </row>
    <row r="28" customFormat="false" ht="12.75" hidden="false" customHeight="true" outlineLevel="0" collapsed="false">
      <c r="A28" s="92" t="s">
        <v>2074</v>
      </c>
      <c r="B28" s="250" t="n">
        <v>8</v>
      </c>
    </row>
    <row r="29" customFormat="false" ht="12.75" hidden="false" customHeight="true" outlineLevel="0" collapsed="false">
      <c r="A29" s="92" t="s">
        <v>2290</v>
      </c>
      <c r="B29" s="250" t="n">
        <v>8</v>
      </c>
    </row>
    <row r="30" customFormat="false" ht="12.75" hidden="false" customHeight="true" outlineLevel="0" collapsed="false">
      <c r="A30" s="92" t="s">
        <v>2359</v>
      </c>
      <c r="B30" s="250" t="n">
        <v>10</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6" t="s">
        <v>2478</v>
      </c>
      <c r="B1" s="246"/>
      <c r="C1" s="246"/>
    </row>
    <row r="2" customFormat="false" ht="11.25" hidden="false" customHeight="true" outlineLevel="0" collapsed="false">
      <c r="A2" s="247" t="s">
        <v>2473</v>
      </c>
      <c r="B2" s="247" t="s">
        <v>161</v>
      </c>
      <c r="C2" s="247"/>
    </row>
    <row r="3" customFormat="false" ht="11.25" hidden="false" customHeight="true" outlineLevel="0" collapsed="false">
      <c r="A3" s="247" t="s">
        <v>2479</v>
      </c>
      <c r="B3" s="247" t="s">
        <v>2435</v>
      </c>
      <c r="C3" s="247"/>
    </row>
    <row r="4" customFormat="false" ht="11.25" hidden="false" customHeight="true" outlineLevel="0" collapsed="false">
      <c r="A4" s="247" t="s">
        <v>2474</v>
      </c>
      <c r="B4" s="247" t="str">
        <f aca="false">'Часы пика'!B4</f>
        <v>С 01.07.2018 по 31.07.2018</v>
      </c>
      <c r="C4" s="247"/>
    </row>
    <row r="5" customFormat="false" ht="11.25" hidden="false" customHeight="true" outlineLevel="0" collapsed="false">
      <c r="A5" s="247"/>
      <c r="B5" s="247"/>
      <c r="C5" s="247"/>
    </row>
    <row r="6" customFormat="false" ht="52.5" hidden="false" customHeight="true" outlineLevel="0" collapsed="false">
      <c r="A6" s="248" t="s">
        <v>2480</v>
      </c>
      <c r="B6" s="248" t="s">
        <v>2481</v>
      </c>
      <c r="C6" s="248" t="s">
        <v>2482</v>
      </c>
    </row>
    <row r="7" customFormat="false" ht="15" hidden="false" customHeight="false" outlineLevel="0" collapsed="false">
      <c r="A7" s="249" t="n">
        <v>1</v>
      </c>
      <c r="B7" s="249" t="n">
        <v>2</v>
      </c>
      <c r="C7" s="249" t="n">
        <v>3</v>
      </c>
    </row>
    <row r="8" customFormat="false" ht="12.75" hidden="false" customHeight="true" outlineLevel="0" collapsed="false">
      <c r="A8" s="251" t="s">
        <v>2483</v>
      </c>
      <c r="B8" s="251" t="s">
        <v>159</v>
      </c>
      <c r="C8" s="47" t="n">
        <v>189.95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6" t="s">
        <v>2484</v>
      </c>
      <c r="B1" s="246"/>
      <c r="C1" s="246"/>
    </row>
    <row r="2" customFormat="false" ht="12.75" hidden="false" customHeight="false" outlineLevel="0" collapsed="false">
      <c r="A2" s="247" t="s">
        <v>2473</v>
      </c>
      <c r="B2" s="247" t="s">
        <v>161</v>
      </c>
      <c r="C2" s="247"/>
    </row>
    <row r="3" customFormat="false" ht="12.75" hidden="false" customHeight="false" outlineLevel="0" collapsed="false">
      <c r="A3" s="247" t="s">
        <v>2479</v>
      </c>
      <c r="B3" s="247" t="s">
        <v>2435</v>
      </c>
      <c r="C3" s="247"/>
    </row>
    <row r="4" customFormat="false" ht="12.75" hidden="false" customHeight="false" outlineLevel="0" collapsed="false">
      <c r="A4" s="247" t="s">
        <v>2474</v>
      </c>
      <c r="B4" s="247" t="str">
        <f aca="false">'Часы пика'!B4</f>
        <v>С 01.07.2018 по 31.07.2018</v>
      </c>
      <c r="C4" s="247"/>
    </row>
    <row r="5" customFormat="false" ht="12.75" hidden="false" customHeight="false" outlineLevel="0" collapsed="false">
      <c r="A5" s="247"/>
      <c r="B5" s="247"/>
      <c r="C5" s="247"/>
    </row>
    <row r="6" customFormat="false" ht="51" hidden="false" customHeight="false" outlineLevel="0" collapsed="false">
      <c r="A6" s="248" t="s">
        <v>2480</v>
      </c>
      <c r="B6" s="248" t="s">
        <v>2481</v>
      </c>
      <c r="C6" s="248" t="s">
        <v>2485</v>
      </c>
    </row>
    <row r="7" customFormat="false" ht="15" hidden="false" customHeight="false" outlineLevel="0" collapsed="false">
      <c r="A7" s="249" t="n">
        <v>1</v>
      </c>
      <c r="B7" s="249" t="n">
        <v>2</v>
      </c>
      <c r="C7" s="249" t="n">
        <v>3</v>
      </c>
    </row>
    <row r="8" customFormat="false" ht="12.75" hidden="false" customHeight="true" outlineLevel="0" collapsed="false">
      <c r="A8" s="251" t="str">
        <f aca="false">'Объем мощности'!A8</f>
        <v>Июль</v>
      </c>
      <c r="B8" s="251" t="s">
        <v>159</v>
      </c>
      <c r="C8" s="252" t="n">
        <v>111178.46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3" t="s">
        <v>2486</v>
      </c>
      <c r="B2" s="254" t="str">
        <f aca="false">'Объем мощности'!A8</f>
        <v>Июль</v>
      </c>
      <c r="C2" s="254"/>
      <c r="D2" s="255"/>
      <c r="E2" s="255"/>
      <c r="F2" s="255"/>
      <c r="G2" s="255"/>
    </row>
    <row r="4" s="258" customFormat="true" ht="65.25" hidden="false" customHeight="true" outlineLevel="0" collapsed="false">
      <c r="A4" s="256" t="s">
        <v>2487</v>
      </c>
      <c r="B4" s="256" t="s">
        <v>2481</v>
      </c>
      <c r="C4" s="257" t="s">
        <v>2488</v>
      </c>
      <c r="D4" s="257"/>
      <c r="E4" s="257"/>
      <c r="F4" s="257" t="s">
        <v>2489</v>
      </c>
      <c r="G4" s="257"/>
    </row>
    <row r="5" s="258" customFormat="true" ht="38.25" hidden="false" customHeight="true" outlineLevel="0" collapsed="false">
      <c r="A5" s="256"/>
      <c r="B5" s="256"/>
      <c r="C5" s="259" t="s">
        <v>2490</v>
      </c>
      <c r="D5" s="259" t="s">
        <v>2491</v>
      </c>
      <c r="E5" s="259" t="s">
        <v>2492</v>
      </c>
      <c r="F5" s="259" t="s">
        <v>2490</v>
      </c>
      <c r="G5" s="259" t="s">
        <v>2493</v>
      </c>
    </row>
    <row r="6" customFormat="false" ht="12.75" hidden="false" customHeight="false" outlineLevel="0" collapsed="false">
      <c r="A6" s="260" t="s">
        <v>2494</v>
      </c>
      <c r="B6" s="260" t="s">
        <v>159</v>
      </c>
      <c r="C6" s="261" t="n">
        <v>0</v>
      </c>
      <c r="D6" s="261" t="n">
        <v>0.0016806881</v>
      </c>
      <c r="E6" s="261" t="n">
        <v>0.00533035942</v>
      </c>
      <c r="F6" s="261" t="n">
        <v>0</v>
      </c>
      <c r="G6" s="261" t="n">
        <v>0.00360516248</v>
      </c>
    </row>
    <row r="8" customFormat="false" ht="12.75" hidden="false" customHeight="false" outlineLevel="0" collapsed="false">
      <c r="B8" s="103"/>
      <c r="C8" s="103"/>
      <c r="D8" s="103"/>
      <c r="E8" s="103"/>
      <c r="F8" s="103"/>
      <c r="G8" s="103"/>
      <c r="H8" s="103"/>
      <c r="I8" s="103"/>
      <c r="J8" s="103"/>
      <c r="K8" s="103"/>
      <c r="L8" s="103"/>
      <c r="M8" s="103"/>
      <c r="N8" s="103"/>
      <c r="O8" s="103"/>
      <c r="P8" s="103"/>
      <c r="Q8" s="103"/>
      <c r="R8" s="103"/>
      <c r="S8" s="103"/>
      <c r="T8" s="103"/>
      <c r="U8" s="103"/>
      <c r="V8" s="103"/>
      <c r="W8" s="103"/>
      <c r="X8" s="103"/>
      <c r="Y8" s="103"/>
      <c r="Z8" s="103"/>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95</v>
      </c>
    </row>
    <row r="5" customFormat="false" ht="12.75" hidden="false" customHeight="false" outlineLevel="0" collapsed="false">
      <c r="A5" s="262" t="s">
        <v>19</v>
      </c>
      <c r="B5" s="263" t="n">
        <v>3.09</v>
      </c>
      <c r="C5" s="264" t="s">
        <v>2496</v>
      </c>
      <c r="E5" s="265"/>
    </row>
    <row r="6" customFormat="false" ht="15" hidden="false" customHeight="true" outlineLevel="0" collapsed="false">
      <c r="A6" s="266" t="s">
        <v>2497</v>
      </c>
      <c r="B6" s="267"/>
      <c r="C6" s="264"/>
    </row>
    <row r="7" customFormat="false" ht="12.75" hidden="false" customHeight="false" outlineLevel="0" collapsed="false">
      <c r="A7" s="262" t="s">
        <v>25</v>
      </c>
      <c r="B7" s="263" t="n">
        <v>853.35</v>
      </c>
      <c r="C7" s="264" t="s">
        <v>2496</v>
      </c>
    </row>
    <row r="8" customFormat="false" ht="12.75" hidden="false" customHeight="false" outlineLevel="0" collapsed="false">
      <c r="A8" s="262" t="s">
        <v>26</v>
      </c>
      <c r="B8" s="263" t="n">
        <v>1489.61</v>
      </c>
      <c r="C8" s="264" t="s">
        <v>2496</v>
      </c>
    </row>
    <row r="9" customFormat="false" ht="12.75" hidden="false" customHeight="false" outlineLevel="0" collapsed="false">
      <c r="A9" s="262" t="s">
        <v>27</v>
      </c>
      <c r="B9" s="263" t="n">
        <v>1725.49</v>
      </c>
      <c r="C9" s="264" t="s">
        <v>2496</v>
      </c>
    </row>
    <row r="10" customFormat="false" ht="13.5" hidden="false" customHeight="false" outlineLevel="0" collapsed="false">
      <c r="A10" s="268" t="s">
        <v>28</v>
      </c>
      <c r="B10" s="269" t="n">
        <v>2692.08</v>
      </c>
      <c r="C10" s="270" t="s">
        <v>2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71" t="s">
        <v>2498</v>
      </c>
    </row>
    <row r="2" customFormat="false" ht="22.5" hidden="false" customHeight="true" outlineLevel="0" collapsed="false">
      <c r="A2" s="272" t="s">
        <v>2499</v>
      </c>
    </row>
    <row r="3" customFormat="false" ht="16.5" hidden="false" customHeight="false" outlineLevel="0" collapsed="false">
      <c r="A3" s="272" t="s">
        <v>2500</v>
      </c>
    </row>
    <row r="4" customFormat="false" ht="16.5" hidden="false" customHeight="false" outlineLevel="0" collapsed="false">
      <c r="A4" s="272" t="s">
        <v>2501</v>
      </c>
    </row>
    <row r="5" customFormat="false" ht="16.5" hidden="false" customHeight="false" outlineLevel="0" collapsed="false">
      <c r="A5" s="272" t="s">
        <v>2502</v>
      </c>
    </row>
    <row r="6" customFormat="false" ht="18.75" hidden="false" customHeight="false" outlineLevel="0" collapsed="false">
      <c r="A6" s="273"/>
    </row>
    <row r="7" customFormat="false" ht="18.75" hidden="false" customHeight="false" outlineLevel="0" collapsed="false">
      <c r="A7" s="273" t="s">
        <v>2503</v>
      </c>
      <c r="B7" s="274"/>
      <c r="C7" s="274"/>
      <c r="D7" s="274"/>
      <c r="E7" s="274"/>
      <c r="F7" s="274"/>
      <c r="G7" s="274"/>
    </row>
    <row r="8" customFormat="false" ht="18.75" hidden="false" customHeight="false" outlineLevel="0" collapsed="false">
      <c r="A8" s="273"/>
      <c r="B8" s="274"/>
      <c r="C8" s="274"/>
      <c r="D8" s="274"/>
      <c r="E8" s="274"/>
      <c r="F8" s="274"/>
      <c r="G8" s="274"/>
    </row>
    <row r="9" customFormat="false" ht="18.75" hidden="false" customHeight="false" outlineLevel="0" collapsed="false">
      <c r="A9" s="273" t="s">
        <v>2504</v>
      </c>
      <c r="B9" s="274"/>
      <c r="C9" s="274"/>
      <c r="D9" s="274"/>
      <c r="E9" s="274"/>
      <c r="F9" s="274"/>
      <c r="G9" s="274"/>
      <c r="N9" s="275" t="s">
        <v>2505</v>
      </c>
    </row>
    <row r="10" customFormat="false" ht="18.75" hidden="false" customHeight="false" outlineLevel="0" collapsed="false">
      <c r="A10" s="273"/>
      <c r="B10" s="274"/>
      <c r="C10" s="274"/>
      <c r="D10" s="274"/>
      <c r="E10" s="274"/>
      <c r="F10" s="274"/>
      <c r="G10" s="274"/>
    </row>
    <row r="11" customFormat="false" ht="18.75" hidden="false" customHeight="false" outlineLevel="0" collapsed="false">
      <c r="A11" s="273" t="s">
        <v>2506</v>
      </c>
      <c r="B11" s="274"/>
      <c r="C11" s="274"/>
      <c r="D11" s="274"/>
      <c r="E11" s="274"/>
      <c r="F11" s="274"/>
      <c r="G11" s="274"/>
    </row>
    <row r="12" customFormat="false" ht="18.75" hidden="false" customHeight="false" outlineLevel="0" collapsed="false">
      <c r="A12" s="273"/>
      <c r="B12" s="276" t="s">
        <v>2507</v>
      </c>
      <c r="C12" s="274" t="s">
        <v>2508</v>
      </c>
      <c r="D12" s="276" t="s">
        <v>2509</v>
      </c>
      <c r="E12" s="274"/>
      <c r="F12" s="274"/>
      <c r="G12" s="274"/>
    </row>
    <row r="13" customFormat="false" ht="18.75" hidden="false" customHeight="false" outlineLevel="0" collapsed="false">
      <c r="A13" s="277"/>
      <c r="B13" s="277"/>
      <c r="C13" s="274"/>
      <c r="D13" s="274"/>
      <c r="E13" s="274"/>
      <c r="F13" s="274"/>
      <c r="G13" s="274"/>
    </row>
    <row r="14" customFormat="false" ht="18.75" hidden="false" customHeight="false" outlineLevel="0" collapsed="false">
      <c r="A14" s="274"/>
      <c r="B14" s="274"/>
      <c r="C14" s="274"/>
      <c r="D14" s="274"/>
      <c r="E14" s="274"/>
      <c r="F14" s="274"/>
      <c r="G14" s="274"/>
    </row>
    <row r="15" customFormat="false" ht="18" hidden="false" customHeight="true" outlineLevel="0" collapsed="false">
      <c r="A15" s="273" t="s">
        <v>2510</v>
      </c>
      <c r="B15" s="274"/>
      <c r="C15" s="274"/>
      <c r="D15" s="274"/>
      <c r="E15" s="274"/>
      <c r="F15" s="274"/>
      <c r="G15" s="274"/>
      <c r="H15" s="278"/>
      <c r="I15" s="278"/>
      <c r="J15" s="278"/>
    </row>
    <row r="16" customFormat="false" ht="18.75" hidden="true" customHeight="false" outlineLevel="0" collapsed="false">
      <c r="A16" s="273"/>
      <c r="B16" s="274"/>
      <c r="C16" s="274"/>
      <c r="D16" s="274"/>
      <c r="E16" s="274"/>
      <c r="F16" s="274"/>
      <c r="G16" s="274"/>
      <c r="H16" s="278"/>
      <c r="I16" s="278"/>
      <c r="J16" s="278"/>
    </row>
    <row r="17" customFormat="false" ht="39.75" hidden="false" customHeight="true" outlineLevel="0" collapsed="false">
      <c r="A17" s="279" t="s">
        <v>2511</v>
      </c>
      <c r="B17" s="279"/>
      <c r="C17" s="279"/>
      <c r="D17" s="279"/>
      <c r="E17" s="279"/>
      <c r="F17" s="279"/>
      <c r="G17" s="279"/>
      <c r="H17" s="279"/>
      <c r="I17" s="279"/>
      <c r="J17" s="279"/>
      <c r="K17" s="279"/>
      <c r="L17" s="279"/>
      <c r="M17" s="279"/>
      <c r="N17" s="279"/>
      <c r="O17" s="279"/>
      <c r="P17" s="279"/>
      <c r="Q17" s="279"/>
      <c r="R17" s="279"/>
      <c r="S17" s="279"/>
      <c r="T17" s="279"/>
      <c r="U17" s="279"/>
      <c r="V17" s="279"/>
    </row>
    <row r="18" customFormat="false" ht="18.75" hidden="true" customHeight="false" outlineLevel="0" collapsed="false">
      <c r="A18" s="273"/>
      <c r="B18" s="274"/>
      <c r="C18" s="274"/>
      <c r="D18" s="274"/>
      <c r="E18" s="274"/>
      <c r="F18" s="274"/>
      <c r="G18" s="274"/>
      <c r="H18" s="278"/>
      <c r="I18" s="278"/>
      <c r="J18" s="278"/>
    </row>
    <row r="19" customFormat="false" ht="15.75" hidden="false" customHeight="false" outlineLevel="0" collapsed="false">
      <c r="A19" s="280"/>
      <c r="B19" s="278"/>
      <c r="C19" s="278"/>
      <c r="D19" s="278"/>
      <c r="E19" s="278"/>
      <c r="F19" s="278"/>
      <c r="G19" s="278"/>
      <c r="H19" s="278"/>
      <c r="I19" s="278"/>
      <c r="J19" s="278"/>
    </row>
    <row r="20" customFormat="false" ht="15.75" hidden="false" customHeight="false" outlineLevel="0" collapsed="false">
      <c r="A20" s="280" t="s">
        <v>2512</v>
      </c>
      <c r="B20" s="278"/>
      <c r="C20" s="278"/>
      <c r="D20" s="278"/>
      <c r="E20" s="278"/>
      <c r="F20" s="278"/>
      <c r="G20" s="278"/>
      <c r="H20" s="278"/>
      <c r="I20" s="278"/>
      <c r="J20" s="278"/>
    </row>
    <row r="21" customFormat="false" ht="15.75" hidden="false" customHeight="false" outlineLevel="0" collapsed="false">
      <c r="A21" s="280" t="s">
        <v>2513</v>
      </c>
      <c r="B21" s="278"/>
      <c r="C21" s="278"/>
      <c r="D21" s="278"/>
      <c r="E21" s="278"/>
      <c r="F21" s="278"/>
      <c r="G21" s="278"/>
      <c r="H21" s="278"/>
      <c r="I21" s="278"/>
      <c r="J21" s="278"/>
    </row>
    <row r="22" customFormat="false" ht="16.5" hidden="false" customHeight="false" outlineLevel="0" collapsed="false">
      <c r="A22" s="281"/>
      <c r="B22" s="278"/>
      <c r="C22" s="278"/>
      <c r="D22" s="278"/>
      <c r="E22" s="278"/>
      <c r="F22" s="278"/>
      <c r="G22" s="278"/>
      <c r="H22" s="278"/>
      <c r="I22" s="278"/>
      <c r="J22" s="278"/>
    </row>
    <row r="23" customFormat="false" ht="15.75" hidden="false" customHeight="true" outlineLevel="0" collapsed="false">
      <c r="A23" s="282" t="s">
        <v>2514</v>
      </c>
      <c r="B23" s="283" t="s">
        <v>2515</v>
      </c>
      <c r="C23" s="284" t="s">
        <v>2516</v>
      </c>
      <c r="D23" s="284"/>
      <c r="E23" s="278"/>
      <c r="F23" s="278"/>
      <c r="G23" s="278"/>
      <c r="H23" s="278"/>
      <c r="I23" s="278"/>
      <c r="J23" s="278"/>
    </row>
    <row r="24" customFormat="false" ht="30.75" hidden="false" customHeight="true" outlineLevel="0" collapsed="false">
      <c r="A24" s="282"/>
      <c r="B24" s="285" t="s">
        <v>2517</v>
      </c>
      <c r="C24" s="286" t="s">
        <v>2518</v>
      </c>
      <c r="D24" s="286"/>
      <c r="E24" s="278"/>
      <c r="F24" s="278"/>
      <c r="G24" s="278"/>
      <c r="H24" s="278"/>
      <c r="I24" s="278"/>
      <c r="J24" s="278"/>
    </row>
    <row r="25" customFormat="false" ht="30.75" hidden="false" customHeight="true" outlineLevel="0" collapsed="false">
      <c r="A25" s="282"/>
      <c r="B25" s="285" t="s">
        <v>2519</v>
      </c>
      <c r="C25" s="287" t="s">
        <v>2520</v>
      </c>
      <c r="D25" s="287"/>
      <c r="E25" s="278"/>
      <c r="F25" s="278"/>
      <c r="G25" s="278"/>
      <c r="H25" s="278"/>
      <c r="I25" s="278"/>
      <c r="J25" s="278"/>
    </row>
    <row r="26" customFormat="false" ht="15.75" hidden="false" customHeight="true" outlineLevel="0" collapsed="false">
      <c r="A26" s="282"/>
      <c r="B26" s="288"/>
      <c r="C26" s="284" t="s">
        <v>2521</v>
      </c>
      <c r="D26" s="284"/>
      <c r="E26" s="278"/>
      <c r="F26" s="278"/>
      <c r="G26" s="278"/>
      <c r="H26" s="278"/>
      <c r="I26" s="278"/>
      <c r="J26" s="278"/>
    </row>
    <row r="27" customFormat="false" ht="15.75" hidden="false" customHeight="false" outlineLevel="0" collapsed="false">
      <c r="A27" s="282"/>
      <c r="B27" s="289"/>
      <c r="C27" s="290" t="s">
        <v>2522</v>
      </c>
      <c r="D27" s="291" t="s">
        <v>2523</v>
      </c>
      <c r="E27" s="278"/>
      <c r="F27" s="278"/>
      <c r="G27" s="278"/>
      <c r="H27" s="278"/>
      <c r="I27" s="278"/>
      <c r="J27" s="278"/>
    </row>
    <row r="28" customFormat="false" ht="15.75" hidden="false" customHeight="false" outlineLevel="0" collapsed="false">
      <c r="A28" s="292" t="n">
        <v>1</v>
      </c>
      <c r="B28" s="293" t="n">
        <v>2</v>
      </c>
      <c r="C28" s="293" t="n">
        <v>3</v>
      </c>
      <c r="D28" s="294" t="n">
        <v>4</v>
      </c>
      <c r="E28" s="278"/>
      <c r="F28" s="278"/>
      <c r="G28" s="278"/>
      <c r="H28" s="278"/>
      <c r="I28" s="278"/>
      <c r="J28" s="278"/>
    </row>
    <row r="29" customFormat="false" ht="30.75" hidden="false" customHeight="false" outlineLevel="0" collapsed="false">
      <c r="A29" s="287" t="n">
        <v>1</v>
      </c>
      <c r="B29" s="290" t="s">
        <v>2524</v>
      </c>
      <c r="C29" s="293" t="n">
        <v>0.05143</v>
      </c>
      <c r="D29" s="293" t="n">
        <v>0.16029</v>
      </c>
      <c r="E29" s="278"/>
      <c r="F29" s="278"/>
      <c r="G29" s="278"/>
      <c r="H29" s="278"/>
      <c r="I29" s="278"/>
      <c r="J29" s="278"/>
    </row>
    <row r="30" customFormat="false" ht="18.75" hidden="false" customHeight="false" outlineLevel="0" collapsed="false">
      <c r="A30" s="273"/>
      <c r="B30" s="278"/>
      <c r="C30" s="278"/>
      <c r="D30" s="278"/>
      <c r="E30" s="278"/>
      <c r="F30" s="278"/>
      <c r="G30" s="278"/>
      <c r="H30" s="278"/>
      <c r="I30" s="278"/>
      <c r="J30" s="278"/>
    </row>
    <row r="31" customFormat="false" ht="15.75" hidden="false" customHeight="false" outlineLevel="0" collapsed="false">
      <c r="A31" s="280" t="s">
        <v>2525</v>
      </c>
      <c r="B31" s="278"/>
      <c r="C31" s="278"/>
      <c r="D31" s="278"/>
      <c r="E31" s="278"/>
      <c r="F31" s="278"/>
      <c r="G31" s="278"/>
      <c r="H31" s="278"/>
      <c r="I31" s="278"/>
      <c r="J31" s="278"/>
    </row>
    <row r="32" customFormat="false" ht="16.5" hidden="false" customHeight="false" outlineLevel="0" collapsed="false">
      <c r="A32" s="280"/>
      <c r="B32" s="278"/>
      <c r="C32" s="278"/>
      <c r="D32" s="278"/>
      <c r="E32" s="278"/>
      <c r="F32" s="278"/>
      <c r="G32" s="278"/>
      <c r="H32" s="278"/>
      <c r="I32" s="278"/>
      <c r="J32" s="278"/>
    </row>
    <row r="33" customFormat="false" ht="15.75" hidden="false" customHeight="true" outlineLevel="0" collapsed="false">
      <c r="A33" s="282" t="s">
        <v>2514</v>
      </c>
      <c r="B33" s="283" t="s">
        <v>2515</v>
      </c>
      <c r="C33" s="284" t="s">
        <v>2516</v>
      </c>
      <c r="D33" s="284"/>
      <c r="E33" s="278"/>
      <c r="F33" s="278"/>
      <c r="G33" s="278"/>
      <c r="H33" s="278"/>
      <c r="I33" s="278"/>
      <c r="J33" s="278"/>
    </row>
    <row r="34" customFormat="false" ht="30.75" hidden="false" customHeight="true" outlineLevel="0" collapsed="false">
      <c r="A34" s="282"/>
      <c r="B34" s="285" t="s">
        <v>2526</v>
      </c>
      <c r="C34" s="284" t="s">
        <v>2527</v>
      </c>
      <c r="D34" s="284"/>
      <c r="E34" s="278"/>
      <c r="F34" s="278"/>
      <c r="G34" s="278"/>
      <c r="H34" s="278"/>
      <c r="I34" s="278"/>
      <c r="J34" s="278"/>
    </row>
    <row r="35" customFormat="false" ht="45.75" hidden="false" customHeight="true" outlineLevel="0" collapsed="false">
      <c r="A35" s="282"/>
      <c r="B35" s="285" t="s">
        <v>2528</v>
      </c>
      <c r="C35" s="282" t="s">
        <v>2529</v>
      </c>
      <c r="D35" s="282"/>
      <c r="E35" s="278"/>
      <c r="F35" s="278"/>
      <c r="G35" s="278"/>
      <c r="H35" s="278"/>
      <c r="I35" s="278"/>
      <c r="J35" s="278"/>
    </row>
    <row r="36" customFormat="false" ht="13.5" hidden="false" customHeight="false" outlineLevel="0" collapsed="false">
      <c r="A36" s="282"/>
      <c r="B36" s="289"/>
      <c r="C36" s="295" t="s">
        <v>2530</v>
      </c>
      <c r="D36" s="296" t="s">
        <v>2531</v>
      </c>
      <c r="E36" s="278"/>
      <c r="F36" s="278"/>
      <c r="G36" s="278"/>
      <c r="H36" s="278"/>
      <c r="I36" s="278"/>
      <c r="J36" s="278"/>
    </row>
    <row r="37" customFormat="false" ht="15.75" hidden="false" customHeight="false" outlineLevel="0" collapsed="false">
      <c r="A37" s="292" t="n">
        <v>1</v>
      </c>
      <c r="B37" s="293" t="n">
        <v>2</v>
      </c>
      <c r="C37" s="293" t="n">
        <v>3</v>
      </c>
      <c r="D37" s="294" t="n">
        <v>4</v>
      </c>
      <c r="E37" s="278"/>
      <c r="F37" s="278"/>
      <c r="G37" s="278"/>
      <c r="H37" s="278"/>
      <c r="I37" s="278"/>
      <c r="J37" s="278"/>
    </row>
    <row r="38" customFormat="false" ht="38.25" hidden="false" customHeight="true" outlineLevel="0" collapsed="false">
      <c r="A38" s="284"/>
      <c r="B38" s="284" t="s">
        <v>2524</v>
      </c>
      <c r="C38" s="297" t="s">
        <v>2532</v>
      </c>
      <c r="D38" s="298" t="n">
        <v>0.3088</v>
      </c>
      <c r="E38" s="278"/>
      <c r="F38" s="278"/>
      <c r="G38" s="278"/>
      <c r="H38" s="278"/>
      <c r="I38" s="278"/>
      <c r="J38" s="278"/>
    </row>
    <row r="39" customFormat="false" ht="38.25" hidden="false" customHeight="false" outlineLevel="0" collapsed="false">
      <c r="A39" s="284"/>
      <c r="B39" s="284"/>
      <c r="C39" s="297" t="s">
        <v>2533</v>
      </c>
      <c r="D39" s="298"/>
      <c r="E39" s="278"/>
      <c r="F39" s="278"/>
      <c r="G39" s="278"/>
      <c r="H39" s="278"/>
      <c r="I39" s="278"/>
      <c r="J39" s="278"/>
    </row>
    <row r="40" customFormat="false" ht="51" hidden="false" customHeight="false" outlineLevel="0" collapsed="false">
      <c r="A40" s="284"/>
      <c r="B40" s="284"/>
      <c r="C40" s="290" t="s">
        <v>2534</v>
      </c>
      <c r="D40" s="293" t="n">
        <v>0.00156</v>
      </c>
      <c r="E40" s="278"/>
      <c r="F40" s="278"/>
      <c r="G40" s="278"/>
      <c r="H40" s="278"/>
      <c r="I40" s="278"/>
      <c r="J40" s="278"/>
    </row>
    <row r="41" customFormat="false" ht="35.25" hidden="false" customHeight="false" outlineLevel="0" collapsed="false">
      <c r="A41" s="284"/>
      <c r="B41" s="284"/>
      <c r="C41" s="290" t="s">
        <v>2535</v>
      </c>
      <c r="D41" s="293" t="n">
        <v>0.10293</v>
      </c>
      <c r="E41" s="278"/>
      <c r="F41" s="278"/>
      <c r="G41" s="278"/>
      <c r="H41" s="278"/>
      <c r="I41" s="278"/>
      <c r="J41" s="278"/>
    </row>
    <row r="42" customFormat="false" ht="12.75" hidden="false" customHeight="false" outlineLevel="0" collapsed="false">
      <c r="A42" s="299" t="s">
        <v>2536</v>
      </c>
      <c r="B42" s="278"/>
      <c r="C42" s="278"/>
      <c r="D42" s="278"/>
      <c r="E42" s="278"/>
      <c r="F42" s="278"/>
      <c r="G42" s="278"/>
      <c r="H42" s="278"/>
      <c r="I42" s="278"/>
      <c r="J42" s="278"/>
    </row>
    <row r="43" customFormat="false" ht="23.25" hidden="false" customHeight="true" outlineLevel="0" collapsed="false">
      <c r="A43" s="299" t="s">
        <v>2537</v>
      </c>
      <c r="B43" s="278"/>
      <c r="C43" s="278"/>
      <c r="D43" s="278"/>
      <c r="E43" s="278"/>
      <c r="F43" s="278"/>
      <c r="G43" s="278"/>
      <c r="H43" s="278"/>
      <c r="I43" s="278"/>
      <c r="J43" s="278"/>
    </row>
    <row r="44" customFormat="false" ht="18.75" hidden="false" customHeight="true" outlineLevel="0" collapsed="false">
      <c r="A44" s="299" t="s">
        <v>2538</v>
      </c>
      <c r="B44" s="278"/>
      <c r="C44" s="278"/>
      <c r="D44" s="278"/>
      <c r="E44" s="278"/>
      <c r="F44" s="278"/>
      <c r="G44" s="278"/>
      <c r="H44" s="278"/>
      <c r="I44" s="278"/>
      <c r="J44" s="278"/>
    </row>
  </sheetData>
  <mergeCells count="13">
    <mergeCell ref="A17:V17"/>
    <mergeCell ref="A23:A27"/>
    <mergeCell ref="C23:D23"/>
    <mergeCell ref="C24:D24"/>
    <mergeCell ref="C25:D25"/>
    <mergeCell ref="C26:D26"/>
    <mergeCell ref="A33:A36"/>
    <mergeCell ref="C33:D33"/>
    <mergeCell ref="C34:D34"/>
    <mergeCell ref="C35:D35"/>
    <mergeCell ref="A38:A41"/>
    <mergeCell ref="B38:B41"/>
    <mergeCell ref="D38:D39"/>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H36" activeCellId="0" sqref="BH36:CH36"/>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90,73</v>
      </c>
      <c r="FM10" s="64" t="n">
        <v>308.8</v>
      </c>
      <c r="FN10" s="24" t="n">
        <f aca="false">'1 ЦК'!FN19:FP19</f>
        <v>3.09</v>
      </c>
      <c r="FO10" s="61"/>
      <c r="FP10" s="61"/>
      <c r="FQ10" s="26" t="n">
        <f aca="false">Тарифы!B7</f>
        <v>853.35</v>
      </c>
      <c r="FR10" s="26" t="n">
        <f aca="false">Тарифы!B8</f>
        <v>1489.61</v>
      </c>
      <c r="FS10" s="26" t="n">
        <f aca="false">Тарифы!B9</f>
        <v>1725.49</v>
      </c>
      <c r="FT10" s="26" t="n">
        <f aca="false">Тарифы!B10</f>
        <v>2692.0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947,45</v>
      </c>
      <c r="FM11" s="64" t="n">
        <v>308.8</v>
      </c>
      <c r="FN11" s="24" t="n">
        <f aca="false">'1 ЦК'!FN19:FP19</f>
        <v>3.09</v>
      </c>
      <c r="FO11" s="61"/>
      <c r="FP11" s="61"/>
      <c r="FQ11" s="26" t="n">
        <f aca="false">FQ10</f>
        <v>853.35</v>
      </c>
      <c r="FR11" s="26" t="n">
        <f aca="false">FR10</f>
        <v>1489.61</v>
      </c>
      <c r="FS11" s="26" t="n">
        <f aca="false">FS10</f>
        <v>1725.49</v>
      </c>
      <c r="FT11" s="26" t="n">
        <f aca="false">FT10</f>
        <v>2692.0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3919,56</v>
      </c>
      <c r="FM12" s="64" t="n">
        <v>308.8</v>
      </c>
      <c r="FN12" s="24" t="n">
        <f aca="false">'1 ЦК'!FN19:FP19</f>
        <v>3.09</v>
      </c>
      <c r="FO12" s="61"/>
      <c r="FP12" s="61"/>
      <c r="FQ12" s="26" t="n">
        <f aca="false">FQ10</f>
        <v>853.35</v>
      </c>
      <c r="FR12" s="26" t="n">
        <f aca="false">FR10</f>
        <v>1489.61</v>
      </c>
      <c r="FS12" s="26" t="n">
        <f aca="false">FS10</f>
        <v>1725.49</v>
      </c>
      <c r="FT12" s="26" t="n">
        <f aca="false">FT10</f>
        <v>2692.0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5"/>
      <c r="FM13" s="66"/>
      <c r="FN13" s="30"/>
      <c r="FO13" s="67"/>
      <c r="FP13" s="67"/>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68"/>
      <c r="FN14" s="69"/>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6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90,73</v>
      </c>
      <c r="FM16" s="64" t="n">
        <v>308.8</v>
      </c>
      <c r="FN16" s="24" t="n">
        <f aca="false">FN10</f>
        <v>3.09</v>
      </c>
      <c r="FO16" s="61"/>
      <c r="FP16" s="61"/>
      <c r="FQ16" s="26" t="n">
        <f aca="false">FQ10</f>
        <v>853.35</v>
      </c>
      <c r="FR16" s="26" t="n">
        <f aca="false">FR10</f>
        <v>1489.61</v>
      </c>
      <c r="FS16" s="26" t="n">
        <f aca="false">FS10</f>
        <v>1725.49</v>
      </c>
      <c r="FT16" s="26" t="n">
        <f aca="false">FT10</f>
        <v>2692.0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947,45</v>
      </c>
      <c r="FM17" s="64" t="n">
        <v>308.8</v>
      </c>
      <c r="FN17" s="24" t="n">
        <f aca="false">FN10</f>
        <v>3.09</v>
      </c>
      <c r="FO17" s="61"/>
      <c r="FP17" s="61"/>
      <c r="FQ17" s="26" t="n">
        <f aca="false">FQ10</f>
        <v>853.35</v>
      </c>
      <c r="FR17" s="26" t="n">
        <f aca="false">FR10</f>
        <v>1489.61</v>
      </c>
      <c r="FS17" s="26" t="n">
        <f aca="false">FS10</f>
        <v>1725.49</v>
      </c>
      <c r="FT17" s="26" t="n">
        <f aca="false">FT10</f>
        <v>2692.0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3919,56</v>
      </c>
      <c r="FM18" s="64" t="n">
        <v>308.8</v>
      </c>
      <c r="FN18" s="24" t="n">
        <f aca="false">FN10</f>
        <v>3.09</v>
      </c>
      <c r="FO18" s="61"/>
      <c r="FP18" s="61"/>
      <c r="FQ18" s="26" t="n">
        <f aca="false">FQ10</f>
        <v>853.35</v>
      </c>
      <c r="FR18" s="26" t="n">
        <f aca="false">FR10</f>
        <v>1489.61</v>
      </c>
      <c r="FS18" s="26" t="n">
        <f aca="false">FS10</f>
        <v>1725.49</v>
      </c>
      <c r="FT18" s="26" t="n">
        <f aca="false">FT10</f>
        <v>2692.0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5"/>
      <c r="FM19" s="66"/>
      <c r="FN19" s="30"/>
      <c r="FO19" s="67"/>
      <c r="FP19" s="67"/>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68"/>
      <c r="FN20" s="69"/>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6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90,73</v>
      </c>
      <c r="FM22" s="64" t="n">
        <v>1.56</v>
      </c>
      <c r="FN22" s="24" t="n">
        <f aca="false">FN10</f>
        <v>3.09</v>
      </c>
      <c r="FO22" s="61"/>
      <c r="FP22" s="61"/>
      <c r="FQ22" s="26" t="n">
        <f aca="false">FQ10</f>
        <v>853.35</v>
      </c>
      <c r="FR22" s="26" t="n">
        <f aca="false">FR10</f>
        <v>1489.61</v>
      </c>
      <c r="FS22" s="26" t="n">
        <f aca="false">FS10</f>
        <v>1725.49</v>
      </c>
      <c r="FT22" s="26" t="n">
        <f aca="false">FT10</f>
        <v>2692.0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947,45</v>
      </c>
      <c r="FM23" s="64" t="n">
        <v>1.56</v>
      </c>
      <c r="FN23" s="24" t="n">
        <f aca="false">FN11</f>
        <v>3.09</v>
      </c>
      <c r="FO23" s="61"/>
      <c r="FP23" s="61"/>
      <c r="FQ23" s="26" t="n">
        <f aca="false">FQ10</f>
        <v>853.35</v>
      </c>
      <c r="FR23" s="26" t="n">
        <f aca="false">FR10</f>
        <v>1489.61</v>
      </c>
      <c r="FS23" s="26" t="n">
        <f aca="false">FS10</f>
        <v>1725.49</v>
      </c>
      <c r="FT23" s="26" t="n">
        <f aca="false">FT10</f>
        <v>2692.0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3919,56</v>
      </c>
      <c r="FM24" s="64" t="n">
        <v>1.56</v>
      </c>
      <c r="FN24" s="24" t="n">
        <f aca="false">FN12</f>
        <v>3.09</v>
      </c>
      <c r="FO24" s="61"/>
      <c r="FP24" s="61"/>
      <c r="FQ24" s="26" t="n">
        <f aca="false">FQ10</f>
        <v>853.35</v>
      </c>
      <c r="FR24" s="26" t="n">
        <f aca="false">FR10</f>
        <v>1489.61</v>
      </c>
      <c r="FS24" s="26" t="n">
        <f aca="false">FS10</f>
        <v>1725.49</v>
      </c>
      <c r="FT24" s="26" t="n">
        <f aca="false">FT10</f>
        <v>2692.0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5"/>
      <c r="FM25" s="66"/>
      <c r="FN25" s="30"/>
      <c r="FO25" s="67"/>
      <c r="FP25" s="67"/>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68"/>
      <c r="FN26" s="69"/>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6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90,73</v>
      </c>
      <c r="FM28" s="64" t="n">
        <v>102.93</v>
      </c>
      <c r="FN28" s="24" t="n">
        <f aca="false">FN16</f>
        <v>3.09</v>
      </c>
      <c r="FO28" s="61"/>
      <c r="FP28" s="61"/>
      <c r="FQ28" s="26" t="n">
        <f aca="false">FQ10</f>
        <v>853.35</v>
      </c>
      <c r="FR28" s="26" t="n">
        <f aca="false">FR10</f>
        <v>1489.61</v>
      </c>
      <c r="FS28" s="26" t="n">
        <f aca="false">FS10</f>
        <v>1725.49</v>
      </c>
      <c r="FT28" s="26" t="n">
        <f aca="false">FT10</f>
        <v>2692.0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947,45</v>
      </c>
      <c r="FM29" s="64" t="n">
        <v>102.93</v>
      </c>
      <c r="FN29" s="24" t="n">
        <f aca="false">FN11</f>
        <v>3.09</v>
      </c>
      <c r="FO29" s="61"/>
      <c r="FP29" s="61"/>
      <c r="FQ29" s="26" t="n">
        <f aca="false">FQ10</f>
        <v>853.35</v>
      </c>
      <c r="FR29" s="26" t="n">
        <f aca="false">FR10</f>
        <v>1489.61</v>
      </c>
      <c r="FS29" s="26" t="n">
        <f aca="false">FS10</f>
        <v>1725.49</v>
      </c>
      <c r="FT29" s="26" t="n">
        <f aca="false">FT10</f>
        <v>2692.0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3919,56</v>
      </c>
      <c r="FM30" s="64" t="n">
        <v>102.93</v>
      </c>
      <c r="FN30" s="24" t="n">
        <f aca="false">FN12</f>
        <v>3.09</v>
      </c>
      <c r="FO30" s="61"/>
      <c r="FP30" s="61"/>
      <c r="FQ30" s="26" t="n">
        <f aca="false">FQ10</f>
        <v>853.35</v>
      </c>
      <c r="FR30" s="26" t="n">
        <f aca="false">FR10</f>
        <v>1489.61</v>
      </c>
      <c r="FS30" s="26" t="n">
        <f aca="false">FS10</f>
        <v>1725.49</v>
      </c>
      <c r="FT30" s="26" t="n">
        <f aca="false">FT10</f>
        <v>2692.0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65"/>
      <c r="FM31" s="30"/>
      <c r="FN31" s="67"/>
      <c r="FO31" s="67"/>
      <c r="FP31" s="67"/>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65"/>
      <c r="FM32" s="30"/>
      <c r="FN32" s="67"/>
      <c r="FO32" s="67"/>
      <c r="FP32" s="67"/>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5"/>
      <c r="FM33" s="30"/>
      <c r="FN33" s="67"/>
      <c r="FO33" s="67"/>
      <c r="FP33" s="67"/>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2" t="s">
        <v>16</v>
      </c>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2" t="s">
        <v>21</v>
      </c>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t="s">
        <v>22</v>
      </c>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s">
        <v>23</v>
      </c>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t="s">
        <v>24</v>
      </c>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90,73</v>
      </c>
      <c r="FM36" s="64" t="n">
        <v>308.8</v>
      </c>
      <c r="FN36" s="61" t="n">
        <f aca="false">'1 ЦК'!FN19:FP19</f>
        <v>3.09</v>
      </c>
      <c r="FO36" s="61"/>
      <c r="FP36" s="61"/>
      <c r="FQ36" s="26" t="n">
        <f aca="false">FQ10</f>
        <v>853.35</v>
      </c>
      <c r="FR36" s="26" t="n">
        <f aca="false">FR10</f>
        <v>1489.61</v>
      </c>
      <c r="FS36" s="26" t="n">
        <f aca="false">FS10</f>
        <v>1725.49</v>
      </c>
      <c r="FT36" s="26" t="n">
        <f aca="false">FT10</f>
        <v>2692.0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3" t="str">
        <f aca="false">'данные АТС'!B16</f>
        <v>2987,42</v>
      </c>
      <c r="FM37" s="64" t="n">
        <v>308.8</v>
      </c>
      <c r="FN37" s="74" t="n">
        <f aca="false">'1 ЦК'!FN19:FP19</f>
        <v>3.09</v>
      </c>
      <c r="FO37" s="74"/>
      <c r="FP37" s="61"/>
      <c r="FQ37" s="26" t="n">
        <f aca="false">FQ10</f>
        <v>853.35</v>
      </c>
      <c r="FR37" s="26" t="n">
        <f aca="false">FR10</f>
        <v>1489.61</v>
      </c>
      <c r="FS37" s="26" t="n">
        <f aca="false">FS10</f>
        <v>1725.49</v>
      </c>
      <c r="FT37" s="26" t="n">
        <f aca="false">FT10</f>
        <v>2692.0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M38" s="75"/>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2" t="s">
        <v>16</v>
      </c>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18"/>
      <c r="FM39" s="68"/>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2" t="s">
        <v>21</v>
      </c>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t="s">
        <v>22</v>
      </c>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t="s">
        <v>23</v>
      </c>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t="s">
        <v>24</v>
      </c>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60"/>
      <c r="FM40" s="6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90,73</v>
      </c>
      <c r="FM41" s="64" t="n">
        <v>308.8</v>
      </c>
      <c r="FN41" s="61" t="n">
        <f aca="false">FN36</f>
        <v>3.09</v>
      </c>
      <c r="FO41" s="61"/>
      <c r="FP41" s="61"/>
      <c r="FQ41" s="26" t="n">
        <f aca="false">FQ10</f>
        <v>853.35</v>
      </c>
      <c r="FR41" s="26" t="n">
        <f aca="false">FR10</f>
        <v>1489.61</v>
      </c>
      <c r="FS41" s="26" t="n">
        <f aca="false">FS10</f>
        <v>1725.49</v>
      </c>
      <c r="FT41" s="26" t="n">
        <f aca="false">FT10</f>
        <v>2692.0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3" t="str">
        <f aca="false">FL37</f>
        <v>2987,42</v>
      </c>
      <c r="FM42" s="64" t="n">
        <v>308.8</v>
      </c>
      <c r="FN42" s="74" t="n">
        <f aca="false">FN37</f>
        <v>3.09</v>
      </c>
      <c r="FO42" s="74"/>
      <c r="FP42" s="61"/>
      <c r="FQ42" s="26" t="n">
        <f aca="false">FQ10</f>
        <v>853.35</v>
      </c>
      <c r="FR42" s="26" t="n">
        <f aca="false">FR10</f>
        <v>1489.61</v>
      </c>
      <c r="FS42" s="26" t="n">
        <f aca="false">FS10</f>
        <v>1725.49</v>
      </c>
      <c r="FT42" s="26" t="n">
        <f aca="false">FT10</f>
        <v>2692.0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M43" s="75"/>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2" t="s">
        <v>16</v>
      </c>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18"/>
      <c r="FM44" s="68"/>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2" t="s">
        <v>21</v>
      </c>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t="s">
        <v>22</v>
      </c>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t="s">
        <v>23</v>
      </c>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t="s">
        <v>24</v>
      </c>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60"/>
      <c r="FM45" s="6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90,73</v>
      </c>
      <c r="FM46" s="64" t="n">
        <v>1.56</v>
      </c>
      <c r="FN46" s="61" t="n">
        <f aca="false">FN36</f>
        <v>3.09</v>
      </c>
      <c r="FO46" s="61"/>
      <c r="FP46" s="61"/>
      <c r="FQ46" s="26" t="n">
        <f aca="false">FQ10</f>
        <v>853.35</v>
      </c>
      <c r="FR46" s="26" t="n">
        <f aca="false">FR10</f>
        <v>1489.61</v>
      </c>
      <c r="FS46" s="26" t="n">
        <f aca="false">FS10</f>
        <v>1725.49</v>
      </c>
      <c r="FT46" s="26" t="n">
        <f aca="false">FT10</f>
        <v>2692.0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3" t="str">
        <f aca="false">FL37</f>
        <v>2987,42</v>
      </c>
      <c r="FM47" s="64" t="n">
        <v>1.56</v>
      </c>
      <c r="FN47" s="74" t="n">
        <f aca="false">FN37</f>
        <v>3.09</v>
      </c>
      <c r="FO47" s="74"/>
      <c r="FP47" s="61"/>
      <c r="FQ47" s="26" t="n">
        <f aca="false">FQ10</f>
        <v>853.35</v>
      </c>
      <c r="FR47" s="26" t="n">
        <f aca="false">FR10</f>
        <v>1489.61</v>
      </c>
      <c r="FS47" s="26" t="n">
        <f aca="false">FS10</f>
        <v>1725.49</v>
      </c>
      <c r="FT47" s="26" t="n">
        <f aca="false">FT10</f>
        <v>2692.0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M48" s="75"/>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2" t="s">
        <v>16</v>
      </c>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18"/>
      <c r="FM49" s="68"/>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2" t="s">
        <v>21</v>
      </c>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t="s">
        <v>22</v>
      </c>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t="s">
        <v>23</v>
      </c>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t="s">
        <v>24</v>
      </c>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60"/>
      <c r="FM50" s="6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90,73</v>
      </c>
      <c r="FM51" s="64" t="n">
        <v>102.93</v>
      </c>
      <c r="FN51" s="61" t="n">
        <f aca="false">FN36</f>
        <v>3.09</v>
      </c>
      <c r="FO51" s="61"/>
      <c r="FP51" s="61"/>
      <c r="FQ51" s="26" t="n">
        <f aca="false">FQ10</f>
        <v>853.35</v>
      </c>
      <c r="FR51" s="26" t="n">
        <f aca="false">FR10</f>
        <v>1489.61</v>
      </c>
      <c r="FS51" s="26" t="n">
        <f aca="false">FS10</f>
        <v>1725.49</v>
      </c>
      <c r="FT51" s="26" t="n">
        <f aca="false">FT10</f>
        <v>2692.0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3" t="str">
        <f aca="false">FL37</f>
        <v>2987,42</v>
      </c>
      <c r="FM52" s="64" t="n">
        <v>102.93</v>
      </c>
      <c r="FN52" s="74" t="n">
        <f aca="false">FN37</f>
        <v>3.09</v>
      </c>
      <c r="FO52" s="74"/>
      <c r="FP52" s="61"/>
      <c r="FQ52" s="26" t="n">
        <f aca="false">FQ10</f>
        <v>853.35</v>
      </c>
      <c r="FR52" s="26" t="n">
        <f aca="false">FR10</f>
        <v>1489.61</v>
      </c>
      <c r="FS52" s="26" t="n">
        <f aca="false">FS10</f>
        <v>1725.49</v>
      </c>
      <c r="FT52" s="26" t="n">
        <f aca="false">FT10</f>
        <v>2692.0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P157" activeCellId="0" sqref="P157:Q157"/>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65.24</v>
      </c>
      <c r="AA10" s="24" t="n">
        <v>308.8</v>
      </c>
      <c r="AB10" s="80" t="n">
        <f aca="false">Тарифы!B5</f>
        <v>3.09</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01.5</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37.38</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003.97</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18,58</v>
      </c>
      <c r="AB20" s="100" t="str">
        <f aca="true">INDIRECT(ADDRESS(COLUMN()+14,6,1,1,"данные АТС"))</f>
        <v>846,11</v>
      </c>
      <c r="AC20" s="100" t="str">
        <f aca="true">INDIRECT(ADDRESS(COLUMN()+14,6,1,1,"данные АТС"))</f>
        <v>817,74</v>
      </c>
      <c r="AD20" s="100" t="str">
        <f aca="true">INDIRECT(ADDRESS(COLUMN()+14,6,1,1,"данные АТС"))</f>
        <v>822,96</v>
      </c>
      <c r="AE20" s="100" t="str">
        <f aca="true">INDIRECT(ADDRESS(COLUMN()+14,6,1,1,"данные АТС"))</f>
        <v>825,86</v>
      </c>
      <c r="AF20" s="100" t="str">
        <f aca="true">INDIRECT(ADDRESS(COLUMN()+14,6,1,1,"данные АТС"))</f>
        <v>858,84</v>
      </c>
      <c r="AG20" s="100" t="str">
        <f aca="true">INDIRECT(ADDRESS(COLUMN()+14,6,1,1,"данные АТС"))</f>
        <v>870,94</v>
      </c>
      <c r="AH20" s="100" t="str">
        <f aca="true">INDIRECT(ADDRESS(COLUMN()+14,6,1,1,"данные АТС"))</f>
        <v>940,98</v>
      </c>
      <c r="AI20" s="100" t="str">
        <f aca="true">INDIRECT(ADDRESS(COLUMN()+14,6,1,1,"данные АТС"))</f>
        <v>939,54</v>
      </c>
      <c r="AJ20" s="100" t="str">
        <f aca="true">INDIRECT(ADDRESS(COLUMN()+14,6,1,1,"данные АТС"))</f>
        <v>1133,07</v>
      </c>
      <c r="AK20" s="100" t="str">
        <f aca="true">INDIRECT(ADDRESS(COLUMN()+14,6,1,1,"данные АТС"))</f>
        <v>1133,96</v>
      </c>
      <c r="AL20" s="100" t="str">
        <f aca="true">INDIRECT(ADDRESS(COLUMN()+14,6,1,1,"данные АТС"))</f>
        <v>1134,14</v>
      </c>
      <c r="AM20" s="100" t="str">
        <f aca="true">INDIRECT(ADDRESS(COLUMN()+14,6,1,1,"данные АТС"))</f>
        <v>1134,07</v>
      </c>
      <c r="AN20" s="100" t="str">
        <f aca="true">INDIRECT(ADDRESS(COLUMN()+14,6,1,1,"данные АТС"))</f>
        <v>1133,28</v>
      </c>
      <c r="AO20" s="100" t="str">
        <f aca="true">INDIRECT(ADDRESS(COLUMN()+14,6,1,1,"данные АТС"))</f>
        <v>1106,01</v>
      </c>
      <c r="AP20" s="100" t="str">
        <f aca="true">INDIRECT(ADDRESS(COLUMN()+14,6,1,1,"данные АТС"))</f>
        <v>1110,7</v>
      </c>
      <c r="AQ20" s="100" t="str">
        <f aca="true">INDIRECT(ADDRESS(COLUMN()+14,6,1,1,"данные АТС"))</f>
        <v>1110,92</v>
      </c>
      <c r="AR20" s="100" t="str">
        <f aca="true">INDIRECT(ADDRESS(COLUMN()+14,6,1,1,"данные АТС"))</f>
        <v>1115,33</v>
      </c>
      <c r="AS20" s="100" t="str">
        <f aca="true">INDIRECT(ADDRESS(COLUMN()+14,6,1,1,"данные АТС"))</f>
        <v>1104,64</v>
      </c>
      <c r="AT20" s="100" t="str">
        <f aca="true">INDIRECT(ADDRESS(COLUMN()+14,6,1,1,"данные АТС"))</f>
        <v>999,38</v>
      </c>
      <c r="AU20" s="100" t="str">
        <f aca="true">INDIRECT(ADDRESS(COLUMN()+14,6,1,1,"данные АТС"))</f>
        <v>960,81</v>
      </c>
      <c r="AV20" s="100" t="str">
        <f aca="true">INDIRECT(ADDRESS(COLUMN()+14,6,1,1,"данные АТС"))</f>
        <v>1012,12</v>
      </c>
      <c r="AW20" s="100" t="str">
        <f aca="true">INDIRECT(ADDRESS(COLUMN()+14,6,1,1,"данные АТС"))</f>
        <v>828,12</v>
      </c>
      <c r="AX20" s="100" t="str">
        <f aca="true">INDIRECT(ADDRESS(COLUMN()+14,6,1,1,"данные АТС"))</f>
        <v>862,8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775,98</v>
      </c>
      <c r="AB21" s="100" t="str">
        <f aca="true">INDIRECT(ADDRESS(COLUMN()+38,6,1,1,"данные АТС"))</f>
        <v>753,11</v>
      </c>
      <c r="AC21" s="100" t="str">
        <f aca="true">INDIRECT(ADDRESS(COLUMN()+38,6,1,1,"данные АТС"))</f>
        <v>753,55</v>
      </c>
      <c r="AD21" s="100" t="str">
        <f aca="true">INDIRECT(ADDRESS(COLUMN()+38,6,1,1,"данные АТС"))</f>
        <v>774,12</v>
      </c>
      <c r="AE21" s="100" t="str">
        <f aca="true">INDIRECT(ADDRESS(COLUMN()+38,6,1,1,"данные АТС"))</f>
        <v>766,27</v>
      </c>
      <c r="AF21" s="100" t="str">
        <f aca="true">INDIRECT(ADDRESS(COLUMN()+38,6,1,1,"данные АТС"))</f>
        <v>813,91</v>
      </c>
      <c r="AG21" s="100" t="str">
        <f aca="true">INDIRECT(ADDRESS(COLUMN()+38,6,1,1,"данные АТС"))</f>
        <v>965,18</v>
      </c>
      <c r="AH21" s="100" t="str">
        <f aca="true">INDIRECT(ADDRESS(COLUMN()+38,6,1,1,"данные АТС"))</f>
        <v>1146,31</v>
      </c>
      <c r="AI21" s="100" t="str">
        <f aca="true">INDIRECT(ADDRESS(COLUMN()+38,6,1,1,"данные АТС"))</f>
        <v>1249,68</v>
      </c>
      <c r="AJ21" s="100" t="str">
        <f aca="true">INDIRECT(ADDRESS(COLUMN()+38,6,1,1,"данные АТС"))</f>
        <v>1129,78</v>
      </c>
      <c r="AK21" s="100" t="str">
        <f aca="true">INDIRECT(ADDRESS(COLUMN()+38,6,1,1,"данные АТС"))</f>
        <v>1159,48</v>
      </c>
      <c r="AL21" s="100" t="str">
        <f aca="true">INDIRECT(ADDRESS(COLUMN()+38,6,1,1,"данные АТС"))</f>
        <v>1162,54</v>
      </c>
      <c r="AM21" s="100" t="str">
        <f aca="true">INDIRECT(ADDRESS(COLUMN()+38,6,1,1,"данные АТС"))</f>
        <v>1158,65</v>
      </c>
      <c r="AN21" s="100" t="str">
        <f aca="true">INDIRECT(ADDRESS(COLUMN()+38,6,1,1,"данные АТС"))</f>
        <v>1164,83</v>
      </c>
      <c r="AO21" s="100" t="str">
        <f aca="true">INDIRECT(ADDRESS(COLUMN()+38,6,1,1,"данные АТС"))</f>
        <v>1128,79</v>
      </c>
      <c r="AP21" s="100" t="str">
        <f aca="true">INDIRECT(ADDRESS(COLUMN()+38,6,1,1,"данные АТС"))</f>
        <v>1108,47</v>
      </c>
      <c r="AQ21" s="100" t="str">
        <f aca="true">INDIRECT(ADDRESS(COLUMN()+38,6,1,1,"данные АТС"))</f>
        <v>1132,48</v>
      </c>
      <c r="AR21" s="100" t="str">
        <f aca="true">INDIRECT(ADDRESS(COLUMN()+38,6,1,1,"данные АТС"))</f>
        <v>1102,64</v>
      </c>
      <c r="AS21" s="100" t="str">
        <f aca="true">INDIRECT(ADDRESS(COLUMN()+38,6,1,1,"данные АТС"))</f>
        <v>1088,53</v>
      </c>
      <c r="AT21" s="100" t="str">
        <f aca="true">INDIRECT(ADDRESS(COLUMN()+38,6,1,1,"данные АТС"))</f>
        <v>967,86</v>
      </c>
      <c r="AU21" s="100" t="str">
        <f aca="true">INDIRECT(ADDRESS(COLUMN()+38,6,1,1,"данные АТС"))</f>
        <v>932,03</v>
      </c>
      <c r="AV21" s="100" t="str">
        <f aca="true">INDIRECT(ADDRESS(COLUMN()+38,6,1,1,"данные АТС"))</f>
        <v>909,14</v>
      </c>
      <c r="AW21" s="100" t="str">
        <f aca="true">INDIRECT(ADDRESS(COLUMN()+38,6,1,1,"данные АТС"))</f>
        <v>826,6</v>
      </c>
      <c r="AX21" s="100" t="str">
        <f aca="true">INDIRECT(ADDRESS(COLUMN()+38,6,1,1,"данные АТС"))</f>
        <v>792,19</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88,97</v>
      </c>
      <c r="AB22" s="100" t="str">
        <f aca="true">INDIRECT(ADDRESS(COLUMN()+62,6,1,1,"данные АТС"))</f>
        <v>774,2</v>
      </c>
      <c r="AC22" s="100" t="str">
        <f aca="true">INDIRECT(ADDRESS(COLUMN()+62,6,1,1,"данные АТС"))</f>
        <v>786,07</v>
      </c>
      <c r="AD22" s="100" t="str">
        <f aca="true">INDIRECT(ADDRESS(COLUMN()+62,6,1,1,"данные АТС"))</f>
        <v>782,97</v>
      </c>
      <c r="AE22" s="100" t="str">
        <f aca="true">INDIRECT(ADDRESS(COLUMN()+62,6,1,1,"данные АТС"))</f>
        <v>811,15</v>
      </c>
      <c r="AF22" s="100" t="str">
        <f aca="true">INDIRECT(ADDRESS(COLUMN()+62,6,1,1,"данные АТС"))</f>
        <v>818,01</v>
      </c>
      <c r="AG22" s="100" t="str">
        <f aca="true">INDIRECT(ADDRESS(COLUMN()+62,6,1,1,"данные АТС"))</f>
        <v>824,42</v>
      </c>
      <c r="AH22" s="100" t="str">
        <f aca="true">INDIRECT(ADDRESS(COLUMN()+62,6,1,1,"данные АТС"))</f>
        <v>978,96</v>
      </c>
      <c r="AI22" s="100" t="str">
        <f aca="true">INDIRECT(ADDRESS(COLUMN()+62,6,1,1,"данные АТС"))</f>
        <v>1127,65</v>
      </c>
      <c r="AJ22" s="100" t="str">
        <f aca="true">INDIRECT(ADDRESS(COLUMN()+62,6,1,1,"данные АТС"))</f>
        <v>1213,61</v>
      </c>
      <c r="AK22" s="100" t="str">
        <f aca="true">INDIRECT(ADDRESS(COLUMN()+62,6,1,1,"данные АТС"))</f>
        <v>1127,46</v>
      </c>
      <c r="AL22" s="100" t="str">
        <f aca="true">INDIRECT(ADDRESS(COLUMN()+62,6,1,1,"данные АТС"))</f>
        <v>1126,95</v>
      </c>
      <c r="AM22" s="100" t="str">
        <f aca="true">INDIRECT(ADDRESS(COLUMN()+62,6,1,1,"данные АТС"))</f>
        <v>1181,55</v>
      </c>
      <c r="AN22" s="100" t="str">
        <f aca="true">INDIRECT(ADDRESS(COLUMN()+62,6,1,1,"данные АТС"))</f>
        <v>1101,65</v>
      </c>
      <c r="AO22" s="100" t="str">
        <f aca="true">INDIRECT(ADDRESS(COLUMN()+62,6,1,1,"данные АТС"))</f>
        <v>1094,87</v>
      </c>
      <c r="AP22" s="100" t="str">
        <f aca="true">INDIRECT(ADDRESS(COLUMN()+62,6,1,1,"данные АТС"))</f>
        <v>1070,83</v>
      </c>
      <c r="AQ22" s="100" t="str">
        <f aca="true">INDIRECT(ADDRESS(COLUMN()+62,6,1,1,"данные АТС"))</f>
        <v>1110,05</v>
      </c>
      <c r="AR22" s="100" t="str">
        <f aca="true">INDIRECT(ADDRESS(COLUMN()+62,6,1,1,"данные АТС"))</f>
        <v>1099,26</v>
      </c>
      <c r="AS22" s="100" t="str">
        <f aca="true">INDIRECT(ADDRESS(COLUMN()+62,6,1,1,"данные АТС"))</f>
        <v>1089,47</v>
      </c>
      <c r="AT22" s="100" t="str">
        <f aca="true">INDIRECT(ADDRESS(COLUMN()+62,6,1,1,"данные АТС"))</f>
        <v>1003,56</v>
      </c>
      <c r="AU22" s="100" t="str">
        <f aca="true">INDIRECT(ADDRESS(COLUMN()+62,6,1,1,"данные АТС"))</f>
        <v>993,62</v>
      </c>
      <c r="AV22" s="100" t="str">
        <f aca="true">INDIRECT(ADDRESS(COLUMN()+62,6,1,1,"данные АТС"))</f>
        <v>985,72</v>
      </c>
      <c r="AW22" s="100" t="str">
        <f aca="true">INDIRECT(ADDRESS(COLUMN()+62,6,1,1,"данные АТС"))</f>
        <v>932,53</v>
      </c>
      <c r="AX22" s="100" t="str">
        <f aca="true">INDIRECT(ADDRESS(COLUMN()+62,6,1,1,"данные АТС"))</f>
        <v>848,4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21,4</v>
      </c>
      <c r="AB23" s="100" t="str">
        <f aca="true">INDIRECT(ADDRESS(COLUMN()+86,6,1,1,"данные АТС"))</f>
        <v>310,22</v>
      </c>
      <c r="AC23" s="100" t="str">
        <f aca="true">INDIRECT(ADDRESS(COLUMN()+86,6,1,1,"данные АТС"))</f>
        <v>316,78</v>
      </c>
      <c r="AD23" s="100" t="str">
        <f aca="true">INDIRECT(ADDRESS(COLUMN()+86,6,1,1,"данные АТС"))</f>
        <v>324,17</v>
      </c>
      <c r="AE23" s="100" t="str">
        <f aca="true">INDIRECT(ADDRESS(COLUMN()+86,6,1,1,"данные АТС"))</f>
        <v>718,56</v>
      </c>
      <c r="AF23" s="100" t="str">
        <f aca="true">INDIRECT(ADDRESS(COLUMN()+86,6,1,1,"данные АТС"))</f>
        <v>784,86</v>
      </c>
      <c r="AG23" s="100" t="str">
        <f aca="true">INDIRECT(ADDRESS(COLUMN()+86,6,1,1,"данные АТС"))</f>
        <v>797,45</v>
      </c>
      <c r="AH23" s="100" t="str">
        <f aca="true">INDIRECT(ADDRESS(COLUMN()+86,6,1,1,"данные АТС"))</f>
        <v>1110,07</v>
      </c>
      <c r="AI23" s="100" t="str">
        <f aca="true">INDIRECT(ADDRESS(COLUMN()+86,6,1,1,"данные АТС"))</f>
        <v>1110,82</v>
      </c>
      <c r="AJ23" s="100" t="str">
        <f aca="true">INDIRECT(ADDRESS(COLUMN()+86,6,1,1,"данные АТС"))</f>
        <v>1073,68</v>
      </c>
      <c r="AK23" s="100" t="str">
        <f aca="true">INDIRECT(ADDRESS(COLUMN()+86,6,1,1,"данные АТС"))</f>
        <v>1107,38</v>
      </c>
      <c r="AL23" s="100" t="str">
        <f aca="true">INDIRECT(ADDRESS(COLUMN()+86,6,1,1,"данные АТС"))</f>
        <v>1105,1</v>
      </c>
      <c r="AM23" s="100" t="str">
        <f aca="true">INDIRECT(ADDRESS(COLUMN()+86,6,1,1,"данные АТС"))</f>
        <v>1079,09</v>
      </c>
      <c r="AN23" s="100" t="str">
        <f aca="true">INDIRECT(ADDRESS(COLUMN()+86,6,1,1,"данные АТС"))</f>
        <v>1025,73</v>
      </c>
      <c r="AO23" s="100" t="str">
        <f aca="true">INDIRECT(ADDRESS(COLUMN()+86,6,1,1,"данные АТС"))</f>
        <v>1019,35</v>
      </c>
      <c r="AP23" s="100" t="str">
        <f aca="true">INDIRECT(ADDRESS(COLUMN()+86,6,1,1,"данные АТС"))</f>
        <v>1121,85</v>
      </c>
      <c r="AQ23" s="100" t="str">
        <f aca="true">INDIRECT(ADDRESS(COLUMN()+86,6,1,1,"данные АТС"))</f>
        <v>977,65</v>
      </c>
      <c r="AR23" s="100" t="str">
        <f aca="true">INDIRECT(ADDRESS(COLUMN()+86,6,1,1,"данные АТС"))</f>
        <v>976,06</v>
      </c>
      <c r="AS23" s="100" t="str">
        <f aca="true">INDIRECT(ADDRESS(COLUMN()+86,6,1,1,"данные АТС"))</f>
        <v>967,45</v>
      </c>
      <c r="AT23" s="100" t="str">
        <f aca="true">INDIRECT(ADDRESS(COLUMN()+86,6,1,1,"данные АТС"))</f>
        <v>959,26</v>
      </c>
      <c r="AU23" s="100" t="str">
        <f aca="true">INDIRECT(ADDRESS(COLUMN()+86,6,1,1,"данные АТС"))</f>
        <v>962,76</v>
      </c>
      <c r="AV23" s="100" t="str">
        <f aca="true">INDIRECT(ADDRESS(COLUMN()+86,6,1,1,"данные АТС"))</f>
        <v>956,61</v>
      </c>
      <c r="AW23" s="100" t="str">
        <f aca="true">INDIRECT(ADDRESS(COLUMN()+86,6,1,1,"данные АТС"))</f>
        <v>942,17</v>
      </c>
      <c r="AX23" s="100" t="str">
        <f aca="true">INDIRECT(ADDRESS(COLUMN()+86,6,1,1,"данные АТС"))</f>
        <v>815,1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n">
        <f aca="false">AW24+$Z$10</f>
        <v>2011.24</v>
      </c>
      <c r="Y24" s="99" t="e">
        <f aca="false">AX24+$Z$10</f>
        <v>#VALUE!</v>
      </c>
      <c r="Z24" s="98" t="n">
        <v>5</v>
      </c>
      <c r="AA24" s="100" t="str">
        <f aca="true">INDIRECT(ADDRESS(COLUMN()+110,6,1,1,"данные АТС"))</f>
        <v>796,75</v>
      </c>
      <c r="AB24" s="100" t="str">
        <f aca="true">INDIRECT(ADDRESS(COLUMN()+110,6,1,1,"данные АТС"))</f>
        <v>725,87</v>
      </c>
      <c r="AC24" s="100" t="str">
        <f aca="true">INDIRECT(ADDRESS(COLUMN()+110,6,1,1,"данные АТС"))</f>
        <v>729,08</v>
      </c>
      <c r="AD24" s="100" t="str">
        <f aca="true">INDIRECT(ADDRESS(COLUMN()+110,6,1,1,"данные АТС"))</f>
        <v>738,43</v>
      </c>
      <c r="AE24" s="100" t="str">
        <f aca="true">INDIRECT(ADDRESS(COLUMN()+110,6,1,1,"данные АТС"))</f>
        <v>829,64</v>
      </c>
      <c r="AF24" s="100" t="str">
        <f aca="true">INDIRECT(ADDRESS(COLUMN()+110,6,1,1,"данные АТС"))</f>
        <v>854,12</v>
      </c>
      <c r="AG24" s="100" t="str">
        <f aca="true">INDIRECT(ADDRESS(COLUMN()+110,6,1,1,"данные АТС"))</f>
        <v>947,91</v>
      </c>
      <c r="AH24" s="100" t="str">
        <f aca="true">INDIRECT(ADDRESS(COLUMN()+110,6,1,1,"данные АТС"))</f>
        <v>999,11</v>
      </c>
      <c r="AI24" s="100" t="str">
        <f aca="true">INDIRECT(ADDRESS(COLUMN()+110,6,1,1,"данные АТС"))</f>
        <v>1171,23</v>
      </c>
      <c r="AJ24" s="100" t="str">
        <f aca="true">INDIRECT(ADDRESS(COLUMN()+110,6,1,1,"данные АТС"))</f>
        <v>1167,94</v>
      </c>
      <c r="AK24" s="100" t="str">
        <f aca="true">INDIRECT(ADDRESS(COLUMN()+110,6,1,1,"данные АТС"))</f>
        <v>1127,71</v>
      </c>
      <c r="AL24" s="100" t="str">
        <f aca="true">INDIRECT(ADDRESS(COLUMN()+110,6,1,1,"данные АТС"))</f>
        <v>1127,36</v>
      </c>
      <c r="AM24" s="100" t="str">
        <f aca="true">INDIRECT(ADDRESS(COLUMN()+110,6,1,1,"данные АТС"))</f>
        <v>1040,15</v>
      </c>
      <c r="AN24" s="100" t="str">
        <f aca="true">INDIRECT(ADDRESS(COLUMN()+110,6,1,1,"данные АТС"))</f>
        <v>1025,32</v>
      </c>
      <c r="AO24" s="100" t="str">
        <f aca="true">INDIRECT(ADDRESS(COLUMN()+110,6,1,1,"данные АТС"))</f>
        <v>1024,55</v>
      </c>
      <c r="AP24" s="100" t="str">
        <f aca="true">INDIRECT(ADDRESS(COLUMN()+110,6,1,1,"данные АТС"))</f>
        <v>1019,27</v>
      </c>
      <c r="AQ24" s="100" t="str">
        <f aca="true">INDIRECT(ADDRESS(COLUMN()+110,6,1,1,"данные АТС"))</f>
        <v>1008,02</v>
      </c>
      <c r="AR24" s="100" t="str">
        <f aca="true">INDIRECT(ADDRESS(COLUMN()+110,6,1,1,"данные АТС"))</f>
        <v>1020,23</v>
      </c>
      <c r="AS24" s="100" t="str">
        <f aca="true">INDIRECT(ADDRESS(COLUMN()+110,6,1,1,"данные АТС"))</f>
        <v>1008,58</v>
      </c>
      <c r="AT24" s="100" t="str">
        <f aca="true">INDIRECT(ADDRESS(COLUMN()+110,6,1,1,"данные АТС"))</f>
        <v>968,75</v>
      </c>
      <c r="AU24" s="100" t="str">
        <f aca="true">INDIRECT(ADDRESS(COLUMN()+110,6,1,1,"данные АТС"))</f>
        <v>1005,12</v>
      </c>
      <c r="AV24" s="100" t="str">
        <f aca="true">INDIRECT(ADDRESS(COLUMN()+110,6,1,1,"данные АТС"))</f>
        <v>928,45</v>
      </c>
      <c r="AW24" s="100" t="str">
        <f aca="true">INDIRECT(ADDRESS(COLUMN()+110,6,1,1,"данные АТС"))</f>
        <v>846</v>
      </c>
      <c r="AX24" s="100" t="str">
        <f aca="true">INDIRECT(ADDRESS(COLUMN()+110,6,1,1,"данные АТС"))</f>
        <v>815,8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774,61</v>
      </c>
      <c r="AB25" s="100" t="str">
        <f aca="true">INDIRECT(ADDRESS(COLUMN()+134,6,1,1,"данные АТС"))</f>
        <v>758,4</v>
      </c>
      <c r="AC25" s="100" t="str">
        <f aca="true">INDIRECT(ADDRESS(COLUMN()+134,6,1,1,"данные АТС"))</f>
        <v>765,03</v>
      </c>
      <c r="AD25" s="100" t="str">
        <f aca="true">INDIRECT(ADDRESS(COLUMN()+134,6,1,1,"данные АТС"))</f>
        <v>781,22</v>
      </c>
      <c r="AE25" s="100" t="str">
        <f aca="true">INDIRECT(ADDRESS(COLUMN()+134,6,1,1,"данные АТС"))</f>
        <v>793,42</v>
      </c>
      <c r="AF25" s="100" t="str">
        <f aca="true">INDIRECT(ADDRESS(COLUMN()+134,6,1,1,"данные АТС"))</f>
        <v>818,39</v>
      </c>
      <c r="AG25" s="100" t="str">
        <f aca="true">INDIRECT(ADDRESS(COLUMN()+134,6,1,1,"данные АТС"))</f>
        <v>914,75</v>
      </c>
      <c r="AH25" s="100" t="str">
        <f aca="true">INDIRECT(ADDRESS(COLUMN()+134,6,1,1,"данные АТС"))</f>
        <v>961,06</v>
      </c>
      <c r="AI25" s="100" t="str">
        <f aca="true">INDIRECT(ADDRESS(COLUMN()+134,6,1,1,"данные АТС"))</f>
        <v>1070,97</v>
      </c>
      <c r="AJ25" s="100" t="str">
        <f aca="true">INDIRECT(ADDRESS(COLUMN()+134,6,1,1,"данные АТС"))</f>
        <v>1079,5</v>
      </c>
      <c r="AK25" s="100" t="str">
        <f aca="true">INDIRECT(ADDRESS(COLUMN()+134,6,1,1,"данные АТС"))</f>
        <v>1038,24</v>
      </c>
      <c r="AL25" s="100" t="str">
        <f aca="true">INDIRECT(ADDRESS(COLUMN()+134,6,1,1,"данные АТС"))</f>
        <v>1025,35</v>
      </c>
      <c r="AM25" s="100" t="str">
        <f aca="true">INDIRECT(ADDRESS(COLUMN()+134,6,1,1,"данные АТС"))</f>
        <v>981,78</v>
      </c>
      <c r="AN25" s="100" t="str">
        <f aca="true">INDIRECT(ADDRESS(COLUMN()+134,6,1,1,"данные АТС"))</f>
        <v>940,68</v>
      </c>
      <c r="AO25" s="100" t="str">
        <f aca="true">INDIRECT(ADDRESS(COLUMN()+134,6,1,1,"данные АТС"))</f>
        <v>938,14</v>
      </c>
      <c r="AP25" s="100" t="str">
        <f aca="true">INDIRECT(ADDRESS(COLUMN()+134,6,1,1,"данные АТС"))</f>
        <v>948,49</v>
      </c>
      <c r="AQ25" s="100" t="str">
        <f aca="true">INDIRECT(ADDRESS(COLUMN()+134,6,1,1,"данные АТС"))</f>
        <v>949,55</v>
      </c>
      <c r="AR25" s="100" t="str">
        <f aca="true">INDIRECT(ADDRESS(COLUMN()+134,6,1,1,"данные АТС"))</f>
        <v>936,92</v>
      </c>
      <c r="AS25" s="100" t="str">
        <f aca="true">INDIRECT(ADDRESS(COLUMN()+134,6,1,1,"данные АТС"))</f>
        <v>944,56</v>
      </c>
      <c r="AT25" s="100" t="str">
        <f aca="true">INDIRECT(ADDRESS(COLUMN()+134,6,1,1,"данные АТС"))</f>
        <v>940,9</v>
      </c>
      <c r="AU25" s="100" t="str">
        <f aca="true">INDIRECT(ADDRESS(COLUMN()+134,6,1,1,"данные АТС"))</f>
        <v>913,76</v>
      </c>
      <c r="AV25" s="100" t="str">
        <f aca="true">INDIRECT(ADDRESS(COLUMN()+134,6,1,1,"данные АТС"))</f>
        <v>815,94</v>
      </c>
      <c r="AW25" s="100" t="str">
        <f aca="true">INDIRECT(ADDRESS(COLUMN()+134,6,1,1,"данные АТС"))</f>
        <v>797,08</v>
      </c>
      <c r="AX25" s="100" t="str">
        <f aca="true">INDIRECT(ADDRESS(COLUMN()+134,6,1,1,"данные АТС"))</f>
        <v>787,6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784,67</v>
      </c>
      <c r="AB26" s="100" t="str">
        <f aca="true">INDIRECT(ADDRESS(COLUMN()+158,6,1,1,"данные АТС"))</f>
        <v>760,35</v>
      </c>
      <c r="AC26" s="100" t="str">
        <f aca="true">INDIRECT(ADDRESS(COLUMN()+158,6,1,1,"данные АТС"))</f>
        <v>764,56</v>
      </c>
      <c r="AD26" s="100" t="str">
        <f aca="true">INDIRECT(ADDRESS(COLUMN()+158,6,1,1,"данные АТС"))</f>
        <v>783,78</v>
      </c>
      <c r="AE26" s="100" t="str">
        <f aca="true">INDIRECT(ADDRESS(COLUMN()+158,6,1,1,"данные АТС"))</f>
        <v>830,07</v>
      </c>
      <c r="AF26" s="100" t="str">
        <f aca="true">INDIRECT(ADDRESS(COLUMN()+158,6,1,1,"данные АТС"))</f>
        <v>860,01</v>
      </c>
      <c r="AG26" s="100" t="str">
        <f aca="true">INDIRECT(ADDRESS(COLUMN()+158,6,1,1,"данные АТС"))</f>
        <v>883,95</v>
      </c>
      <c r="AH26" s="100" t="str">
        <f aca="true">INDIRECT(ADDRESS(COLUMN()+158,6,1,1,"данные АТС"))</f>
        <v>845,85</v>
      </c>
      <c r="AI26" s="100" t="str">
        <f aca="true">INDIRECT(ADDRESS(COLUMN()+158,6,1,1,"данные АТС"))</f>
        <v>917,87</v>
      </c>
      <c r="AJ26" s="100" t="str">
        <f aca="true">INDIRECT(ADDRESS(COLUMN()+158,6,1,1,"данные АТС"))</f>
        <v>934,5</v>
      </c>
      <c r="AK26" s="100" t="str">
        <f aca="true">INDIRECT(ADDRESS(COLUMN()+158,6,1,1,"данные АТС"))</f>
        <v>910,76</v>
      </c>
      <c r="AL26" s="100" t="str">
        <f aca="true">INDIRECT(ADDRESS(COLUMN()+158,6,1,1,"данные АТС"))</f>
        <v>905,5</v>
      </c>
      <c r="AM26" s="100" t="str">
        <f aca="true">INDIRECT(ADDRESS(COLUMN()+158,6,1,1,"данные АТС"))</f>
        <v>859,03</v>
      </c>
      <c r="AN26" s="100" t="str">
        <f aca="true">INDIRECT(ADDRESS(COLUMN()+158,6,1,1,"данные АТС"))</f>
        <v>851,91</v>
      </c>
      <c r="AO26" s="100" t="str">
        <f aca="true">INDIRECT(ADDRESS(COLUMN()+158,6,1,1,"данные АТС"))</f>
        <v>875,07</v>
      </c>
      <c r="AP26" s="100" t="str">
        <f aca="true">INDIRECT(ADDRESS(COLUMN()+158,6,1,1,"данные АТС"))</f>
        <v>849,23</v>
      </c>
      <c r="AQ26" s="100" t="str">
        <f aca="true">INDIRECT(ADDRESS(COLUMN()+158,6,1,1,"данные АТС"))</f>
        <v>878,37</v>
      </c>
      <c r="AR26" s="100" t="str">
        <f aca="true">INDIRECT(ADDRESS(COLUMN()+158,6,1,1,"данные АТС"))</f>
        <v>848,71</v>
      </c>
      <c r="AS26" s="100" t="str">
        <f aca="true">INDIRECT(ADDRESS(COLUMN()+158,6,1,1,"данные АТС"))</f>
        <v>952,61</v>
      </c>
      <c r="AT26" s="100" t="str">
        <f aca="true">INDIRECT(ADDRESS(COLUMN()+158,6,1,1,"данные АТС"))</f>
        <v>915,69</v>
      </c>
      <c r="AU26" s="100" t="str">
        <f aca="true">INDIRECT(ADDRESS(COLUMN()+158,6,1,1,"данные АТС"))</f>
        <v>945,2</v>
      </c>
      <c r="AV26" s="100" t="str">
        <f aca="true">INDIRECT(ADDRESS(COLUMN()+158,6,1,1,"данные АТС"))</f>
        <v>868,51</v>
      </c>
      <c r="AW26" s="100" t="str">
        <f aca="true">INDIRECT(ADDRESS(COLUMN()+158,6,1,1,"данные АТС"))</f>
        <v>820,21</v>
      </c>
      <c r="AX26" s="100" t="str">
        <f aca="true">INDIRECT(ADDRESS(COLUMN()+158,6,1,1,"данные АТС"))</f>
        <v>799,47</v>
      </c>
    </row>
    <row r="27" customFormat="false" ht="18.75" hidden="false" customHeight="false" outlineLevel="0" collapsed="false">
      <c r="A27" s="98" t="n">
        <v>8</v>
      </c>
      <c r="B27" s="99" t="e">
        <f aca="false">AA27+$Z$10</f>
        <v>#VALUE!</v>
      </c>
      <c r="C27" s="99" t="e">
        <f aca="false">AB27+$Z$10</f>
        <v>#VALUE!</v>
      </c>
      <c r="D27" s="99" t="n">
        <f aca="false">AC27+$Z$10</f>
        <v>1938.24</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797,14</v>
      </c>
      <c r="AB27" s="100" t="str">
        <f aca="true">INDIRECT(ADDRESS(COLUMN()+182,6,1,1,"данные АТС"))</f>
        <v>765,82</v>
      </c>
      <c r="AC27" s="100" t="str">
        <f aca="true">INDIRECT(ADDRESS(COLUMN()+182,6,1,1,"данные АТС"))</f>
        <v>773</v>
      </c>
      <c r="AD27" s="100" t="str">
        <f aca="true">INDIRECT(ADDRESS(COLUMN()+182,6,1,1,"данные АТС"))</f>
        <v>786,72</v>
      </c>
      <c r="AE27" s="100" t="str">
        <f aca="true">INDIRECT(ADDRESS(COLUMN()+182,6,1,1,"данные АТС"))</f>
        <v>802,38</v>
      </c>
      <c r="AF27" s="100" t="str">
        <f aca="true">INDIRECT(ADDRESS(COLUMN()+182,6,1,1,"данные АТС"))</f>
        <v>844,81</v>
      </c>
      <c r="AG27" s="100" t="str">
        <f aca="true">INDIRECT(ADDRESS(COLUMN()+182,6,1,1,"данные АТС"))</f>
        <v>813,96</v>
      </c>
      <c r="AH27" s="100" t="str">
        <f aca="true">INDIRECT(ADDRESS(COLUMN()+182,6,1,1,"данные АТС"))</f>
        <v>827,78</v>
      </c>
      <c r="AI27" s="100" t="str">
        <f aca="true">INDIRECT(ADDRESS(COLUMN()+182,6,1,1,"данные АТС"))</f>
        <v>858,55</v>
      </c>
      <c r="AJ27" s="100" t="str">
        <f aca="true">INDIRECT(ADDRESS(COLUMN()+182,6,1,1,"данные АТС"))</f>
        <v>930,21</v>
      </c>
      <c r="AK27" s="100" t="str">
        <f aca="true">INDIRECT(ADDRESS(COLUMN()+182,6,1,1,"данные АТС"))</f>
        <v>911,1</v>
      </c>
      <c r="AL27" s="100" t="str">
        <f aca="true">INDIRECT(ADDRESS(COLUMN()+182,6,1,1,"данные АТС"))</f>
        <v>928,66</v>
      </c>
      <c r="AM27" s="100" t="str">
        <f aca="true">INDIRECT(ADDRESS(COLUMN()+182,6,1,1,"данные АТС"))</f>
        <v>933,16</v>
      </c>
      <c r="AN27" s="100" t="str">
        <f aca="true">INDIRECT(ADDRESS(COLUMN()+182,6,1,1,"данные АТС"))</f>
        <v>922,48</v>
      </c>
      <c r="AO27" s="100" t="str">
        <f aca="true">INDIRECT(ADDRESS(COLUMN()+182,6,1,1,"данные АТС"))</f>
        <v>905,73</v>
      </c>
      <c r="AP27" s="100" t="str">
        <f aca="true">INDIRECT(ADDRESS(COLUMN()+182,6,1,1,"данные АТС"))</f>
        <v>934,94</v>
      </c>
      <c r="AQ27" s="100" t="str">
        <f aca="true">INDIRECT(ADDRESS(COLUMN()+182,6,1,1,"данные АТС"))</f>
        <v>900,5</v>
      </c>
      <c r="AR27" s="100" t="str">
        <f aca="true">INDIRECT(ADDRESS(COLUMN()+182,6,1,1,"данные АТС"))</f>
        <v>915,89</v>
      </c>
      <c r="AS27" s="100" t="str">
        <f aca="true">INDIRECT(ADDRESS(COLUMN()+182,6,1,1,"данные АТС"))</f>
        <v>973,64</v>
      </c>
      <c r="AT27" s="100" t="str">
        <f aca="true">INDIRECT(ADDRESS(COLUMN()+182,6,1,1,"данные АТС"))</f>
        <v>978,86</v>
      </c>
      <c r="AU27" s="100" t="str">
        <f aca="true">INDIRECT(ADDRESS(COLUMN()+182,6,1,1,"данные АТС"))</f>
        <v>924,7</v>
      </c>
      <c r="AV27" s="100" t="str">
        <f aca="true">INDIRECT(ADDRESS(COLUMN()+182,6,1,1,"данные АТС"))</f>
        <v>866,14</v>
      </c>
      <c r="AW27" s="100" t="str">
        <f aca="true">INDIRECT(ADDRESS(COLUMN()+182,6,1,1,"данные АТС"))</f>
        <v>805,83</v>
      </c>
      <c r="AX27" s="100" t="str">
        <f aca="true">INDIRECT(ADDRESS(COLUMN()+182,6,1,1,"данные АТС"))</f>
        <v>786,29</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813,58</v>
      </c>
      <c r="AB28" s="100" t="str">
        <f aca="true">INDIRECT(ADDRESS(COLUMN()+206,6,1,1,"данные АТС"))</f>
        <v>811,46</v>
      </c>
      <c r="AC28" s="100" t="str">
        <f aca="true">INDIRECT(ADDRESS(COLUMN()+206,6,1,1,"данные АТС"))</f>
        <v>850,42</v>
      </c>
      <c r="AD28" s="100" t="str">
        <f aca="true">INDIRECT(ADDRESS(COLUMN()+206,6,1,1,"данные АТС"))</f>
        <v>866,6</v>
      </c>
      <c r="AE28" s="100" t="str">
        <f aca="true">INDIRECT(ADDRESS(COLUMN()+206,6,1,1,"данные АТС"))</f>
        <v>879,79</v>
      </c>
      <c r="AF28" s="100" t="str">
        <f aca="true">INDIRECT(ADDRESS(COLUMN()+206,6,1,1,"данные АТС"))</f>
        <v>878,26</v>
      </c>
      <c r="AG28" s="100" t="str">
        <f aca="true">INDIRECT(ADDRESS(COLUMN()+206,6,1,1,"данные АТС"))</f>
        <v>903,98</v>
      </c>
      <c r="AH28" s="100" t="str">
        <f aca="true">INDIRECT(ADDRESS(COLUMN()+206,6,1,1,"данные АТС"))</f>
        <v>1194,94</v>
      </c>
      <c r="AI28" s="100" t="str">
        <f aca="true">INDIRECT(ADDRESS(COLUMN()+206,6,1,1,"данные АТС"))</f>
        <v>1253,46</v>
      </c>
      <c r="AJ28" s="100" t="str">
        <f aca="true">INDIRECT(ADDRESS(COLUMN()+206,6,1,1,"данные АТС"))</f>
        <v>1207,17</v>
      </c>
      <c r="AK28" s="100" t="str">
        <f aca="true">INDIRECT(ADDRESS(COLUMN()+206,6,1,1,"данные АТС"))</f>
        <v>1204,39</v>
      </c>
      <c r="AL28" s="100" t="str">
        <f aca="true">INDIRECT(ADDRESS(COLUMN()+206,6,1,1,"данные АТС"))</f>
        <v>1204,63</v>
      </c>
      <c r="AM28" s="100" t="str">
        <f aca="true">INDIRECT(ADDRESS(COLUMN()+206,6,1,1,"данные АТС"))</f>
        <v>1047,7</v>
      </c>
      <c r="AN28" s="100" t="str">
        <f aca="true">INDIRECT(ADDRESS(COLUMN()+206,6,1,1,"данные АТС"))</f>
        <v>1206,41</v>
      </c>
      <c r="AO28" s="100" t="str">
        <f aca="true">INDIRECT(ADDRESS(COLUMN()+206,6,1,1,"данные АТС"))</f>
        <v>1038,24</v>
      </c>
      <c r="AP28" s="100" t="str">
        <f aca="true">INDIRECT(ADDRESS(COLUMN()+206,6,1,1,"данные АТС"))</f>
        <v>1032,63</v>
      </c>
      <c r="AQ28" s="100" t="str">
        <f aca="true">INDIRECT(ADDRESS(COLUMN()+206,6,1,1,"данные АТС"))</f>
        <v>1017,26</v>
      </c>
      <c r="AR28" s="100" t="str">
        <f aca="true">INDIRECT(ADDRESS(COLUMN()+206,6,1,1,"данные АТС"))</f>
        <v>1015,51</v>
      </c>
      <c r="AS28" s="100" t="str">
        <f aca="true">INDIRECT(ADDRESS(COLUMN()+206,6,1,1,"данные АТС"))</f>
        <v>1117,87</v>
      </c>
      <c r="AT28" s="100" t="str">
        <f aca="true">INDIRECT(ADDRESS(COLUMN()+206,6,1,1,"данные АТС"))</f>
        <v>1146,34</v>
      </c>
      <c r="AU28" s="100" t="str">
        <f aca="true">INDIRECT(ADDRESS(COLUMN()+206,6,1,1,"данные АТС"))</f>
        <v>981,77</v>
      </c>
      <c r="AV28" s="100" t="str">
        <f aca="true">INDIRECT(ADDRESS(COLUMN()+206,6,1,1,"данные АТС"))</f>
        <v>898,12</v>
      </c>
      <c r="AW28" s="100" t="str">
        <f aca="true">INDIRECT(ADDRESS(COLUMN()+206,6,1,1,"данные АТС"))</f>
        <v>857,68</v>
      </c>
      <c r="AX28" s="100" t="str">
        <f aca="true">INDIRECT(ADDRESS(COLUMN()+206,6,1,1,"данные АТС"))</f>
        <v>815,0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786,78</v>
      </c>
      <c r="AB29" s="100" t="str">
        <f aca="true">INDIRECT(ADDRESS(COLUMN()+230,6,1,1,"данные АТС"))</f>
        <v>787,35</v>
      </c>
      <c r="AC29" s="100" t="str">
        <f aca="true">INDIRECT(ADDRESS(COLUMN()+230,6,1,1,"данные АТС"))</f>
        <v>811,47</v>
      </c>
      <c r="AD29" s="100" t="str">
        <f aca="true">INDIRECT(ADDRESS(COLUMN()+230,6,1,1,"данные АТС"))</f>
        <v>851,27</v>
      </c>
      <c r="AE29" s="100" t="str">
        <f aca="true">INDIRECT(ADDRESS(COLUMN()+230,6,1,1,"данные АТС"))</f>
        <v>868,42</v>
      </c>
      <c r="AF29" s="100" t="str">
        <f aca="true">INDIRECT(ADDRESS(COLUMN()+230,6,1,1,"данные АТС"))</f>
        <v>857,34</v>
      </c>
      <c r="AG29" s="100" t="str">
        <f aca="true">INDIRECT(ADDRESS(COLUMN()+230,6,1,1,"данные АТС"))</f>
        <v>909,66</v>
      </c>
      <c r="AH29" s="100" t="str">
        <f aca="true">INDIRECT(ADDRESS(COLUMN()+230,6,1,1,"данные АТС"))</f>
        <v>1198,56</v>
      </c>
      <c r="AI29" s="100" t="str">
        <f aca="true">INDIRECT(ADDRESS(COLUMN()+230,6,1,1,"данные АТС"))</f>
        <v>1204,86</v>
      </c>
      <c r="AJ29" s="100" t="str">
        <f aca="true">INDIRECT(ADDRESS(COLUMN()+230,6,1,1,"данные АТС"))</f>
        <v>1204,37</v>
      </c>
      <c r="AK29" s="100" t="str">
        <f aca="true">INDIRECT(ADDRESS(COLUMN()+230,6,1,1,"данные АТС"))</f>
        <v>1036,57</v>
      </c>
      <c r="AL29" s="100" t="str">
        <f aca="true">INDIRECT(ADDRESS(COLUMN()+230,6,1,1,"данные АТС"))</f>
        <v>1033,99</v>
      </c>
      <c r="AM29" s="100" t="str">
        <f aca="true">INDIRECT(ADDRESS(COLUMN()+230,6,1,1,"данные АТС"))</f>
        <v>977,7</v>
      </c>
      <c r="AN29" s="100" t="str">
        <f aca="true">INDIRECT(ADDRESS(COLUMN()+230,6,1,1,"данные АТС"))</f>
        <v>947,01</v>
      </c>
      <c r="AO29" s="100" t="str">
        <f aca="true">INDIRECT(ADDRESS(COLUMN()+230,6,1,1,"данные АТС"))</f>
        <v>932,61</v>
      </c>
      <c r="AP29" s="100" t="str">
        <f aca="true">INDIRECT(ADDRESS(COLUMN()+230,6,1,1,"данные АТС"))</f>
        <v>909,94</v>
      </c>
      <c r="AQ29" s="100" t="str">
        <f aca="true">INDIRECT(ADDRESS(COLUMN()+230,6,1,1,"данные АТС"))</f>
        <v>913,48</v>
      </c>
      <c r="AR29" s="100" t="str">
        <f aca="true">INDIRECT(ADDRESS(COLUMN()+230,6,1,1,"данные АТС"))</f>
        <v>916,98</v>
      </c>
      <c r="AS29" s="100" t="str">
        <f aca="true">INDIRECT(ADDRESS(COLUMN()+230,6,1,1,"данные АТС"))</f>
        <v>989,02</v>
      </c>
      <c r="AT29" s="100" t="str">
        <f aca="true">INDIRECT(ADDRESS(COLUMN()+230,6,1,1,"данные АТС"))</f>
        <v>1021,69</v>
      </c>
      <c r="AU29" s="100" t="str">
        <f aca="true">INDIRECT(ADDRESS(COLUMN()+230,6,1,1,"данные АТС"))</f>
        <v>931,78</v>
      </c>
      <c r="AV29" s="100" t="str">
        <f aca="true">INDIRECT(ADDRESS(COLUMN()+230,6,1,1,"данные АТС"))</f>
        <v>863,78</v>
      </c>
      <c r="AW29" s="100" t="str">
        <f aca="true">INDIRECT(ADDRESS(COLUMN()+230,6,1,1,"данные АТС"))</f>
        <v>822,9</v>
      </c>
      <c r="AX29" s="100" t="str">
        <f aca="true">INDIRECT(ADDRESS(COLUMN()+230,6,1,1,"данные АТС"))</f>
        <v>809,36</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609,33</v>
      </c>
      <c r="AB30" s="100" t="str">
        <f aca="true">INDIRECT(ADDRESS(COLUMN()+254,6,1,1,"данные АТС"))</f>
        <v>609,56</v>
      </c>
      <c r="AC30" s="100" t="str">
        <f aca="true">INDIRECT(ADDRESS(COLUMN()+254,6,1,1,"данные АТС"))</f>
        <v>700,01</v>
      </c>
      <c r="AD30" s="100" t="str">
        <f aca="true">INDIRECT(ADDRESS(COLUMN()+254,6,1,1,"данные АТС"))</f>
        <v>799,09</v>
      </c>
      <c r="AE30" s="100" t="str">
        <f aca="true">INDIRECT(ADDRESS(COLUMN()+254,6,1,1,"данные АТС"))</f>
        <v>770,16</v>
      </c>
      <c r="AF30" s="100" t="str">
        <f aca="true">INDIRECT(ADDRESS(COLUMN()+254,6,1,1,"данные АТС"))</f>
        <v>728,16</v>
      </c>
      <c r="AG30" s="100" t="str">
        <f aca="true">INDIRECT(ADDRESS(COLUMN()+254,6,1,1,"данные АТС"))</f>
        <v>817,17</v>
      </c>
      <c r="AH30" s="100" t="str">
        <f aca="true">INDIRECT(ADDRESS(COLUMN()+254,6,1,1,"данные АТС"))</f>
        <v>920,03</v>
      </c>
      <c r="AI30" s="100" t="str">
        <f aca="true">INDIRECT(ADDRESS(COLUMN()+254,6,1,1,"данные АТС"))</f>
        <v>1024,33</v>
      </c>
      <c r="AJ30" s="100" t="str">
        <f aca="true">INDIRECT(ADDRESS(COLUMN()+254,6,1,1,"данные АТС"))</f>
        <v>1025,12</v>
      </c>
      <c r="AK30" s="100" t="str">
        <f aca="true">INDIRECT(ADDRESS(COLUMN()+254,6,1,1,"данные АТС"))</f>
        <v>938,66</v>
      </c>
      <c r="AL30" s="100" t="str">
        <f aca="true">INDIRECT(ADDRESS(COLUMN()+254,6,1,1,"данные АТС"))</f>
        <v>1015,74</v>
      </c>
      <c r="AM30" s="100" t="str">
        <f aca="true">INDIRECT(ADDRESS(COLUMN()+254,6,1,1,"данные АТС"))</f>
        <v>912,77</v>
      </c>
      <c r="AN30" s="100" t="str">
        <f aca="true">INDIRECT(ADDRESS(COLUMN()+254,6,1,1,"данные АТС"))</f>
        <v>912,83</v>
      </c>
      <c r="AO30" s="100" t="str">
        <f aca="true">INDIRECT(ADDRESS(COLUMN()+254,6,1,1,"данные АТС"))</f>
        <v>912,67</v>
      </c>
      <c r="AP30" s="100" t="str">
        <f aca="true">INDIRECT(ADDRESS(COLUMN()+254,6,1,1,"данные АТС"))</f>
        <v>912,92</v>
      </c>
      <c r="AQ30" s="100" t="str">
        <f aca="true">INDIRECT(ADDRESS(COLUMN()+254,6,1,1,"данные АТС"))</f>
        <v>815,89</v>
      </c>
      <c r="AR30" s="100" t="str">
        <f aca="true">INDIRECT(ADDRESS(COLUMN()+254,6,1,1,"данные АТС"))</f>
        <v>850,69</v>
      </c>
      <c r="AS30" s="100" t="str">
        <f aca="true">INDIRECT(ADDRESS(COLUMN()+254,6,1,1,"данные АТС"))</f>
        <v>950,82</v>
      </c>
      <c r="AT30" s="100" t="str">
        <f aca="true">INDIRECT(ADDRESS(COLUMN()+254,6,1,1,"данные АТС"))</f>
        <v>958,86</v>
      </c>
      <c r="AU30" s="100" t="str">
        <f aca="true">INDIRECT(ADDRESS(COLUMN()+254,6,1,1,"данные АТС"))</f>
        <v>890,2</v>
      </c>
      <c r="AV30" s="100" t="str">
        <f aca="true">INDIRECT(ADDRESS(COLUMN()+254,6,1,1,"данные АТС"))</f>
        <v>815,65</v>
      </c>
      <c r="AW30" s="100" t="str">
        <f aca="true">INDIRECT(ADDRESS(COLUMN()+254,6,1,1,"данные АТС"))</f>
        <v>790,6</v>
      </c>
      <c r="AX30" s="100" t="str">
        <f aca="true">INDIRECT(ADDRESS(COLUMN()+254,6,1,1,"данные АТС"))</f>
        <v>630,7</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132,13</v>
      </c>
      <c r="AB31" s="100" t="str">
        <f aca="true">INDIRECT(ADDRESS(COLUMN()+278,6,1,1,"данные АТС"))</f>
        <v>132,5</v>
      </c>
      <c r="AC31" s="100" t="str">
        <f aca="true">INDIRECT(ADDRESS(COLUMN()+278,6,1,1,"данные АТС"))</f>
        <v>128,44</v>
      </c>
      <c r="AD31" s="100" t="str">
        <f aca="true">INDIRECT(ADDRESS(COLUMN()+278,6,1,1,"данные АТС"))</f>
        <v>807,01</v>
      </c>
      <c r="AE31" s="100" t="str">
        <f aca="true">INDIRECT(ADDRESS(COLUMN()+278,6,1,1,"данные АТС"))</f>
        <v>818,2</v>
      </c>
      <c r="AF31" s="100" t="str">
        <f aca="true">INDIRECT(ADDRESS(COLUMN()+278,6,1,1,"данные АТС"))</f>
        <v>867,75</v>
      </c>
      <c r="AG31" s="100" t="str">
        <f aca="true">INDIRECT(ADDRESS(COLUMN()+278,6,1,1,"данные АТС"))</f>
        <v>919,58</v>
      </c>
      <c r="AH31" s="100" t="str">
        <f aca="true">INDIRECT(ADDRESS(COLUMN()+278,6,1,1,"данные АТС"))</f>
        <v>1010,79</v>
      </c>
      <c r="AI31" s="100" t="str">
        <f aca="true">INDIRECT(ADDRESS(COLUMN()+278,6,1,1,"данные АТС"))</f>
        <v>1107,55</v>
      </c>
      <c r="AJ31" s="100" t="str">
        <f aca="true">INDIRECT(ADDRESS(COLUMN()+278,6,1,1,"данные АТС"))</f>
        <v>1164,03</v>
      </c>
      <c r="AK31" s="100" t="str">
        <f aca="true">INDIRECT(ADDRESS(COLUMN()+278,6,1,1,"данные АТС"))</f>
        <v>1218,68</v>
      </c>
      <c r="AL31" s="100" t="str">
        <f aca="true">INDIRECT(ADDRESS(COLUMN()+278,6,1,1,"данные АТС"))</f>
        <v>1220,43</v>
      </c>
      <c r="AM31" s="100" t="str">
        <f aca="true">INDIRECT(ADDRESS(COLUMN()+278,6,1,1,"данные АТС"))</f>
        <v>1215,75</v>
      </c>
      <c r="AN31" s="100" t="str">
        <f aca="true">INDIRECT(ADDRESS(COLUMN()+278,6,1,1,"данные АТС"))</f>
        <v>1161,62</v>
      </c>
      <c r="AO31" s="100" t="str">
        <f aca="true">INDIRECT(ADDRESS(COLUMN()+278,6,1,1,"данные АТС"))</f>
        <v>1155,89</v>
      </c>
      <c r="AP31" s="100" t="str">
        <f aca="true">INDIRECT(ADDRESS(COLUMN()+278,6,1,1,"данные АТС"))</f>
        <v>1070,04</v>
      </c>
      <c r="AQ31" s="100" t="str">
        <f aca="true">INDIRECT(ADDRESS(COLUMN()+278,6,1,1,"данные АТС"))</f>
        <v>1011,72</v>
      </c>
      <c r="AR31" s="100" t="str">
        <f aca="true">INDIRECT(ADDRESS(COLUMN()+278,6,1,1,"данные АТС"))</f>
        <v>1021,66</v>
      </c>
      <c r="AS31" s="100" t="str">
        <f aca="true">INDIRECT(ADDRESS(COLUMN()+278,6,1,1,"данные АТС"))</f>
        <v>1126,03</v>
      </c>
      <c r="AT31" s="100" t="str">
        <f aca="true">INDIRECT(ADDRESS(COLUMN()+278,6,1,1,"данные АТС"))</f>
        <v>1116,85</v>
      </c>
      <c r="AU31" s="100" t="str">
        <f aca="true">INDIRECT(ADDRESS(COLUMN()+278,6,1,1,"данные АТС"))</f>
        <v>919,84</v>
      </c>
      <c r="AV31" s="100" t="str">
        <f aca="true">INDIRECT(ADDRESS(COLUMN()+278,6,1,1,"данные АТС"))</f>
        <v>849,28</v>
      </c>
      <c r="AW31" s="100" t="str">
        <f aca="true">INDIRECT(ADDRESS(COLUMN()+278,6,1,1,"данные АТС"))</f>
        <v>809,33</v>
      </c>
      <c r="AX31" s="100" t="str">
        <f aca="true">INDIRECT(ADDRESS(COLUMN()+278,6,1,1,"данные АТС"))</f>
        <v>792,48</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793,44</v>
      </c>
      <c r="AB32" s="100" t="str">
        <f aca="true">INDIRECT(ADDRESS(COLUMN()+302,6,1,1,"данные АТС"))</f>
        <v>789,93</v>
      </c>
      <c r="AC32" s="100" t="str">
        <f aca="true">INDIRECT(ADDRESS(COLUMN()+302,6,1,1,"данные АТС"))</f>
        <v>788,17</v>
      </c>
      <c r="AD32" s="100" t="str">
        <f aca="true">INDIRECT(ADDRESS(COLUMN()+302,6,1,1,"данные АТС"))</f>
        <v>812,06</v>
      </c>
      <c r="AE32" s="100" t="str">
        <f aca="true">INDIRECT(ADDRESS(COLUMN()+302,6,1,1,"данные АТС"))</f>
        <v>825,5</v>
      </c>
      <c r="AF32" s="100" t="str">
        <f aca="true">INDIRECT(ADDRESS(COLUMN()+302,6,1,1,"данные АТС"))</f>
        <v>894,79</v>
      </c>
      <c r="AG32" s="100" t="str">
        <f aca="true">INDIRECT(ADDRESS(COLUMN()+302,6,1,1,"данные АТС"))</f>
        <v>956,66</v>
      </c>
      <c r="AH32" s="100" t="str">
        <f aca="true">INDIRECT(ADDRESS(COLUMN()+302,6,1,1,"данные АТС"))</f>
        <v>1024,94</v>
      </c>
      <c r="AI32" s="100" t="str">
        <f aca="true">INDIRECT(ADDRESS(COLUMN()+302,6,1,1,"данные АТС"))</f>
        <v>1138,22</v>
      </c>
      <c r="AJ32" s="100" t="str">
        <f aca="true">INDIRECT(ADDRESS(COLUMN()+302,6,1,1,"данные АТС"))</f>
        <v>1168,7</v>
      </c>
      <c r="AK32" s="100" t="str">
        <f aca="true">INDIRECT(ADDRESS(COLUMN()+302,6,1,1,"данные АТС"))</f>
        <v>1138,63</v>
      </c>
      <c r="AL32" s="100" t="str">
        <f aca="true">INDIRECT(ADDRESS(COLUMN()+302,6,1,1,"данные АТС"))</f>
        <v>1138,76</v>
      </c>
      <c r="AM32" s="100" t="str">
        <f aca="true">INDIRECT(ADDRESS(COLUMN()+302,6,1,1,"данные АТС"))</f>
        <v>1166,2</v>
      </c>
      <c r="AN32" s="100" t="str">
        <f aca="true">INDIRECT(ADDRESS(COLUMN()+302,6,1,1,"данные АТС"))</f>
        <v>1137,86</v>
      </c>
      <c r="AO32" s="100" t="str">
        <f aca="true">INDIRECT(ADDRESS(COLUMN()+302,6,1,1,"данные АТС"))</f>
        <v>1101,44</v>
      </c>
      <c r="AP32" s="100" t="str">
        <f aca="true">INDIRECT(ADDRESS(COLUMN()+302,6,1,1,"данные АТС"))</f>
        <v>1051,34</v>
      </c>
      <c r="AQ32" s="100" t="str">
        <f aca="true">INDIRECT(ADDRESS(COLUMN()+302,6,1,1,"данные АТС"))</f>
        <v>997,67</v>
      </c>
      <c r="AR32" s="100" t="str">
        <f aca="true">INDIRECT(ADDRESS(COLUMN()+302,6,1,1,"данные АТС"))</f>
        <v>1005,79</v>
      </c>
      <c r="AS32" s="100" t="str">
        <f aca="true">INDIRECT(ADDRESS(COLUMN()+302,6,1,1,"данные АТС"))</f>
        <v>1033,29</v>
      </c>
      <c r="AT32" s="100" t="str">
        <f aca="true">INDIRECT(ADDRESS(COLUMN()+302,6,1,1,"данные АТС"))</f>
        <v>945,14</v>
      </c>
      <c r="AU32" s="100" t="str">
        <f aca="true">INDIRECT(ADDRESS(COLUMN()+302,6,1,1,"данные АТС"))</f>
        <v>909,07</v>
      </c>
      <c r="AV32" s="100" t="str">
        <f aca="true">INDIRECT(ADDRESS(COLUMN()+302,6,1,1,"данные АТС"))</f>
        <v>819,49</v>
      </c>
      <c r="AW32" s="100" t="str">
        <f aca="true">INDIRECT(ADDRESS(COLUMN()+302,6,1,1,"данные АТС"))</f>
        <v>809,68</v>
      </c>
      <c r="AX32" s="100" t="str">
        <f aca="true">INDIRECT(ADDRESS(COLUMN()+302,6,1,1,"данные АТС"))</f>
        <v>795,7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n">
        <f aca="false">AJ33+$Z$10</f>
        <v>2304.24</v>
      </c>
      <c r="L33" s="99" t="e">
        <f aca="false">AK33+$Z$10</f>
        <v>#VALUE!</v>
      </c>
      <c r="M33" s="99" t="e">
        <f aca="false">AL33+$Z$10</f>
        <v>#VALUE!</v>
      </c>
      <c r="N33" s="99" t="e">
        <f aca="false">AM33+$Z$10</f>
        <v>#VALUE!</v>
      </c>
      <c r="O33" s="99" t="e">
        <f aca="false">AN33+$Z$10</f>
        <v>#VALUE!</v>
      </c>
      <c r="P33" s="99" t="n">
        <f aca="false">AO33+$Z$10</f>
        <v>2302.24</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807,89</v>
      </c>
      <c r="AB33" s="100" t="str">
        <f aca="true">INDIRECT(ADDRESS(COLUMN()+326,6,1,1,"данные АТС"))</f>
        <v>808,82</v>
      </c>
      <c r="AC33" s="100" t="str">
        <f aca="true">INDIRECT(ADDRESS(COLUMN()+326,6,1,1,"данные АТС"))</f>
        <v>811,59</v>
      </c>
      <c r="AD33" s="100" t="str">
        <f aca="true">INDIRECT(ADDRESS(COLUMN()+326,6,1,1,"данные АТС"))</f>
        <v>819,64</v>
      </c>
      <c r="AE33" s="100" t="str">
        <f aca="true">INDIRECT(ADDRESS(COLUMN()+326,6,1,1,"данные АТС"))</f>
        <v>838,82</v>
      </c>
      <c r="AF33" s="100" t="str">
        <f aca="true">INDIRECT(ADDRESS(COLUMN()+326,6,1,1,"данные АТС"))</f>
        <v>917,19</v>
      </c>
      <c r="AG33" s="100" t="str">
        <f aca="true">INDIRECT(ADDRESS(COLUMN()+326,6,1,1,"данные АТС"))</f>
        <v>1028,2</v>
      </c>
      <c r="AH33" s="100" t="str">
        <f aca="true">INDIRECT(ADDRESS(COLUMN()+326,6,1,1,"данные АТС"))</f>
        <v>1032,82</v>
      </c>
      <c r="AI33" s="100" t="str">
        <f aca="true">INDIRECT(ADDRESS(COLUMN()+326,6,1,1,"данные АТС"))</f>
        <v>1105,21</v>
      </c>
      <c r="AJ33" s="100" t="str">
        <f aca="true">INDIRECT(ADDRESS(COLUMN()+326,6,1,1,"данные АТС"))</f>
        <v>1139</v>
      </c>
      <c r="AK33" s="100" t="str">
        <f aca="true">INDIRECT(ADDRESS(COLUMN()+326,6,1,1,"данные АТС"))</f>
        <v>1174,24</v>
      </c>
      <c r="AL33" s="100" t="str">
        <f aca="true">INDIRECT(ADDRESS(COLUMN()+326,6,1,1,"данные АТС"))</f>
        <v>1172,58</v>
      </c>
      <c r="AM33" s="100" t="str">
        <f aca="true">INDIRECT(ADDRESS(COLUMN()+326,6,1,1,"данные АТС"))</f>
        <v>1167,03</v>
      </c>
      <c r="AN33" s="100" t="str">
        <f aca="true">INDIRECT(ADDRESS(COLUMN()+326,6,1,1,"данные АТС"))</f>
        <v>1138,12</v>
      </c>
      <c r="AO33" s="100" t="str">
        <f aca="true">INDIRECT(ADDRESS(COLUMN()+326,6,1,1,"данные АТС"))</f>
        <v>1137</v>
      </c>
      <c r="AP33" s="100" t="str">
        <f aca="true">INDIRECT(ADDRESS(COLUMN()+326,6,1,1,"данные АТС"))</f>
        <v>1112,26</v>
      </c>
      <c r="AQ33" s="100" t="str">
        <f aca="true">INDIRECT(ADDRESS(COLUMN()+326,6,1,1,"данные АТС"))</f>
        <v>1059,17</v>
      </c>
      <c r="AR33" s="100" t="str">
        <f aca="true">INDIRECT(ADDRESS(COLUMN()+326,6,1,1,"данные АТС"))</f>
        <v>1056,02</v>
      </c>
      <c r="AS33" s="100" t="str">
        <f aca="true">INDIRECT(ADDRESS(COLUMN()+326,6,1,1,"данные АТС"))</f>
        <v>1049,56</v>
      </c>
      <c r="AT33" s="100" t="str">
        <f aca="true">INDIRECT(ADDRESS(COLUMN()+326,6,1,1,"данные АТС"))</f>
        <v>921,95</v>
      </c>
      <c r="AU33" s="100" t="str">
        <f aca="true">INDIRECT(ADDRESS(COLUMN()+326,6,1,1,"данные АТС"))</f>
        <v>920,59</v>
      </c>
      <c r="AV33" s="100" t="str">
        <f aca="true">INDIRECT(ADDRESS(COLUMN()+326,6,1,1,"данные АТС"))</f>
        <v>907,14</v>
      </c>
      <c r="AW33" s="100" t="str">
        <f aca="true">INDIRECT(ADDRESS(COLUMN()+326,6,1,1,"данные АТС"))</f>
        <v>847,13</v>
      </c>
      <c r="AX33" s="100" t="str">
        <f aca="true">INDIRECT(ADDRESS(COLUMN()+326,6,1,1,"данные АТС"))</f>
        <v>811,1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805,36</v>
      </c>
      <c r="AB34" s="100" t="str">
        <f aca="true">INDIRECT(ADDRESS(COLUMN()+350,6,1,1,"данные АТС"))</f>
        <v>795,39</v>
      </c>
      <c r="AC34" s="100" t="str">
        <f aca="true">INDIRECT(ADDRESS(COLUMN()+350,6,1,1,"данные АТС"))</f>
        <v>806,99</v>
      </c>
      <c r="AD34" s="100" t="str">
        <f aca="true">INDIRECT(ADDRESS(COLUMN()+350,6,1,1,"данные АТС"))</f>
        <v>810,89</v>
      </c>
      <c r="AE34" s="100" t="str">
        <f aca="true">INDIRECT(ADDRESS(COLUMN()+350,6,1,1,"данные АТС"))</f>
        <v>808,21</v>
      </c>
      <c r="AF34" s="100" t="str">
        <f aca="true">INDIRECT(ADDRESS(COLUMN()+350,6,1,1,"данные АТС"))</f>
        <v>858,23</v>
      </c>
      <c r="AG34" s="100" t="str">
        <f aca="true">INDIRECT(ADDRESS(COLUMN()+350,6,1,1,"данные АТС"))</f>
        <v>998,89</v>
      </c>
      <c r="AH34" s="100" t="str">
        <f aca="true">INDIRECT(ADDRESS(COLUMN()+350,6,1,1,"данные АТС"))</f>
        <v>1024,39</v>
      </c>
      <c r="AI34" s="100" t="str">
        <f aca="true">INDIRECT(ADDRESS(COLUMN()+350,6,1,1,"данные АТС"))</f>
        <v>1056,41</v>
      </c>
      <c r="AJ34" s="100" t="str">
        <f aca="true">INDIRECT(ADDRESS(COLUMN()+350,6,1,1,"данные АТС"))</f>
        <v>1143,28</v>
      </c>
      <c r="AK34" s="100" t="str">
        <f aca="true">INDIRECT(ADDRESS(COLUMN()+350,6,1,1,"данные АТС"))</f>
        <v>1143,59</v>
      </c>
      <c r="AL34" s="100" t="str">
        <f aca="true">INDIRECT(ADDRESS(COLUMN()+350,6,1,1,"данные АТС"))</f>
        <v>1179,78</v>
      </c>
      <c r="AM34" s="100" t="str">
        <f aca="true">INDIRECT(ADDRESS(COLUMN()+350,6,1,1,"данные АТС"))</f>
        <v>1224,17</v>
      </c>
      <c r="AN34" s="100" t="str">
        <f aca="true">INDIRECT(ADDRESS(COLUMN()+350,6,1,1,"данные АТС"))</f>
        <v>1142,82</v>
      </c>
      <c r="AO34" s="100" t="str">
        <f aca="true">INDIRECT(ADDRESS(COLUMN()+350,6,1,1,"данные АТС"))</f>
        <v>1176,94</v>
      </c>
      <c r="AP34" s="100" t="str">
        <f aca="true">INDIRECT(ADDRESS(COLUMN()+350,6,1,1,"данные АТС"))</f>
        <v>1140,16</v>
      </c>
      <c r="AQ34" s="100" t="str">
        <f aca="true">INDIRECT(ADDRESS(COLUMN()+350,6,1,1,"данные АТС"))</f>
        <v>1122,93</v>
      </c>
      <c r="AR34" s="100" t="str">
        <f aca="true">INDIRECT(ADDRESS(COLUMN()+350,6,1,1,"данные АТС"))</f>
        <v>1122,32</v>
      </c>
      <c r="AS34" s="100" t="str">
        <f aca="true">INDIRECT(ADDRESS(COLUMN()+350,6,1,1,"данные АТС"))</f>
        <v>1161,98</v>
      </c>
      <c r="AT34" s="100" t="str">
        <f aca="true">INDIRECT(ADDRESS(COLUMN()+350,6,1,1,"данные АТС"))</f>
        <v>999,53</v>
      </c>
      <c r="AU34" s="100" t="str">
        <f aca="true">INDIRECT(ADDRESS(COLUMN()+350,6,1,1,"данные АТС"))</f>
        <v>987,33</v>
      </c>
      <c r="AV34" s="100" t="str">
        <f aca="true">INDIRECT(ADDRESS(COLUMN()+350,6,1,1,"данные АТС"))</f>
        <v>833,84</v>
      </c>
      <c r="AW34" s="100" t="str">
        <f aca="true">INDIRECT(ADDRESS(COLUMN()+350,6,1,1,"данные АТС"))</f>
        <v>805,72</v>
      </c>
      <c r="AX34" s="100" t="str">
        <f aca="true">INDIRECT(ADDRESS(COLUMN()+350,6,1,1,"данные АТС"))</f>
        <v>804,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830,51</v>
      </c>
      <c r="AB35" s="100" t="str">
        <f aca="true">INDIRECT(ADDRESS(COLUMN()+374,6,1,1,"данные АТС"))</f>
        <v>795,03</v>
      </c>
      <c r="AC35" s="100" t="str">
        <f aca="true">INDIRECT(ADDRESS(COLUMN()+374,6,1,1,"данные АТС"))</f>
        <v>810,35</v>
      </c>
      <c r="AD35" s="100" t="str">
        <f aca="true">INDIRECT(ADDRESS(COLUMN()+374,6,1,1,"данные АТС"))</f>
        <v>874,9</v>
      </c>
      <c r="AE35" s="100" t="str">
        <f aca="true">INDIRECT(ADDRESS(COLUMN()+374,6,1,1,"данные АТС"))</f>
        <v>885,93</v>
      </c>
      <c r="AF35" s="100" t="str">
        <f aca="true">INDIRECT(ADDRESS(COLUMN()+374,6,1,1,"данные АТС"))</f>
        <v>1021,96</v>
      </c>
      <c r="AG35" s="100" t="str">
        <f aca="true">INDIRECT(ADDRESS(COLUMN()+374,6,1,1,"данные АТС"))</f>
        <v>1270,07</v>
      </c>
      <c r="AH35" s="100" t="str">
        <f aca="true">INDIRECT(ADDRESS(COLUMN()+374,6,1,1,"данные АТС"))</f>
        <v>1269,54</v>
      </c>
      <c r="AI35" s="100" t="str">
        <f aca="true">INDIRECT(ADDRESS(COLUMN()+374,6,1,1,"данные АТС"))</f>
        <v>1271,24</v>
      </c>
      <c r="AJ35" s="100" t="str">
        <f aca="true">INDIRECT(ADDRESS(COLUMN()+374,6,1,1,"данные АТС"))</f>
        <v>1277,64</v>
      </c>
      <c r="AK35" s="100" t="str">
        <f aca="true">INDIRECT(ADDRESS(COLUMN()+374,6,1,1,"данные АТС"))</f>
        <v>1273,49</v>
      </c>
      <c r="AL35" s="100" t="str">
        <f aca="true">INDIRECT(ADDRESS(COLUMN()+374,6,1,1,"данные АТС"))</f>
        <v>1277,67</v>
      </c>
      <c r="AM35" s="100" t="str">
        <f aca="true">INDIRECT(ADDRESS(COLUMN()+374,6,1,1,"данные АТС"))</f>
        <v>1276,1</v>
      </c>
      <c r="AN35" s="100" t="str">
        <f aca="true">INDIRECT(ADDRESS(COLUMN()+374,6,1,1,"данные АТС"))</f>
        <v>1210,76</v>
      </c>
      <c r="AO35" s="100" t="str">
        <f aca="true">INDIRECT(ADDRESS(COLUMN()+374,6,1,1,"данные АТС"))</f>
        <v>1209,81</v>
      </c>
      <c r="AP35" s="100" t="str">
        <f aca="true">INDIRECT(ADDRESS(COLUMN()+374,6,1,1,"данные АТС"))</f>
        <v>1136,9</v>
      </c>
      <c r="AQ35" s="100" t="str">
        <f aca="true">INDIRECT(ADDRESS(COLUMN()+374,6,1,1,"данные АТС"))</f>
        <v>1156,96</v>
      </c>
      <c r="AR35" s="100" t="str">
        <f aca="true">INDIRECT(ADDRESS(COLUMN()+374,6,1,1,"данные АТС"))</f>
        <v>1155,97</v>
      </c>
      <c r="AS35" s="100" t="str">
        <f aca="true">INDIRECT(ADDRESS(COLUMN()+374,6,1,1,"данные АТС"))</f>
        <v>1103,89</v>
      </c>
      <c r="AT35" s="100" t="str">
        <f aca="true">INDIRECT(ADDRESS(COLUMN()+374,6,1,1,"данные АТС"))</f>
        <v>957,27</v>
      </c>
      <c r="AU35" s="100" t="str">
        <f aca="true">INDIRECT(ADDRESS(COLUMN()+374,6,1,1,"данные АТС"))</f>
        <v>950,03</v>
      </c>
      <c r="AV35" s="100" t="str">
        <f aca="true">INDIRECT(ADDRESS(COLUMN()+374,6,1,1,"данные АТС"))</f>
        <v>897,22</v>
      </c>
      <c r="AW35" s="100" t="str">
        <f aca="true">INDIRECT(ADDRESS(COLUMN()+374,6,1,1,"данные АТС"))</f>
        <v>838,38</v>
      </c>
      <c r="AX35" s="100" t="str">
        <f aca="true">INDIRECT(ADDRESS(COLUMN()+374,6,1,1,"данные АТС"))</f>
        <v>794,9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788,4</v>
      </c>
      <c r="AB36" s="100" t="str">
        <f aca="true">INDIRECT(ADDRESS(COLUMN()+398,6,1,1,"данные АТС"))</f>
        <v>789,02</v>
      </c>
      <c r="AC36" s="100" t="str">
        <f aca="true">INDIRECT(ADDRESS(COLUMN()+398,6,1,1,"данные АТС"))</f>
        <v>801,7</v>
      </c>
      <c r="AD36" s="100" t="str">
        <f aca="true">INDIRECT(ADDRESS(COLUMN()+398,6,1,1,"данные АТС"))</f>
        <v>834,06</v>
      </c>
      <c r="AE36" s="100" t="str">
        <f aca="true">INDIRECT(ADDRESS(COLUMN()+398,6,1,1,"данные АТС"))</f>
        <v>822,03</v>
      </c>
      <c r="AF36" s="100" t="str">
        <f aca="true">INDIRECT(ADDRESS(COLUMN()+398,6,1,1,"данные АТС"))</f>
        <v>887,9</v>
      </c>
      <c r="AG36" s="100" t="str">
        <f aca="true">INDIRECT(ADDRESS(COLUMN()+398,6,1,1,"данные АТС"))</f>
        <v>926,4</v>
      </c>
      <c r="AH36" s="100" t="str">
        <f aca="true">INDIRECT(ADDRESS(COLUMN()+398,6,1,1,"данные АТС"))</f>
        <v>1032,98</v>
      </c>
      <c r="AI36" s="100" t="str">
        <f aca="true">INDIRECT(ADDRESS(COLUMN()+398,6,1,1,"данные АТС"))</f>
        <v>1127,16</v>
      </c>
      <c r="AJ36" s="100" t="str">
        <f aca="true">INDIRECT(ADDRESS(COLUMN()+398,6,1,1,"данные АТС"))</f>
        <v>1170,39</v>
      </c>
      <c r="AK36" s="100" t="str">
        <f aca="true">INDIRECT(ADDRESS(COLUMN()+398,6,1,1,"данные АТС"))</f>
        <v>1169,28</v>
      </c>
      <c r="AL36" s="100" t="str">
        <f aca="true">INDIRECT(ADDRESS(COLUMN()+398,6,1,1,"данные АТС"))</f>
        <v>1211,88</v>
      </c>
      <c r="AM36" s="100" t="str">
        <f aca="true">INDIRECT(ADDRESS(COLUMN()+398,6,1,1,"данные АТС"))</f>
        <v>1147,16</v>
      </c>
      <c r="AN36" s="100" t="str">
        <f aca="true">INDIRECT(ADDRESS(COLUMN()+398,6,1,1,"данные АТС"))</f>
        <v>1143,4</v>
      </c>
      <c r="AO36" s="100" t="str">
        <f aca="true">INDIRECT(ADDRESS(COLUMN()+398,6,1,1,"данные АТС"))</f>
        <v>1137,23</v>
      </c>
      <c r="AP36" s="100" t="str">
        <f aca="true">INDIRECT(ADDRESS(COLUMN()+398,6,1,1,"данные АТС"))</f>
        <v>1135,14</v>
      </c>
      <c r="AQ36" s="100" t="str">
        <f aca="true">INDIRECT(ADDRESS(COLUMN()+398,6,1,1,"данные АТС"))</f>
        <v>1200,41</v>
      </c>
      <c r="AR36" s="100" t="str">
        <f aca="true">INDIRECT(ADDRESS(COLUMN()+398,6,1,1,"данные АТС"))</f>
        <v>1209,96</v>
      </c>
      <c r="AS36" s="100" t="str">
        <f aca="true">INDIRECT(ADDRESS(COLUMN()+398,6,1,1,"данные АТС"))</f>
        <v>1172,98</v>
      </c>
      <c r="AT36" s="100" t="str">
        <f aca="true">INDIRECT(ADDRESS(COLUMN()+398,6,1,1,"данные АТС"))</f>
        <v>1037,46</v>
      </c>
      <c r="AU36" s="100" t="str">
        <f aca="true">INDIRECT(ADDRESS(COLUMN()+398,6,1,1,"данные АТС"))</f>
        <v>1030,7</v>
      </c>
      <c r="AV36" s="100" t="str">
        <f aca="true">INDIRECT(ADDRESS(COLUMN()+398,6,1,1,"данные АТС"))</f>
        <v>896,46</v>
      </c>
      <c r="AW36" s="100" t="str">
        <f aca="true">INDIRECT(ADDRESS(COLUMN()+398,6,1,1,"данные АТС"))</f>
        <v>839,06</v>
      </c>
      <c r="AX36" s="100" t="str">
        <f aca="true">INDIRECT(ADDRESS(COLUMN()+398,6,1,1,"данные АТС"))</f>
        <v>801,3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818,38</v>
      </c>
      <c r="AB37" s="100" t="str">
        <f aca="true">INDIRECT(ADDRESS(COLUMN()+422,6,1,1,"данные АТС"))</f>
        <v>804,25</v>
      </c>
      <c r="AC37" s="100" t="str">
        <f aca="true">INDIRECT(ADDRESS(COLUMN()+422,6,1,1,"данные АТС"))</f>
        <v>806,37</v>
      </c>
      <c r="AD37" s="100" t="str">
        <f aca="true">INDIRECT(ADDRESS(COLUMN()+422,6,1,1,"данные АТС"))</f>
        <v>859,49</v>
      </c>
      <c r="AE37" s="100" t="str">
        <f aca="true">INDIRECT(ADDRESS(COLUMN()+422,6,1,1,"данные АТС"))</f>
        <v>868,4</v>
      </c>
      <c r="AF37" s="100" t="str">
        <f aca="true">INDIRECT(ADDRESS(COLUMN()+422,6,1,1,"данные АТС"))</f>
        <v>893,41</v>
      </c>
      <c r="AG37" s="100" t="str">
        <f aca="true">INDIRECT(ADDRESS(COLUMN()+422,6,1,1,"данные АТС"))</f>
        <v>965,26</v>
      </c>
      <c r="AH37" s="100" t="str">
        <f aca="true">INDIRECT(ADDRESS(COLUMN()+422,6,1,1,"данные АТС"))</f>
        <v>1011,95</v>
      </c>
      <c r="AI37" s="100" t="str">
        <f aca="true">INDIRECT(ADDRESS(COLUMN()+422,6,1,1,"данные АТС"))</f>
        <v>1118,49</v>
      </c>
      <c r="AJ37" s="100" t="str">
        <f aca="true">INDIRECT(ADDRESS(COLUMN()+422,6,1,1,"данные АТС"))</f>
        <v>1154,63</v>
      </c>
      <c r="AK37" s="100" t="str">
        <f aca="true">INDIRECT(ADDRESS(COLUMN()+422,6,1,1,"данные АТС"))</f>
        <v>1174,03</v>
      </c>
      <c r="AL37" s="100" t="str">
        <f aca="true">INDIRECT(ADDRESS(COLUMN()+422,6,1,1,"данные АТС"))</f>
        <v>1172,76</v>
      </c>
      <c r="AM37" s="100" t="str">
        <f aca="true">INDIRECT(ADDRESS(COLUMN()+422,6,1,1,"данные АТС"))</f>
        <v>1170,81</v>
      </c>
      <c r="AN37" s="100" t="str">
        <f aca="true">INDIRECT(ADDRESS(COLUMN()+422,6,1,1,"данные АТС"))</f>
        <v>1147,48</v>
      </c>
      <c r="AO37" s="100" t="str">
        <f aca="true">INDIRECT(ADDRESS(COLUMN()+422,6,1,1,"данные АТС"))</f>
        <v>1110,8</v>
      </c>
      <c r="AP37" s="100" t="str">
        <f aca="true">INDIRECT(ADDRESS(COLUMN()+422,6,1,1,"данные АТС"))</f>
        <v>1071,16</v>
      </c>
      <c r="AQ37" s="100" t="str">
        <f aca="true">INDIRECT(ADDRESS(COLUMN()+422,6,1,1,"данные АТС"))</f>
        <v>1079,54</v>
      </c>
      <c r="AR37" s="100" t="str">
        <f aca="true">INDIRECT(ADDRESS(COLUMN()+422,6,1,1,"данные АТС"))</f>
        <v>1057,69</v>
      </c>
      <c r="AS37" s="100" t="str">
        <f aca="true">INDIRECT(ADDRESS(COLUMN()+422,6,1,1,"данные АТС"))</f>
        <v>1050,34</v>
      </c>
      <c r="AT37" s="100" t="str">
        <f aca="true">INDIRECT(ADDRESS(COLUMN()+422,6,1,1,"данные АТС"))</f>
        <v>908,89</v>
      </c>
      <c r="AU37" s="100" t="str">
        <f aca="true">INDIRECT(ADDRESS(COLUMN()+422,6,1,1,"данные АТС"))</f>
        <v>906,47</v>
      </c>
      <c r="AV37" s="100" t="str">
        <f aca="true">INDIRECT(ADDRESS(COLUMN()+422,6,1,1,"данные АТС"))</f>
        <v>891,56</v>
      </c>
      <c r="AW37" s="100" t="str">
        <f aca="true">INDIRECT(ADDRESS(COLUMN()+422,6,1,1,"данные АТС"))</f>
        <v>841,42</v>
      </c>
      <c r="AX37" s="100" t="str">
        <f aca="true">INDIRECT(ADDRESS(COLUMN()+422,6,1,1,"данные АТС"))</f>
        <v>805,45</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796,71</v>
      </c>
      <c r="AB38" s="100" t="str">
        <f aca="true">INDIRECT(ADDRESS(COLUMN()+446,6,1,1,"данные АТС"))</f>
        <v>791,2</v>
      </c>
      <c r="AC38" s="100" t="str">
        <f aca="true">INDIRECT(ADDRESS(COLUMN()+446,6,1,1,"данные АТС"))</f>
        <v>801,21</v>
      </c>
      <c r="AD38" s="100" t="str">
        <f aca="true">INDIRECT(ADDRESS(COLUMN()+446,6,1,1,"данные АТС"))</f>
        <v>840,48</v>
      </c>
      <c r="AE38" s="100" t="str">
        <f aca="true">INDIRECT(ADDRESS(COLUMN()+446,6,1,1,"данные АТС"))</f>
        <v>875,47</v>
      </c>
      <c r="AF38" s="100" t="str">
        <f aca="true">INDIRECT(ADDRESS(COLUMN()+446,6,1,1,"данные АТС"))</f>
        <v>886,79</v>
      </c>
      <c r="AG38" s="100" t="str">
        <f aca="true">INDIRECT(ADDRESS(COLUMN()+446,6,1,1,"данные АТС"))</f>
        <v>960,71</v>
      </c>
      <c r="AH38" s="100" t="str">
        <f aca="true">INDIRECT(ADDRESS(COLUMN()+446,6,1,1,"данные АТС"))</f>
        <v>1116,67</v>
      </c>
      <c r="AI38" s="100" t="str">
        <f aca="true">INDIRECT(ADDRESS(COLUMN()+446,6,1,1,"данные АТС"))</f>
        <v>1147,14</v>
      </c>
      <c r="AJ38" s="100" t="str">
        <f aca="true">INDIRECT(ADDRESS(COLUMN()+446,6,1,1,"данные АТС"))</f>
        <v>1174,83</v>
      </c>
      <c r="AK38" s="100" t="str">
        <f aca="true">INDIRECT(ADDRESS(COLUMN()+446,6,1,1,"данные АТС"))</f>
        <v>1230,89</v>
      </c>
      <c r="AL38" s="100" t="str">
        <f aca="true">INDIRECT(ADDRESS(COLUMN()+446,6,1,1,"данные АТС"))</f>
        <v>1219,14</v>
      </c>
      <c r="AM38" s="100" t="str">
        <f aca="true">INDIRECT(ADDRESS(COLUMN()+446,6,1,1,"данные АТС"))</f>
        <v>1210,77</v>
      </c>
      <c r="AN38" s="100" t="str">
        <f aca="true">INDIRECT(ADDRESS(COLUMN()+446,6,1,1,"данные АТС"))</f>
        <v>1206,13</v>
      </c>
      <c r="AO38" s="100" t="str">
        <f aca="true">INDIRECT(ADDRESS(COLUMN()+446,6,1,1,"данные АТС"))</f>
        <v>1164,49</v>
      </c>
      <c r="AP38" s="100" t="str">
        <f aca="true">INDIRECT(ADDRESS(COLUMN()+446,6,1,1,"данные АТС"))</f>
        <v>1138,35</v>
      </c>
      <c r="AQ38" s="100" t="str">
        <f aca="true">INDIRECT(ADDRESS(COLUMN()+446,6,1,1,"данные АТС"))</f>
        <v>1139,36</v>
      </c>
      <c r="AR38" s="100" t="str">
        <f aca="true">INDIRECT(ADDRESS(COLUMN()+446,6,1,1,"данные АТС"))</f>
        <v>1135,85</v>
      </c>
      <c r="AS38" s="100" t="str">
        <f aca="true">INDIRECT(ADDRESS(COLUMN()+446,6,1,1,"данные АТС"))</f>
        <v>1104,33</v>
      </c>
      <c r="AT38" s="100" t="str">
        <f aca="true">INDIRECT(ADDRESS(COLUMN()+446,6,1,1,"данные АТС"))</f>
        <v>956,98</v>
      </c>
      <c r="AU38" s="100" t="str">
        <f aca="true">INDIRECT(ADDRESS(COLUMN()+446,6,1,1,"данные АТС"))</f>
        <v>1038,05</v>
      </c>
      <c r="AV38" s="100" t="str">
        <f aca="true">INDIRECT(ADDRESS(COLUMN()+446,6,1,1,"данные АТС"))</f>
        <v>903,86</v>
      </c>
      <c r="AW38" s="100" t="str">
        <f aca="true">INDIRECT(ADDRESS(COLUMN()+446,6,1,1,"данные АТС"))</f>
        <v>840,43</v>
      </c>
      <c r="AX38" s="100" t="str">
        <f aca="true">INDIRECT(ADDRESS(COLUMN()+446,6,1,1,"данные АТС"))</f>
        <v>811,18</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792,45</v>
      </c>
      <c r="AB39" s="100" t="str">
        <f aca="true">INDIRECT(ADDRESS(COLUMN()+470,6,1,1,"данные АТС"))</f>
        <v>794,53</v>
      </c>
      <c r="AC39" s="100" t="str">
        <f aca="true">INDIRECT(ADDRESS(COLUMN()+470,6,1,1,"данные АТС"))</f>
        <v>809,59</v>
      </c>
      <c r="AD39" s="100" t="str">
        <f aca="true">INDIRECT(ADDRESS(COLUMN()+470,6,1,1,"данные АТС"))</f>
        <v>843,28</v>
      </c>
      <c r="AE39" s="100" t="str">
        <f aca="true">INDIRECT(ADDRESS(COLUMN()+470,6,1,1,"данные АТС"))</f>
        <v>835,23</v>
      </c>
      <c r="AF39" s="100" t="str">
        <f aca="true">INDIRECT(ADDRESS(COLUMN()+470,6,1,1,"данные АТС"))</f>
        <v>854,98</v>
      </c>
      <c r="AG39" s="100" t="str">
        <f aca="true">INDIRECT(ADDRESS(COLUMN()+470,6,1,1,"данные АТС"))</f>
        <v>902,5</v>
      </c>
      <c r="AH39" s="100" t="str">
        <f aca="true">INDIRECT(ADDRESS(COLUMN()+470,6,1,1,"данные АТС"))</f>
        <v>933,51</v>
      </c>
      <c r="AI39" s="100" t="str">
        <f aca="true">INDIRECT(ADDRESS(COLUMN()+470,6,1,1,"данные АТС"))</f>
        <v>968,31</v>
      </c>
      <c r="AJ39" s="100" t="str">
        <f aca="true">INDIRECT(ADDRESS(COLUMN()+470,6,1,1,"данные АТС"))</f>
        <v>1046,43</v>
      </c>
      <c r="AK39" s="100" t="str">
        <f aca="true">INDIRECT(ADDRESS(COLUMN()+470,6,1,1,"данные АТС"))</f>
        <v>1113,2</v>
      </c>
      <c r="AL39" s="100" t="str">
        <f aca="true">INDIRECT(ADDRESS(COLUMN()+470,6,1,1,"данные АТС"))</f>
        <v>1114,4</v>
      </c>
      <c r="AM39" s="100" t="str">
        <f aca="true">INDIRECT(ADDRESS(COLUMN()+470,6,1,1,"данные АТС"))</f>
        <v>1082,11</v>
      </c>
      <c r="AN39" s="100" t="str">
        <f aca="true">INDIRECT(ADDRESS(COLUMN()+470,6,1,1,"данные АТС"))</f>
        <v>1071,95</v>
      </c>
      <c r="AO39" s="100" t="str">
        <f aca="true">INDIRECT(ADDRESS(COLUMN()+470,6,1,1,"данные АТС"))</f>
        <v>1075,28</v>
      </c>
      <c r="AP39" s="100" t="str">
        <f aca="true">INDIRECT(ADDRESS(COLUMN()+470,6,1,1,"данные АТС"))</f>
        <v>1054,61</v>
      </c>
      <c r="AQ39" s="100" t="str">
        <f aca="true">INDIRECT(ADDRESS(COLUMN()+470,6,1,1,"данные АТС"))</f>
        <v>957,65</v>
      </c>
      <c r="AR39" s="100" t="str">
        <f aca="true">INDIRECT(ADDRESS(COLUMN()+470,6,1,1,"данные АТС"))</f>
        <v>1028,97</v>
      </c>
      <c r="AS39" s="100" t="str">
        <f aca="true">INDIRECT(ADDRESS(COLUMN()+470,6,1,1,"данные АТС"))</f>
        <v>936,78</v>
      </c>
      <c r="AT39" s="100" t="str">
        <f aca="true">INDIRECT(ADDRESS(COLUMN()+470,6,1,1,"данные АТС"))</f>
        <v>905,74</v>
      </c>
      <c r="AU39" s="100" t="str">
        <f aca="true">INDIRECT(ADDRESS(COLUMN()+470,6,1,1,"данные АТС"))</f>
        <v>893,16</v>
      </c>
      <c r="AV39" s="100" t="str">
        <f aca="true">INDIRECT(ADDRESS(COLUMN()+470,6,1,1,"данные АТС"))</f>
        <v>836,68</v>
      </c>
      <c r="AW39" s="100" t="str">
        <f aca="true">INDIRECT(ADDRESS(COLUMN()+470,6,1,1,"данные АТС"))</f>
        <v>795,49</v>
      </c>
      <c r="AX39" s="100" t="str">
        <f aca="true">INDIRECT(ADDRESS(COLUMN()+470,6,1,1,"данные АТС"))</f>
        <v>797,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823,82</v>
      </c>
      <c r="AB40" s="100" t="str">
        <f aca="true">INDIRECT(ADDRESS(COLUMN()+494,6,1,1,"данные АТС"))</f>
        <v>835,47</v>
      </c>
      <c r="AC40" s="100" t="str">
        <f aca="true">INDIRECT(ADDRESS(COLUMN()+494,6,1,1,"данные АТС"))</f>
        <v>839,6</v>
      </c>
      <c r="AD40" s="100" t="str">
        <f aca="true">INDIRECT(ADDRESS(COLUMN()+494,6,1,1,"данные АТС"))</f>
        <v>848,69</v>
      </c>
      <c r="AE40" s="100" t="str">
        <f aca="true">INDIRECT(ADDRESS(COLUMN()+494,6,1,1,"данные АТС"))</f>
        <v>856,08</v>
      </c>
      <c r="AF40" s="100" t="str">
        <f aca="true">INDIRECT(ADDRESS(COLUMN()+494,6,1,1,"данные АТС"))</f>
        <v>871,34</v>
      </c>
      <c r="AG40" s="100" t="str">
        <f aca="true">INDIRECT(ADDRESS(COLUMN()+494,6,1,1,"данные АТС"))</f>
        <v>890,02</v>
      </c>
      <c r="AH40" s="100" t="str">
        <f aca="true">INDIRECT(ADDRESS(COLUMN()+494,6,1,1,"данные АТС"))</f>
        <v>901,12</v>
      </c>
      <c r="AI40" s="100" t="str">
        <f aca="true">INDIRECT(ADDRESS(COLUMN()+494,6,1,1,"данные АТС"))</f>
        <v>910,23</v>
      </c>
      <c r="AJ40" s="100" t="str">
        <f aca="true">INDIRECT(ADDRESS(COLUMN()+494,6,1,1,"данные АТС"))</f>
        <v>909,84</v>
      </c>
      <c r="AK40" s="100" t="str">
        <f aca="true">INDIRECT(ADDRESS(COLUMN()+494,6,1,1,"данные АТС"))</f>
        <v>903,79</v>
      </c>
      <c r="AL40" s="100" t="str">
        <f aca="true">INDIRECT(ADDRESS(COLUMN()+494,6,1,1,"данные АТС"))</f>
        <v>958,1</v>
      </c>
      <c r="AM40" s="100" t="str">
        <f aca="true">INDIRECT(ADDRESS(COLUMN()+494,6,1,1,"данные АТС"))</f>
        <v>951,09</v>
      </c>
      <c r="AN40" s="100" t="str">
        <f aca="true">INDIRECT(ADDRESS(COLUMN()+494,6,1,1,"данные АТС"))</f>
        <v>932,28</v>
      </c>
      <c r="AO40" s="100" t="str">
        <f aca="true">INDIRECT(ADDRESS(COLUMN()+494,6,1,1,"данные АТС"))</f>
        <v>941,01</v>
      </c>
      <c r="AP40" s="100" t="str">
        <f aca="true">INDIRECT(ADDRESS(COLUMN()+494,6,1,1,"данные АТС"))</f>
        <v>936,32</v>
      </c>
      <c r="AQ40" s="100" t="str">
        <f aca="true">INDIRECT(ADDRESS(COLUMN()+494,6,1,1,"данные АТС"))</f>
        <v>918,9</v>
      </c>
      <c r="AR40" s="100" t="str">
        <f aca="true">INDIRECT(ADDRESS(COLUMN()+494,6,1,1,"данные АТС"))</f>
        <v>931,91</v>
      </c>
      <c r="AS40" s="100" t="str">
        <f aca="true">INDIRECT(ADDRESS(COLUMN()+494,6,1,1,"данные АТС"))</f>
        <v>927,23</v>
      </c>
      <c r="AT40" s="100" t="str">
        <f aca="true">INDIRECT(ADDRESS(COLUMN()+494,6,1,1,"данные АТС"))</f>
        <v>896,7</v>
      </c>
      <c r="AU40" s="100" t="str">
        <f aca="true">INDIRECT(ADDRESS(COLUMN()+494,6,1,1,"данные АТС"))</f>
        <v>895,71</v>
      </c>
      <c r="AV40" s="100" t="str">
        <f aca="true">INDIRECT(ADDRESS(COLUMN()+494,6,1,1,"данные АТС"))</f>
        <v>862,84</v>
      </c>
      <c r="AW40" s="100" t="str">
        <f aca="true">INDIRECT(ADDRESS(COLUMN()+494,6,1,1,"данные АТС"))</f>
        <v>841,85</v>
      </c>
      <c r="AX40" s="100" t="str">
        <f aca="true">INDIRECT(ADDRESS(COLUMN()+494,6,1,1,"данные АТС"))</f>
        <v>837,95</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57,35</v>
      </c>
      <c r="AB41" s="100" t="str">
        <f aca="true">INDIRECT(ADDRESS(COLUMN()+518,6,1,1,"данные АТС"))</f>
        <v>836,71</v>
      </c>
      <c r="AC41" s="100" t="str">
        <f aca="true">INDIRECT(ADDRESS(COLUMN()+518,6,1,1,"данные АТС"))</f>
        <v>854,06</v>
      </c>
      <c r="AD41" s="100" t="str">
        <f aca="true">INDIRECT(ADDRESS(COLUMN()+518,6,1,1,"данные АТС"))</f>
        <v>859,69</v>
      </c>
      <c r="AE41" s="100" t="str">
        <f aca="true">INDIRECT(ADDRESS(COLUMN()+518,6,1,1,"данные АТС"))</f>
        <v>858,24</v>
      </c>
      <c r="AF41" s="100" t="str">
        <f aca="true">INDIRECT(ADDRESS(COLUMN()+518,6,1,1,"данные АТС"))</f>
        <v>877,08</v>
      </c>
      <c r="AG41" s="100" t="str">
        <f aca="true">INDIRECT(ADDRESS(COLUMN()+518,6,1,1,"данные АТС"))</f>
        <v>894,28</v>
      </c>
      <c r="AH41" s="100" t="str">
        <f aca="true">INDIRECT(ADDRESS(COLUMN()+518,6,1,1,"данные АТС"))</f>
        <v>910,25</v>
      </c>
      <c r="AI41" s="100" t="str">
        <f aca="true">INDIRECT(ADDRESS(COLUMN()+518,6,1,1,"данные АТС"))</f>
        <v>957,71</v>
      </c>
      <c r="AJ41" s="100" t="str">
        <f aca="true">INDIRECT(ADDRESS(COLUMN()+518,6,1,1,"данные АТС"))</f>
        <v>1000,49</v>
      </c>
      <c r="AK41" s="100" t="str">
        <f aca="true">INDIRECT(ADDRESS(COLUMN()+518,6,1,1,"данные АТС"))</f>
        <v>996,4</v>
      </c>
      <c r="AL41" s="100" t="str">
        <f aca="true">INDIRECT(ADDRESS(COLUMN()+518,6,1,1,"данные АТС"))</f>
        <v>1061,63</v>
      </c>
      <c r="AM41" s="100" t="str">
        <f aca="true">INDIRECT(ADDRESS(COLUMN()+518,6,1,1,"данные АТС"))</f>
        <v>1053,51</v>
      </c>
      <c r="AN41" s="100" t="str">
        <f aca="true">INDIRECT(ADDRESS(COLUMN()+518,6,1,1,"данные АТС"))</f>
        <v>1055,16</v>
      </c>
      <c r="AO41" s="100" t="str">
        <f aca="true">INDIRECT(ADDRESS(COLUMN()+518,6,1,1,"данные АТС"))</f>
        <v>1052,57</v>
      </c>
      <c r="AP41" s="100" t="str">
        <f aca="true">INDIRECT(ADDRESS(COLUMN()+518,6,1,1,"данные АТС"))</f>
        <v>1052,46</v>
      </c>
      <c r="AQ41" s="100" t="str">
        <f aca="true">INDIRECT(ADDRESS(COLUMN()+518,6,1,1,"данные АТС"))</f>
        <v>1051,33</v>
      </c>
      <c r="AR41" s="100" t="str">
        <f aca="true">INDIRECT(ADDRESS(COLUMN()+518,6,1,1,"данные АТС"))</f>
        <v>1088,19</v>
      </c>
      <c r="AS41" s="100" t="str">
        <f aca="true">INDIRECT(ADDRESS(COLUMN()+518,6,1,1,"данные АТС"))</f>
        <v>1161,14</v>
      </c>
      <c r="AT41" s="100" t="str">
        <f aca="true">INDIRECT(ADDRESS(COLUMN()+518,6,1,1,"данные АТС"))</f>
        <v>935,62</v>
      </c>
      <c r="AU41" s="100" t="str">
        <f aca="true">INDIRECT(ADDRESS(COLUMN()+518,6,1,1,"данные АТС"))</f>
        <v>917,5</v>
      </c>
      <c r="AV41" s="100" t="str">
        <f aca="true">INDIRECT(ADDRESS(COLUMN()+518,6,1,1,"данные АТС"))</f>
        <v>889,97</v>
      </c>
      <c r="AW41" s="100" t="str">
        <f aca="true">INDIRECT(ADDRESS(COLUMN()+518,6,1,1,"данные АТС"))</f>
        <v>856,1</v>
      </c>
      <c r="AX41" s="100" t="str">
        <f aca="true">INDIRECT(ADDRESS(COLUMN()+518,6,1,1,"данные АТС"))</f>
        <v>853,37</v>
      </c>
    </row>
    <row r="42" customFormat="false" ht="18.75" hidden="false" customHeight="false" outlineLevel="0" collapsed="false">
      <c r="A42" s="98" t="n">
        <v>23</v>
      </c>
      <c r="B42" s="99" t="e">
        <f aca="false">AA42+$Z$10</f>
        <v>#VALUE!</v>
      </c>
      <c r="C42" s="99" t="e">
        <f aca="false">AB42+$Z$10</f>
        <v>#VALUE!</v>
      </c>
      <c r="D42" s="99" t="n">
        <f aca="false">AC42+$Z$10</f>
        <v>2007.24</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791,83</v>
      </c>
      <c r="AB42" s="100" t="str">
        <f aca="true">INDIRECT(ADDRESS(COLUMN()+542,6,1,1,"данные АТС"))</f>
        <v>793,81</v>
      </c>
      <c r="AC42" s="100" t="str">
        <f aca="true">INDIRECT(ADDRESS(COLUMN()+542,6,1,1,"данные АТС"))</f>
        <v>842</v>
      </c>
      <c r="AD42" s="100" t="str">
        <f aca="true">INDIRECT(ADDRESS(COLUMN()+542,6,1,1,"данные АТС"))</f>
        <v>855,51</v>
      </c>
      <c r="AE42" s="100" t="str">
        <f aca="true">INDIRECT(ADDRESS(COLUMN()+542,6,1,1,"данные АТС"))</f>
        <v>858,98</v>
      </c>
      <c r="AF42" s="100" t="str">
        <f aca="true">INDIRECT(ADDRESS(COLUMN()+542,6,1,1,"данные АТС"))</f>
        <v>874,07</v>
      </c>
      <c r="AG42" s="100" t="str">
        <f aca="true">INDIRECT(ADDRESS(COLUMN()+542,6,1,1,"данные АТС"))</f>
        <v>902,84</v>
      </c>
      <c r="AH42" s="100" t="str">
        <f aca="true">INDIRECT(ADDRESS(COLUMN()+542,6,1,1,"данные АТС"))</f>
        <v>929,92</v>
      </c>
      <c r="AI42" s="100" t="str">
        <f aca="true">INDIRECT(ADDRESS(COLUMN()+542,6,1,1,"данные АТС"))</f>
        <v>961,98</v>
      </c>
      <c r="AJ42" s="100" t="str">
        <f aca="true">INDIRECT(ADDRESS(COLUMN()+542,6,1,1,"данные АТС"))</f>
        <v>945,94</v>
      </c>
      <c r="AK42" s="100" t="str">
        <f aca="true">INDIRECT(ADDRESS(COLUMN()+542,6,1,1,"данные АТС"))</f>
        <v>935,76</v>
      </c>
      <c r="AL42" s="100" t="str">
        <f aca="true">INDIRECT(ADDRESS(COLUMN()+542,6,1,1,"данные АТС"))</f>
        <v>932,2</v>
      </c>
      <c r="AM42" s="100" t="str">
        <f aca="true">INDIRECT(ADDRESS(COLUMN()+542,6,1,1,"данные АТС"))</f>
        <v>917,98</v>
      </c>
      <c r="AN42" s="100" t="str">
        <f aca="true">INDIRECT(ADDRESS(COLUMN()+542,6,1,1,"данные АТС"))</f>
        <v>1050,53</v>
      </c>
      <c r="AO42" s="100" t="str">
        <f aca="true">INDIRECT(ADDRESS(COLUMN()+542,6,1,1,"данные АТС"))</f>
        <v>986,17</v>
      </c>
      <c r="AP42" s="100" t="str">
        <f aca="true">INDIRECT(ADDRESS(COLUMN()+542,6,1,1,"данные АТС"))</f>
        <v>955,39</v>
      </c>
      <c r="AQ42" s="100" t="str">
        <f aca="true">INDIRECT(ADDRESS(COLUMN()+542,6,1,1,"данные АТС"))</f>
        <v>944,22</v>
      </c>
      <c r="AR42" s="100" t="str">
        <f aca="true">INDIRECT(ADDRESS(COLUMN()+542,6,1,1,"данные АТС"))</f>
        <v>956,22</v>
      </c>
      <c r="AS42" s="100" t="str">
        <f aca="true">INDIRECT(ADDRESS(COLUMN()+542,6,1,1,"данные АТС"))</f>
        <v>935,56</v>
      </c>
      <c r="AT42" s="100" t="str">
        <f aca="true">INDIRECT(ADDRESS(COLUMN()+542,6,1,1,"данные АТС"))</f>
        <v>892,44</v>
      </c>
      <c r="AU42" s="100" t="str">
        <f aca="true">INDIRECT(ADDRESS(COLUMN()+542,6,1,1,"данные АТС"))</f>
        <v>890,89</v>
      </c>
      <c r="AV42" s="100" t="str">
        <f aca="true">INDIRECT(ADDRESS(COLUMN()+542,6,1,1,"данные АТС"))</f>
        <v>862,09</v>
      </c>
      <c r="AW42" s="100" t="str">
        <f aca="true">INDIRECT(ADDRESS(COLUMN()+542,6,1,1,"данные АТС"))</f>
        <v>838,81</v>
      </c>
      <c r="AX42" s="100" t="str">
        <f aca="true">INDIRECT(ADDRESS(COLUMN()+542,6,1,1,"данные АТС"))</f>
        <v>791,7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631,29</v>
      </c>
      <c r="AB43" s="100" t="str">
        <f aca="true">INDIRECT(ADDRESS(COLUMN()+566,6,1,1,"данные АТС"))</f>
        <v>636,97</v>
      </c>
      <c r="AC43" s="100" t="str">
        <f aca="true">INDIRECT(ADDRESS(COLUMN()+566,6,1,1,"данные АТС"))</f>
        <v>679,08</v>
      </c>
      <c r="AD43" s="100" t="str">
        <f aca="true">INDIRECT(ADDRESS(COLUMN()+566,6,1,1,"данные АТС"))</f>
        <v>706,81</v>
      </c>
      <c r="AE43" s="100" t="str">
        <f aca="true">INDIRECT(ADDRESS(COLUMN()+566,6,1,1,"данные АТС"))</f>
        <v>728,01</v>
      </c>
      <c r="AF43" s="100" t="str">
        <f aca="true">INDIRECT(ADDRESS(COLUMN()+566,6,1,1,"данные АТС"))</f>
        <v>793,85</v>
      </c>
      <c r="AG43" s="100" t="str">
        <f aca="true">INDIRECT(ADDRESS(COLUMN()+566,6,1,1,"данные АТС"))</f>
        <v>871,19</v>
      </c>
      <c r="AH43" s="100" t="str">
        <f aca="true">INDIRECT(ADDRESS(COLUMN()+566,6,1,1,"данные АТС"))</f>
        <v>912,33</v>
      </c>
      <c r="AI43" s="100" t="str">
        <f aca="true">INDIRECT(ADDRESS(COLUMN()+566,6,1,1,"данные АТС"))</f>
        <v>889,1</v>
      </c>
      <c r="AJ43" s="100" t="str">
        <f aca="true">INDIRECT(ADDRESS(COLUMN()+566,6,1,1,"данные АТС"))</f>
        <v>872,72</v>
      </c>
      <c r="AK43" s="100" t="str">
        <f aca="true">INDIRECT(ADDRESS(COLUMN()+566,6,1,1,"данные АТС"))</f>
        <v>872,51</v>
      </c>
      <c r="AL43" s="100" t="str">
        <f aca="true">INDIRECT(ADDRESS(COLUMN()+566,6,1,1,"данные АТС"))</f>
        <v>831,55</v>
      </c>
      <c r="AM43" s="100" t="str">
        <f aca="true">INDIRECT(ADDRESS(COLUMN()+566,6,1,1,"данные АТС"))</f>
        <v>828,33</v>
      </c>
      <c r="AN43" s="100" t="str">
        <f aca="true">INDIRECT(ADDRESS(COLUMN()+566,6,1,1,"данные АТС"))</f>
        <v>826,33</v>
      </c>
      <c r="AO43" s="100" t="str">
        <f aca="true">INDIRECT(ADDRESS(COLUMN()+566,6,1,1,"данные АТС"))</f>
        <v>824,54</v>
      </c>
      <c r="AP43" s="100" t="str">
        <f aca="true">INDIRECT(ADDRESS(COLUMN()+566,6,1,1,"данные АТС"))</f>
        <v>822,33</v>
      </c>
      <c r="AQ43" s="100" t="str">
        <f aca="true">INDIRECT(ADDRESS(COLUMN()+566,6,1,1,"данные АТС"))</f>
        <v>820,18</v>
      </c>
      <c r="AR43" s="100" t="str">
        <f aca="true">INDIRECT(ADDRESS(COLUMN()+566,6,1,1,"данные АТС"))</f>
        <v>940,41</v>
      </c>
      <c r="AS43" s="100" t="str">
        <f aca="true">INDIRECT(ADDRESS(COLUMN()+566,6,1,1,"данные АТС"))</f>
        <v>919,23</v>
      </c>
      <c r="AT43" s="100" t="str">
        <f aca="true">INDIRECT(ADDRESS(COLUMN()+566,6,1,1,"данные АТС"))</f>
        <v>883,47</v>
      </c>
      <c r="AU43" s="100" t="str">
        <f aca="true">INDIRECT(ADDRESS(COLUMN()+566,6,1,1,"данные АТС"))</f>
        <v>721,74</v>
      </c>
      <c r="AV43" s="100" t="str">
        <f aca="true">INDIRECT(ADDRESS(COLUMN()+566,6,1,1,"данные АТС"))</f>
        <v>639,56</v>
      </c>
      <c r="AW43" s="100" t="str">
        <f aca="true">INDIRECT(ADDRESS(COLUMN()+566,6,1,1,"данные АТС"))</f>
        <v>710,98</v>
      </c>
      <c r="AX43" s="100" t="str">
        <f aca="true">INDIRECT(ADDRESS(COLUMN()+566,6,1,1,"данные АТС"))</f>
        <v>709,96</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134,58</v>
      </c>
      <c r="AB44" s="100" t="str">
        <f aca="true">INDIRECT(ADDRESS(COLUMN()+590,6,1,1,"данные АТС"))</f>
        <v>458,52</v>
      </c>
      <c r="AC44" s="100" t="str">
        <f aca="true">INDIRECT(ADDRESS(COLUMN()+590,6,1,1,"данные АТС"))</f>
        <v>714,58</v>
      </c>
      <c r="AD44" s="100" t="str">
        <f aca="true">INDIRECT(ADDRESS(COLUMN()+590,6,1,1,"данные АТС"))</f>
        <v>721,79</v>
      </c>
      <c r="AE44" s="100" t="str">
        <f aca="true">INDIRECT(ADDRESS(COLUMN()+590,6,1,1,"данные АТС"))</f>
        <v>722,67</v>
      </c>
      <c r="AF44" s="100" t="str">
        <f aca="true">INDIRECT(ADDRESS(COLUMN()+590,6,1,1,"данные АТС"))</f>
        <v>788,12</v>
      </c>
      <c r="AG44" s="100" t="str">
        <f aca="true">INDIRECT(ADDRESS(COLUMN()+590,6,1,1,"данные АТС"))</f>
        <v>968,57</v>
      </c>
      <c r="AH44" s="100" t="str">
        <f aca="true">INDIRECT(ADDRESS(COLUMN()+590,6,1,1,"данные АТС"))</f>
        <v>1027,22</v>
      </c>
      <c r="AI44" s="100" t="str">
        <f aca="true">INDIRECT(ADDRESS(COLUMN()+590,6,1,1,"данные АТС"))</f>
        <v>1066,42</v>
      </c>
      <c r="AJ44" s="100" t="str">
        <f aca="true">INDIRECT(ADDRESS(COLUMN()+590,6,1,1,"данные АТС"))</f>
        <v>1064,72</v>
      </c>
      <c r="AK44" s="100" t="str">
        <f aca="true">INDIRECT(ADDRESS(COLUMN()+590,6,1,1,"данные АТС"))</f>
        <v>1066,98</v>
      </c>
      <c r="AL44" s="100" t="str">
        <f aca="true">INDIRECT(ADDRESS(COLUMN()+590,6,1,1,"данные АТС"))</f>
        <v>1066,51</v>
      </c>
      <c r="AM44" s="100" t="str">
        <f aca="true">INDIRECT(ADDRESS(COLUMN()+590,6,1,1,"данные АТС"))</f>
        <v>1061,54</v>
      </c>
      <c r="AN44" s="100" t="str">
        <f aca="true">INDIRECT(ADDRESS(COLUMN()+590,6,1,1,"данные АТС"))</f>
        <v>1027,2</v>
      </c>
      <c r="AO44" s="100" t="str">
        <f aca="true">INDIRECT(ADDRESS(COLUMN()+590,6,1,1,"данные АТС"))</f>
        <v>963,58</v>
      </c>
      <c r="AP44" s="100" t="str">
        <f aca="true">INDIRECT(ADDRESS(COLUMN()+590,6,1,1,"данные АТС"))</f>
        <v>964,66</v>
      </c>
      <c r="AQ44" s="100" t="str">
        <f aca="true">INDIRECT(ADDRESS(COLUMN()+590,6,1,1,"данные АТС"))</f>
        <v>966,21</v>
      </c>
      <c r="AR44" s="100" t="str">
        <f aca="true">INDIRECT(ADDRESS(COLUMN()+590,6,1,1,"данные АТС"))</f>
        <v>961,1</v>
      </c>
      <c r="AS44" s="100" t="str">
        <f aca="true">INDIRECT(ADDRESS(COLUMN()+590,6,1,1,"данные АТС"))</f>
        <v>961,89</v>
      </c>
      <c r="AT44" s="100" t="str">
        <f aca="true">INDIRECT(ADDRESS(COLUMN()+590,6,1,1,"данные АТС"))</f>
        <v>961,88</v>
      </c>
      <c r="AU44" s="100" t="str">
        <f aca="true">INDIRECT(ADDRESS(COLUMN()+590,6,1,1,"данные АТС"))</f>
        <v>954,46</v>
      </c>
      <c r="AV44" s="100" t="str">
        <f aca="true">INDIRECT(ADDRESS(COLUMN()+590,6,1,1,"данные АТС"))</f>
        <v>887,6</v>
      </c>
      <c r="AW44" s="100" t="str">
        <f aca="true">INDIRECT(ADDRESS(COLUMN()+590,6,1,1,"данные АТС"))</f>
        <v>799,08</v>
      </c>
      <c r="AX44" s="100" t="str">
        <f aca="true">INDIRECT(ADDRESS(COLUMN()+590,6,1,1,"данные АТС"))</f>
        <v>134,1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38,24</v>
      </c>
      <c r="AB45" s="100" t="str">
        <f aca="true">INDIRECT(ADDRESS(COLUMN()+614,6,1,1,"данные АТС"))</f>
        <v>732,78</v>
      </c>
      <c r="AC45" s="100" t="str">
        <f aca="true">INDIRECT(ADDRESS(COLUMN()+614,6,1,1,"данные АТС"))</f>
        <v>749,35</v>
      </c>
      <c r="AD45" s="100" t="str">
        <f aca="true">INDIRECT(ADDRESS(COLUMN()+614,6,1,1,"данные АТС"))</f>
        <v>748,22</v>
      </c>
      <c r="AE45" s="100" t="str">
        <f aca="true">INDIRECT(ADDRESS(COLUMN()+614,6,1,1,"данные АТС"))</f>
        <v>744,15</v>
      </c>
      <c r="AF45" s="100" t="str">
        <f aca="true">INDIRECT(ADDRESS(COLUMN()+614,6,1,1,"данные АТС"))</f>
        <v>827,16</v>
      </c>
      <c r="AG45" s="100" t="str">
        <f aca="true">INDIRECT(ADDRESS(COLUMN()+614,6,1,1,"данные АТС"))</f>
        <v>935,75</v>
      </c>
      <c r="AH45" s="100" t="str">
        <f aca="true">INDIRECT(ADDRESS(COLUMN()+614,6,1,1,"данные АТС"))</f>
        <v>964,29</v>
      </c>
      <c r="AI45" s="100" t="str">
        <f aca="true">INDIRECT(ADDRESS(COLUMN()+614,6,1,1,"данные АТС"))</f>
        <v>960,35</v>
      </c>
      <c r="AJ45" s="100" t="str">
        <f aca="true">INDIRECT(ADDRESS(COLUMN()+614,6,1,1,"данные АТС"))</f>
        <v>964,19</v>
      </c>
      <c r="AK45" s="100" t="str">
        <f aca="true">INDIRECT(ADDRESS(COLUMN()+614,6,1,1,"данные АТС"))</f>
        <v>973,78</v>
      </c>
      <c r="AL45" s="100" t="str">
        <f aca="true">INDIRECT(ADDRESS(COLUMN()+614,6,1,1,"данные АТС"))</f>
        <v>968,02</v>
      </c>
      <c r="AM45" s="100" t="str">
        <f aca="true">INDIRECT(ADDRESS(COLUMN()+614,6,1,1,"данные АТС"))</f>
        <v>971,77</v>
      </c>
      <c r="AN45" s="100" t="str">
        <f aca="true">INDIRECT(ADDRESS(COLUMN()+614,6,1,1,"данные АТС"))</f>
        <v>968,45</v>
      </c>
      <c r="AO45" s="100" t="str">
        <f aca="true">INDIRECT(ADDRESS(COLUMN()+614,6,1,1,"данные АТС"))</f>
        <v>957,03</v>
      </c>
      <c r="AP45" s="100" t="str">
        <f aca="true">INDIRECT(ADDRESS(COLUMN()+614,6,1,1,"данные АТС"))</f>
        <v>933,46</v>
      </c>
      <c r="AQ45" s="100" t="str">
        <f aca="true">INDIRECT(ADDRESS(COLUMN()+614,6,1,1,"данные АТС"))</f>
        <v>943,48</v>
      </c>
      <c r="AR45" s="100" t="str">
        <f aca="true">INDIRECT(ADDRESS(COLUMN()+614,6,1,1,"данные АТС"))</f>
        <v>936,35</v>
      </c>
      <c r="AS45" s="100" t="str">
        <f aca="true">INDIRECT(ADDRESS(COLUMN()+614,6,1,1,"данные АТС"))</f>
        <v>912,82</v>
      </c>
      <c r="AT45" s="100" t="str">
        <f aca="true">INDIRECT(ADDRESS(COLUMN()+614,6,1,1,"данные АТС"))</f>
        <v>874,58</v>
      </c>
      <c r="AU45" s="100" t="str">
        <f aca="true">INDIRECT(ADDRESS(COLUMN()+614,6,1,1,"данные АТС"))</f>
        <v>856,37</v>
      </c>
      <c r="AV45" s="100" t="str">
        <f aca="true">INDIRECT(ADDRESS(COLUMN()+614,6,1,1,"данные АТС"))</f>
        <v>861,71</v>
      </c>
      <c r="AW45" s="100" t="str">
        <f aca="true">INDIRECT(ADDRESS(COLUMN()+614,6,1,1,"данные АТС"))</f>
        <v>791,99</v>
      </c>
      <c r="AX45" s="100" t="str">
        <f aca="true">INDIRECT(ADDRESS(COLUMN()+614,6,1,1,"данные АТС"))</f>
        <v>743,89</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n">
        <f aca="false">AS46+$Z$10</f>
        <v>2052.24</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694,9</v>
      </c>
      <c r="AB46" s="100" t="str">
        <f aca="true">INDIRECT(ADDRESS(COLUMN()+638,6,1,1,"данные АТС"))</f>
        <v>696,65</v>
      </c>
      <c r="AC46" s="100" t="str">
        <f aca="true">INDIRECT(ADDRESS(COLUMN()+638,6,1,1,"данные АТС"))</f>
        <v>698,67</v>
      </c>
      <c r="AD46" s="100" t="str">
        <f aca="true">INDIRECT(ADDRESS(COLUMN()+638,6,1,1,"данные АТС"))</f>
        <v>695,23</v>
      </c>
      <c r="AE46" s="100" t="str">
        <f aca="true">INDIRECT(ADDRESS(COLUMN()+638,6,1,1,"данные АТС"))</f>
        <v>697,68</v>
      </c>
      <c r="AF46" s="100" t="str">
        <f aca="true">INDIRECT(ADDRESS(COLUMN()+638,6,1,1,"данные АТС"))</f>
        <v>726,83</v>
      </c>
      <c r="AG46" s="100" t="str">
        <f aca="true">INDIRECT(ADDRESS(COLUMN()+638,6,1,1,"данные АТС"))</f>
        <v>822,95</v>
      </c>
      <c r="AH46" s="100" t="str">
        <f aca="true">INDIRECT(ADDRESS(COLUMN()+638,6,1,1,"данные АТС"))</f>
        <v>884,48</v>
      </c>
      <c r="AI46" s="100" t="str">
        <f aca="true">INDIRECT(ADDRESS(COLUMN()+638,6,1,1,"данные АТС"))</f>
        <v>877,6</v>
      </c>
      <c r="AJ46" s="100" t="str">
        <f aca="true">INDIRECT(ADDRESS(COLUMN()+638,6,1,1,"данные АТС"))</f>
        <v>885,08</v>
      </c>
      <c r="AK46" s="100" t="str">
        <f aca="true">INDIRECT(ADDRESS(COLUMN()+638,6,1,1,"данные АТС"))</f>
        <v>884,57</v>
      </c>
      <c r="AL46" s="100" t="str">
        <f aca="true">INDIRECT(ADDRESS(COLUMN()+638,6,1,1,"данные АТС"))</f>
        <v>922,4</v>
      </c>
      <c r="AM46" s="100" t="str">
        <f aca="true">INDIRECT(ADDRESS(COLUMN()+638,6,1,1,"данные АТС"))</f>
        <v>881,19</v>
      </c>
      <c r="AN46" s="100" t="str">
        <f aca="true">INDIRECT(ADDRESS(COLUMN()+638,6,1,1,"данные АТС"))</f>
        <v>880,5</v>
      </c>
      <c r="AO46" s="100" t="str">
        <f aca="true">INDIRECT(ADDRESS(COLUMN()+638,6,1,1,"данные АТС"))</f>
        <v>881,75</v>
      </c>
      <c r="AP46" s="100" t="str">
        <f aca="true">INDIRECT(ADDRESS(COLUMN()+638,6,1,1,"данные АТС"))</f>
        <v>874,44</v>
      </c>
      <c r="AQ46" s="100" t="str">
        <f aca="true">INDIRECT(ADDRESS(COLUMN()+638,6,1,1,"данные АТС"))</f>
        <v>877,14</v>
      </c>
      <c r="AR46" s="100" t="str">
        <f aca="true">INDIRECT(ADDRESS(COLUMN()+638,6,1,1,"данные АТС"))</f>
        <v>885,48</v>
      </c>
      <c r="AS46" s="100" t="str">
        <f aca="true">INDIRECT(ADDRESS(COLUMN()+638,6,1,1,"данные АТС"))</f>
        <v>887</v>
      </c>
      <c r="AT46" s="100" t="str">
        <f aca="true">INDIRECT(ADDRESS(COLUMN()+638,6,1,1,"данные АТС"))</f>
        <v>905,38</v>
      </c>
      <c r="AU46" s="100" t="str">
        <f aca="true">INDIRECT(ADDRESS(COLUMN()+638,6,1,1,"данные АТС"))</f>
        <v>874,83</v>
      </c>
      <c r="AV46" s="100" t="str">
        <f aca="true">INDIRECT(ADDRESS(COLUMN()+638,6,1,1,"данные АТС"))</f>
        <v>872,77</v>
      </c>
      <c r="AW46" s="100" t="str">
        <f aca="true">INDIRECT(ADDRESS(COLUMN()+638,6,1,1,"данные АТС"))</f>
        <v>794,38</v>
      </c>
      <c r="AX46" s="100" t="str">
        <f aca="true">INDIRECT(ADDRESS(COLUMN()+638,6,1,1,"данные АТС"))</f>
        <v>692,9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695,06</v>
      </c>
      <c r="AB47" s="102" t="str">
        <f aca="true">INDIRECT(ADDRESS(COLUMN()+662,6,1,1,"данные АТС"))</f>
        <v>695,88</v>
      </c>
      <c r="AC47" s="102" t="str">
        <f aca="true">INDIRECT(ADDRESS(COLUMN()+662,6,1,1,"данные АТС"))</f>
        <v>709,29</v>
      </c>
      <c r="AD47" s="102" t="str">
        <f aca="true">INDIRECT(ADDRESS(COLUMN()+662,6,1,1,"данные АТС"))</f>
        <v>711,62</v>
      </c>
      <c r="AE47" s="102" t="str">
        <f aca="true">INDIRECT(ADDRESS(COLUMN()+662,6,1,1,"данные АТС"))</f>
        <v>741,67</v>
      </c>
      <c r="AF47" s="102" t="str">
        <f aca="true">INDIRECT(ADDRESS(COLUMN()+662,6,1,1,"данные АТС"))</f>
        <v>809,45</v>
      </c>
      <c r="AG47" s="102" t="str">
        <f aca="true">INDIRECT(ADDRESS(COLUMN()+662,6,1,1,"данные АТС"))</f>
        <v>872,76</v>
      </c>
      <c r="AH47" s="102" t="str">
        <f aca="true">INDIRECT(ADDRESS(COLUMN()+662,6,1,1,"данные АТС"))</f>
        <v>1025,64</v>
      </c>
      <c r="AI47" s="102" t="str">
        <f aca="true">INDIRECT(ADDRESS(COLUMN()+662,6,1,1,"данные АТС"))</f>
        <v>1015,8</v>
      </c>
      <c r="AJ47" s="102" t="str">
        <f aca="true">INDIRECT(ADDRESS(COLUMN()+662,6,1,1,"данные АТС"))</f>
        <v>1016,36</v>
      </c>
      <c r="AK47" s="102" t="str">
        <f aca="true">INDIRECT(ADDRESS(COLUMN()+662,6,1,1,"данные АТС"))</f>
        <v>1039,83</v>
      </c>
      <c r="AL47" s="102" t="str">
        <f aca="true">INDIRECT(ADDRESS(COLUMN()+662,6,1,1,"данные АТС"))</f>
        <v>1012,04</v>
      </c>
      <c r="AM47" s="102" t="str">
        <f aca="true">INDIRECT(ADDRESS(COLUMN()+662,6,1,1,"данные АТС"))</f>
        <v>1019,07</v>
      </c>
      <c r="AN47" s="102" t="str">
        <f aca="true">INDIRECT(ADDRESS(COLUMN()+662,6,1,1,"данные АТС"))</f>
        <v>1019,94</v>
      </c>
      <c r="AO47" s="102" t="str">
        <f aca="true">INDIRECT(ADDRESS(COLUMN()+662,6,1,1,"данные АТС"))</f>
        <v>1009,81</v>
      </c>
      <c r="AP47" s="102" t="str">
        <f aca="true">INDIRECT(ADDRESS(COLUMN()+662,6,1,1,"данные АТС"))</f>
        <v>984,19</v>
      </c>
      <c r="AQ47" s="102" t="str">
        <f aca="true">INDIRECT(ADDRESS(COLUMN()+662,6,1,1,"данные АТС"))</f>
        <v>980,42</v>
      </c>
      <c r="AR47" s="102" t="str">
        <f aca="true">INDIRECT(ADDRESS(COLUMN()+662,6,1,1,"данные АТС"))</f>
        <v>1015,87</v>
      </c>
      <c r="AS47" s="102" t="str">
        <f aca="true">INDIRECT(ADDRESS(COLUMN()+662,6,1,1,"данные АТС"))</f>
        <v>992,26</v>
      </c>
      <c r="AT47" s="102" t="str">
        <f aca="true">INDIRECT(ADDRESS(COLUMN()+662,6,1,1,"данные АТС"))</f>
        <v>957,02</v>
      </c>
      <c r="AU47" s="102" t="str">
        <f aca="true">INDIRECT(ADDRESS(COLUMN()+662,6,1,1,"данные АТС"))</f>
        <v>847,87</v>
      </c>
      <c r="AV47" s="102" t="str">
        <f aca="true">INDIRECT(ADDRESS(COLUMN()+662,6,1,1,"данные АТС"))</f>
        <v>723,98</v>
      </c>
      <c r="AW47" s="102" t="str">
        <f aca="true">INDIRECT(ADDRESS(COLUMN()+662,6,1,1,"данные АТС"))</f>
        <v>709,73</v>
      </c>
      <c r="AX47" s="102" t="str">
        <f aca="true">INDIRECT(ADDRESS(COLUMN()+662,6,1,1,"данные АТС"))</f>
        <v>697,58</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697,47</v>
      </c>
      <c r="AB48" s="102" t="str">
        <f aca="true">INDIRECT(ADDRESS(COLUMN()+686,6,1,1,"данные АТС"))</f>
        <v>696,67</v>
      </c>
      <c r="AC48" s="102" t="str">
        <f aca="true">INDIRECT(ADDRESS(COLUMN()+686,6,1,1,"данные АТС"))</f>
        <v>700,76</v>
      </c>
      <c r="AD48" s="102" t="str">
        <f aca="true">INDIRECT(ADDRESS(COLUMN()+686,6,1,1,"данные АТС"))</f>
        <v>703,87</v>
      </c>
      <c r="AE48" s="102" t="str">
        <f aca="true">INDIRECT(ADDRESS(COLUMN()+686,6,1,1,"данные АТС"))</f>
        <v>721,16</v>
      </c>
      <c r="AF48" s="102" t="str">
        <f aca="true">INDIRECT(ADDRESS(COLUMN()+686,6,1,1,"данные АТС"))</f>
        <v>754,42</v>
      </c>
      <c r="AG48" s="102" t="str">
        <f aca="true">INDIRECT(ADDRESS(COLUMN()+686,6,1,1,"данные АТС"))</f>
        <v>811,07</v>
      </c>
      <c r="AH48" s="102" t="str">
        <f aca="true">INDIRECT(ADDRESS(COLUMN()+686,6,1,1,"данные АТС"))</f>
        <v>848,92</v>
      </c>
      <c r="AI48" s="102" t="str">
        <f aca="true">INDIRECT(ADDRESS(COLUMN()+686,6,1,1,"данные АТС"))</f>
        <v>936,87</v>
      </c>
      <c r="AJ48" s="102" t="str">
        <f aca="true">INDIRECT(ADDRESS(COLUMN()+686,6,1,1,"данные АТС"))</f>
        <v>977,99</v>
      </c>
      <c r="AK48" s="102" t="str">
        <f aca="true">INDIRECT(ADDRESS(COLUMN()+686,6,1,1,"данные АТС"))</f>
        <v>959,76</v>
      </c>
      <c r="AL48" s="102" t="str">
        <f aca="true">INDIRECT(ADDRESS(COLUMN()+686,6,1,1,"данные АТС"))</f>
        <v>982,26</v>
      </c>
      <c r="AM48" s="102" t="str">
        <f aca="true">INDIRECT(ADDRESS(COLUMN()+686,6,1,1,"данные АТС"))</f>
        <v>969,72</v>
      </c>
      <c r="AN48" s="102" t="str">
        <f aca="true">INDIRECT(ADDRESS(COLUMN()+686,6,1,1,"данные АТС"))</f>
        <v>977,68</v>
      </c>
      <c r="AO48" s="102" t="str">
        <f aca="true">INDIRECT(ADDRESS(COLUMN()+686,6,1,1,"данные АТС"))</f>
        <v>989,24</v>
      </c>
      <c r="AP48" s="102" t="str">
        <f aca="true">INDIRECT(ADDRESS(COLUMN()+686,6,1,1,"данные АТС"))</f>
        <v>1013,83</v>
      </c>
      <c r="AQ48" s="102" t="str">
        <f aca="true">INDIRECT(ADDRESS(COLUMN()+686,6,1,1,"данные АТС"))</f>
        <v>1015,9</v>
      </c>
      <c r="AR48" s="102" t="str">
        <f aca="true">INDIRECT(ADDRESS(COLUMN()+686,6,1,1,"данные АТС"))</f>
        <v>1025,5</v>
      </c>
      <c r="AS48" s="102" t="str">
        <f aca="true">INDIRECT(ADDRESS(COLUMN()+686,6,1,1,"данные АТС"))</f>
        <v>1031,98</v>
      </c>
      <c r="AT48" s="102" t="str">
        <f aca="true">INDIRECT(ADDRESS(COLUMN()+686,6,1,1,"данные АТС"))</f>
        <v>943,59</v>
      </c>
      <c r="AU48" s="102" t="str">
        <f aca="true">INDIRECT(ADDRESS(COLUMN()+686,6,1,1,"данные АТС"))</f>
        <v>859,04</v>
      </c>
      <c r="AV48" s="102" t="str">
        <f aca="true">INDIRECT(ADDRESS(COLUMN()+686,6,1,1,"данные АТС"))</f>
        <v>727,27</v>
      </c>
      <c r="AW48" s="102" t="str">
        <f aca="true">INDIRECT(ADDRESS(COLUMN()+686,6,1,1,"данные АТС"))</f>
        <v>711,65</v>
      </c>
      <c r="AX48" s="102" t="str">
        <f aca="true">INDIRECT(ADDRESS(COLUMN()+686,6,1,1,"данные АТС"))</f>
        <v>697,83</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n">
        <f aca="false">AS49+$Z$10</f>
        <v>2165.24</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34,01</v>
      </c>
      <c r="AB49" s="102" t="str">
        <f aca="true">INDIRECT(ADDRESS(COLUMN()+710,6,1,1,"данные АТС"))</f>
        <v>715,66</v>
      </c>
      <c r="AC49" s="102" t="str">
        <f aca="true">INDIRECT(ADDRESS(COLUMN()+710,6,1,1,"данные АТС"))</f>
        <v>718,95</v>
      </c>
      <c r="AD49" s="102" t="str">
        <f aca="true">INDIRECT(ADDRESS(COLUMN()+710,6,1,1,"данные АТС"))</f>
        <v>784,96</v>
      </c>
      <c r="AE49" s="102" t="str">
        <f aca="true">INDIRECT(ADDRESS(COLUMN()+710,6,1,1,"данные АТС"))</f>
        <v>809,51</v>
      </c>
      <c r="AF49" s="102" t="str">
        <f aca="true">INDIRECT(ADDRESS(COLUMN()+710,6,1,1,"данные АТС"))</f>
        <v>846,79</v>
      </c>
      <c r="AG49" s="102" t="str">
        <f aca="true">INDIRECT(ADDRESS(COLUMN()+710,6,1,1,"данные АТС"))</f>
        <v>882,86</v>
      </c>
      <c r="AH49" s="102" t="str">
        <f aca="true">INDIRECT(ADDRESS(COLUMN()+710,6,1,1,"данные АТС"))</f>
        <v>1007,99</v>
      </c>
      <c r="AI49" s="102" t="str">
        <f aca="true">INDIRECT(ADDRESS(COLUMN()+710,6,1,1,"данные АТС"))</f>
        <v>1045,3</v>
      </c>
      <c r="AJ49" s="102" t="str">
        <f aca="true">INDIRECT(ADDRESS(COLUMN()+710,6,1,1,"данные АТС"))</f>
        <v>1049,99</v>
      </c>
      <c r="AK49" s="102" t="str">
        <f aca="true">INDIRECT(ADDRESS(COLUMN()+710,6,1,1,"данные АТС"))</f>
        <v>1049,67</v>
      </c>
      <c r="AL49" s="102" t="str">
        <f aca="true">INDIRECT(ADDRESS(COLUMN()+710,6,1,1,"данные АТС"))</f>
        <v>1047,69</v>
      </c>
      <c r="AM49" s="102" t="str">
        <f aca="true">INDIRECT(ADDRESS(COLUMN()+710,6,1,1,"данные АТС"))</f>
        <v>1038,97</v>
      </c>
      <c r="AN49" s="102" t="str">
        <f aca="true">INDIRECT(ADDRESS(COLUMN()+710,6,1,1,"данные АТС"))</f>
        <v>1034,21</v>
      </c>
      <c r="AO49" s="102" t="str">
        <f aca="true">INDIRECT(ADDRESS(COLUMN()+710,6,1,1,"данные АТС"))</f>
        <v>1034,14</v>
      </c>
      <c r="AP49" s="102" t="str">
        <f aca="true">INDIRECT(ADDRESS(COLUMN()+710,6,1,1,"данные АТС"))</f>
        <v>1026,01</v>
      </c>
      <c r="AQ49" s="102" t="str">
        <f aca="true">INDIRECT(ADDRESS(COLUMN()+710,6,1,1,"данные АТС"))</f>
        <v>1020,81</v>
      </c>
      <c r="AR49" s="102" t="str">
        <f aca="true">INDIRECT(ADDRESS(COLUMN()+710,6,1,1,"данные АТС"))</f>
        <v>989,96</v>
      </c>
      <c r="AS49" s="102" t="str">
        <f aca="true">INDIRECT(ADDRESS(COLUMN()+710,6,1,1,"данные АТС"))</f>
        <v>1000</v>
      </c>
      <c r="AT49" s="102" t="str">
        <f aca="true">INDIRECT(ADDRESS(COLUMN()+710,6,1,1,"данные АТС"))</f>
        <v>943,36</v>
      </c>
      <c r="AU49" s="102" t="str">
        <f aca="true">INDIRECT(ADDRESS(COLUMN()+710,6,1,1,"данные АТС"))</f>
        <v>869,65</v>
      </c>
      <c r="AV49" s="102" t="str">
        <f aca="true">INDIRECT(ADDRESS(COLUMN()+710,6,1,1,"данные АТС"))</f>
        <v>809,53</v>
      </c>
      <c r="AW49" s="102" t="str">
        <f aca="true">INDIRECT(ADDRESS(COLUMN()+710,6,1,1,"данные АТС"))</f>
        <v>805,57</v>
      </c>
      <c r="AX49" s="102" t="str">
        <f aca="true">INDIRECT(ADDRESS(COLUMN()+710,6,1,1,"данные АТС"))</f>
        <v>799,09</v>
      </c>
    </row>
    <row r="50" s="103" customFormat="true" ht="18.75" hidden="false" customHeight="false" outlineLevel="0" collapsed="false">
      <c r="A50" s="101" t="n">
        <v>31</v>
      </c>
      <c r="B50" s="99" t="e">
        <f aca="false">AA50+$Z$10</f>
        <v>#VALUE!</v>
      </c>
      <c r="C50" s="99" t="e">
        <f aca="false">AB50+$Z$10</f>
        <v>#VALUE!</v>
      </c>
      <c r="D50" s="99" t="n">
        <f aca="false">AC50+$Z$10</f>
        <v>1292.24</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122,9</v>
      </c>
      <c r="AB50" s="102" t="str">
        <f aca="true">INDIRECT(ADDRESS(COLUMN()+734,6,1,1,"данные АТС"))</f>
        <v>124,8</v>
      </c>
      <c r="AC50" s="102" t="str">
        <f aca="true">INDIRECT(ADDRESS(COLUMN()+734,6,1,1,"данные АТС"))</f>
        <v>127</v>
      </c>
      <c r="AD50" s="102" t="str">
        <f aca="true">INDIRECT(ADDRESS(COLUMN()+734,6,1,1,"данные АТС"))</f>
        <v>446,62</v>
      </c>
      <c r="AE50" s="102" t="str">
        <f aca="true">INDIRECT(ADDRESS(COLUMN()+734,6,1,1,"данные АТС"))</f>
        <v>606,21</v>
      </c>
      <c r="AF50" s="102" t="str">
        <f aca="true">INDIRECT(ADDRESS(COLUMN()+734,6,1,1,"данные АТС"))</f>
        <v>702,26</v>
      </c>
      <c r="AG50" s="102" t="str">
        <f aca="true">INDIRECT(ADDRESS(COLUMN()+734,6,1,1,"данные АТС"))</f>
        <v>708,15</v>
      </c>
      <c r="AH50" s="102" t="str">
        <f aca="true">INDIRECT(ADDRESS(COLUMN()+734,6,1,1,"данные АТС"))</f>
        <v>877,04</v>
      </c>
      <c r="AI50" s="102" t="str">
        <f aca="true">INDIRECT(ADDRESS(COLUMN()+734,6,1,1,"данные АТС"))</f>
        <v>912,99</v>
      </c>
      <c r="AJ50" s="102" t="str">
        <f aca="true">INDIRECT(ADDRESS(COLUMN()+734,6,1,1,"данные АТС"))</f>
        <v>952,97</v>
      </c>
      <c r="AK50" s="102" t="str">
        <f aca="true">INDIRECT(ADDRESS(COLUMN()+734,6,1,1,"данные АТС"))</f>
        <v>950,81</v>
      </c>
      <c r="AL50" s="102" t="str">
        <f aca="true">INDIRECT(ADDRESS(COLUMN()+734,6,1,1,"данные АТС"))</f>
        <v>949,83</v>
      </c>
      <c r="AM50" s="102" t="str">
        <f aca="true">INDIRECT(ADDRESS(COLUMN()+734,6,1,1,"данные АТС"))</f>
        <v>947,43</v>
      </c>
      <c r="AN50" s="102" t="str">
        <f aca="true">INDIRECT(ADDRESS(COLUMN()+734,6,1,1,"данные АТС"))</f>
        <v>942,73</v>
      </c>
      <c r="AO50" s="102" t="str">
        <f aca="true">INDIRECT(ADDRESS(COLUMN()+734,6,1,1,"данные АТС"))</f>
        <v>941,18</v>
      </c>
      <c r="AP50" s="102" t="str">
        <f aca="true">INDIRECT(ADDRESS(COLUMN()+734,6,1,1,"данные АТС"))</f>
        <v>887,8</v>
      </c>
      <c r="AQ50" s="102" t="str">
        <f aca="true">INDIRECT(ADDRESS(COLUMN()+734,6,1,1,"данные АТС"))</f>
        <v>888,75</v>
      </c>
      <c r="AR50" s="102" t="str">
        <f aca="true">INDIRECT(ADDRESS(COLUMN()+734,6,1,1,"данные АТС"))</f>
        <v>936,37</v>
      </c>
      <c r="AS50" s="102" t="str">
        <f aca="true">INDIRECT(ADDRESS(COLUMN()+734,6,1,1,"данные АТС"))</f>
        <v>898,66</v>
      </c>
      <c r="AT50" s="102" t="str">
        <f aca="true">INDIRECT(ADDRESS(COLUMN()+734,6,1,1,"данные АТС"))</f>
        <v>881,73</v>
      </c>
      <c r="AU50" s="102" t="str">
        <f aca="true">INDIRECT(ADDRESS(COLUMN()+734,6,1,1,"данные АТС"))</f>
        <v>812,54</v>
      </c>
      <c r="AV50" s="102" t="str">
        <f aca="true">INDIRECT(ADDRESS(COLUMN()+734,6,1,1,"данные АТС"))</f>
        <v>128,48</v>
      </c>
      <c r="AW50" s="102" t="str">
        <f aca="true">INDIRECT(ADDRESS(COLUMN()+734,6,1,1,"данные АТС"))</f>
        <v>126,6</v>
      </c>
      <c r="AX50" s="102" t="str">
        <f aca="true">INDIRECT(ADDRESS(COLUMN()+734,6,1,1,"данные АТС"))</f>
        <v>125,05</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n">
        <f aca="false">AW24+$Z$11</f>
        <v>2647.5</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n">
        <f aca="false">AC27+$Z$11</f>
        <v>2574.5</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n">
        <f aca="false">AJ33+$Z$11</f>
        <v>2940.5</v>
      </c>
      <c r="L68" s="99" t="e">
        <f aca="false">AK33+$Z$11</f>
        <v>#VALUE!</v>
      </c>
      <c r="M68" s="99" t="e">
        <f aca="false">AL33+$Z$11</f>
        <v>#VALUE!</v>
      </c>
      <c r="N68" s="99" t="e">
        <f aca="false">AM33+$Z$11</f>
        <v>#VALUE!</v>
      </c>
      <c r="O68" s="99" t="e">
        <f aca="false">AN33+$Z$11</f>
        <v>#VALUE!</v>
      </c>
      <c r="P68" s="99" t="n">
        <f aca="false">AO33+$Z$11</f>
        <v>2938.5</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n">
        <f aca="false">AC42+$Z$11</f>
        <v>2643.5</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n">
        <f aca="false">AS46+$Z$11</f>
        <v>2688.5</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n">
        <f aca="false">AS49+$Z$11</f>
        <v>2801.5</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n">
        <f aca="false">AC50+$Z$11</f>
        <v>1928.5</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n">
        <f aca="false">AW24+$Z$13</f>
        <v>2883.38</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n">
        <f aca="false">AC27+$Z$13</f>
        <v>2810.38</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n">
        <f aca="false">AJ33+$Z$13</f>
        <v>3176.38</v>
      </c>
      <c r="L103" s="99" t="e">
        <f aca="false">AK33+$Z$13</f>
        <v>#VALUE!</v>
      </c>
      <c r="M103" s="99" t="e">
        <f aca="false">AL33+$Z$13</f>
        <v>#VALUE!</v>
      </c>
      <c r="N103" s="99" t="e">
        <f aca="false">AM33+$Z$13</f>
        <v>#VALUE!</v>
      </c>
      <c r="O103" s="99" t="e">
        <f aca="false">AN33+$Z$13</f>
        <v>#VALUE!</v>
      </c>
      <c r="P103" s="99" t="n">
        <f aca="false">AO33+$Z$13</f>
        <v>3174.38</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n">
        <f aca="false">AC42+$Z$13</f>
        <v>2879.38</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n">
        <f aca="false">AS46+$Z$13</f>
        <v>2924.38</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n">
        <f aca="false">AS49+$Z$13</f>
        <v>3037.38</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n">
        <f aca="false">AC50+$Z$13</f>
        <v>2164.38</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n">
        <f aca="false">AW24+$Z$15</f>
        <v>3849.97</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n">
        <f aca="false">AC27+$Z$15</f>
        <v>3776.97</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n">
        <f aca="false">AJ33+$Z$15</f>
        <v>4142.97</v>
      </c>
      <c r="L138" s="99" t="e">
        <f aca="false">AK33+$Z$15</f>
        <v>#VALUE!</v>
      </c>
      <c r="M138" s="99" t="e">
        <f aca="false">AL33+$Z$15</f>
        <v>#VALUE!</v>
      </c>
      <c r="N138" s="99" t="e">
        <f aca="false">AM33+$Z$15</f>
        <v>#VALUE!</v>
      </c>
      <c r="O138" s="99" t="e">
        <f aca="false">AN33+$Z$15</f>
        <v>#VALUE!</v>
      </c>
      <c r="P138" s="99" t="n">
        <f aca="false">AO33+$Z$15</f>
        <v>4140.97</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n">
        <f aca="false">AC42+$Z$15</f>
        <v>3845.97</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n">
        <f aca="false">AS46+$Z$15</f>
        <v>3890.97</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n">
        <f aca="false">AS49+$Z$15</f>
        <v>4003.97</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n">
        <f aca="false">AC50+$Z$15</f>
        <v>3130.97</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3148,44</v>
      </c>
      <c r="Q157" s="112"/>
      <c r="R157" s="113" t="s">
        <v>118</v>
      </c>
      <c r="S157" s="113"/>
      <c r="T157" s="113"/>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65.24</v>
      </c>
      <c r="AA10" s="24" t="n">
        <v>308.8</v>
      </c>
      <c r="AB10" s="80" t="n">
        <f aca="false">Тарифы!B5</f>
        <v>3.09</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01.5</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37.38</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003.97</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18,58</v>
      </c>
      <c r="AB20" s="100" t="str">
        <f aca="true">INDIRECT(ADDRESS(COLUMN()+14,6,1,1,"данные АТС"))</f>
        <v>846,11</v>
      </c>
      <c r="AC20" s="100" t="str">
        <f aca="true">INDIRECT(ADDRESS(COLUMN()+14,6,1,1,"данные АТС"))</f>
        <v>817,74</v>
      </c>
      <c r="AD20" s="100" t="str">
        <f aca="true">INDIRECT(ADDRESS(COLUMN()+14,6,1,1,"данные АТС"))</f>
        <v>822,96</v>
      </c>
      <c r="AE20" s="100" t="str">
        <f aca="true">INDIRECT(ADDRESS(COLUMN()+14,6,1,1,"данные АТС"))</f>
        <v>825,86</v>
      </c>
      <c r="AF20" s="100" t="str">
        <f aca="true">INDIRECT(ADDRESS(COLUMN()+14,6,1,1,"данные АТС"))</f>
        <v>858,84</v>
      </c>
      <c r="AG20" s="100" t="str">
        <f aca="true">INDIRECT(ADDRESS(COLUMN()+14,6,1,1,"данные АТС"))</f>
        <v>870,94</v>
      </c>
      <c r="AH20" s="100" t="str">
        <f aca="true">INDIRECT(ADDRESS(COLUMN()+14,6,1,1,"данные АТС"))</f>
        <v>940,98</v>
      </c>
      <c r="AI20" s="100" t="str">
        <f aca="true">INDIRECT(ADDRESS(COLUMN()+14,6,1,1,"данные АТС"))</f>
        <v>939,54</v>
      </c>
      <c r="AJ20" s="100" t="str">
        <f aca="true">INDIRECT(ADDRESS(COLUMN()+14,6,1,1,"данные АТС"))</f>
        <v>1133,07</v>
      </c>
      <c r="AK20" s="100" t="str">
        <f aca="true">INDIRECT(ADDRESS(COLUMN()+14,6,1,1,"данные АТС"))</f>
        <v>1133,96</v>
      </c>
      <c r="AL20" s="100" t="str">
        <f aca="true">INDIRECT(ADDRESS(COLUMN()+14,6,1,1,"данные АТС"))</f>
        <v>1134,14</v>
      </c>
      <c r="AM20" s="100" t="str">
        <f aca="true">INDIRECT(ADDRESS(COLUMN()+14,6,1,1,"данные АТС"))</f>
        <v>1134,07</v>
      </c>
      <c r="AN20" s="100" t="str">
        <f aca="true">INDIRECT(ADDRESS(COLUMN()+14,6,1,1,"данные АТС"))</f>
        <v>1133,28</v>
      </c>
      <c r="AO20" s="100" t="str">
        <f aca="true">INDIRECT(ADDRESS(COLUMN()+14,6,1,1,"данные АТС"))</f>
        <v>1106,01</v>
      </c>
      <c r="AP20" s="100" t="str">
        <f aca="true">INDIRECT(ADDRESS(COLUMN()+14,6,1,1,"данные АТС"))</f>
        <v>1110,7</v>
      </c>
      <c r="AQ20" s="100" t="str">
        <f aca="true">INDIRECT(ADDRESS(COLUMN()+14,6,1,1,"данные АТС"))</f>
        <v>1110,92</v>
      </c>
      <c r="AR20" s="100" t="str">
        <f aca="true">INDIRECT(ADDRESS(COLUMN()+14,6,1,1,"данные АТС"))</f>
        <v>1115,33</v>
      </c>
      <c r="AS20" s="100" t="str">
        <f aca="true">INDIRECT(ADDRESS(COLUMN()+14,6,1,1,"данные АТС"))</f>
        <v>1104,64</v>
      </c>
      <c r="AT20" s="100" t="str">
        <f aca="true">INDIRECT(ADDRESS(COLUMN()+14,6,1,1,"данные АТС"))</f>
        <v>999,38</v>
      </c>
      <c r="AU20" s="100" t="str">
        <f aca="true">INDIRECT(ADDRESS(COLUMN()+14,6,1,1,"данные АТС"))</f>
        <v>960,81</v>
      </c>
      <c r="AV20" s="100" t="str">
        <f aca="true">INDIRECT(ADDRESS(COLUMN()+14,6,1,1,"данные АТС"))</f>
        <v>1012,12</v>
      </c>
      <c r="AW20" s="100" t="str">
        <f aca="true">INDIRECT(ADDRESS(COLUMN()+14,6,1,1,"данные АТС"))</f>
        <v>828,12</v>
      </c>
      <c r="AX20" s="100" t="str">
        <f aca="true">INDIRECT(ADDRESS(COLUMN()+14,6,1,1,"данные АТС"))</f>
        <v>862,8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775,98</v>
      </c>
      <c r="AB21" s="100" t="str">
        <f aca="true">INDIRECT(ADDRESS(COLUMN()+38,6,1,1,"данные АТС"))</f>
        <v>753,11</v>
      </c>
      <c r="AC21" s="100" t="str">
        <f aca="true">INDIRECT(ADDRESS(COLUMN()+38,6,1,1,"данные АТС"))</f>
        <v>753,55</v>
      </c>
      <c r="AD21" s="100" t="str">
        <f aca="true">INDIRECT(ADDRESS(COLUMN()+38,6,1,1,"данные АТС"))</f>
        <v>774,12</v>
      </c>
      <c r="AE21" s="100" t="str">
        <f aca="true">INDIRECT(ADDRESS(COLUMN()+38,6,1,1,"данные АТС"))</f>
        <v>766,27</v>
      </c>
      <c r="AF21" s="100" t="str">
        <f aca="true">INDIRECT(ADDRESS(COLUMN()+38,6,1,1,"данные АТС"))</f>
        <v>813,91</v>
      </c>
      <c r="AG21" s="100" t="str">
        <f aca="true">INDIRECT(ADDRESS(COLUMN()+38,6,1,1,"данные АТС"))</f>
        <v>965,18</v>
      </c>
      <c r="AH21" s="100" t="str">
        <f aca="true">INDIRECT(ADDRESS(COLUMN()+38,6,1,1,"данные АТС"))</f>
        <v>1146,31</v>
      </c>
      <c r="AI21" s="100" t="str">
        <f aca="true">INDIRECT(ADDRESS(COLUMN()+38,6,1,1,"данные АТС"))</f>
        <v>1249,68</v>
      </c>
      <c r="AJ21" s="100" t="str">
        <f aca="true">INDIRECT(ADDRESS(COLUMN()+38,6,1,1,"данные АТС"))</f>
        <v>1129,78</v>
      </c>
      <c r="AK21" s="100" t="str">
        <f aca="true">INDIRECT(ADDRESS(COLUMN()+38,6,1,1,"данные АТС"))</f>
        <v>1159,48</v>
      </c>
      <c r="AL21" s="100" t="str">
        <f aca="true">INDIRECT(ADDRESS(COLUMN()+38,6,1,1,"данные АТС"))</f>
        <v>1162,54</v>
      </c>
      <c r="AM21" s="100" t="str">
        <f aca="true">INDIRECT(ADDRESS(COLUMN()+38,6,1,1,"данные АТС"))</f>
        <v>1158,65</v>
      </c>
      <c r="AN21" s="100" t="str">
        <f aca="true">INDIRECT(ADDRESS(COLUMN()+38,6,1,1,"данные АТС"))</f>
        <v>1164,83</v>
      </c>
      <c r="AO21" s="100" t="str">
        <f aca="true">INDIRECT(ADDRESS(COLUMN()+38,6,1,1,"данные АТС"))</f>
        <v>1128,79</v>
      </c>
      <c r="AP21" s="100" t="str">
        <f aca="true">INDIRECT(ADDRESS(COLUMN()+38,6,1,1,"данные АТС"))</f>
        <v>1108,47</v>
      </c>
      <c r="AQ21" s="100" t="str">
        <f aca="true">INDIRECT(ADDRESS(COLUMN()+38,6,1,1,"данные АТС"))</f>
        <v>1132,48</v>
      </c>
      <c r="AR21" s="100" t="str">
        <f aca="true">INDIRECT(ADDRESS(COLUMN()+38,6,1,1,"данные АТС"))</f>
        <v>1102,64</v>
      </c>
      <c r="AS21" s="100" t="str">
        <f aca="true">INDIRECT(ADDRESS(COLUMN()+38,6,1,1,"данные АТС"))</f>
        <v>1088,53</v>
      </c>
      <c r="AT21" s="100" t="str">
        <f aca="true">INDIRECT(ADDRESS(COLUMN()+38,6,1,1,"данные АТС"))</f>
        <v>967,86</v>
      </c>
      <c r="AU21" s="100" t="str">
        <f aca="true">INDIRECT(ADDRESS(COLUMN()+38,6,1,1,"данные АТС"))</f>
        <v>932,03</v>
      </c>
      <c r="AV21" s="100" t="str">
        <f aca="true">INDIRECT(ADDRESS(COLUMN()+38,6,1,1,"данные АТС"))</f>
        <v>909,14</v>
      </c>
      <c r="AW21" s="100" t="str">
        <f aca="true">INDIRECT(ADDRESS(COLUMN()+38,6,1,1,"данные АТС"))</f>
        <v>826,6</v>
      </c>
      <c r="AX21" s="100" t="str">
        <f aca="true">INDIRECT(ADDRESS(COLUMN()+38,6,1,1,"данные АТС"))</f>
        <v>792,19</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88,97</v>
      </c>
      <c r="AB22" s="100" t="str">
        <f aca="true">INDIRECT(ADDRESS(COLUMN()+62,6,1,1,"данные АТС"))</f>
        <v>774,2</v>
      </c>
      <c r="AC22" s="100" t="str">
        <f aca="true">INDIRECT(ADDRESS(COLUMN()+62,6,1,1,"данные АТС"))</f>
        <v>786,07</v>
      </c>
      <c r="AD22" s="100" t="str">
        <f aca="true">INDIRECT(ADDRESS(COLUMN()+62,6,1,1,"данные АТС"))</f>
        <v>782,97</v>
      </c>
      <c r="AE22" s="100" t="str">
        <f aca="true">INDIRECT(ADDRESS(COLUMN()+62,6,1,1,"данные АТС"))</f>
        <v>811,15</v>
      </c>
      <c r="AF22" s="100" t="str">
        <f aca="true">INDIRECT(ADDRESS(COLUMN()+62,6,1,1,"данные АТС"))</f>
        <v>818,01</v>
      </c>
      <c r="AG22" s="100" t="str">
        <f aca="true">INDIRECT(ADDRESS(COLUMN()+62,6,1,1,"данные АТС"))</f>
        <v>824,42</v>
      </c>
      <c r="AH22" s="100" t="str">
        <f aca="true">INDIRECT(ADDRESS(COLUMN()+62,6,1,1,"данные АТС"))</f>
        <v>978,96</v>
      </c>
      <c r="AI22" s="100" t="str">
        <f aca="true">INDIRECT(ADDRESS(COLUMN()+62,6,1,1,"данные АТС"))</f>
        <v>1127,65</v>
      </c>
      <c r="AJ22" s="100" t="str">
        <f aca="true">INDIRECT(ADDRESS(COLUMN()+62,6,1,1,"данные АТС"))</f>
        <v>1213,61</v>
      </c>
      <c r="AK22" s="100" t="str">
        <f aca="true">INDIRECT(ADDRESS(COLUMN()+62,6,1,1,"данные АТС"))</f>
        <v>1127,46</v>
      </c>
      <c r="AL22" s="100" t="str">
        <f aca="true">INDIRECT(ADDRESS(COLUMN()+62,6,1,1,"данные АТС"))</f>
        <v>1126,95</v>
      </c>
      <c r="AM22" s="100" t="str">
        <f aca="true">INDIRECT(ADDRESS(COLUMN()+62,6,1,1,"данные АТС"))</f>
        <v>1181,55</v>
      </c>
      <c r="AN22" s="100" t="str">
        <f aca="true">INDIRECT(ADDRESS(COLUMN()+62,6,1,1,"данные АТС"))</f>
        <v>1101,65</v>
      </c>
      <c r="AO22" s="100" t="str">
        <f aca="true">INDIRECT(ADDRESS(COLUMN()+62,6,1,1,"данные АТС"))</f>
        <v>1094,87</v>
      </c>
      <c r="AP22" s="100" t="str">
        <f aca="true">INDIRECT(ADDRESS(COLUMN()+62,6,1,1,"данные АТС"))</f>
        <v>1070,83</v>
      </c>
      <c r="AQ22" s="100" t="str">
        <f aca="true">INDIRECT(ADDRESS(COLUMN()+62,6,1,1,"данные АТС"))</f>
        <v>1110,05</v>
      </c>
      <c r="AR22" s="100" t="str">
        <f aca="true">INDIRECT(ADDRESS(COLUMN()+62,6,1,1,"данные АТС"))</f>
        <v>1099,26</v>
      </c>
      <c r="AS22" s="100" t="str">
        <f aca="true">INDIRECT(ADDRESS(COLUMN()+62,6,1,1,"данные АТС"))</f>
        <v>1089,47</v>
      </c>
      <c r="AT22" s="100" t="str">
        <f aca="true">INDIRECT(ADDRESS(COLUMN()+62,6,1,1,"данные АТС"))</f>
        <v>1003,56</v>
      </c>
      <c r="AU22" s="100" t="str">
        <f aca="true">INDIRECT(ADDRESS(COLUMN()+62,6,1,1,"данные АТС"))</f>
        <v>993,62</v>
      </c>
      <c r="AV22" s="100" t="str">
        <f aca="true">INDIRECT(ADDRESS(COLUMN()+62,6,1,1,"данные АТС"))</f>
        <v>985,72</v>
      </c>
      <c r="AW22" s="100" t="str">
        <f aca="true">INDIRECT(ADDRESS(COLUMN()+62,6,1,1,"данные АТС"))</f>
        <v>932,53</v>
      </c>
      <c r="AX22" s="100" t="str">
        <f aca="true">INDIRECT(ADDRESS(COLUMN()+62,6,1,1,"данные АТС"))</f>
        <v>848,4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21,4</v>
      </c>
      <c r="AB23" s="100" t="str">
        <f aca="true">INDIRECT(ADDRESS(COLUMN()+86,6,1,1,"данные АТС"))</f>
        <v>310,22</v>
      </c>
      <c r="AC23" s="100" t="str">
        <f aca="true">INDIRECT(ADDRESS(COLUMN()+86,6,1,1,"данные АТС"))</f>
        <v>316,78</v>
      </c>
      <c r="AD23" s="100" t="str">
        <f aca="true">INDIRECT(ADDRESS(COLUMN()+86,6,1,1,"данные АТС"))</f>
        <v>324,17</v>
      </c>
      <c r="AE23" s="100" t="str">
        <f aca="true">INDIRECT(ADDRESS(COLUMN()+86,6,1,1,"данные АТС"))</f>
        <v>718,56</v>
      </c>
      <c r="AF23" s="100" t="str">
        <f aca="true">INDIRECT(ADDRESS(COLUMN()+86,6,1,1,"данные АТС"))</f>
        <v>784,86</v>
      </c>
      <c r="AG23" s="100" t="str">
        <f aca="true">INDIRECT(ADDRESS(COLUMN()+86,6,1,1,"данные АТС"))</f>
        <v>797,45</v>
      </c>
      <c r="AH23" s="100" t="str">
        <f aca="true">INDIRECT(ADDRESS(COLUMN()+86,6,1,1,"данные АТС"))</f>
        <v>1110,07</v>
      </c>
      <c r="AI23" s="100" t="str">
        <f aca="true">INDIRECT(ADDRESS(COLUMN()+86,6,1,1,"данные АТС"))</f>
        <v>1110,82</v>
      </c>
      <c r="AJ23" s="100" t="str">
        <f aca="true">INDIRECT(ADDRESS(COLUMN()+86,6,1,1,"данные АТС"))</f>
        <v>1073,68</v>
      </c>
      <c r="AK23" s="100" t="str">
        <f aca="true">INDIRECT(ADDRESS(COLUMN()+86,6,1,1,"данные АТС"))</f>
        <v>1107,38</v>
      </c>
      <c r="AL23" s="100" t="str">
        <f aca="true">INDIRECT(ADDRESS(COLUMN()+86,6,1,1,"данные АТС"))</f>
        <v>1105,1</v>
      </c>
      <c r="AM23" s="100" t="str">
        <f aca="true">INDIRECT(ADDRESS(COLUMN()+86,6,1,1,"данные АТС"))</f>
        <v>1079,09</v>
      </c>
      <c r="AN23" s="100" t="str">
        <f aca="true">INDIRECT(ADDRESS(COLUMN()+86,6,1,1,"данные АТС"))</f>
        <v>1025,73</v>
      </c>
      <c r="AO23" s="100" t="str">
        <f aca="true">INDIRECT(ADDRESS(COLUMN()+86,6,1,1,"данные АТС"))</f>
        <v>1019,35</v>
      </c>
      <c r="AP23" s="100" t="str">
        <f aca="true">INDIRECT(ADDRESS(COLUMN()+86,6,1,1,"данные АТС"))</f>
        <v>1121,85</v>
      </c>
      <c r="AQ23" s="100" t="str">
        <f aca="true">INDIRECT(ADDRESS(COLUMN()+86,6,1,1,"данные АТС"))</f>
        <v>977,65</v>
      </c>
      <c r="AR23" s="100" t="str">
        <f aca="true">INDIRECT(ADDRESS(COLUMN()+86,6,1,1,"данные АТС"))</f>
        <v>976,06</v>
      </c>
      <c r="AS23" s="100" t="str">
        <f aca="true">INDIRECT(ADDRESS(COLUMN()+86,6,1,1,"данные АТС"))</f>
        <v>967,45</v>
      </c>
      <c r="AT23" s="100" t="str">
        <f aca="true">INDIRECT(ADDRESS(COLUMN()+86,6,1,1,"данные АТС"))</f>
        <v>959,26</v>
      </c>
      <c r="AU23" s="100" t="str">
        <f aca="true">INDIRECT(ADDRESS(COLUMN()+86,6,1,1,"данные АТС"))</f>
        <v>962,76</v>
      </c>
      <c r="AV23" s="100" t="str">
        <f aca="true">INDIRECT(ADDRESS(COLUMN()+86,6,1,1,"данные АТС"))</f>
        <v>956,61</v>
      </c>
      <c r="AW23" s="100" t="str">
        <f aca="true">INDIRECT(ADDRESS(COLUMN()+86,6,1,1,"данные АТС"))</f>
        <v>942,17</v>
      </c>
      <c r="AX23" s="100" t="str">
        <f aca="true">INDIRECT(ADDRESS(COLUMN()+86,6,1,1,"данные АТС"))</f>
        <v>815,1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n">
        <f aca="false">AW24+$Z$10</f>
        <v>2011.24</v>
      </c>
      <c r="Y24" s="99" t="e">
        <f aca="false">AX24+$Z$10</f>
        <v>#VALUE!</v>
      </c>
      <c r="Z24" s="98" t="n">
        <v>5</v>
      </c>
      <c r="AA24" s="100" t="str">
        <f aca="true">INDIRECT(ADDRESS(COLUMN()+110,6,1,1,"данные АТС"))</f>
        <v>796,75</v>
      </c>
      <c r="AB24" s="100" t="str">
        <f aca="true">INDIRECT(ADDRESS(COLUMN()+110,6,1,1,"данные АТС"))</f>
        <v>725,87</v>
      </c>
      <c r="AC24" s="100" t="str">
        <f aca="true">INDIRECT(ADDRESS(COLUMN()+110,6,1,1,"данные АТС"))</f>
        <v>729,08</v>
      </c>
      <c r="AD24" s="100" t="str">
        <f aca="true">INDIRECT(ADDRESS(COLUMN()+110,6,1,1,"данные АТС"))</f>
        <v>738,43</v>
      </c>
      <c r="AE24" s="100" t="str">
        <f aca="true">INDIRECT(ADDRESS(COLUMN()+110,6,1,1,"данные АТС"))</f>
        <v>829,64</v>
      </c>
      <c r="AF24" s="100" t="str">
        <f aca="true">INDIRECT(ADDRESS(COLUMN()+110,6,1,1,"данные АТС"))</f>
        <v>854,12</v>
      </c>
      <c r="AG24" s="100" t="str">
        <f aca="true">INDIRECT(ADDRESS(COLUMN()+110,6,1,1,"данные АТС"))</f>
        <v>947,91</v>
      </c>
      <c r="AH24" s="100" t="str">
        <f aca="true">INDIRECT(ADDRESS(COLUMN()+110,6,1,1,"данные АТС"))</f>
        <v>999,11</v>
      </c>
      <c r="AI24" s="100" t="str">
        <f aca="true">INDIRECT(ADDRESS(COLUMN()+110,6,1,1,"данные АТС"))</f>
        <v>1171,23</v>
      </c>
      <c r="AJ24" s="100" t="str">
        <f aca="true">INDIRECT(ADDRESS(COLUMN()+110,6,1,1,"данные АТС"))</f>
        <v>1167,94</v>
      </c>
      <c r="AK24" s="100" t="str">
        <f aca="true">INDIRECT(ADDRESS(COLUMN()+110,6,1,1,"данные АТС"))</f>
        <v>1127,71</v>
      </c>
      <c r="AL24" s="100" t="str">
        <f aca="true">INDIRECT(ADDRESS(COLUMN()+110,6,1,1,"данные АТС"))</f>
        <v>1127,36</v>
      </c>
      <c r="AM24" s="100" t="str">
        <f aca="true">INDIRECT(ADDRESS(COLUMN()+110,6,1,1,"данные АТС"))</f>
        <v>1040,15</v>
      </c>
      <c r="AN24" s="100" t="str">
        <f aca="true">INDIRECT(ADDRESS(COLUMN()+110,6,1,1,"данные АТС"))</f>
        <v>1025,32</v>
      </c>
      <c r="AO24" s="100" t="str">
        <f aca="true">INDIRECT(ADDRESS(COLUMN()+110,6,1,1,"данные АТС"))</f>
        <v>1024,55</v>
      </c>
      <c r="AP24" s="100" t="str">
        <f aca="true">INDIRECT(ADDRESS(COLUMN()+110,6,1,1,"данные АТС"))</f>
        <v>1019,27</v>
      </c>
      <c r="AQ24" s="100" t="str">
        <f aca="true">INDIRECT(ADDRESS(COLUMN()+110,6,1,1,"данные АТС"))</f>
        <v>1008,02</v>
      </c>
      <c r="AR24" s="100" t="str">
        <f aca="true">INDIRECT(ADDRESS(COLUMN()+110,6,1,1,"данные АТС"))</f>
        <v>1020,23</v>
      </c>
      <c r="AS24" s="100" t="str">
        <f aca="true">INDIRECT(ADDRESS(COLUMN()+110,6,1,1,"данные АТС"))</f>
        <v>1008,58</v>
      </c>
      <c r="AT24" s="100" t="str">
        <f aca="true">INDIRECT(ADDRESS(COLUMN()+110,6,1,1,"данные АТС"))</f>
        <v>968,75</v>
      </c>
      <c r="AU24" s="100" t="str">
        <f aca="true">INDIRECT(ADDRESS(COLUMN()+110,6,1,1,"данные АТС"))</f>
        <v>1005,12</v>
      </c>
      <c r="AV24" s="100" t="str">
        <f aca="true">INDIRECT(ADDRESS(COLUMN()+110,6,1,1,"данные АТС"))</f>
        <v>928,45</v>
      </c>
      <c r="AW24" s="100" t="str">
        <f aca="true">INDIRECT(ADDRESS(COLUMN()+110,6,1,1,"данные АТС"))</f>
        <v>846</v>
      </c>
      <c r="AX24" s="100" t="str">
        <f aca="true">INDIRECT(ADDRESS(COLUMN()+110,6,1,1,"данные АТС"))</f>
        <v>815,8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774,61</v>
      </c>
      <c r="AB25" s="100" t="str">
        <f aca="true">INDIRECT(ADDRESS(COLUMN()+134,6,1,1,"данные АТС"))</f>
        <v>758,4</v>
      </c>
      <c r="AC25" s="100" t="str">
        <f aca="true">INDIRECT(ADDRESS(COLUMN()+134,6,1,1,"данные АТС"))</f>
        <v>765,03</v>
      </c>
      <c r="AD25" s="100" t="str">
        <f aca="true">INDIRECT(ADDRESS(COLUMN()+134,6,1,1,"данные АТС"))</f>
        <v>781,22</v>
      </c>
      <c r="AE25" s="100" t="str">
        <f aca="true">INDIRECT(ADDRESS(COLUMN()+134,6,1,1,"данные АТС"))</f>
        <v>793,42</v>
      </c>
      <c r="AF25" s="100" t="str">
        <f aca="true">INDIRECT(ADDRESS(COLUMN()+134,6,1,1,"данные АТС"))</f>
        <v>818,39</v>
      </c>
      <c r="AG25" s="100" t="str">
        <f aca="true">INDIRECT(ADDRESS(COLUMN()+134,6,1,1,"данные АТС"))</f>
        <v>914,75</v>
      </c>
      <c r="AH25" s="100" t="str">
        <f aca="true">INDIRECT(ADDRESS(COLUMN()+134,6,1,1,"данные АТС"))</f>
        <v>961,06</v>
      </c>
      <c r="AI25" s="100" t="str">
        <f aca="true">INDIRECT(ADDRESS(COLUMN()+134,6,1,1,"данные АТС"))</f>
        <v>1070,97</v>
      </c>
      <c r="AJ25" s="100" t="str">
        <f aca="true">INDIRECT(ADDRESS(COLUMN()+134,6,1,1,"данные АТС"))</f>
        <v>1079,5</v>
      </c>
      <c r="AK25" s="100" t="str">
        <f aca="true">INDIRECT(ADDRESS(COLUMN()+134,6,1,1,"данные АТС"))</f>
        <v>1038,24</v>
      </c>
      <c r="AL25" s="100" t="str">
        <f aca="true">INDIRECT(ADDRESS(COLUMN()+134,6,1,1,"данные АТС"))</f>
        <v>1025,35</v>
      </c>
      <c r="AM25" s="100" t="str">
        <f aca="true">INDIRECT(ADDRESS(COLUMN()+134,6,1,1,"данные АТС"))</f>
        <v>981,78</v>
      </c>
      <c r="AN25" s="100" t="str">
        <f aca="true">INDIRECT(ADDRESS(COLUMN()+134,6,1,1,"данные АТС"))</f>
        <v>940,68</v>
      </c>
      <c r="AO25" s="100" t="str">
        <f aca="true">INDIRECT(ADDRESS(COLUMN()+134,6,1,1,"данные АТС"))</f>
        <v>938,14</v>
      </c>
      <c r="AP25" s="100" t="str">
        <f aca="true">INDIRECT(ADDRESS(COLUMN()+134,6,1,1,"данные АТС"))</f>
        <v>948,49</v>
      </c>
      <c r="AQ25" s="100" t="str">
        <f aca="true">INDIRECT(ADDRESS(COLUMN()+134,6,1,1,"данные АТС"))</f>
        <v>949,55</v>
      </c>
      <c r="AR25" s="100" t="str">
        <f aca="true">INDIRECT(ADDRESS(COLUMN()+134,6,1,1,"данные АТС"))</f>
        <v>936,92</v>
      </c>
      <c r="AS25" s="100" t="str">
        <f aca="true">INDIRECT(ADDRESS(COLUMN()+134,6,1,1,"данные АТС"))</f>
        <v>944,56</v>
      </c>
      <c r="AT25" s="100" t="str">
        <f aca="true">INDIRECT(ADDRESS(COLUMN()+134,6,1,1,"данные АТС"))</f>
        <v>940,9</v>
      </c>
      <c r="AU25" s="100" t="str">
        <f aca="true">INDIRECT(ADDRESS(COLUMN()+134,6,1,1,"данные АТС"))</f>
        <v>913,76</v>
      </c>
      <c r="AV25" s="100" t="str">
        <f aca="true">INDIRECT(ADDRESS(COLUMN()+134,6,1,1,"данные АТС"))</f>
        <v>815,94</v>
      </c>
      <c r="AW25" s="100" t="str">
        <f aca="true">INDIRECT(ADDRESS(COLUMN()+134,6,1,1,"данные АТС"))</f>
        <v>797,08</v>
      </c>
      <c r="AX25" s="100" t="str">
        <f aca="true">INDIRECT(ADDRESS(COLUMN()+134,6,1,1,"данные АТС"))</f>
        <v>787,6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784,67</v>
      </c>
      <c r="AB26" s="100" t="str">
        <f aca="true">INDIRECT(ADDRESS(COLUMN()+158,6,1,1,"данные АТС"))</f>
        <v>760,35</v>
      </c>
      <c r="AC26" s="100" t="str">
        <f aca="true">INDIRECT(ADDRESS(COLUMN()+158,6,1,1,"данные АТС"))</f>
        <v>764,56</v>
      </c>
      <c r="AD26" s="100" t="str">
        <f aca="true">INDIRECT(ADDRESS(COLUMN()+158,6,1,1,"данные АТС"))</f>
        <v>783,78</v>
      </c>
      <c r="AE26" s="100" t="str">
        <f aca="true">INDIRECT(ADDRESS(COLUMN()+158,6,1,1,"данные АТС"))</f>
        <v>830,07</v>
      </c>
      <c r="AF26" s="100" t="str">
        <f aca="true">INDIRECT(ADDRESS(COLUMN()+158,6,1,1,"данные АТС"))</f>
        <v>860,01</v>
      </c>
      <c r="AG26" s="100" t="str">
        <f aca="true">INDIRECT(ADDRESS(COLUMN()+158,6,1,1,"данные АТС"))</f>
        <v>883,95</v>
      </c>
      <c r="AH26" s="100" t="str">
        <f aca="true">INDIRECT(ADDRESS(COLUMN()+158,6,1,1,"данные АТС"))</f>
        <v>845,85</v>
      </c>
      <c r="AI26" s="100" t="str">
        <f aca="true">INDIRECT(ADDRESS(COLUMN()+158,6,1,1,"данные АТС"))</f>
        <v>917,87</v>
      </c>
      <c r="AJ26" s="100" t="str">
        <f aca="true">INDIRECT(ADDRESS(COLUMN()+158,6,1,1,"данные АТС"))</f>
        <v>934,5</v>
      </c>
      <c r="AK26" s="100" t="str">
        <f aca="true">INDIRECT(ADDRESS(COLUMN()+158,6,1,1,"данные АТС"))</f>
        <v>910,76</v>
      </c>
      <c r="AL26" s="100" t="str">
        <f aca="true">INDIRECT(ADDRESS(COLUMN()+158,6,1,1,"данные АТС"))</f>
        <v>905,5</v>
      </c>
      <c r="AM26" s="100" t="str">
        <f aca="true">INDIRECT(ADDRESS(COLUMN()+158,6,1,1,"данные АТС"))</f>
        <v>859,03</v>
      </c>
      <c r="AN26" s="100" t="str">
        <f aca="true">INDIRECT(ADDRESS(COLUMN()+158,6,1,1,"данные АТС"))</f>
        <v>851,91</v>
      </c>
      <c r="AO26" s="100" t="str">
        <f aca="true">INDIRECT(ADDRESS(COLUMN()+158,6,1,1,"данные АТС"))</f>
        <v>875,07</v>
      </c>
      <c r="AP26" s="100" t="str">
        <f aca="true">INDIRECT(ADDRESS(COLUMN()+158,6,1,1,"данные АТС"))</f>
        <v>849,23</v>
      </c>
      <c r="AQ26" s="100" t="str">
        <f aca="true">INDIRECT(ADDRESS(COLUMN()+158,6,1,1,"данные АТС"))</f>
        <v>878,37</v>
      </c>
      <c r="AR26" s="100" t="str">
        <f aca="true">INDIRECT(ADDRESS(COLUMN()+158,6,1,1,"данные АТС"))</f>
        <v>848,71</v>
      </c>
      <c r="AS26" s="100" t="str">
        <f aca="true">INDIRECT(ADDRESS(COLUMN()+158,6,1,1,"данные АТС"))</f>
        <v>952,61</v>
      </c>
      <c r="AT26" s="100" t="str">
        <f aca="true">INDIRECT(ADDRESS(COLUMN()+158,6,1,1,"данные АТС"))</f>
        <v>915,69</v>
      </c>
      <c r="AU26" s="100" t="str">
        <f aca="true">INDIRECT(ADDRESS(COLUMN()+158,6,1,1,"данные АТС"))</f>
        <v>945,2</v>
      </c>
      <c r="AV26" s="100" t="str">
        <f aca="true">INDIRECT(ADDRESS(COLUMN()+158,6,1,1,"данные АТС"))</f>
        <v>868,51</v>
      </c>
      <c r="AW26" s="100" t="str">
        <f aca="true">INDIRECT(ADDRESS(COLUMN()+158,6,1,1,"данные АТС"))</f>
        <v>820,21</v>
      </c>
      <c r="AX26" s="100" t="str">
        <f aca="true">INDIRECT(ADDRESS(COLUMN()+158,6,1,1,"данные АТС"))</f>
        <v>799,47</v>
      </c>
    </row>
    <row r="27" customFormat="false" ht="18.75" hidden="false" customHeight="false" outlineLevel="0" collapsed="false">
      <c r="A27" s="98" t="n">
        <v>8</v>
      </c>
      <c r="B27" s="99" t="e">
        <f aca="false">AA27+$Z$10</f>
        <v>#VALUE!</v>
      </c>
      <c r="C27" s="99" t="e">
        <f aca="false">AB27+$Z$10</f>
        <v>#VALUE!</v>
      </c>
      <c r="D27" s="99" t="n">
        <f aca="false">AC27+$Z$10</f>
        <v>1938.24</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797,14</v>
      </c>
      <c r="AB27" s="100" t="str">
        <f aca="true">INDIRECT(ADDRESS(COLUMN()+182,6,1,1,"данные АТС"))</f>
        <v>765,82</v>
      </c>
      <c r="AC27" s="100" t="str">
        <f aca="true">INDIRECT(ADDRESS(COLUMN()+182,6,1,1,"данные АТС"))</f>
        <v>773</v>
      </c>
      <c r="AD27" s="100" t="str">
        <f aca="true">INDIRECT(ADDRESS(COLUMN()+182,6,1,1,"данные АТС"))</f>
        <v>786,72</v>
      </c>
      <c r="AE27" s="100" t="str">
        <f aca="true">INDIRECT(ADDRESS(COLUMN()+182,6,1,1,"данные АТС"))</f>
        <v>802,38</v>
      </c>
      <c r="AF27" s="100" t="str">
        <f aca="true">INDIRECT(ADDRESS(COLUMN()+182,6,1,1,"данные АТС"))</f>
        <v>844,81</v>
      </c>
      <c r="AG27" s="100" t="str">
        <f aca="true">INDIRECT(ADDRESS(COLUMN()+182,6,1,1,"данные АТС"))</f>
        <v>813,96</v>
      </c>
      <c r="AH27" s="100" t="str">
        <f aca="true">INDIRECT(ADDRESS(COLUMN()+182,6,1,1,"данные АТС"))</f>
        <v>827,78</v>
      </c>
      <c r="AI27" s="100" t="str">
        <f aca="true">INDIRECT(ADDRESS(COLUMN()+182,6,1,1,"данные АТС"))</f>
        <v>858,55</v>
      </c>
      <c r="AJ27" s="100" t="str">
        <f aca="true">INDIRECT(ADDRESS(COLUMN()+182,6,1,1,"данные АТС"))</f>
        <v>930,21</v>
      </c>
      <c r="AK27" s="100" t="str">
        <f aca="true">INDIRECT(ADDRESS(COLUMN()+182,6,1,1,"данные АТС"))</f>
        <v>911,1</v>
      </c>
      <c r="AL27" s="100" t="str">
        <f aca="true">INDIRECT(ADDRESS(COLUMN()+182,6,1,1,"данные АТС"))</f>
        <v>928,66</v>
      </c>
      <c r="AM27" s="100" t="str">
        <f aca="true">INDIRECT(ADDRESS(COLUMN()+182,6,1,1,"данные АТС"))</f>
        <v>933,16</v>
      </c>
      <c r="AN27" s="100" t="str">
        <f aca="true">INDIRECT(ADDRESS(COLUMN()+182,6,1,1,"данные АТС"))</f>
        <v>922,48</v>
      </c>
      <c r="AO27" s="100" t="str">
        <f aca="true">INDIRECT(ADDRESS(COLUMN()+182,6,1,1,"данные АТС"))</f>
        <v>905,73</v>
      </c>
      <c r="AP27" s="100" t="str">
        <f aca="true">INDIRECT(ADDRESS(COLUMN()+182,6,1,1,"данные АТС"))</f>
        <v>934,94</v>
      </c>
      <c r="AQ27" s="100" t="str">
        <f aca="true">INDIRECT(ADDRESS(COLUMN()+182,6,1,1,"данные АТС"))</f>
        <v>900,5</v>
      </c>
      <c r="AR27" s="100" t="str">
        <f aca="true">INDIRECT(ADDRESS(COLUMN()+182,6,1,1,"данные АТС"))</f>
        <v>915,89</v>
      </c>
      <c r="AS27" s="100" t="str">
        <f aca="true">INDIRECT(ADDRESS(COLUMN()+182,6,1,1,"данные АТС"))</f>
        <v>973,64</v>
      </c>
      <c r="AT27" s="100" t="str">
        <f aca="true">INDIRECT(ADDRESS(COLUMN()+182,6,1,1,"данные АТС"))</f>
        <v>978,86</v>
      </c>
      <c r="AU27" s="100" t="str">
        <f aca="true">INDIRECT(ADDRESS(COLUMN()+182,6,1,1,"данные АТС"))</f>
        <v>924,7</v>
      </c>
      <c r="AV27" s="100" t="str">
        <f aca="true">INDIRECT(ADDRESS(COLUMN()+182,6,1,1,"данные АТС"))</f>
        <v>866,14</v>
      </c>
      <c r="AW27" s="100" t="str">
        <f aca="true">INDIRECT(ADDRESS(COLUMN()+182,6,1,1,"данные АТС"))</f>
        <v>805,83</v>
      </c>
      <c r="AX27" s="100" t="str">
        <f aca="true">INDIRECT(ADDRESS(COLUMN()+182,6,1,1,"данные АТС"))</f>
        <v>786,29</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813,58</v>
      </c>
      <c r="AB28" s="100" t="str">
        <f aca="true">INDIRECT(ADDRESS(COLUMN()+206,6,1,1,"данные АТС"))</f>
        <v>811,46</v>
      </c>
      <c r="AC28" s="100" t="str">
        <f aca="true">INDIRECT(ADDRESS(COLUMN()+206,6,1,1,"данные АТС"))</f>
        <v>850,42</v>
      </c>
      <c r="AD28" s="100" t="str">
        <f aca="true">INDIRECT(ADDRESS(COLUMN()+206,6,1,1,"данные АТС"))</f>
        <v>866,6</v>
      </c>
      <c r="AE28" s="100" t="str">
        <f aca="true">INDIRECT(ADDRESS(COLUMN()+206,6,1,1,"данные АТС"))</f>
        <v>879,79</v>
      </c>
      <c r="AF28" s="100" t="str">
        <f aca="true">INDIRECT(ADDRESS(COLUMN()+206,6,1,1,"данные АТС"))</f>
        <v>878,26</v>
      </c>
      <c r="AG28" s="100" t="str">
        <f aca="true">INDIRECT(ADDRESS(COLUMN()+206,6,1,1,"данные АТС"))</f>
        <v>903,98</v>
      </c>
      <c r="AH28" s="100" t="str">
        <f aca="true">INDIRECT(ADDRESS(COLUMN()+206,6,1,1,"данные АТС"))</f>
        <v>1194,94</v>
      </c>
      <c r="AI28" s="100" t="str">
        <f aca="true">INDIRECT(ADDRESS(COLUMN()+206,6,1,1,"данные АТС"))</f>
        <v>1253,46</v>
      </c>
      <c r="AJ28" s="100" t="str">
        <f aca="true">INDIRECT(ADDRESS(COLUMN()+206,6,1,1,"данные АТС"))</f>
        <v>1207,17</v>
      </c>
      <c r="AK28" s="100" t="str">
        <f aca="true">INDIRECT(ADDRESS(COLUMN()+206,6,1,1,"данные АТС"))</f>
        <v>1204,39</v>
      </c>
      <c r="AL28" s="100" t="str">
        <f aca="true">INDIRECT(ADDRESS(COLUMN()+206,6,1,1,"данные АТС"))</f>
        <v>1204,63</v>
      </c>
      <c r="AM28" s="100" t="str">
        <f aca="true">INDIRECT(ADDRESS(COLUMN()+206,6,1,1,"данные АТС"))</f>
        <v>1047,7</v>
      </c>
      <c r="AN28" s="100" t="str">
        <f aca="true">INDIRECT(ADDRESS(COLUMN()+206,6,1,1,"данные АТС"))</f>
        <v>1206,41</v>
      </c>
      <c r="AO28" s="100" t="str">
        <f aca="true">INDIRECT(ADDRESS(COLUMN()+206,6,1,1,"данные АТС"))</f>
        <v>1038,24</v>
      </c>
      <c r="AP28" s="100" t="str">
        <f aca="true">INDIRECT(ADDRESS(COLUMN()+206,6,1,1,"данные АТС"))</f>
        <v>1032,63</v>
      </c>
      <c r="AQ28" s="100" t="str">
        <f aca="true">INDIRECT(ADDRESS(COLUMN()+206,6,1,1,"данные АТС"))</f>
        <v>1017,26</v>
      </c>
      <c r="AR28" s="100" t="str">
        <f aca="true">INDIRECT(ADDRESS(COLUMN()+206,6,1,1,"данные АТС"))</f>
        <v>1015,51</v>
      </c>
      <c r="AS28" s="100" t="str">
        <f aca="true">INDIRECT(ADDRESS(COLUMN()+206,6,1,1,"данные АТС"))</f>
        <v>1117,87</v>
      </c>
      <c r="AT28" s="100" t="str">
        <f aca="true">INDIRECT(ADDRESS(COLUMN()+206,6,1,1,"данные АТС"))</f>
        <v>1146,34</v>
      </c>
      <c r="AU28" s="100" t="str">
        <f aca="true">INDIRECT(ADDRESS(COLUMN()+206,6,1,1,"данные АТС"))</f>
        <v>981,77</v>
      </c>
      <c r="AV28" s="100" t="str">
        <f aca="true">INDIRECT(ADDRESS(COLUMN()+206,6,1,1,"данные АТС"))</f>
        <v>898,12</v>
      </c>
      <c r="AW28" s="100" t="str">
        <f aca="true">INDIRECT(ADDRESS(COLUMN()+206,6,1,1,"данные АТС"))</f>
        <v>857,68</v>
      </c>
      <c r="AX28" s="100" t="str">
        <f aca="true">INDIRECT(ADDRESS(COLUMN()+206,6,1,1,"данные АТС"))</f>
        <v>815,0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786,78</v>
      </c>
      <c r="AB29" s="100" t="str">
        <f aca="true">INDIRECT(ADDRESS(COLUMN()+230,6,1,1,"данные АТС"))</f>
        <v>787,35</v>
      </c>
      <c r="AC29" s="100" t="str">
        <f aca="true">INDIRECT(ADDRESS(COLUMN()+230,6,1,1,"данные АТС"))</f>
        <v>811,47</v>
      </c>
      <c r="AD29" s="100" t="str">
        <f aca="true">INDIRECT(ADDRESS(COLUMN()+230,6,1,1,"данные АТС"))</f>
        <v>851,27</v>
      </c>
      <c r="AE29" s="100" t="str">
        <f aca="true">INDIRECT(ADDRESS(COLUMN()+230,6,1,1,"данные АТС"))</f>
        <v>868,42</v>
      </c>
      <c r="AF29" s="100" t="str">
        <f aca="true">INDIRECT(ADDRESS(COLUMN()+230,6,1,1,"данные АТС"))</f>
        <v>857,34</v>
      </c>
      <c r="AG29" s="100" t="str">
        <f aca="true">INDIRECT(ADDRESS(COLUMN()+230,6,1,1,"данные АТС"))</f>
        <v>909,66</v>
      </c>
      <c r="AH29" s="100" t="str">
        <f aca="true">INDIRECT(ADDRESS(COLUMN()+230,6,1,1,"данные АТС"))</f>
        <v>1198,56</v>
      </c>
      <c r="AI29" s="100" t="str">
        <f aca="true">INDIRECT(ADDRESS(COLUMN()+230,6,1,1,"данные АТС"))</f>
        <v>1204,86</v>
      </c>
      <c r="AJ29" s="100" t="str">
        <f aca="true">INDIRECT(ADDRESS(COLUMN()+230,6,1,1,"данные АТС"))</f>
        <v>1204,37</v>
      </c>
      <c r="AK29" s="100" t="str">
        <f aca="true">INDIRECT(ADDRESS(COLUMN()+230,6,1,1,"данные АТС"))</f>
        <v>1036,57</v>
      </c>
      <c r="AL29" s="100" t="str">
        <f aca="true">INDIRECT(ADDRESS(COLUMN()+230,6,1,1,"данные АТС"))</f>
        <v>1033,99</v>
      </c>
      <c r="AM29" s="100" t="str">
        <f aca="true">INDIRECT(ADDRESS(COLUMN()+230,6,1,1,"данные АТС"))</f>
        <v>977,7</v>
      </c>
      <c r="AN29" s="100" t="str">
        <f aca="true">INDIRECT(ADDRESS(COLUMN()+230,6,1,1,"данные АТС"))</f>
        <v>947,01</v>
      </c>
      <c r="AO29" s="100" t="str">
        <f aca="true">INDIRECT(ADDRESS(COLUMN()+230,6,1,1,"данные АТС"))</f>
        <v>932,61</v>
      </c>
      <c r="AP29" s="100" t="str">
        <f aca="true">INDIRECT(ADDRESS(COLUMN()+230,6,1,1,"данные АТС"))</f>
        <v>909,94</v>
      </c>
      <c r="AQ29" s="100" t="str">
        <f aca="true">INDIRECT(ADDRESS(COLUMN()+230,6,1,1,"данные АТС"))</f>
        <v>913,48</v>
      </c>
      <c r="AR29" s="100" t="str">
        <f aca="true">INDIRECT(ADDRESS(COLUMN()+230,6,1,1,"данные АТС"))</f>
        <v>916,98</v>
      </c>
      <c r="AS29" s="100" t="str">
        <f aca="true">INDIRECT(ADDRESS(COLUMN()+230,6,1,1,"данные АТС"))</f>
        <v>989,02</v>
      </c>
      <c r="AT29" s="100" t="str">
        <f aca="true">INDIRECT(ADDRESS(COLUMN()+230,6,1,1,"данные АТС"))</f>
        <v>1021,69</v>
      </c>
      <c r="AU29" s="100" t="str">
        <f aca="true">INDIRECT(ADDRESS(COLUMN()+230,6,1,1,"данные АТС"))</f>
        <v>931,78</v>
      </c>
      <c r="AV29" s="100" t="str">
        <f aca="true">INDIRECT(ADDRESS(COLUMN()+230,6,1,1,"данные АТС"))</f>
        <v>863,78</v>
      </c>
      <c r="AW29" s="100" t="str">
        <f aca="true">INDIRECT(ADDRESS(COLUMN()+230,6,1,1,"данные АТС"))</f>
        <v>822,9</v>
      </c>
      <c r="AX29" s="100" t="str">
        <f aca="true">INDIRECT(ADDRESS(COLUMN()+230,6,1,1,"данные АТС"))</f>
        <v>809,36</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609,33</v>
      </c>
      <c r="AB30" s="100" t="str">
        <f aca="true">INDIRECT(ADDRESS(COLUMN()+254,6,1,1,"данные АТС"))</f>
        <v>609,56</v>
      </c>
      <c r="AC30" s="100" t="str">
        <f aca="true">INDIRECT(ADDRESS(COLUMN()+254,6,1,1,"данные АТС"))</f>
        <v>700,01</v>
      </c>
      <c r="AD30" s="100" t="str">
        <f aca="true">INDIRECT(ADDRESS(COLUMN()+254,6,1,1,"данные АТС"))</f>
        <v>799,09</v>
      </c>
      <c r="AE30" s="100" t="str">
        <f aca="true">INDIRECT(ADDRESS(COLUMN()+254,6,1,1,"данные АТС"))</f>
        <v>770,16</v>
      </c>
      <c r="AF30" s="100" t="str">
        <f aca="true">INDIRECT(ADDRESS(COLUMN()+254,6,1,1,"данные АТС"))</f>
        <v>728,16</v>
      </c>
      <c r="AG30" s="100" t="str">
        <f aca="true">INDIRECT(ADDRESS(COLUMN()+254,6,1,1,"данные АТС"))</f>
        <v>817,17</v>
      </c>
      <c r="AH30" s="100" t="str">
        <f aca="true">INDIRECT(ADDRESS(COLUMN()+254,6,1,1,"данные АТС"))</f>
        <v>920,03</v>
      </c>
      <c r="AI30" s="100" t="str">
        <f aca="true">INDIRECT(ADDRESS(COLUMN()+254,6,1,1,"данные АТС"))</f>
        <v>1024,33</v>
      </c>
      <c r="AJ30" s="100" t="str">
        <f aca="true">INDIRECT(ADDRESS(COLUMN()+254,6,1,1,"данные АТС"))</f>
        <v>1025,12</v>
      </c>
      <c r="AK30" s="100" t="str">
        <f aca="true">INDIRECT(ADDRESS(COLUMN()+254,6,1,1,"данные АТС"))</f>
        <v>938,66</v>
      </c>
      <c r="AL30" s="100" t="str">
        <f aca="true">INDIRECT(ADDRESS(COLUMN()+254,6,1,1,"данные АТС"))</f>
        <v>1015,74</v>
      </c>
      <c r="AM30" s="100" t="str">
        <f aca="true">INDIRECT(ADDRESS(COLUMN()+254,6,1,1,"данные АТС"))</f>
        <v>912,77</v>
      </c>
      <c r="AN30" s="100" t="str">
        <f aca="true">INDIRECT(ADDRESS(COLUMN()+254,6,1,1,"данные АТС"))</f>
        <v>912,83</v>
      </c>
      <c r="AO30" s="100" t="str">
        <f aca="true">INDIRECT(ADDRESS(COLUMN()+254,6,1,1,"данные АТС"))</f>
        <v>912,67</v>
      </c>
      <c r="AP30" s="100" t="str">
        <f aca="true">INDIRECT(ADDRESS(COLUMN()+254,6,1,1,"данные АТС"))</f>
        <v>912,92</v>
      </c>
      <c r="AQ30" s="100" t="str">
        <f aca="true">INDIRECT(ADDRESS(COLUMN()+254,6,1,1,"данные АТС"))</f>
        <v>815,89</v>
      </c>
      <c r="AR30" s="100" t="str">
        <f aca="true">INDIRECT(ADDRESS(COLUMN()+254,6,1,1,"данные АТС"))</f>
        <v>850,69</v>
      </c>
      <c r="AS30" s="100" t="str">
        <f aca="true">INDIRECT(ADDRESS(COLUMN()+254,6,1,1,"данные АТС"))</f>
        <v>950,82</v>
      </c>
      <c r="AT30" s="100" t="str">
        <f aca="true">INDIRECT(ADDRESS(COLUMN()+254,6,1,1,"данные АТС"))</f>
        <v>958,86</v>
      </c>
      <c r="AU30" s="100" t="str">
        <f aca="true">INDIRECT(ADDRESS(COLUMN()+254,6,1,1,"данные АТС"))</f>
        <v>890,2</v>
      </c>
      <c r="AV30" s="100" t="str">
        <f aca="true">INDIRECT(ADDRESS(COLUMN()+254,6,1,1,"данные АТС"))</f>
        <v>815,65</v>
      </c>
      <c r="AW30" s="100" t="str">
        <f aca="true">INDIRECT(ADDRESS(COLUMN()+254,6,1,1,"данные АТС"))</f>
        <v>790,6</v>
      </c>
      <c r="AX30" s="100" t="str">
        <f aca="true">INDIRECT(ADDRESS(COLUMN()+254,6,1,1,"данные АТС"))</f>
        <v>630,7</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132,13</v>
      </c>
      <c r="AB31" s="100" t="str">
        <f aca="true">INDIRECT(ADDRESS(COLUMN()+278,6,1,1,"данные АТС"))</f>
        <v>132,5</v>
      </c>
      <c r="AC31" s="100" t="str">
        <f aca="true">INDIRECT(ADDRESS(COLUMN()+278,6,1,1,"данные АТС"))</f>
        <v>128,44</v>
      </c>
      <c r="AD31" s="100" t="str">
        <f aca="true">INDIRECT(ADDRESS(COLUMN()+278,6,1,1,"данные АТС"))</f>
        <v>807,01</v>
      </c>
      <c r="AE31" s="100" t="str">
        <f aca="true">INDIRECT(ADDRESS(COLUMN()+278,6,1,1,"данные АТС"))</f>
        <v>818,2</v>
      </c>
      <c r="AF31" s="100" t="str">
        <f aca="true">INDIRECT(ADDRESS(COLUMN()+278,6,1,1,"данные АТС"))</f>
        <v>867,75</v>
      </c>
      <c r="AG31" s="100" t="str">
        <f aca="true">INDIRECT(ADDRESS(COLUMN()+278,6,1,1,"данные АТС"))</f>
        <v>919,58</v>
      </c>
      <c r="AH31" s="100" t="str">
        <f aca="true">INDIRECT(ADDRESS(COLUMN()+278,6,1,1,"данные АТС"))</f>
        <v>1010,79</v>
      </c>
      <c r="AI31" s="100" t="str">
        <f aca="true">INDIRECT(ADDRESS(COLUMN()+278,6,1,1,"данные АТС"))</f>
        <v>1107,55</v>
      </c>
      <c r="AJ31" s="100" t="str">
        <f aca="true">INDIRECT(ADDRESS(COLUMN()+278,6,1,1,"данные АТС"))</f>
        <v>1164,03</v>
      </c>
      <c r="AK31" s="100" t="str">
        <f aca="true">INDIRECT(ADDRESS(COLUMN()+278,6,1,1,"данные АТС"))</f>
        <v>1218,68</v>
      </c>
      <c r="AL31" s="100" t="str">
        <f aca="true">INDIRECT(ADDRESS(COLUMN()+278,6,1,1,"данные АТС"))</f>
        <v>1220,43</v>
      </c>
      <c r="AM31" s="100" t="str">
        <f aca="true">INDIRECT(ADDRESS(COLUMN()+278,6,1,1,"данные АТС"))</f>
        <v>1215,75</v>
      </c>
      <c r="AN31" s="100" t="str">
        <f aca="true">INDIRECT(ADDRESS(COLUMN()+278,6,1,1,"данные АТС"))</f>
        <v>1161,62</v>
      </c>
      <c r="AO31" s="100" t="str">
        <f aca="true">INDIRECT(ADDRESS(COLUMN()+278,6,1,1,"данные АТС"))</f>
        <v>1155,89</v>
      </c>
      <c r="AP31" s="100" t="str">
        <f aca="true">INDIRECT(ADDRESS(COLUMN()+278,6,1,1,"данные АТС"))</f>
        <v>1070,04</v>
      </c>
      <c r="AQ31" s="100" t="str">
        <f aca="true">INDIRECT(ADDRESS(COLUMN()+278,6,1,1,"данные АТС"))</f>
        <v>1011,72</v>
      </c>
      <c r="AR31" s="100" t="str">
        <f aca="true">INDIRECT(ADDRESS(COLUMN()+278,6,1,1,"данные АТС"))</f>
        <v>1021,66</v>
      </c>
      <c r="AS31" s="100" t="str">
        <f aca="true">INDIRECT(ADDRESS(COLUMN()+278,6,1,1,"данные АТС"))</f>
        <v>1126,03</v>
      </c>
      <c r="AT31" s="100" t="str">
        <f aca="true">INDIRECT(ADDRESS(COLUMN()+278,6,1,1,"данные АТС"))</f>
        <v>1116,85</v>
      </c>
      <c r="AU31" s="100" t="str">
        <f aca="true">INDIRECT(ADDRESS(COLUMN()+278,6,1,1,"данные АТС"))</f>
        <v>919,84</v>
      </c>
      <c r="AV31" s="100" t="str">
        <f aca="true">INDIRECT(ADDRESS(COLUMN()+278,6,1,1,"данные АТС"))</f>
        <v>849,28</v>
      </c>
      <c r="AW31" s="100" t="str">
        <f aca="true">INDIRECT(ADDRESS(COLUMN()+278,6,1,1,"данные АТС"))</f>
        <v>809,33</v>
      </c>
      <c r="AX31" s="100" t="str">
        <f aca="true">INDIRECT(ADDRESS(COLUMN()+278,6,1,1,"данные АТС"))</f>
        <v>792,48</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793,44</v>
      </c>
      <c r="AB32" s="100" t="str">
        <f aca="true">INDIRECT(ADDRESS(COLUMN()+302,6,1,1,"данные АТС"))</f>
        <v>789,93</v>
      </c>
      <c r="AC32" s="100" t="str">
        <f aca="true">INDIRECT(ADDRESS(COLUMN()+302,6,1,1,"данные АТС"))</f>
        <v>788,17</v>
      </c>
      <c r="AD32" s="100" t="str">
        <f aca="true">INDIRECT(ADDRESS(COLUMN()+302,6,1,1,"данные АТС"))</f>
        <v>812,06</v>
      </c>
      <c r="AE32" s="100" t="str">
        <f aca="true">INDIRECT(ADDRESS(COLUMN()+302,6,1,1,"данные АТС"))</f>
        <v>825,5</v>
      </c>
      <c r="AF32" s="100" t="str">
        <f aca="true">INDIRECT(ADDRESS(COLUMN()+302,6,1,1,"данные АТС"))</f>
        <v>894,79</v>
      </c>
      <c r="AG32" s="100" t="str">
        <f aca="true">INDIRECT(ADDRESS(COLUMN()+302,6,1,1,"данные АТС"))</f>
        <v>956,66</v>
      </c>
      <c r="AH32" s="100" t="str">
        <f aca="true">INDIRECT(ADDRESS(COLUMN()+302,6,1,1,"данные АТС"))</f>
        <v>1024,94</v>
      </c>
      <c r="AI32" s="100" t="str">
        <f aca="true">INDIRECT(ADDRESS(COLUMN()+302,6,1,1,"данные АТС"))</f>
        <v>1138,22</v>
      </c>
      <c r="AJ32" s="100" t="str">
        <f aca="true">INDIRECT(ADDRESS(COLUMN()+302,6,1,1,"данные АТС"))</f>
        <v>1168,7</v>
      </c>
      <c r="AK32" s="100" t="str">
        <f aca="true">INDIRECT(ADDRESS(COLUMN()+302,6,1,1,"данные АТС"))</f>
        <v>1138,63</v>
      </c>
      <c r="AL32" s="100" t="str">
        <f aca="true">INDIRECT(ADDRESS(COLUMN()+302,6,1,1,"данные АТС"))</f>
        <v>1138,76</v>
      </c>
      <c r="AM32" s="100" t="str">
        <f aca="true">INDIRECT(ADDRESS(COLUMN()+302,6,1,1,"данные АТС"))</f>
        <v>1166,2</v>
      </c>
      <c r="AN32" s="100" t="str">
        <f aca="true">INDIRECT(ADDRESS(COLUMN()+302,6,1,1,"данные АТС"))</f>
        <v>1137,86</v>
      </c>
      <c r="AO32" s="100" t="str">
        <f aca="true">INDIRECT(ADDRESS(COLUMN()+302,6,1,1,"данные АТС"))</f>
        <v>1101,44</v>
      </c>
      <c r="AP32" s="100" t="str">
        <f aca="true">INDIRECT(ADDRESS(COLUMN()+302,6,1,1,"данные АТС"))</f>
        <v>1051,34</v>
      </c>
      <c r="AQ32" s="100" t="str">
        <f aca="true">INDIRECT(ADDRESS(COLUMN()+302,6,1,1,"данные АТС"))</f>
        <v>997,67</v>
      </c>
      <c r="AR32" s="100" t="str">
        <f aca="true">INDIRECT(ADDRESS(COLUMN()+302,6,1,1,"данные АТС"))</f>
        <v>1005,79</v>
      </c>
      <c r="AS32" s="100" t="str">
        <f aca="true">INDIRECT(ADDRESS(COLUMN()+302,6,1,1,"данные АТС"))</f>
        <v>1033,29</v>
      </c>
      <c r="AT32" s="100" t="str">
        <f aca="true">INDIRECT(ADDRESS(COLUMN()+302,6,1,1,"данные АТС"))</f>
        <v>945,14</v>
      </c>
      <c r="AU32" s="100" t="str">
        <f aca="true">INDIRECT(ADDRESS(COLUMN()+302,6,1,1,"данные АТС"))</f>
        <v>909,07</v>
      </c>
      <c r="AV32" s="100" t="str">
        <f aca="true">INDIRECT(ADDRESS(COLUMN()+302,6,1,1,"данные АТС"))</f>
        <v>819,49</v>
      </c>
      <c r="AW32" s="100" t="str">
        <f aca="true">INDIRECT(ADDRESS(COLUMN()+302,6,1,1,"данные АТС"))</f>
        <v>809,68</v>
      </c>
      <c r="AX32" s="100" t="str">
        <f aca="true">INDIRECT(ADDRESS(COLUMN()+302,6,1,1,"данные АТС"))</f>
        <v>795,7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n">
        <f aca="false">AJ33+$Z$10</f>
        <v>2304.24</v>
      </c>
      <c r="L33" s="99" t="e">
        <f aca="false">AK33+$Z$10</f>
        <v>#VALUE!</v>
      </c>
      <c r="M33" s="99" t="e">
        <f aca="false">AL33+$Z$10</f>
        <v>#VALUE!</v>
      </c>
      <c r="N33" s="99" t="e">
        <f aca="false">AM33+$Z$10</f>
        <v>#VALUE!</v>
      </c>
      <c r="O33" s="99" t="e">
        <f aca="false">AN33+$Z$10</f>
        <v>#VALUE!</v>
      </c>
      <c r="P33" s="99" t="n">
        <f aca="false">AO33+$Z$10</f>
        <v>2302.24</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807,89</v>
      </c>
      <c r="AB33" s="100" t="str">
        <f aca="true">INDIRECT(ADDRESS(COLUMN()+326,6,1,1,"данные АТС"))</f>
        <v>808,82</v>
      </c>
      <c r="AC33" s="100" t="str">
        <f aca="true">INDIRECT(ADDRESS(COLUMN()+326,6,1,1,"данные АТС"))</f>
        <v>811,59</v>
      </c>
      <c r="AD33" s="100" t="str">
        <f aca="true">INDIRECT(ADDRESS(COLUMN()+326,6,1,1,"данные АТС"))</f>
        <v>819,64</v>
      </c>
      <c r="AE33" s="100" t="str">
        <f aca="true">INDIRECT(ADDRESS(COLUMN()+326,6,1,1,"данные АТС"))</f>
        <v>838,82</v>
      </c>
      <c r="AF33" s="100" t="str">
        <f aca="true">INDIRECT(ADDRESS(COLUMN()+326,6,1,1,"данные АТС"))</f>
        <v>917,19</v>
      </c>
      <c r="AG33" s="100" t="str">
        <f aca="true">INDIRECT(ADDRESS(COLUMN()+326,6,1,1,"данные АТС"))</f>
        <v>1028,2</v>
      </c>
      <c r="AH33" s="100" t="str">
        <f aca="true">INDIRECT(ADDRESS(COLUMN()+326,6,1,1,"данные АТС"))</f>
        <v>1032,82</v>
      </c>
      <c r="AI33" s="100" t="str">
        <f aca="true">INDIRECT(ADDRESS(COLUMN()+326,6,1,1,"данные АТС"))</f>
        <v>1105,21</v>
      </c>
      <c r="AJ33" s="100" t="str">
        <f aca="true">INDIRECT(ADDRESS(COLUMN()+326,6,1,1,"данные АТС"))</f>
        <v>1139</v>
      </c>
      <c r="AK33" s="100" t="str">
        <f aca="true">INDIRECT(ADDRESS(COLUMN()+326,6,1,1,"данные АТС"))</f>
        <v>1174,24</v>
      </c>
      <c r="AL33" s="100" t="str">
        <f aca="true">INDIRECT(ADDRESS(COLUMN()+326,6,1,1,"данные АТС"))</f>
        <v>1172,58</v>
      </c>
      <c r="AM33" s="100" t="str">
        <f aca="true">INDIRECT(ADDRESS(COLUMN()+326,6,1,1,"данные АТС"))</f>
        <v>1167,03</v>
      </c>
      <c r="AN33" s="100" t="str">
        <f aca="true">INDIRECT(ADDRESS(COLUMN()+326,6,1,1,"данные АТС"))</f>
        <v>1138,12</v>
      </c>
      <c r="AO33" s="100" t="str">
        <f aca="true">INDIRECT(ADDRESS(COLUMN()+326,6,1,1,"данные АТС"))</f>
        <v>1137</v>
      </c>
      <c r="AP33" s="100" t="str">
        <f aca="true">INDIRECT(ADDRESS(COLUMN()+326,6,1,1,"данные АТС"))</f>
        <v>1112,26</v>
      </c>
      <c r="AQ33" s="100" t="str">
        <f aca="true">INDIRECT(ADDRESS(COLUMN()+326,6,1,1,"данные АТС"))</f>
        <v>1059,17</v>
      </c>
      <c r="AR33" s="100" t="str">
        <f aca="true">INDIRECT(ADDRESS(COLUMN()+326,6,1,1,"данные АТС"))</f>
        <v>1056,02</v>
      </c>
      <c r="AS33" s="100" t="str">
        <f aca="true">INDIRECT(ADDRESS(COLUMN()+326,6,1,1,"данные АТС"))</f>
        <v>1049,56</v>
      </c>
      <c r="AT33" s="100" t="str">
        <f aca="true">INDIRECT(ADDRESS(COLUMN()+326,6,1,1,"данные АТС"))</f>
        <v>921,95</v>
      </c>
      <c r="AU33" s="100" t="str">
        <f aca="true">INDIRECT(ADDRESS(COLUMN()+326,6,1,1,"данные АТС"))</f>
        <v>920,59</v>
      </c>
      <c r="AV33" s="100" t="str">
        <f aca="true">INDIRECT(ADDRESS(COLUMN()+326,6,1,1,"данные АТС"))</f>
        <v>907,14</v>
      </c>
      <c r="AW33" s="100" t="str">
        <f aca="true">INDIRECT(ADDRESS(COLUMN()+326,6,1,1,"данные АТС"))</f>
        <v>847,13</v>
      </c>
      <c r="AX33" s="100" t="str">
        <f aca="true">INDIRECT(ADDRESS(COLUMN()+326,6,1,1,"данные АТС"))</f>
        <v>811,1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805,36</v>
      </c>
      <c r="AB34" s="100" t="str">
        <f aca="true">INDIRECT(ADDRESS(COLUMN()+350,6,1,1,"данные АТС"))</f>
        <v>795,39</v>
      </c>
      <c r="AC34" s="100" t="str">
        <f aca="true">INDIRECT(ADDRESS(COLUMN()+350,6,1,1,"данные АТС"))</f>
        <v>806,99</v>
      </c>
      <c r="AD34" s="100" t="str">
        <f aca="true">INDIRECT(ADDRESS(COLUMN()+350,6,1,1,"данные АТС"))</f>
        <v>810,89</v>
      </c>
      <c r="AE34" s="100" t="str">
        <f aca="true">INDIRECT(ADDRESS(COLUMN()+350,6,1,1,"данные АТС"))</f>
        <v>808,21</v>
      </c>
      <c r="AF34" s="100" t="str">
        <f aca="true">INDIRECT(ADDRESS(COLUMN()+350,6,1,1,"данные АТС"))</f>
        <v>858,23</v>
      </c>
      <c r="AG34" s="100" t="str">
        <f aca="true">INDIRECT(ADDRESS(COLUMN()+350,6,1,1,"данные АТС"))</f>
        <v>998,89</v>
      </c>
      <c r="AH34" s="100" t="str">
        <f aca="true">INDIRECT(ADDRESS(COLUMN()+350,6,1,1,"данные АТС"))</f>
        <v>1024,39</v>
      </c>
      <c r="AI34" s="100" t="str">
        <f aca="true">INDIRECT(ADDRESS(COLUMN()+350,6,1,1,"данные АТС"))</f>
        <v>1056,41</v>
      </c>
      <c r="AJ34" s="100" t="str">
        <f aca="true">INDIRECT(ADDRESS(COLUMN()+350,6,1,1,"данные АТС"))</f>
        <v>1143,28</v>
      </c>
      <c r="AK34" s="100" t="str">
        <f aca="true">INDIRECT(ADDRESS(COLUMN()+350,6,1,1,"данные АТС"))</f>
        <v>1143,59</v>
      </c>
      <c r="AL34" s="100" t="str">
        <f aca="true">INDIRECT(ADDRESS(COLUMN()+350,6,1,1,"данные АТС"))</f>
        <v>1179,78</v>
      </c>
      <c r="AM34" s="100" t="str">
        <f aca="true">INDIRECT(ADDRESS(COLUMN()+350,6,1,1,"данные АТС"))</f>
        <v>1224,17</v>
      </c>
      <c r="AN34" s="100" t="str">
        <f aca="true">INDIRECT(ADDRESS(COLUMN()+350,6,1,1,"данные АТС"))</f>
        <v>1142,82</v>
      </c>
      <c r="AO34" s="100" t="str">
        <f aca="true">INDIRECT(ADDRESS(COLUMN()+350,6,1,1,"данные АТС"))</f>
        <v>1176,94</v>
      </c>
      <c r="AP34" s="100" t="str">
        <f aca="true">INDIRECT(ADDRESS(COLUMN()+350,6,1,1,"данные АТС"))</f>
        <v>1140,16</v>
      </c>
      <c r="AQ34" s="100" t="str">
        <f aca="true">INDIRECT(ADDRESS(COLUMN()+350,6,1,1,"данные АТС"))</f>
        <v>1122,93</v>
      </c>
      <c r="AR34" s="100" t="str">
        <f aca="true">INDIRECT(ADDRESS(COLUMN()+350,6,1,1,"данные АТС"))</f>
        <v>1122,32</v>
      </c>
      <c r="AS34" s="100" t="str">
        <f aca="true">INDIRECT(ADDRESS(COLUMN()+350,6,1,1,"данные АТС"))</f>
        <v>1161,98</v>
      </c>
      <c r="AT34" s="100" t="str">
        <f aca="true">INDIRECT(ADDRESS(COLUMN()+350,6,1,1,"данные АТС"))</f>
        <v>999,53</v>
      </c>
      <c r="AU34" s="100" t="str">
        <f aca="true">INDIRECT(ADDRESS(COLUMN()+350,6,1,1,"данные АТС"))</f>
        <v>987,33</v>
      </c>
      <c r="AV34" s="100" t="str">
        <f aca="true">INDIRECT(ADDRESS(COLUMN()+350,6,1,1,"данные АТС"))</f>
        <v>833,84</v>
      </c>
      <c r="AW34" s="100" t="str">
        <f aca="true">INDIRECT(ADDRESS(COLUMN()+350,6,1,1,"данные АТС"))</f>
        <v>805,72</v>
      </c>
      <c r="AX34" s="100" t="str">
        <f aca="true">INDIRECT(ADDRESS(COLUMN()+350,6,1,1,"данные АТС"))</f>
        <v>804,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830,51</v>
      </c>
      <c r="AB35" s="100" t="str">
        <f aca="true">INDIRECT(ADDRESS(COLUMN()+374,6,1,1,"данные АТС"))</f>
        <v>795,03</v>
      </c>
      <c r="AC35" s="100" t="str">
        <f aca="true">INDIRECT(ADDRESS(COLUMN()+374,6,1,1,"данные АТС"))</f>
        <v>810,35</v>
      </c>
      <c r="AD35" s="100" t="str">
        <f aca="true">INDIRECT(ADDRESS(COLUMN()+374,6,1,1,"данные АТС"))</f>
        <v>874,9</v>
      </c>
      <c r="AE35" s="100" t="str">
        <f aca="true">INDIRECT(ADDRESS(COLUMN()+374,6,1,1,"данные АТС"))</f>
        <v>885,93</v>
      </c>
      <c r="AF35" s="100" t="str">
        <f aca="true">INDIRECT(ADDRESS(COLUMN()+374,6,1,1,"данные АТС"))</f>
        <v>1021,96</v>
      </c>
      <c r="AG35" s="100" t="str">
        <f aca="true">INDIRECT(ADDRESS(COLUMN()+374,6,1,1,"данные АТС"))</f>
        <v>1270,07</v>
      </c>
      <c r="AH35" s="100" t="str">
        <f aca="true">INDIRECT(ADDRESS(COLUMN()+374,6,1,1,"данные АТС"))</f>
        <v>1269,54</v>
      </c>
      <c r="AI35" s="100" t="str">
        <f aca="true">INDIRECT(ADDRESS(COLUMN()+374,6,1,1,"данные АТС"))</f>
        <v>1271,24</v>
      </c>
      <c r="AJ35" s="100" t="str">
        <f aca="true">INDIRECT(ADDRESS(COLUMN()+374,6,1,1,"данные АТС"))</f>
        <v>1277,64</v>
      </c>
      <c r="AK35" s="100" t="str">
        <f aca="true">INDIRECT(ADDRESS(COLUMN()+374,6,1,1,"данные АТС"))</f>
        <v>1273,49</v>
      </c>
      <c r="AL35" s="100" t="str">
        <f aca="true">INDIRECT(ADDRESS(COLUMN()+374,6,1,1,"данные АТС"))</f>
        <v>1277,67</v>
      </c>
      <c r="AM35" s="100" t="str">
        <f aca="true">INDIRECT(ADDRESS(COLUMN()+374,6,1,1,"данные АТС"))</f>
        <v>1276,1</v>
      </c>
      <c r="AN35" s="100" t="str">
        <f aca="true">INDIRECT(ADDRESS(COLUMN()+374,6,1,1,"данные АТС"))</f>
        <v>1210,76</v>
      </c>
      <c r="AO35" s="100" t="str">
        <f aca="true">INDIRECT(ADDRESS(COLUMN()+374,6,1,1,"данные АТС"))</f>
        <v>1209,81</v>
      </c>
      <c r="AP35" s="100" t="str">
        <f aca="true">INDIRECT(ADDRESS(COLUMN()+374,6,1,1,"данные АТС"))</f>
        <v>1136,9</v>
      </c>
      <c r="AQ35" s="100" t="str">
        <f aca="true">INDIRECT(ADDRESS(COLUMN()+374,6,1,1,"данные АТС"))</f>
        <v>1156,96</v>
      </c>
      <c r="AR35" s="100" t="str">
        <f aca="true">INDIRECT(ADDRESS(COLUMN()+374,6,1,1,"данные АТС"))</f>
        <v>1155,97</v>
      </c>
      <c r="AS35" s="100" t="str">
        <f aca="true">INDIRECT(ADDRESS(COLUMN()+374,6,1,1,"данные АТС"))</f>
        <v>1103,89</v>
      </c>
      <c r="AT35" s="100" t="str">
        <f aca="true">INDIRECT(ADDRESS(COLUMN()+374,6,1,1,"данные АТС"))</f>
        <v>957,27</v>
      </c>
      <c r="AU35" s="100" t="str">
        <f aca="true">INDIRECT(ADDRESS(COLUMN()+374,6,1,1,"данные АТС"))</f>
        <v>950,03</v>
      </c>
      <c r="AV35" s="100" t="str">
        <f aca="true">INDIRECT(ADDRESS(COLUMN()+374,6,1,1,"данные АТС"))</f>
        <v>897,22</v>
      </c>
      <c r="AW35" s="100" t="str">
        <f aca="true">INDIRECT(ADDRESS(COLUMN()+374,6,1,1,"данные АТС"))</f>
        <v>838,38</v>
      </c>
      <c r="AX35" s="100" t="str">
        <f aca="true">INDIRECT(ADDRESS(COLUMN()+374,6,1,1,"данные АТС"))</f>
        <v>794,9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788,4</v>
      </c>
      <c r="AB36" s="100" t="str">
        <f aca="true">INDIRECT(ADDRESS(COLUMN()+398,6,1,1,"данные АТС"))</f>
        <v>789,02</v>
      </c>
      <c r="AC36" s="100" t="str">
        <f aca="true">INDIRECT(ADDRESS(COLUMN()+398,6,1,1,"данные АТС"))</f>
        <v>801,7</v>
      </c>
      <c r="AD36" s="100" t="str">
        <f aca="true">INDIRECT(ADDRESS(COLUMN()+398,6,1,1,"данные АТС"))</f>
        <v>834,06</v>
      </c>
      <c r="AE36" s="100" t="str">
        <f aca="true">INDIRECT(ADDRESS(COLUMN()+398,6,1,1,"данные АТС"))</f>
        <v>822,03</v>
      </c>
      <c r="AF36" s="100" t="str">
        <f aca="true">INDIRECT(ADDRESS(COLUMN()+398,6,1,1,"данные АТС"))</f>
        <v>887,9</v>
      </c>
      <c r="AG36" s="100" t="str">
        <f aca="true">INDIRECT(ADDRESS(COLUMN()+398,6,1,1,"данные АТС"))</f>
        <v>926,4</v>
      </c>
      <c r="AH36" s="100" t="str">
        <f aca="true">INDIRECT(ADDRESS(COLUMN()+398,6,1,1,"данные АТС"))</f>
        <v>1032,98</v>
      </c>
      <c r="AI36" s="100" t="str">
        <f aca="true">INDIRECT(ADDRESS(COLUMN()+398,6,1,1,"данные АТС"))</f>
        <v>1127,16</v>
      </c>
      <c r="AJ36" s="100" t="str">
        <f aca="true">INDIRECT(ADDRESS(COLUMN()+398,6,1,1,"данные АТС"))</f>
        <v>1170,39</v>
      </c>
      <c r="AK36" s="100" t="str">
        <f aca="true">INDIRECT(ADDRESS(COLUMN()+398,6,1,1,"данные АТС"))</f>
        <v>1169,28</v>
      </c>
      <c r="AL36" s="100" t="str">
        <f aca="true">INDIRECT(ADDRESS(COLUMN()+398,6,1,1,"данные АТС"))</f>
        <v>1211,88</v>
      </c>
      <c r="AM36" s="100" t="str">
        <f aca="true">INDIRECT(ADDRESS(COLUMN()+398,6,1,1,"данные АТС"))</f>
        <v>1147,16</v>
      </c>
      <c r="AN36" s="100" t="str">
        <f aca="true">INDIRECT(ADDRESS(COLUMN()+398,6,1,1,"данные АТС"))</f>
        <v>1143,4</v>
      </c>
      <c r="AO36" s="100" t="str">
        <f aca="true">INDIRECT(ADDRESS(COLUMN()+398,6,1,1,"данные АТС"))</f>
        <v>1137,23</v>
      </c>
      <c r="AP36" s="100" t="str">
        <f aca="true">INDIRECT(ADDRESS(COLUMN()+398,6,1,1,"данные АТС"))</f>
        <v>1135,14</v>
      </c>
      <c r="AQ36" s="100" t="str">
        <f aca="true">INDIRECT(ADDRESS(COLUMN()+398,6,1,1,"данные АТС"))</f>
        <v>1200,41</v>
      </c>
      <c r="AR36" s="100" t="str">
        <f aca="true">INDIRECT(ADDRESS(COLUMN()+398,6,1,1,"данные АТС"))</f>
        <v>1209,96</v>
      </c>
      <c r="AS36" s="100" t="str">
        <f aca="true">INDIRECT(ADDRESS(COLUMN()+398,6,1,1,"данные АТС"))</f>
        <v>1172,98</v>
      </c>
      <c r="AT36" s="100" t="str">
        <f aca="true">INDIRECT(ADDRESS(COLUMN()+398,6,1,1,"данные АТС"))</f>
        <v>1037,46</v>
      </c>
      <c r="AU36" s="100" t="str">
        <f aca="true">INDIRECT(ADDRESS(COLUMN()+398,6,1,1,"данные АТС"))</f>
        <v>1030,7</v>
      </c>
      <c r="AV36" s="100" t="str">
        <f aca="true">INDIRECT(ADDRESS(COLUMN()+398,6,1,1,"данные АТС"))</f>
        <v>896,46</v>
      </c>
      <c r="AW36" s="100" t="str">
        <f aca="true">INDIRECT(ADDRESS(COLUMN()+398,6,1,1,"данные АТС"))</f>
        <v>839,06</v>
      </c>
      <c r="AX36" s="100" t="str">
        <f aca="true">INDIRECT(ADDRESS(COLUMN()+398,6,1,1,"данные АТС"))</f>
        <v>801,3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818,38</v>
      </c>
      <c r="AB37" s="100" t="str">
        <f aca="true">INDIRECT(ADDRESS(COLUMN()+422,6,1,1,"данные АТС"))</f>
        <v>804,25</v>
      </c>
      <c r="AC37" s="100" t="str">
        <f aca="true">INDIRECT(ADDRESS(COLUMN()+422,6,1,1,"данные АТС"))</f>
        <v>806,37</v>
      </c>
      <c r="AD37" s="100" t="str">
        <f aca="true">INDIRECT(ADDRESS(COLUMN()+422,6,1,1,"данные АТС"))</f>
        <v>859,49</v>
      </c>
      <c r="AE37" s="100" t="str">
        <f aca="true">INDIRECT(ADDRESS(COLUMN()+422,6,1,1,"данные АТС"))</f>
        <v>868,4</v>
      </c>
      <c r="AF37" s="100" t="str">
        <f aca="true">INDIRECT(ADDRESS(COLUMN()+422,6,1,1,"данные АТС"))</f>
        <v>893,41</v>
      </c>
      <c r="AG37" s="100" t="str">
        <f aca="true">INDIRECT(ADDRESS(COLUMN()+422,6,1,1,"данные АТС"))</f>
        <v>965,26</v>
      </c>
      <c r="AH37" s="100" t="str">
        <f aca="true">INDIRECT(ADDRESS(COLUMN()+422,6,1,1,"данные АТС"))</f>
        <v>1011,95</v>
      </c>
      <c r="AI37" s="100" t="str">
        <f aca="true">INDIRECT(ADDRESS(COLUMN()+422,6,1,1,"данные АТС"))</f>
        <v>1118,49</v>
      </c>
      <c r="AJ37" s="100" t="str">
        <f aca="true">INDIRECT(ADDRESS(COLUMN()+422,6,1,1,"данные АТС"))</f>
        <v>1154,63</v>
      </c>
      <c r="AK37" s="100" t="str">
        <f aca="true">INDIRECT(ADDRESS(COLUMN()+422,6,1,1,"данные АТС"))</f>
        <v>1174,03</v>
      </c>
      <c r="AL37" s="100" t="str">
        <f aca="true">INDIRECT(ADDRESS(COLUMN()+422,6,1,1,"данные АТС"))</f>
        <v>1172,76</v>
      </c>
      <c r="AM37" s="100" t="str">
        <f aca="true">INDIRECT(ADDRESS(COLUMN()+422,6,1,1,"данные АТС"))</f>
        <v>1170,81</v>
      </c>
      <c r="AN37" s="100" t="str">
        <f aca="true">INDIRECT(ADDRESS(COLUMN()+422,6,1,1,"данные АТС"))</f>
        <v>1147,48</v>
      </c>
      <c r="AO37" s="100" t="str">
        <f aca="true">INDIRECT(ADDRESS(COLUMN()+422,6,1,1,"данные АТС"))</f>
        <v>1110,8</v>
      </c>
      <c r="AP37" s="100" t="str">
        <f aca="true">INDIRECT(ADDRESS(COLUMN()+422,6,1,1,"данные АТС"))</f>
        <v>1071,16</v>
      </c>
      <c r="AQ37" s="100" t="str">
        <f aca="true">INDIRECT(ADDRESS(COLUMN()+422,6,1,1,"данные АТС"))</f>
        <v>1079,54</v>
      </c>
      <c r="AR37" s="100" t="str">
        <f aca="true">INDIRECT(ADDRESS(COLUMN()+422,6,1,1,"данные АТС"))</f>
        <v>1057,69</v>
      </c>
      <c r="AS37" s="100" t="str">
        <f aca="true">INDIRECT(ADDRESS(COLUMN()+422,6,1,1,"данные АТС"))</f>
        <v>1050,34</v>
      </c>
      <c r="AT37" s="100" t="str">
        <f aca="true">INDIRECT(ADDRESS(COLUMN()+422,6,1,1,"данные АТС"))</f>
        <v>908,89</v>
      </c>
      <c r="AU37" s="100" t="str">
        <f aca="true">INDIRECT(ADDRESS(COLUMN()+422,6,1,1,"данные АТС"))</f>
        <v>906,47</v>
      </c>
      <c r="AV37" s="100" t="str">
        <f aca="true">INDIRECT(ADDRESS(COLUMN()+422,6,1,1,"данные АТС"))</f>
        <v>891,56</v>
      </c>
      <c r="AW37" s="100" t="str">
        <f aca="true">INDIRECT(ADDRESS(COLUMN()+422,6,1,1,"данные АТС"))</f>
        <v>841,42</v>
      </c>
      <c r="AX37" s="100" t="str">
        <f aca="true">INDIRECT(ADDRESS(COLUMN()+422,6,1,1,"данные АТС"))</f>
        <v>805,45</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796,71</v>
      </c>
      <c r="AB38" s="100" t="str">
        <f aca="true">INDIRECT(ADDRESS(COLUMN()+446,6,1,1,"данные АТС"))</f>
        <v>791,2</v>
      </c>
      <c r="AC38" s="100" t="str">
        <f aca="true">INDIRECT(ADDRESS(COLUMN()+446,6,1,1,"данные АТС"))</f>
        <v>801,21</v>
      </c>
      <c r="AD38" s="100" t="str">
        <f aca="true">INDIRECT(ADDRESS(COLUMN()+446,6,1,1,"данные АТС"))</f>
        <v>840,48</v>
      </c>
      <c r="AE38" s="100" t="str">
        <f aca="true">INDIRECT(ADDRESS(COLUMN()+446,6,1,1,"данные АТС"))</f>
        <v>875,47</v>
      </c>
      <c r="AF38" s="100" t="str">
        <f aca="true">INDIRECT(ADDRESS(COLUMN()+446,6,1,1,"данные АТС"))</f>
        <v>886,79</v>
      </c>
      <c r="AG38" s="100" t="str">
        <f aca="true">INDIRECT(ADDRESS(COLUMN()+446,6,1,1,"данные АТС"))</f>
        <v>960,71</v>
      </c>
      <c r="AH38" s="100" t="str">
        <f aca="true">INDIRECT(ADDRESS(COLUMN()+446,6,1,1,"данные АТС"))</f>
        <v>1116,67</v>
      </c>
      <c r="AI38" s="100" t="str">
        <f aca="true">INDIRECT(ADDRESS(COLUMN()+446,6,1,1,"данные АТС"))</f>
        <v>1147,14</v>
      </c>
      <c r="AJ38" s="100" t="str">
        <f aca="true">INDIRECT(ADDRESS(COLUMN()+446,6,1,1,"данные АТС"))</f>
        <v>1174,83</v>
      </c>
      <c r="AK38" s="100" t="str">
        <f aca="true">INDIRECT(ADDRESS(COLUMN()+446,6,1,1,"данные АТС"))</f>
        <v>1230,89</v>
      </c>
      <c r="AL38" s="100" t="str">
        <f aca="true">INDIRECT(ADDRESS(COLUMN()+446,6,1,1,"данные АТС"))</f>
        <v>1219,14</v>
      </c>
      <c r="AM38" s="100" t="str">
        <f aca="true">INDIRECT(ADDRESS(COLUMN()+446,6,1,1,"данные АТС"))</f>
        <v>1210,77</v>
      </c>
      <c r="AN38" s="100" t="str">
        <f aca="true">INDIRECT(ADDRESS(COLUMN()+446,6,1,1,"данные АТС"))</f>
        <v>1206,13</v>
      </c>
      <c r="AO38" s="100" t="str">
        <f aca="true">INDIRECT(ADDRESS(COLUMN()+446,6,1,1,"данные АТС"))</f>
        <v>1164,49</v>
      </c>
      <c r="AP38" s="100" t="str">
        <f aca="true">INDIRECT(ADDRESS(COLUMN()+446,6,1,1,"данные АТС"))</f>
        <v>1138,35</v>
      </c>
      <c r="AQ38" s="100" t="str">
        <f aca="true">INDIRECT(ADDRESS(COLUMN()+446,6,1,1,"данные АТС"))</f>
        <v>1139,36</v>
      </c>
      <c r="AR38" s="100" t="str">
        <f aca="true">INDIRECT(ADDRESS(COLUMN()+446,6,1,1,"данные АТС"))</f>
        <v>1135,85</v>
      </c>
      <c r="AS38" s="100" t="str">
        <f aca="true">INDIRECT(ADDRESS(COLUMN()+446,6,1,1,"данные АТС"))</f>
        <v>1104,33</v>
      </c>
      <c r="AT38" s="100" t="str">
        <f aca="true">INDIRECT(ADDRESS(COLUMN()+446,6,1,1,"данные АТС"))</f>
        <v>956,98</v>
      </c>
      <c r="AU38" s="100" t="str">
        <f aca="true">INDIRECT(ADDRESS(COLUMN()+446,6,1,1,"данные АТС"))</f>
        <v>1038,05</v>
      </c>
      <c r="AV38" s="100" t="str">
        <f aca="true">INDIRECT(ADDRESS(COLUMN()+446,6,1,1,"данные АТС"))</f>
        <v>903,86</v>
      </c>
      <c r="AW38" s="100" t="str">
        <f aca="true">INDIRECT(ADDRESS(COLUMN()+446,6,1,1,"данные АТС"))</f>
        <v>840,43</v>
      </c>
      <c r="AX38" s="100" t="str">
        <f aca="true">INDIRECT(ADDRESS(COLUMN()+446,6,1,1,"данные АТС"))</f>
        <v>811,18</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792,45</v>
      </c>
      <c r="AB39" s="100" t="str">
        <f aca="true">INDIRECT(ADDRESS(COLUMN()+470,6,1,1,"данные АТС"))</f>
        <v>794,53</v>
      </c>
      <c r="AC39" s="100" t="str">
        <f aca="true">INDIRECT(ADDRESS(COLUMN()+470,6,1,1,"данные АТС"))</f>
        <v>809,59</v>
      </c>
      <c r="AD39" s="100" t="str">
        <f aca="true">INDIRECT(ADDRESS(COLUMN()+470,6,1,1,"данные АТС"))</f>
        <v>843,28</v>
      </c>
      <c r="AE39" s="100" t="str">
        <f aca="true">INDIRECT(ADDRESS(COLUMN()+470,6,1,1,"данные АТС"))</f>
        <v>835,23</v>
      </c>
      <c r="AF39" s="100" t="str">
        <f aca="true">INDIRECT(ADDRESS(COLUMN()+470,6,1,1,"данные АТС"))</f>
        <v>854,98</v>
      </c>
      <c r="AG39" s="100" t="str">
        <f aca="true">INDIRECT(ADDRESS(COLUMN()+470,6,1,1,"данные АТС"))</f>
        <v>902,5</v>
      </c>
      <c r="AH39" s="100" t="str">
        <f aca="true">INDIRECT(ADDRESS(COLUMN()+470,6,1,1,"данные АТС"))</f>
        <v>933,51</v>
      </c>
      <c r="AI39" s="100" t="str">
        <f aca="true">INDIRECT(ADDRESS(COLUMN()+470,6,1,1,"данные АТС"))</f>
        <v>968,31</v>
      </c>
      <c r="AJ39" s="100" t="str">
        <f aca="true">INDIRECT(ADDRESS(COLUMN()+470,6,1,1,"данные АТС"))</f>
        <v>1046,43</v>
      </c>
      <c r="AK39" s="100" t="str">
        <f aca="true">INDIRECT(ADDRESS(COLUMN()+470,6,1,1,"данные АТС"))</f>
        <v>1113,2</v>
      </c>
      <c r="AL39" s="100" t="str">
        <f aca="true">INDIRECT(ADDRESS(COLUMN()+470,6,1,1,"данные АТС"))</f>
        <v>1114,4</v>
      </c>
      <c r="AM39" s="100" t="str">
        <f aca="true">INDIRECT(ADDRESS(COLUMN()+470,6,1,1,"данные АТС"))</f>
        <v>1082,11</v>
      </c>
      <c r="AN39" s="100" t="str">
        <f aca="true">INDIRECT(ADDRESS(COLUMN()+470,6,1,1,"данные АТС"))</f>
        <v>1071,95</v>
      </c>
      <c r="AO39" s="100" t="str">
        <f aca="true">INDIRECT(ADDRESS(COLUMN()+470,6,1,1,"данные АТС"))</f>
        <v>1075,28</v>
      </c>
      <c r="AP39" s="100" t="str">
        <f aca="true">INDIRECT(ADDRESS(COLUMN()+470,6,1,1,"данные АТС"))</f>
        <v>1054,61</v>
      </c>
      <c r="AQ39" s="100" t="str">
        <f aca="true">INDIRECT(ADDRESS(COLUMN()+470,6,1,1,"данные АТС"))</f>
        <v>957,65</v>
      </c>
      <c r="AR39" s="100" t="str">
        <f aca="true">INDIRECT(ADDRESS(COLUMN()+470,6,1,1,"данные АТС"))</f>
        <v>1028,97</v>
      </c>
      <c r="AS39" s="100" t="str">
        <f aca="true">INDIRECT(ADDRESS(COLUMN()+470,6,1,1,"данные АТС"))</f>
        <v>936,78</v>
      </c>
      <c r="AT39" s="100" t="str">
        <f aca="true">INDIRECT(ADDRESS(COLUMN()+470,6,1,1,"данные АТС"))</f>
        <v>905,74</v>
      </c>
      <c r="AU39" s="100" t="str">
        <f aca="true">INDIRECT(ADDRESS(COLUMN()+470,6,1,1,"данные АТС"))</f>
        <v>893,16</v>
      </c>
      <c r="AV39" s="100" t="str">
        <f aca="true">INDIRECT(ADDRESS(COLUMN()+470,6,1,1,"данные АТС"))</f>
        <v>836,68</v>
      </c>
      <c r="AW39" s="100" t="str">
        <f aca="true">INDIRECT(ADDRESS(COLUMN()+470,6,1,1,"данные АТС"))</f>
        <v>795,49</v>
      </c>
      <c r="AX39" s="100" t="str">
        <f aca="true">INDIRECT(ADDRESS(COLUMN()+470,6,1,1,"данные АТС"))</f>
        <v>797,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823,82</v>
      </c>
      <c r="AB40" s="100" t="str">
        <f aca="true">INDIRECT(ADDRESS(COLUMN()+494,6,1,1,"данные АТС"))</f>
        <v>835,47</v>
      </c>
      <c r="AC40" s="100" t="str">
        <f aca="true">INDIRECT(ADDRESS(COLUMN()+494,6,1,1,"данные АТС"))</f>
        <v>839,6</v>
      </c>
      <c r="AD40" s="100" t="str">
        <f aca="true">INDIRECT(ADDRESS(COLUMN()+494,6,1,1,"данные АТС"))</f>
        <v>848,69</v>
      </c>
      <c r="AE40" s="100" t="str">
        <f aca="true">INDIRECT(ADDRESS(COLUMN()+494,6,1,1,"данные АТС"))</f>
        <v>856,08</v>
      </c>
      <c r="AF40" s="100" t="str">
        <f aca="true">INDIRECT(ADDRESS(COLUMN()+494,6,1,1,"данные АТС"))</f>
        <v>871,34</v>
      </c>
      <c r="AG40" s="100" t="str">
        <f aca="true">INDIRECT(ADDRESS(COLUMN()+494,6,1,1,"данные АТС"))</f>
        <v>890,02</v>
      </c>
      <c r="AH40" s="100" t="str">
        <f aca="true">INDIRECT(ADDRESS(COLUMN()+494,6,1,1,"данные АТС"))</f>
        <v>901,12</v>
      </c>
      <c r="AI40" s="100" t="str">
        <f aca="true">INDIRECT(ADDRESS(COLUMN()+494,6,1,1,"данные АТС"))</f>
        <v>910,23</v>
      </c>
      <c r="AJ40" s="100" t="str">
        <f aca="true">INDIRECT(ADDRESS(COLUMN()+494,6,1,1,"данные АТС"))</f>
        <v>909,84</v>
      </c>
      <c r="AK40" s="100" t="str">
        <f aca="true">INDIRECT(ADDRESS(COLUMN()+494,6,1,1,"данные АТС"))</f>
        <v>903,79</v>
      </c>
      <c r="AL40" s="100" t="str">
        <f aca="true">INDIRECT(ADDRESS(COLUMN()+494,6,1,1,"данные АТС"))</f>
        <v>958,1</v>
      </c>
      <c r="AM40" s="100" t="str">
        <f aca="true">INDIRECT(ADDRESS(COLUMN()+494,6,1,1,"данные АТС"))</f>
        <v>951,09</v>
      </c>
      <c r="AN40" s="100" t="str">
        <f aca="true">INDIRECT(ADDRESS(COLUMN()+494,6,1,1,"данные АТС"))</f>
        <v>932,28</v>
      </c>
      <c r="AO40" s="100" t="str">
        <f aca="true">INDIRECT(ADDRESS(COLUMN()+494,6,1,1,"данные АТС"))</f>
        <v>941,01</v>
      </c>
      <c r="AP40" s="100" t="str">
        <f aca="true">INDIRECT(ADDRESS(COLUMN()+494,6,1,1,"данные АТС"))</f>
        <v>936,32</v>
      </c>
      <c r="AQ40" s="100" t="str">
        <f aca="true">INDIRECT(ADDRESS(COLUMN()+494,6,1,1,"данные АТС"))</f>
        <v>918,9</v>
      </c>
      <c r="AR40" s="100" t="str">
        <f aca="true">INDIRECT(ADDRESS(COLUMN()+494,6,1,1,"данные АТС"))</f>
        <v>931,91</v>
      </c>
      <c r="AS40" s="100" t="str">
        <f aca="true">INDIRECT(ADDRESS(COLUMN()+494,6,1,1,"данные АТС"))</f>
        <v>927,23</v>
      </c>
      <c r="AT40" s="100" t="str">
        <f aca="true">INDIRECT(ADDRESS(COLUMN()+494,6,1,1,"данные АТС"))</f>
        <v>896,7</v>
      </c>
      <c r="AU40" s="100" t="str">
        <f aca="true">INDIRECT(ADDRESS(COLUMN()+494,6,1,1,"данные АТС"))</f>
        <v>895,71</v>
      </c>
      <c r="AV40" s="100" t="str">
        <f aca="true">INDIRECT(ADDRESS(COLUMN()+494,6,1,1,"данные АТС"))</f>
        <v>862,84</v>
      </c>
      <c r="AW40" s="100" t="str">
        <f aca="true">INDIRECT(ADDRESS(COLUMN()+494,6,1,1,"данные АТС"))</f>
        <v>841,85</v>
      </c>
      <c r="AX40" s="100" t="str">
        <f aca="true">INDIRECT(ADDRESS(COLUMN()+494,6,1,1,"данные АТС"))</f>
        <v>837,95</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57,35</v>
      </c>
      <c r="AB41" s="100" t="str">
        <f aca="true">INDIRECT(ADDRESS(COLUMN()+518,6,1,1,"данные АТС"))</f>
        <v>836,71</v>
      </c>
      <c r="AC41" s="100" t="str">
        <f aca="true">INDIRECT(ADDRESS(COLUMN()+518,6,1,1,"данные АТС"))</f>
        <v>854,06</v>
      </c>
      <c r="AD41" s="100" t="str">
        <f aca="true">INDIRECT(ADDRESS(COLUMN()+518,6,1,1,"данные АТС"))</f>
        <v>859,69</v>
      </c>
      <c r="AE41" s="100" t="str">
        <f aca="true">INDIRECT(ADDRESS(COLUMN()+518,6,1,1,"данные АТС"))</f>
        <v>858,24</v>
      </c>
      <c r="AF41" s="100" t="str">
        <f aca="true">INDIRECT(ADDRESS(COLUMN()+518,6,1,1,"данные АТС"))</f>
        <v>877,08</v>
      </c>
      <c r="AG41" s="100" t="str">
        <f aca="true">INDIRECT(ADDRESS(COLUMN()+518,6,1,1,"данные АТС"))</f>
        <v>894,28</v>
      </c>
      <c r="AH41" s="100" t="str">
        <f aca="true">INDIRECT(ADDRESS(COLUMN()+518,6,1,1,"данные АТС"))</f>
        <v>910,25</v>
      </c>
      <c r="AI41" s="100" t="str">
        <f aca="true">INDIRECT(ADDRESS(COLUMN()+518,6,1,1,"данные АТС"))</f>
        <v>957,71</v>
      </c>
      <c r="AJ41" s="100" t="str">
        <f aca="true">INDIRECT(ADDRESS(COLUMN()+518,6,1,1,"данные АТС"))</f>
        <v>1000,49</v>
      </c>
      <c r="AK41" s="100" t="str">
        <f aca="true">INDIRECT(ADDRESS(COLUMN()+518,6,1,1,"данные АТС"))</f>
        <v>996,4</v>
      </c>
      <c r="AL41" s="100" t="str">
        <f aca="true">INDIRECT(ADDRESS(COLUMN()+518,6,1,1,"данные АТС"))</f>
        <v>1061,63</v>
      </c>
      <c r="AM41" s="100" t="str">
        <f aca="true">INDIRECT(ADDRESS(COLUMN()+518,6,1,1,"данные АТС"))</f>
        <v>1053,51</v>
      </c>
      <c r="AN41" s="100" t="str">
        <f aca="true">INDIRECT(ADDRESS(COLUMN()+518,6,1,1,"данные АТС"))</f>
        <v>1055,16</v>
      </c>
      <c r="AO41" s="100" t="str">
        <f aca="true">INDIRECT(ADDRESS(COLUMN()+518,6,1,1,"данные АТС"))</f>
        <v>1052,57</v>
      </c>
      <c r="AP41" s="100" t="str">
        <f aca="true">INDIRECT(ADDRESS(COLUMN()+518,6,1,1,"данные АТС"))</f>
        <v>1052,46</v>
      </c>
      <c r="AQ41" s="100" t="str">
        <f aca="true">INDIRECT(ADDRESS(COLUMN()+518,6,1,1,"данные АТС"))</f>
        <v>1051,33</v>
      </c>
      <c r="AR41" s="100" t="str">
        <f aca="true">INDIRECT(ADDRESS(COLUMN()+518,6,1,1,"данные АТС"))</f>
        <v>1088,19</v>
      </c>
      <c r="AS41" s="100" t="str">
        <f aca="true">INDIRECT(ADDRESS(COLUMN()+518,6,1,1,"данные АТС"))</f>
        <v>1161,14</v>
      </c>
      <c r="AT41" s="100" t="str">
        <f aca="true">INDIRECT(ADDRESS(COLUMN()+518,6,1,1,"данные АТС"))</f>
        <v>935,62</v>
      </c>
      <c r="AU41" s="100" t="str">
        <f aca="true">INDIRECT(ADDRESS(COLUMN()+518,6,1,1,"данные АТС"))</f>
        <v>917,5</v>
      </c>
      <c r="AV41" s="100" t="str">
        <f aca="true">INDIRECT(ADDRESS(COLUMN()+518,6,1,1,"данные АТС"))</f>
        <v>889,97</v>
      </c>
      <c r="AW41" s="100" t="str">
        <f aca="true">INDIRECT(ADDRESS(COLUMN()+518,6,1,1,"данные АТС"))</f>
        <v>856,1</v>
      </c>
      <c r="AX41" s="100" t="str">
        <f aca="true">INDIRECT(ADDRESS(COLUMN()+518,6,1,1,"данные АТС"))</f>
        <v>853,37</v>
      </c>
    </row>
    <row r="42" customFormat="false" ht="18.75" hidden="false" customHeight="false" outlineLevel="0" collapsed="false">
      <c r="A42" s="98" t="n">
        <v>23</v>
      </c>
      <c r="B42" s="99" t="e">
        <f aca="false">AA42+$Z$10</f>
        <v>#VALUE!</v>
      </c>
      <c r="C42" s="99" t="e">
        <f aca="false">AB42+$Z$10</f>
        <v>#VALUE!</v>
      </c>
      <c r="D42" s="99" t="n">
        <f aca="false">AC42+$Z$10</f>
        <v>2007.24</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791,83</v>
      </c>
      <c r="AB42" s="100" t="str">
        <f aca="true">INDIRECT(ADDRESS(COLUMN()+542,6,1,1,"данные АТС"))</f>
        <v>793,81</v>
      </c>
      <c r="AC42" s="100" t="str">
        <f aca="true">INDIRECT(ADDRESS(COLUMN()+542,6,1,1,"данные АТС"))</f>
        <v>842</v>
      </c>
      <c r="AD42" s="100" t="str">
        <f aca="true">INDIRECT(ADDRESS(COLUMN()+542,6,1,1,"данные АТС"))</f>
        <v>855,51</v>
      </c>
      <c r="AE42" s="100" t="str">
        <f aca="true">INDIRECT(ADDRESS(COLUMN()+542,6,1,1,"данные АТС"))</f>
        <v>858,98</v>
      </c>
      <c r="AF42" s="100" t="str">
        <f aca="true">INDIRECT(ADDRESS(COLUMN()+542,6,1,1,"данные АТС"))</f>
        <v>874,07</v>
      </c>
      <c r="AG42" s="100" t="str">
        <f aca="true">INDIRECT(ADDRESS(COLUMN()+542,6,1,1,"данные АТС"))</f>
        <v>902,84</v>
      </c>
      <c r="AH42" s="100" t="str">
        <f aca="true">INDIRECT(ADDRESS(COLUMN()+542,6,1,1,"данные АТС"))</f>
        <v>929,92</v>
      </c>
      <c r="AI42" s="100" t="str">
        <f aca="true">INDIRECT(ADDRESS(COLUMN()+542,6,1,1,"данные АТС"))</f>
        <v>961,98</v>
      </c>
      <c r="AJ42" s="100" t="str">
        <f aca="true">INDIRECT(ADDRESS(COLUMN()+542,6,1,1,"данные АТС"))</f>
        <v>945,94</v>
      </c>
      <c r="AK42" s="100" t="str">
        <f aca="true">INDIRECT(ADDRESS(COLUMN()+542,6,1,1,"данные АТС"))</f>
        <v>935,76</v>
      </c>
      <c r="AL42" s="100" t="str">
        <f aca="true">INDIRECT(ADDRESS(COLUMN()+542,6,1,1,"данные АТС"))</f>
        <v>932,2</v>
      </c>
      <c r="AM42" s="100" t="str">
        <f aca="true">INDIRECT(ADDRESS(COLUMN()+542,6,1,1,"данные АТС"))</f>
        <v>917,98</v>
      </c>
      <c r="AN42" s="100" t="str">
        <f aca="true">INDIRECT(ADDRESS(COLUMN()+542,6,1,1,"данные АТС"))</f>
        <v>1050,53</v>
      </c>
      <c r="AO42" s="100" t="str">
        <f aca="true">INDIRECT(ADDRESS(COLUMN()+542,6,1,1,"данные АТС"))</f>
        <v>986,17</v>
      </c>
      <c r="AP42" s="100" t="str">
        <f aca="true">INDIRECT(ADDRESS(COLUMN()+542,6,1,1,"данные АТС"))</f>
        <v>955,39</v>
      </c>
      <c r="AQ42" s="100" t="str">
        <f aca="true">INDIRECT(ADDRESS(COLUMN()+542,6,1,1,"данные АТС"))</f>
        <v>944,22</v>
      </c>
      <c r="AR42" s="100" t="str">
        <f aca="true">INDIRECT(ADDRESS(COLUMN()+542,6,1,1,"данные АТС"))</f>
        <v>956,22</v>
      </c>
      <c r="AS42" s="100" t="str">
        <f aca="true">INDIRECT(ADDRESS(COLUMN()+542,6,1,1,"данные АТС"))</f>
        <v>935,56</v>
      </c>
      <c r="AT42" s="100" t="str">
        <f aca="true">INDIRECT(ADDRESS(COLUMN()+542,6,1,1,"данные АТС"))</f>
        <v>892,44</v>
      </c>
      <c r="AU42" s="100" t="str">
        <f aca="true">INDIRECT(ADDRESS(COLUMN()+542,6,1,1,"данные АТС"))</f>
        <v>890,89</v>
      </c>
      <c r="AV42" s="100" t="str">
        <f aca="true">INDIRECT(ADDRESS(COLUMN()+542,6,1,1,"данные АТС"))</f>
        <v>862,09</v>
      </c>
      <c r="AW42" s="100" t="str">
        <f aca="true">INDIRECT(ADDRESS(COLUMN()+542,6,1,1,"данные АТС"))</f>
        <v>838,81</v>
      </c>
      <c r="AX42" s="100" t="str">
        <f aca="true">INDIRECT(ADDRESS(COLUMN()+542,6,1,1,"данные АТС"))</f>
        <v>791,7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631,29</v>
      </c>
      <c r="AB43" s="100" t="str">
        <f aca="true">INDIRECT(ADDRESS(COLUMN()+566,6,1,1,"данные АТС"))</f>
        <v>636,97</v>
      </c>
      <c r="AC43" s="100" t="str">
        <f aca="true">INDIRECT(ADDRESS(COLUMN()+566,6,1,1,"данные АТС"))</f>
        <v>679,08</v>
      </c>
      <c r="AD43" s="100" t="str">
        <f aca="true">INDIRECT(ADDRESS(COLUMN()+566,6,1,1,"данные АТС"))</f>
        <v>706,81</v>
      </c>
      <c r="AE43" s="100" t="str">
        <f aca="true">INDIRECT(ADDRESS(COLUMN()+566,6,1,1,"данные АТС"))</f>
        <v>728,01</v>
      </c>
      <c r="AF43" s="100" t="str">
        <f aca="true">INDIRECT(ADDRESS(COLUMN()+566,6,1,1,"данные АТС"))</f>
        <v>793,85</v>
      </c>
      <c r="AG43" s="100" t="str">
        <f aca="true">INDIRECT(ADDRESS(COLUMN()+566,6,1,1,"данные АТС"))</f>
        <v>871,19</v>
      </c>
      <c r="AH43" s="100" t="str">
        <f aca="true">INDIRECT(ADDRESS(COLUMN()+566,6,1,1,"данные АТС"))</f>
        <v>912,33</v>
      </c>
      <c r="AI43" s="100" t="str">
        <f aca="true">INDIRECT(ADDRESS(COLUMN()+566,6,1,1,"данные АТС"))</f>
        <v>889,1</v>
      </c>
      <c r="AJ43" s="100" t="str">
        <f aca="true">INDIRECT(ADDRESS(COLUMN()+566,6,1,1,"данные АТС"))</f>
        <v>872,72</v>
      </c>
      <c r="AK43" s="100" t="str">
        <f aca="true">INDIRECT(ADDRESS(COLUMN()+566,6,1,1,"данные АТС"))</f>
        <v>872,51</v>
      </c>
      <c r="AL43" s="100" t="str">
        <f aca="true">INDIRECT(ADDRESS(COLUMN()+566,6,1,1,"данные АТС"))</f>
        <v>831,55</v>
      </c>
      <c r="AM43" s="100" t="str">
        <f aca="true">INDIRECT(ADDRESS(COLUMN()+566,6,1,1,"данные АТС"))</f>
        <v>828,33</v>
      </c>
      <c r="AN43" s="100" t="str">
        <f aca="true">INDIRECT(ADDRESS(COLUMN()+566,6,1,1,"данные АТС"))</f>
        <v>826,33</v>
      </c>
      <c r="AO43" s="100" t="str">
        <f aca="true">INDIRECT(ADDRESS(COLUMN()+566,6,1,1,"данные АТС"))</f>
        <v>824,54</v>
      </c>
      <c r="AP43" s="100" t="str">
        <f aca="true">INDIRECT(ADDRESS(COLUMN()+566,6,1,1,"данные АТС"))</f>
        <v>822,33</v>
      </c>
      <c r="AQ43" s="100" t="str">
        <f aca="true">INDIRECT(ADDRESS(COLUMN()+566,6,1,1,"данные АТС"))</f>
        <v>820,18</v>
      </c>
      <c r="AR43" s="100" t="str">
        <f aca="true">INDIRECT(ADDRESS(COLUMN()+566,6,1,1,"данные АТС"))</f>
        <v>940,41</v>
      </c>
      <c r="AS43" s="100" t="str">
        <f aca="true">INDIRECT(ADDRESS(COLUMN()+566,6,1,1,"данные АТС"))</f>
        <v>919,23</v>
      </c>
      <c r="AT43" s="100" t="str">
        <f aca="true">INDIRECT(ADDRESS(COLUMN()+566,6,1,1,"данные АТС"))</f>
        <v>883,47</v>
      </c>
      <c r="AU43" s="100" t="str">
        <f aca="true">INDIRECT(ADDRESS(COLUMN()+566,6,1,1,"данные АТС"))</f>
        <v>721,74</v>
      </c>
      <c r="AV43" s="100" t="str">
        <f aca="true">INDIRECT(ADDRESS(COLUMN()+566,6,1,1,"данные АТС"))</f>
        <v>639,56</v>
      </c>
      <c r="AW43" s="100" t="str">
        <f aca="true">INDIRECT(ADDRESS(COLUMN()+566,6,1,1,"данные АТС"))</f>
        <v>710,98</v>
      </c>
      <c r="AX43" s="100" t="str">
        <f aca="true">INDIRECT(ADDRESS(COLUMN()+566,6,1,1,"данные АТС"))</f>
        <v>709,96</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134,58</v>
      </c>
      <c r="AB44" s="100" t="str">
        <f aca="true">INDIRECT(ADDRESS(COLUMN()+590,6,1,1,"данные АТС"))</f>
        <v>458,52</v>
      </c>
      <c r="AC44" s="100" t="str">
        <f aca="true">INDIRECT(ADDRESS(COLUMN()+590,6,1,1,"данные АТС"))</f>
        <v>714,58</v>
      </c>
      <c r="AD44" s="100" t="str">
        <f aca="true">INDIRECT(ADDRESS(COLUMN()+590,6,1,1,"данные АТС"))</f>
        <v>721,79</v>
      </c>
      <c r="AE44" s="100" t="str">
        <f aca="true">INDIRECT(ADDRESS(COLUMN()+590,6,1,1,"данные АТС"))</f>
        <v>722,67</v>
      </c>
      <c r="AF44" s="100" t="str">
        <f aca="true">INDIRECT(ADDRESS(COLUMN()+590,6,1,1,"данные АТС"))</f>
        <v>788,12</v>
      </c>
      <c r="AG44" s="100" t="str">
        <f aca="true">INDIRECT(ADDRESS(COLUMN()+590,6,1,1,"данные АТС"))</f>
        <v>968,57</v>
      </c>
      <c r="AH44" s="100" t="str">
        <f aca="true">INDIRECT(ADDRESS(COLUMN()+590,6,1,1,"данные АТС"))</f>
        <v>1027,22</v>
      </c>
      <c r="AI44" s="100" t="str">
        <f aca="true">INDIRECT(ADDRESS(COLUMN()+590,6,1,1,"данные АТС"))</f>
        <v>1066,42</v>
      </c>
      <c r="AJ44" s="100" t="str">
        <f aca="true">INDIRECT(ADDRESS(COLUMN()+590,6,1,1,"данные АТС"))</f>
        <v>1064,72</v>
      </c>
      <c r="AK44" s="100" t="str">
        <f aca="true">INDIRECT(ADDRESS(COLUMN()+590,6,1,1,"данные АТС"))</f>
        <v>1066,98</v>
      </c>
      <c r="AL44" s="100" t="str">
        <f aca="true">INDIRECT(ADDRESS(COLUMN()+590,6,1,1,"данные АТС"))</f>
        <v>1066,51</v>
      </c>
      <c r="AM44" s="100" t="str">
        <f aca="true">INDIRECT(ADDRESS(COLUMN()+590,6,1,1,"данные АТС"))</f>
        <v>1061,54</v>
      </c>
      <c r="AN44" s="100" t="str">
        <f aca="true">INDIRECT(ADDRESS(COLUMN()+590,6,1,1,"данные АТС"))</f>
        <v>1027,2</v>
      </c>
      <c r="AO44" s="100" t="str">
        <f aca="true">INDIRECT(ADDRESS(COLUMN()+590,6,1,1,"данные АТС"))</f>
        <v>963,58</v>
      </c>
      <c r="AP44" s="100" t="str">
        <f aca="true">INDIRECT(ADDRESS(COLUMN()+590,6,1,1,"данные АТС"))</f>
        <v>964,66</v>
      </c>
      <c r="AQ44" s="100" t="str">
        <f aca="true">INDIRECT(ADDRESS(COLUMN()+590,6,1,1,"данные АТС"))</f>
        <v>966,21</v>
      </c>
      <c r="AR44" s="100" t="str">
        <f aca="true">INDIRECT(ADDRESS(COLUMN()+590,6,1,1,"данные АТС"))</f>
        <v>961,1</v>
      </c>
      <c r="AS44" s="100" t="str">
        <f aca="true">INDIRECT(ADDRESS(COLUMN()+590,6,1,1,"данные АТС"))</f>
        <v>961,89</v>
      </c>
      <c r="AT44" s="100" t="str">
        <f aca="true">INDIRECT(ADDRESS(COLUMN()+590,6,1,1,"данные АТС"))</f>
        <v>961,88</v>
      </c>
      <c r="AU44" s="100" t="str">
        <f aca="true">INDIRECT(ADDRESS(COLUMN()+590,6,1,1,"данные АТС"))</f>
        <v>954,46</v>
      </c>
      <c r="AV44" s="100" t="str">
        <f aca="true">INDIRECT(ADDRESS(COLUMN()+590,6,1,1,"данные АТС"))</f>
        <v>887,6</v>
      </c>
      <c r="AW44" s="100" t="str">
        <f aca="true">INDIRECT(ADDRESS(COLUMN()+590,6,1,1,"данные АТС"))</f>
        <v>799,08</v>
      </c>
      <c r="AX44" s="100" t="str">
        <f aca="true">INDIRECT(ADDRESS(COLUMN()+590,6,1,1,"данные АТС"))</f>
        <v>134,1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38,24</v>
      </c>
      <c r="AB45" s="100" t="str">
        <f aca="true">INDIRECT(ADDRESS(COLUMN()+614,6,1,1,"данные АТС"))</f>
        <v>732,78</v>
      </c>
      <c r="AC45" s="100" t="str">
        <f aca="true">INDIRECT(ADDRESS(COLUMN()+614,6,1,1,"данные АТС"))</f>
        <v>749,35</v>
      </c>
      <c r="AD45" s="100" t="str">
        <f aca="true">INDIRECT(ADDRESS(COLUMN()+614,6,1,1,"данные АТС"))</f>
        <v>748,22</v>
      </c>
      <c r="AE45" s="100" t="str">
        <f aca="true">INDIRECT(ADDRESS(COLUMN()+614,6,1,1,"данные АТС"))</f>
        <v>744,15</v>
      </c>
      <c r="AF45" s="100" t="str">
        <f aca="true">INDIRECT(ADDRESS(COLUMN()+614,6,1,1,"данные АТС"))</f>
        <v>827,16</v>
      </c>
      <c r="AG45" s="100" t="str">
        <f aca="true">INDIRECT(ADDRESS(COLUMN()+614,6,1,1,"данные АТС"))</f>
        <v>935,75</v>
      </c>
      <c r="AH45" s="100" t="str">
        <f aca="true">INDIRECT(ADDRESS(COLUMN()+614,6,1,1,"данные АТС"))</f>
        <v>964,29</v>
      </c>
      <c r="AI45" s="100" t="str">
        <f aca="true">INDIRECT(ADDRESS(COLUMN()+614,6,1,1,"данные АТС"))</f>
        <v>960,35</v>
      </c>
      <c r="AJ45" s="100" t="str">
        <f aca="true">INDIRECT(ADDRESS(COLUMN()+614,6,1,1,"данные АТС"))</f>
        <v>964,19</v>
      </c>
      <c r="AK45" s="100" t="str">
        <f aca="true">INDIRECT(ADDRESS(COLUMN()+614,6,1,1,"данные АТС"))</f>
        <v>973,78</v>
      </c>
      <c r="AL45" s="100" t="str">
        <f aca="true">INDIRECT(ADDRESS(COLUMN()+614,6,1,1,"данные АТС"))</f>
        <v>968,02</v>
      </c>
      <c r="AM45" s="100" t="str">
        <f aca="true">INDIRECT(ADDRESS(COLUMN()+614,6,1,1,"данные АТС"))</f>
        <v>971,77</v>
      </c>
      <c r="AN45" s="100" t="str">
        <f aca="true">INDIRECT(ADDRESS(COLUMN()+614,6,1,1,"данные АТС"))</f>
        <v>968,45</v>
      </c>
      <c r="AO45" s="100" t="str">
        <f aca="true">INDIRECT(ADDRESS(COLUMN()+614,6,1,1,"данные АТС"))</f>
        <v>957,03</v>
      </c>
      <c r="AP45" s="100" t="str">
        <f aca="true">INDIRECT(ADDRESS(COLUMN()+614,6,1,1,"данные АТС"))</f>
        <v>933,46</v>
      </c>
      <c r="AQ45" s="100" t="str">
        <f aca="true">INDIRECT(ADDRESS(COLUMN()+614,6,1,1,"данные АТС"))</f>
        <v>943,48</v>
      </c>
      <c r="AR45" s="100" t="str">
        <f aca="true">INDIRECT(ADDRESS(COLUMN()+614,6,1,1,"данные АТС"))</f>
        <v>936,35</v>
      </c>
      <c r="AS45" s="100" t="str">
        <f aca="true">INDIRECT(ADDRESS(COLUMN()+614,6,1,1,"данные АТС"))</f>
        <v>912,82</v>
      </c>
      <c r="AT45" s="100" t="str">
        <f aca="true">INDIRECT(ADDRESS(COLUMN()+614,6,1,1,"данные АТС"))</f>
        <v>874,58</v>
      </c>
      <c r="AU45" s="100" t="str">
        <f aca="true">INDIRECT(ADDRESS(COLUMN()+614,6,1,1,"данные АТС"))</f>
        <v>856,37</v>
      </c>
      <c r="AV45" s="100" t="str">
        <f aca="true">INDIRECT(ADDRESS(COLUMN()+614,6,1,1,"данные АТС"))</f>
        <v>861,71</v>
      </c>
      <c r="AW45" s="100" t="str">
        <f aca="true">INDIRECT(ADDRESS(COLUMN()+614,6,1,1,"данные АТС"))</f>
        <v>791,99</v>
      </c>
      <c r="AX45" s="100" t="str">
        <f aca="true">INDIRECT(ADDRESS(COLUMN()+614,6,1,1,"данные АТС"))</f>
        <v>743,89</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n">
        <f aca="false">AS46+$Z$10</f>
        <v>2052.24</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694,9</v>
      </c>
      <c r="AB46" s="100" t="str">
        <f aca="true">INDIRECT(ADDRESS(COLUMN()+638,6,1,1,"данные АТС"))</f>
        <v>696,65</v>
      </c>
      <c r="AC46" s="100" t="str">
        <f aca="true">INDIRECT(ADDRESS(COLUMN()+638,6,1,1,"данные АТС"))</f>
        <v>698,67</v>
      </c>
      <c r="AD46" s="100" t="str">
        <f aca="true">INDIRECT(ADDRESS(COLUMN()+638,6,1,1,"данные АТС"))</f>
        <v>695,23</v>
      </c>
      <c r="AE46" s="100" t="str">
        <f aca="true">INDIRECT(ADDRESS(COLUMN()+638,6,1,1,"данные АТС"))</f>
        <v>697,68</v>
      </c>
      <c r="AF46" s="100" t="str">
        <f aca="true">INDIRECT(ADDRESS(COLUMN()+638,6,1,1,"данные АТС"))</f>
        <v>726,83</v>
      </c>
      <c r="AG46" s="100" t="str">
        <f aca="true">INDIRECT(ADDRESS(COLUMN()+638,6,1,1,"данные АТС"))</f>
        <v>822,95</v>
      </c>
      <c r="AH46" s="100" t="str">
        <f aca="true">INDIRECT(ADDRESS(COLUMN()+638,6,1,1,"данные АТС"))</f>
        <v>884,48</v>
      </c>
      <c r="AI46" s="100" t="str">
        <f aca="true">INDIRECT(ADDRESS(COLUMN()+638,6,1,1,"данные АТС"))</f>
        <v>877,6</v>
      </c>
      <c r="AJ46" s="100" t="str">
        <f aca="true">INDIRECT(ADDRESS(COLUMN()+638,6,1,1,"данные АТС"))</f>
        <v>885,08</v>
      </c>
      <c r="AK46" s="100" t="str">
        <f aca="true">INDIRECT(ADDRESS(COLUMN()+638,6,1,1,"данные АТС"))</f>
        <v>884,57</v>
      </c>
      <c r="AL46" s="100" t="str">
        <f aca="true">INDIRECT(ADDRESS(COLUMN()+638,6,1,1,"данные АТС"))</f>
        <v>922,4</v>
      </c>
      <c r="AM46" s="100" t="str">
        <f aca="true">INDIRECT(ADDRESS(COLUMN()+638,6,1,1,"данные АТС"))</f>
        <v>881,19</v>
      </c>
      <c r="AN46" s="100" t="str">
        <f aca="true">INDIRECT(ADDRESS(COLUMN()+638,6,1,1,"данные АТС"))</f>
        <v>880,5</v>
      </c>
      <c r="AO46" s="100" t="str">
        <f aca="true">INDIRECT(ADDRESS(COLUMN()+638,6,1,1,"данные АТС"))</f>
        <v>881,75</v>
      </c>
      <c r="AP46" s="100" t="str">
        <f aca="true">INDIRECT(ADDRESS(COLUMN()+638,6,1,1,"данные АТС"))</f>
        <v>874,44</v>
      </c>
      <c r="AQ46" s="100" t="str">
        <f aca="true">INDIRECT(ADDRESS(COLUMN()+638,6,1,1,"данные АТС"))</f>
        <v>877,14</v>
      </c>
      <c r="AR46" s="100" t="str">
        <f aca="true">INDIRECT(ADDRESS(COLUMN()+638,6,1,1,"данные АТС"))</f>
        <v>885,48</v>
      </c>
      <c r="AS46" s="100" t="str">
        <f aca="true">INDIRECT(ADDRESS(COLUMN()+638,6,1,1,"данные АТС"))</f>
        <v>887</v>
      </c>
      <c r="AT46" s="100" t="str">
        <f aca="true">INDIRECT(ADDRESS(COLUMN()+638,6,1,1,"данные АТС"))</f>
        <v>905,38</v>
      </c>
      <c r="AU46" s="100" t="str">
        <f aca="true">INDIRECT(ADDRESS(COLUMN()+638,6,1,1,"данные АТС"))</f>
        <v>874,83</v>
      </c>
      <c r="AV46" s="100" t="str">
        <f aca="true">INDIRECT(ADDRESS(COLUMN()+638,6,1,1,"данные АТС"))</f>
        <v>872,77</v>
      </c>
      <c r="AW46" s="100" t="str">
        <f aca="true">INDIRECT(ADDRESS(COLUMN()+638,6,1,1,"данные АТС"))</f>
        <v>794,38</v>
      </c>
      <c r="AX46" s="100" t="str">
        <f aca="true">INDIRECT(ADDRESS(COLUMN()+638,6,1,1,"данные АТС"))</f>
        <v>692,9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695,06</v>
      </c>
      <c r="AB47" s="102" t="str">
        <f aca="true">INDIRECT(ADDRESS(COLUMN()+662,6,1,1,"данные АТС"))</f>
        <v>695,88</v>
      </c>
      <c r="AC47" s="102" t="str">
        <f aca="true">INDIRECT(ADDRESS(COLUMN()+662,6,1,1,"данные АТС"))</f>
        <v>709,29</v>
      </c>
      <c r="AD47" s="102" t="str">
        <f aca="true">INDIRECT(ADDRESS(COLUMN()+662,6,1,1,"данные АТС"))</f>
        <v>711,62</v>
      </c>
      <c r="AE47" s="102" t="str">
        <f aca="true">INDIRECT(ADDRESS(COLUMN()+662,6,1,1,"данные АТС"))</f>
        <v>741,67</v>
      </c>
      <c r="AF47" s="102" t="str">
        <f aca="true">INDIRECT(ADDRESS(COLUMN()+662,6,1,1,"данные АТС"))</f>
        <v>809,45</v>
      </c>
      <c r="AG47" s="102" t="str">
        <f aca="true">INDIRECT(ADDRESS(COLUMN()+662,6,1,1,"данные АТС"))</f>
        <v>872,76</v>
      </c>
      <c r="AH47" s="102" t="str">
        <f aca="true">INDIRECT(ADDRESS(COLUMN()+662,6,1,1,"данные АТС"))</f>
        <v>1025,64</v>
      </c>
      <c r="AI47" s="102" t="str">
        <f aca="true">INDIRECT(ADDRESS(COLUMN()+662,6,1,1,"данные АТС"))</f>
        <v>1015,8</v>
      </c>
      <c r="AJ47" s="102" t="str">
        <f aca="true">INDIRECT(ADDRESS(COLUMN()+662,6,1,1,"данные АТС"))</f>
        <v>1016,36</v>
      </c>
      <c r="AK47" s="102" t="str">
        <f aca="true">INDIRECT(ADDRESS(COLUMN()+662,6,1,1,"данные АТС"))</f>
        <v>1039,83</v>
      </c>
      <c r="AL47" s="102" t="str">
        <f aca="true">INDIRECT(ADDRESS(COLUMN()+662,6,1,1,"данные АТС"))</f>
        <v>1012,04</v>
      </c>
      <c r="AM47" s="102" t="str">
        <f aca="true">INDIRECT(ADDRESS(COLUMN()+662,6,1,1,"данные АТС"))</f>
        <v>1019,07</v>
      </c>
      <c r="AN47" s="102" t="str">
        <f aca="true">INDIRECT(ADDRESS(COLUMN()+662,6,1,1,"данные АТС"))</f>
        <v>1019,94</v>
      </c>
      <c r="AO47" s="102" t="str">
        <f aca="true">INDIRECT(ADDRESS(COLUMN()+662,6,1,1,"данные АТС"))</f>
        <v>1009,81</v>
      </c>
      <c r="AP47" s="102" t="str">
        <f aca="true">INDIRECT(ADDRESS(COLUMN()+662,6,1,1,"данные АТС"))</f>
        <v>984,19</v>
      </c>
      <c r="AQ47" s="102" t="str">
        <f aca="true">INDIRECT(ADDRESS(COLUMN()+662,6,1,1,"данные АТС"))</f>
        <v>980,42</v>
      </c>
      <c r="AR47" s="102" t="str">
        <f aca="true">INDIRECT(ADDRESS(COLUMN()+662,6,1,1,"данные АТС"))</f>
        <v>1015,87</v>
      </c>
      <c r="AS47" s="102" t="str">
        <f aca="true">INDIRECT(ADDRESS(COLUMN()+662,6,1,1,"данные АТС"))</f>
        <v>992,26</v>
      </c>
      <c r="AT47" s="102" t="str">
        <f aca="true">INDIRECT(ADDRESS(COLUMN()+662,6,1,1,"данные АТС"))</f>
        <v>957,02</v>
      </c>
      <c r="AU47" s="102" t="str">
        <f aca="true">INDIRECT(ADDRESS(COLUMN()+662,6,1,1,"данные АТС"))</f>
        <v>847,87</v>
      </c>
      <c r="AV47" s="102" t="str">
        <f aca="true">INDIRECT(ADDRESS(COLUMN()+662,6,1,1,"данные АТС"))</f>
        <v>723,98</v>
      </c>
      <c r="AW47" s="102" t="str">
        <f aca="true">INDIRECT(ADDRESS(COLUMN()+662,6,1,1,"данные АТС"))</f>
        <v>709,73</v>
      </c>
      <c r="AX47" s="102" t="str">
        <f aca="true">INDIRECT(ADDRESS(COLUMN()+662,6,1,1,"данные АТС"))</f>
        <v>697,58</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697,47</v>
      </c>
      <c r="AB48" s="102" t="str">
        <f aca="true">INDIRECT(ADDRESS(COLUMN()+686,6,1,1,"данные АТС"))</f>
        <v>696,67</v>
      </c>
      <c r="AC48" s="102" t="str">
        <f aca="true">INDIRECT(ADDRESS(COLUMN()+686,6,1,1,"данные АТС"))</f>
        <v>700,76</v>
      </c>
      <c r="AD48" s="102" t="str">
        <f aca="true">INDIRECT(ADDRESS(COLUMN()+686,6,1,1,"данные АТС"))</f>
        <v>703,87</v>
      </c>
      <c r="AE48" s="102" t="str">
        <f aca="true">INDIRECT(ADDRESS(COLUMN()+686,6,1,1,"данные АТС"))</f>
        <v>721,16</v>
      </c>
      <c r="AF48" s="102" t="str">
        <f aca="true">INDIRECT(ADDRESS(COLUMN()+686,6,1,1,"данные АТС"))</f>
        <v>754,42</v>
      </c>
      <c r="AG48" s="102" t="str">
        <f aca="true">INDIRECT(ADDRESS(COLUMN()+686,6,1,1,"данные АТС"))</f>
        <v>811,07</v>
      </c>
      <c r="AH48" s="102" t="str">
        <f aca="true">INDIRECT(ADDRESS(COLUMN()+686,6,1,1,"данные АТС"))</f>
        <v>848,92</v>
      </c>
      <c r="AI48" s="102" t="str">
        <f aca="true">INDIRECT(ADDRESS(COLUMN()+686,6,1,1,"данные АТС"))</f>
        <v>936,87</v>
      </c>
      <c r="AJ48" s="102" t="str">
        <f aca="true">INDIRECT(ADDRESS(COLUMN()+686,6,1,1,"данные АТС"))</f>
        <v>977,99</v>
      </c>
      <c r="AK48" s="102" t="str">
        <f aca="true">INDIRECT(ADDRESS(COLUMN()+686,6,1,1,"данные АТС"))</f>
        <v>959,76</v>
      </c>
      <c r="AL48" s="102" t="str">
        <f aca="true">INDIRECT(ADDRESS(COLUMN()+686,6,1,1,"данные АТС"))</f>
        <v>982,26</v>
      </c>
      <c r="AM48" s="102" t="str">
        <f aca="true">INDIRECT(ADDRESS(COLUMN()+686,6,1,1,"данные АТС"))</f>
        <v>969,72</v>
      </c>
      <c r="AN48" s="102" t="str">
        <f aca="true">INDIRECT(ADDRESS(COLUMN()+686,6,1,1,"данные АТС"))</f>
        <v>977,68</v>
      </c>
      <c r="AO48" s="102" t="str">
        <f aca="true">INDIRECT(ADDRESS(COLUMN()+686,6,1,1,"данные АТС"))</f>
        <v>989,24</v>
      </c>
      <c r="AP48" s="102" t="str">
        <f aca="true">INDIRECT(ADDRESS(COLUMN()+686,6,1,1,"данные АТС"))</f>
        <v>1013,83</v>
      </c>
      <c r="AQ48" s="102" t="str">
        <f aca="true">INDIRECT(ADDRESS(COLUMN()+686,6,1,1,"данные АТС"))</f>
        <v>1015,9</v>
      </c>
      <c r="AR48" s="102" t="str">
        <f aca="true">INDIRECT(ADDRESS(COLUMN()+686,6,1,1,"данные АТС"))</f>
        <v>1025,5</v>
      </c>
      <c r="AS48" s="102" t="str">
        <f aca="true">INDIRECT(ADDRESS(COLUMN()+686,6,1,1,"данные АТС"))</f>
        <v>1031,98</v>
      </c>
      <c r="AT48" s="102" t="str">
        <f aca="true">INDIRECT(ADDRESS(COLUMN()+686,6,1,1,"данные АТС"))</f>
        <v>943,59</v>
      </c>
      <c r="AU48" s="102" t="str">
        <f aca="true">INDIRECT(ADDRESS(COLUMN()+686,6,1,1,"данные АТС"))</f>
        <v>859,04</v>
      </c>
      <c r="AV48" s="102" t="str">
        <f aca="true">INDIRECT(ADDRESS(COLUMN()+686,6,1,1,"данные АТС"))</f>
        <v>727,27</v>
      </c>
      <c r="AW48" s="102" t="str">
        <f aca="true">INDIRECT(ADDRESS(COLUMN()+686,6,1,1,"данные АТС"))</f>
        <v>711,65</v>
      </c>
      <c r="AX48" s="102" t="str">
        <f aca="true">INDIRECT(ADDRESS(COLUMN()+686,6,1,1,"данные АТС"))</f>
        <v>697,83</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n">
        <f aca="false">AS49+$Z$10</f>
        <v>2165.24</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34,01</v>
      </c>
      <c r="AB49" s="102" t="str">
        <f aca="true">INDIRECT(ADDRESS(COLUMN()+710,6,1,1,"данные АТС"))</f>
        <v>715,66</v>
      </c>
      <c r="AC49" s="102" t="str">
        <f aca="true">INDIRECT(ADDRESS(COLUMN()+710,6,1,1,"данные АТС"))</f>
        <v>718,95</v>
      </c>
      <c r="AD49" s="102" t="str">
        <f aca="true">INDIRECT(ADDRESS(COLUMN()+710,6,1,1,"данные АТС"))</f>
        <v>784,96</v>
      </c>
      <c r="AE49" s="102" t="str">
        <f aca="true">INDIRECT(ADDRESS(COLUMN()+710,6,1,1,"данные АТС"))</f>
        <v>809,51</v>
      </c>
      <c r="AF49" s="102" t="str">
        <f aca="true">INDIRECT(ADDRESS(COLUMN()+710,6,1,1,"данные АТС"))</f>
        <v>846,79</v>
      </c>
      <c r="AG49" s="102" t="str">
        <f aca="true">INDIRECT(ADDRESS(COLUMN()+710,6,1,1,"данные АТС"))</f>
        <v>882,86</v>
      </c>
      <c r="AH49" s="102" t="str">
        <f aca="true">INDIRECT(ADDRESS(COLUMN()+710,6,1,1,"данные АТС"))</f>
        <v>1007,99</v>
      </c>
      <c r="AI49" s="102" t="str">
        <f aca="true">INDIRECT(ADDRESS(COLUMN()+710,6,1,1,"данные АТС"))</f>
        <v>1045,3</v>
      </c>
      <c r="AJ49" s="102" t="str">
        <f aca="true">INDIRECT(ADDRESS(COLUMN()+710,6,1,1,"данные АТС"))</f>
        <v>1049,99</v>
      </c>
      <c r="AK49" s="102" t="str">
        <f aca="true">INDIRECT(ADDRESS(COLUMN()+710,6,1,1,"данные АТС"))</f>
        <v>1049,67</v>
      </c>
      <c r="AL49" s="102" t="str">
        <f aca="true">INDIRECT(ADDRESS(COLUMN()+710,6,1,1,"данные АТС"))</f>
        <v>1047,69</v>
      </c>
      <c r="AM49" s="102" t="str">
        <f aca="true">INDIRECT(ADDRESS(COLUMN()+710,6,1,1,"данные АТС"))</f>
        <v>1038,97</v>
      </c>
      <c r="AN49" s="102" t="str">
        <f aca="true">INDIRECT(ADDRESS(COLUMN()+710,6,1,1,"данные АТС"))</f>
        <v>1034,21</v>
      </c>
      <c r="AO49" s="102" t="str">
        <f aca="true">INDIRECT(ADDRESS(COLUMN()+710,6,1,1,"данные АТС"))</f>
        <v>1034,14</v>
      </c>
      <c r="AP49" s="102" t="str">
        <f aca="true">INDIRECT(ADDRESS(COLUMN()+710,6,1,1,"данные АТС"))</f>
        <v>1026,01</v>
      </c>
      <c r="AQ49" s="102" t="str">
        <f aca="true">INDIRECT(ADDRESS(COLUMN()+710,6,1,1,"данные АТС"))</f>
        <v>1020,81</v>
      </c>
      <c r="AR49" s="102" t="str">
        <f aca="true">INDIRECT(ADDRESS(COLUMN()+710,6,1,1,"данные АТС"))</f>
        <v>989,96</v>
      </c>
      <c r="AS49" s="102" t="str">
        <f aca="true">INDIRECT(ADDRESS(COLUMN()+710,6,1,1,"данные АТС"))</f>
        <v>1000</v>
      </c>
      <c r="AT49" s="102" t="str">
        <f aca="true">INDIRECT(ADDRESS(COLUMN()+710,6,1,1,"данные АТС"))</f>
        <v>943,36</v>
      </c>
      <c r="AU49" s="102" t="str">
        <f aca="true">INDIRECT(ADDRESS(COLUMN()+710,6,1,1,"данные АТС"))</f>
        <v>869,65</v>
      </c>
      <c r="AV49" s="102" t="str">
        <f aca="true">INDIRECT(ADDRESS(COLUMN()+710,6,1,1,"данные АТС"))</f>
        <v>809,53</v>
      </c>
      <c r="AW49" s="102" t="str">
        <f aca="true">INDIRECT(ADDRESS(COLUMN()+710,6,1,1,"данные АТС"))</f>
        <v>805,57</v>
      </c>
      <c r="AX49" s="102" t="str">
        <f aca="true">INDIRECT(ADDRESS(COLUMN()+710,6,1,1,"данные АТС"))</f>
        <v>799,09</v>
      </c>
    </row>
    <row r="50" s="103" customFormat="true" ht="18.75" hidden="false" customHeight="false" outlineLevel="0" collapsed="false">
      <c r="A50" s="101" t="n">
        <v>31</v>
      </c>
      <c r="B50" s="99" t="e">
        <f aca="false">AA50+$Z$10</f>
        <v>#VALUE!</v>
      </c>
      <c r="C50" s="99" t="e">
        <f aca="false">AB50+$Z$10</f>
        <v>#VALUE!</v>
      </c>
      <c r="D50" s="99" t="n">
        <f aca="false">AC50+$Z$10</f>
        <v>1292.24</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122,9</v>
      </c>
      <c r="AB50" s="102" t="str">
        <f aca="true">INDIRECT(ADDRESS(COLUMN()+734,6,1,1,"данные АТС"))</f>
        <v>124,8</v>
      </c>
      <c r="AC50" s="102" t="str">
        <f aca="true">INDIRECT(ADDRESS(COLUMN()+734,6,1,1,"данные АТС"))</f>
        <v>127</v>
      </c>
      <c r="AD50" s="102" t="str">
        <f aca="true">INDIRECT(ADDRESS(COLUMN()+734,6,1,1,"данные АТС"))</f>
        <v>446,62</v>
      </c>
      <c r="AE50" s="102" t="str">
        <f aca="true">INDIRECT(ADDRESS(COLUMN()+734,6,1,1,"данные АТС"))</f>
        <v>606,21</v>
      </c>
      <c r="AF50" s="102" t="str">
        <f aca="true">INDIRECT(ADDRESS(COLUMN()+734,6,1,1,"данные АТС"))</f>
        <v>702,26</v>
      </c>
      <c r="AG50" s="102" t="str">
        <f aca="true">INDIRECT(ADDRESS(COLUMN()+734,6,1,1,"данные АТС"))</f>
        <v>708,15</v>
      </c>
      <c r="AH50" s="102" t="str">
        <f aca="true">INDIRECT(ADDRESS(COLUMN()+734,6,1,1,"данные АТС"))</f>
        <v>877,04</v>
      </c>
      <c r="AI50" s="102" t="str">
        <f aca="true">INDIRECT(ADDRESS(COLUMN()+734,6,1,1,"данные АТС"))</f>
        <v>912,99</v>
      </c>
      <c r="AJ50" s="102" t="str">
        <f aca="true">INDIRECT(ADDRESS(COLUMN()+734,6,1,1,"данные АТС"))</f>
        <v>952,97</v>
      </c>
      <c r="AK50" s="102" t="str">
        <f aca="true">INDIRECT(ADDRESS(COLUMN()+734,6,1,1,"данные АТС"))</f>
        <v>950,81</v>
      </c>
      <c r="AL50" s="102" t="str">
        <f aca="true">INDIRECT(ADDRESS(COLUMN()+734,6,1,1,"данные АТС"))</f>
        <v>949,83</v>
      </c>
      <c r="AM50" s="102" t="str">
        <f aca="true">INDIRECT(ADDRESS(COLUMN()+734,6,1,1,"данные АТС"))</f>
        <v>947,43</v>
      </c>
      <c r="AN50" s="102" t="str">
        <f aca="true">INDIRECT(ADDRESS(COLUMN()+734,6,1,1,"данные АТС"))</f>
        <v>942,73</v>
      </c>
      <c r="AO50" s="102" t="str">
        <f aca="true">INDIRECT(ADDRESS(COLUMN()+734,6,1,1,"данные АТС"))</f>
        <v>941,18</v>
      </c>
      <c r="AP50" s="102" t="str">
        <f aca="true">INDIRECT(ADDRESS(COLUMN()+734,6,1,1,"данные АТС"))</f>
        <v>887,8</v>
      </c>
      <c r="AQ50" s="102" t="str">
        <f aca="true">INDIRECT(ADDRESS(COLUMN()+734,6,1,1,"данные АТС"))</f>
        <v>888,75</v>
      </c>
      <c r="AR50" s="102" t="str">
        <f aca="true">INDIRECT(ADDRESS(COLUMN()+734,6,1,1,"данные АТС"))</f>
        <v>936,37</v>
      </c>
      <c r="AS50" s="102" t="str">
        <f aca="true">INDIRECT(ADDRESS(COLUMN()+734,6,1,1,"данные АТС"))</f>
        <v>898,66</v>
      </c>
      <c r="AT50" s="102" t="str">
        <f aca="true">INDIRECT(ADDRESS(COLUMN()+734,6,1,1,"данные АТС"))</f>
        <v>881,73</v>
      </c>
      <c r="AU50" s="102" t="str">
        <f aca="true">INDIRECT(ADDRESS(COLUMN()+734,6,1,1,"данные АТС"))</f>
        <v>812,54</v>
      </c>
      <c r="AV50" s="102" t="str">
        <f aca="true">INDIRECT(ADDRESS(COLUMN()+734,6,1,1,"данные АТС"))</f>
        <v>128,48</v>
      </c>
      <c r="AW50" s="102" t="str">
        <f aca="true">INDIRECT(ADDRESS(COLUMN()+734,6,1,1,"данные АТС"))</f>
        <v>126,6</v>
      </c>
      <c r="AX50" s="102" t="str">
        <f aca="true">INDIRECT(ADDRESS(COLUMN()+734,6,1,1,"данные АТС"))</f>
        <v>125,05</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n">
        <f aca="false">AW24+$Z$11</f>
        <v>2647.5</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n">
        <f aca="false">AC27+$Z$11</f>
        <v>2574.5</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n">
        <f aca="false">AJ33+$Z$11</f>
        <v>2940.5</v>
      </c>
      <c r="L68" s="99" t="e">
        <f aca="false">AK33+$Z$11</f>
        <v>#VALUE!</v>
      </c>
      <c r="M68" s="99" t="e">
        <f aca="false">AL33+$Z$11</f>
        <v>#VALUE!</v>
      </c>
      <c r="N68" s="99" t="e">
        <f aca="false">AM33+$Z$11</f>
        <v>#VALUE!</v>
      </c>
      <c r="O68" s="99" t="e">
        <f aca="false">AN33+$Z$11</f>
        <v>#VALUE!</v>
      </c>
      <c r="P68" s="99" t="n">
        <f aca="false">AO33+$Z$11</f>
        <v>2938.5</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n">
        <f aca="false">AC42+$Z$11</f>
        <v>2643.5</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n">
        <f aca="false">AS46+$Z$11</f>
        <v>2688.5</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n">
        <f aca="false">AS49+$Z$11</f>
        <v>2801.5</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n">
        <f aca="false">AC50+$Z$11</f>
        <v>1928.5</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n">
        <f aca="false">AW24+$Z$13</f>
        <v>2883.38</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n">
        <f aca="false">AC27+$Z$13</f>
        <v>2810.38</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n">
        <f aca="false">AJ33+$Z$13</f>
        <v>3176.38</v>
      </c>
      <c r="L103" s="99" t="e">
        <f aca="false">AK33+$Z$13</f>
        <v>#VALUE!</v>
      </c>
      <c r="M103" s="99" t="e">
        <f aca="false">AL33+$Z$13</f>
        <v>#VALUE!</v>
      </c>
      <c r="N103" s="99" t="e">
        <f aca="false">AM33+$Z$13</f>
        <v>#VALUE!</v>
      </c>
      <c r="O103" s="99" t="e">
        <f aca="false">AN33+$Z$13</f>
        <v>#VALUE!</v>
      </c>
      <c r="P103" s="99" t="n">
        <f aca="false">AO33+$Z$13</f>
        <v>3174.38</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n">
        <f aca="false">AC42+$Z$13</f>
        <v>2879.38</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n">
        <f aca="false">AS46+$Z$13</f>
        <v>2924.38</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n">
        <f aca="false">AS49+$Z$13</f>
        <v>3037.38</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n">
        <f aca="false">AC50+$Z$13</f>
        <v>2164.38</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n">
        <f aca="false">AW24+$Z$15</f>
        <v>3849.97</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n">
        <f aca="false">AC27+$Z$15</f>
        <v>3776.97</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n">
        <f aca="false">AJ33+$Z$15</f>
        <v>4142.97</v>
      </c>
      <c r="L138" s="99" t="e">
        <f aca="false">AK33+$Z$15</f>
        <v>#VALUE!</v>
      </c>
      <c r="M138" s="99" t="e">
        <f aca="false">AL33+$Z$15</f>
        <v>#VALUE!</v>
      </c>
      <c r="N138" s="99" t="e">
        <f aca="false">AM33+$Z$15</f>
        <v>#VALUE!</v>
      </c>
      <c r="O138" s="99" t="e">
        <f aca="false">AN33+$Z$15</f>
        <v>#VALUE!</v>
      </c>
      <c r="P138" s="99" t="n">
        <f aca="false">AO33+$Z$15</f>
        <v>4140.97</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n">
        <f aca="false">AC42+$Z$15</f>
        <v>3845.97</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n">
        <f aca="false">AS46+$Z$15</f>
        <v>3890.97</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n">
        <f aca="false">AS49+$Z$15</f>
        <v>4003.97</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n">
        <f aca="false">AC50+$Z$15</f>
        <v>3130.97</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3148,44</v>
      </c>
      <c r="Q157" s="112"/>
      <c r="R157" s="113" t="s">
        <v>118</v>
      </c>
      <c r="S157" s="113"/>
      <c r="T157" s="113"/>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20" activeCellId="0" sqref="B2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858</v>
      </c>
      <c r="AA10" s="24" t="n">
        <v>1.56</v>
      </c>
      <c r="AB10" s="80" t="n">
        <f aca="false">Тарифы!B5</f>
        <v>3.09</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494.26</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730.14</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696.73</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18,58</v>
      </c>
      <c r="AB20" s="100" t="str">
        <f aca="true">INDIRECT(ADDRESS(COLUMN()+14,6,1,1,"данные АТС"))</f>
        <v>846,11</v>
      </c>
      <c r="AC20" s="100" t="str">
        <f aca="true">INDIRECT(ADDRESS(COLUMN()+14,6,1,1,"данные АТС"))</f>
        <v>817,74</v>
      </c>
      <c r="AD20" s="100" t="str">
        <f aca="true">INDIRECT(ADDRESS(COLUMN()+14,6,1,1,"данные АТС"))</f>
        <v>822,96</v>
      </c>
      <c r="AE20" s="100" t="str">
        <f aca="true">INDIRECT(ADDRESS(COLUMN()+14,6,1,1,"данные АТС"))</f>
        <v>825,86</v>
      </c>
      <c r="AF20" s="100" t="str">
        <f aca="true">INDIRECT(ADDRESS(COLUMN()+14,6,1,1,"данные АТС"))</f>
        <v>858,84</v>
      </c>
      <c r="AG20" s="100" t="str">
        <f aca="true">INDIRECT(ADDRESS(COLUMN()+14,6,1,1,"данные АТС"))</f>
        <v>870,94</v>
      </c>
      <c r="AH20" s="100" t="str">
        <f aca="true">INDIRECT(ADDRESS(COLUMN()+14,6,1,1,"данные АТС"))</f>
        <v>940,98</v>
      </c>
      <c r="AI20" s="100" t="str">
        <f aca="true">INDIRECT(ADDRESS(COLUMN()+14,6,1,1,"данные АТС"))</f>
        <v>939,54</v>
      </c>
      <c r="AJ20" s="100" t="str">
        <f aca="true">INDIRECT(ADDRESS(COLUMN()+14,6,1,1,"данные АТС"))</f>
        <v>1133,07</v>
      </c>
      <c r="AK20" s="100" t="str">
        <f aca="true">INDIRECT(ADDRESS(COLUMN()+14,6,1,1,"данные АТС"))</f>
        <v>1133,96</v>
      </c>
      <c r="AL20" s="100" t="str">
        <f aca="true">INDIRECT(ADDRESS(COLUMN()+14,6,1,1,"данные АТС"))</f>
        <v>1134,14</v>
      </c>
      <c r="AM20" s="100" t="str">
        <f aca="true">INDIRECT(ADDRESS(COLUMN()+14,6,1,1,"данные АТС"))</f>
        <v>1134,07</v>
      </c>
      <c r="AN20" s="100" t="str">
        <f aca="true">INDIRECT(ADDRESS(COLUMN()+14,6,1,1,"данные АТС"))</f>
        <v>1133,28</v>
      </c>
      <c r="AO20" s="100" t="str">
        <f aca="true">INDIRECT(ADDRESS(COLUMN()+14,6,1,1,"данные АТС"))</f>
        <v>1106,01</v>
      </c>
      <c r="AP20" s="100" t="str">
        <f aca="true">INDIRECT(ADDRESS(COLUMN()+14,6,1,1,"данные АТС"))</f>
        <v>1110,7</v>
      </c>
      <c r="AQ20" s="100" t="str">
        <f aca="true">INDIRECT(ADDRESS(COLUMN()+14,6,1,1,"данные АТС"))</f>
        <v>1110,92</v>
      </c>
      <c r="AR20" s="100" t="str">
        <f aca="true">INDIRECT(ADDRESS(COLUMN()+14,6,1,1,"данные АТС"))</f>
        <v>1115,33</v>
      </c>
      <c r="AS20" s="100" t="str">
        <f aca="true">INDIRECT(ADDRESS(COLUMN()+14,6,1,1,"данные АТС"))</f>
        <v>1104,64</v>
      </c>
      <c r="AT20" s="100" t="str">
        <f aca="true">INDIRECT(ADDRESS(COLUMN()+14,6,1,1,"данные АТС"))</f>
        <v>999,38</v>
      </c>
      <c r="AU20" s="100" t="str">
        <f aca="true">INDIRECT(ADDRESS(COLUMN()+14,6,1,1,"данные АТС"))</f>
        <v>960,81</v>
      </c>
      <c r="AV20" s="100" t="str">
        <f aca="true">INDIRECT(ADDRESS(COLUMN()+14,6,1,1,"данные АТС"))</f>
        <v>1012,12</v>
      </c>
      <c r="AW20" s="100" t="str">
        <f aca="true">INDIRECT(ADDRESS(COLUMN()+14,6,1,1,"данные АТС"))</f>
        <v>828,12</v>
      </c>
      <c r="AX20" s="100" t="str">
        <f aca="true">INDIRECT(ADDRESS(COLUMN()+14,6,1,1,"данные АТС"))</f>
        <v>862,8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775,98</v>
      </c>
      <c r="AB21" s="100" t="str">
        <f aca="true">INDIRECT(ADDRESS(COLUMN()+38,6,1,1,"данные АТС"))</f>
        <v>753,11</v>
      </c>
      <c r="AC21" s="100" t="str">
        <f aca="true">INDIRECT(ADDRESS(COLUMN()+38,6,1,1,"данные АТС"))</f>
        <v>753,55</v>
      </c>
      <c r="AD21" s="100" t="str">
        <f aca="true">INDIRECT(ADDRESS(COLUMN()+38,6,1,1,"данные АТС"))</f>
        <v>774,12</v>
      </c>
      <c r="AE21" s="100" t="str">
        <f aca="true">INDIRECT(ADDRESS(COLUMN()+38,6,1,1,"данные АТС"))</f>
        <v>766,27</v>
      </c>
      <c r="AF21" s="100" t="str">
        <f aca="true">INDIRECT(ADDRESS(COLUMN()+38,6,1,1,"данные АТС"))</f>
        <v>813,91</v>
      </c>
      <c r="AG21" s="100" t="str">
        <f aca="true">INDIRECT(ADDRESS(COLUMN()+38,6,1,1,"данные АТС"))</f>
        <v>965,18</v>
      </c>
      <c r="AH21" s="100" t="str">
        <f aca="true">INDIRECT(ADDRESS(COLUMN()+38,6,1,1,"данные АТС"))</f>
        <v>1146,31</v>
      </c>
      <c r="AI21" s="100" t="str">
        <f aca="true">INDIRECT(ADDRESS(COLUMN()+38,6,1,1,"данные АТС"))</f>
        <v>1249,68</v>
      </c>
      <c r="AJ21" s="100" t="str">
        <f aca="true">INDIRECT(ADDRESS(COLUMN()+38,6,1,1,"данные АТС"))</f>
        <v>1129,78</v>
      </c>
      <c r="AK21" s="100" t="str">
        <f aca="true">INDIRECT(ADDRESS(COLUMN()+38,6,1,1,"данные АТС"))</f>
        <v>1159,48</v>
      </c>
      <c r="AL21" s="100" t="str">
        <f aca="true">INDIRECT(ADDRESS(COLUMN()+38,6,1,1,"данные АТС"))</f>
        <v>1162,54</v>
      </c>
      <c r="AM21" s="100" t="str">
        <f aca="true">INDIRECT(ADDRESS(COLUMN()+38,6,1,1,"данные АТС"))</f>
        <v>1158,65</v>
      </c>
      <c r="AN21" s="100" t="str">
        <f aca="true">INDIRECT(ADDRESS(COLUMN()+38,6,1,1,"данные АТС"))</f>
        <v>1164,83</v>
      </c>
      <c r="AO21" s="100" t="str">
        <f aca="true">INDIRECT(ADDRESS(COLUMN()+38,6,1,1,"данные АТС"))</f>
        <v>1128,79</v>
      </c>
      <c r="AP21" s="100" t="str">
        <f aca="true">INDIRECT(ADDRESS(COLUMN()+38,6,1,1,"данные АТС"))</f>
        <v>1108,47</v>
      </c>
      <c r="AQ21" s="100" t="str">
        <f aca="true">INDIRECT(ADDRESS(COLUMN()+38,6,1,1,"данные АТС"))</f>
        <v>1132,48</v>
      </c>
      <c r="AR21" s="100" t="str">
        <f aca="true">INDIRECT(ADDRESS(COLUMN()+38,6,1,1,"данные АТС"))</f>
        <v>1102,64</v>
      </c>
      <c r="AS21" s="100" t="str">
        <f aca="true">INDIRECT(ADDRESS(COLUMN()+38,6,1,1,"данные АТС"))</f>
        <v>1088,53</v>
      </c>
      <c r="AT21" s="100" t="str">
        <f aca="true">INDIRECT(ADDRESS(COLUMN()+38,6,1,1,"данные АТС"))</f>
        <v>967,86</v>
      </c>
      <c r="AU21" s="100" t="str">
        <f aca="true">INDIRECT(ADDRESS(COLUMN()+38,6,1,1,"данные АТС"))</f>
        <v>932,03</v>
      </c>
      <c r="AV21" s="100" t="str">
        <f aca="true">INDIRECT(ADDRESS(COLUMN()+38,6,1,1,"данные АТС"))</f>
        <v>909,14</v>
      </c>
      <c r="AW21" s="100" t="str">
        <f aca="true">INDIRECT(ADDRESS(COLUMN()+38,6,1,1,"данные АТС"))</f>
        <v>826,6</v>
      </c>
      <c r="AX21" s="100" t="str">
        <f aca="true">INDIRECT(ADDRESS(COLUMN()+38,6,1,1,"данные АТС"))</f>
        <v>792,19</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88,97</v>
      </c>
      <c r="AB22" s="100" t="str">
        <f aca="true">INDIRECT(ADDRESS(COLUMN()+62,6,1,1,"данные АТС"))</f>
        <v>774,2</v>
      </c>
      <c r="AC22" s="100" t="str">
        <f aca="true">INDIRECT(ADDRESS(COLUMN()+62,6,1,1,"данные АТС"))</f>
        <v>786,07</v>
      </c>
      <c r="AD22" s="100" t="str">
        <f aca="true">INDIRECT(ADDRESS(COLUMN()+62,6,1,1,"данные АТС"))</f>
        <v>782,97</v>
      </c>
      <c r="AE22" s="100" t="str">
        <f aca="true">INDIRECT(ADDRESS(COLUMN()+62,6,1,1,"данные АТС"))</f>
        <v>811,15</v>
      </c>
      <c r="AF22" s="100" t="str">
        <f aca="true">INDIRECT(ADDRESS(COLUMN()+62,6,1,1,"данные АТС"))</f>
        <v>818,01</v>
      </c>
      <c r="AG22" s="100" t="str">
        <f aca="true">INDIRECT(ADDRESS(COLUMN()+62,6,1,1,"данные АТС"))</f>
        <v>824,42</v>
      </c>
      <c r="AH22" s="100" t="str">
        <f aca="true">INDIRECT(ADDRESS(COLUMN()+62,6,1,1,"данные АТС"))</f>
        <v>978,96</v>
      </c>
      <c r="AI22" s="100" t="str">
        <f aca="true">INDIRECT(ADDRESS(COLUMN()+62,6,1,1,"данные АТС"))</f>
        <v>1127,65</v>
      </c>
      <c r="AJ22" s="100" t="str">
        <f aca="true">INDIRECT(ADDRESS(COLUMN()+62,6,1,1,"данные АТС"))</f>
        <v>1213,61</v>
      </c>
      <c r="AK22" s="100" t="str">
        <f aca="true">INDIRECT(ADDRESS(COLUMN()+62,6,1,1,"данные АТС"))</f>
        <v>1127,46</v>
      </c>
      <c r="AL22" s="100" t="str">
        <f aca="true">INDIRECT(ADDRESS(COLUMN()+62,6,1,1,"данные АТС"))</f>
        <v>1126,95</v>
      </c>
      <c r="AM22" s="100" t="str">
        <f aca="true">INDIRECT(ADDRESS(COLUMN()+62,6,1,1,"данные АТС"))</f>
        <v>1181,55</v>
      </c>
      <c r="AN22" s="100" t="str">
        <f aca="true">INDIRECT(ADDRESS(COLUMN()+62,6,1,1,"данные АТС"))</f>
        <v>1101,65</v>
      </c>
      <c r="AO22" s="100" t="str">
        <f aca="true">INDIRECT(ADDRESS(COLUMN()+62,6,1,1,"данные АТС"))</f>
        <v>1094,87</v>
      </c>
      <c r="AP22" s="100" t="str">
        <f aca="true">INDIRECT(ADDRESS(COLUMN()+62,6,1,1,"данные АТС"))</f>
        <v>1070,83</v>
      </c>
      <c r="AQ22" s="100" t="str">
        <f aca="true">INDIRECT(ADDRESS(COLUMN()+62,6,1,1,"данные АТС"))</f>
        <v>1110,05</v>
      </c>
      <c r="AR22" s="100" t="str">
        <f aca="true">INDIRECT(ADDRESS(COLUMN()+62,6,1,1,"данные АТС"))</f>
        <v>1099,26</v>
      </c>
      <c r="AS22" s="100" t="str">
        <f aca="true">INDIRECT(ADDRESS(COLUMN()+62,6,1,1,"данные АТС"))</f>
        <v>1089,47</v>
      </c>
      <c r="AT22" s="100" t="str">
        <f aca="true">INDIRECT(ADDRESS(COLUMN()+62,6,1,1,"данные АТС"))</f>
        <v>1003,56</v>
      </c>
      <c r="AU22" s="100" t="str">
        <f aca="true">INDIRECT(ADDRESS(COLUMN()+62,6,1,1,"данные АТС"))</f>
        <v>993,62</v>
      </c>
      <c r="AV22" s="100" t="str">
        <f aca="true">INDIRECT(ADDRESS(COLUMN()+62,6,1,1,"данные АТС"))</f>
        <v>985,72</v>
      </c>
      <c r="AW22" s="100" t="str">
        <f aca="true">INDIRECT(ADDRESS(COLUMN()+62,6,1,1,"данные АТС"))</f>
        <v>932,53</v>
      </c>
      <c r="AX22" s="100" t="str">
        <f aca="true">INDIRECT(ADDRESS(COLUMN()+62,6,1,1,"данные АТС"))</f>
        <v>848,4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21,4</v>
      </c>
      <c r="AB23" s="100" t="str">
        <f aca="true">INDIRECT(ADDRESS(COLUMN()+86,6,1,1,"данные АТС"))</f>
        <v>310,22</v>
      </c>
      <c r="AC23" s="100" t="str">
        <f aca="true">INDIRECT(ADDRESS(COLUMN()+86,6,1,1,"данные АТС"))</f>
        <v>316,78</v>
      </c>
      <c r="AD23" s="100" t="str">
        <f aca="true">INDIRECT(ADDRESS(COLUMN()+86,6,1,1,"данные АТС"))</f>
        <v>324,17</v>
      </c>
      <c r="AE23" s="100" t="str">
        <f aca="true">INDIRECT(ADDRESS(COLUMN()+86,6,1,1,"данные АТС"))</f>
        <v>718,56</v>
      </c>
      <c r="AF23" s="100" t="str">
        <f aca="true">INDIRECT(ADDRESS(COLUMN()+86,6,1,1,"данные АТС"))</f>
        <v>784,86</v>
      </c>
      <c r="AG23" s="100" t="str">
        <f aca="true">INDIRECT(ADDRESS(COLUMN()+86,6,1,1,"данные АТС"))</f>
        <v>797,45</v>
      </c>
      <c r="AH23" s="100" t="str">
        <f aca="true">INDIRECT(ADDRESS(COLUMN()+86,6,1,1,"данные АТС"))</f>
        <v>1110,07</v>
      </c>
      <c r="AI23" s="100" t="str">
        <f aca="true">INDIRECT(ADDRESS(COLUMN()+86,6,1,1,"данные АТС"))</f>
        <v>1110,82</v>
      </c>
      <c r="AJ23" s="100" t="str">
        <f aca="true">INDIRECT(ADDRESS(COLUMN()+86,6,1,1,"данные АТС"))</f>
        <v>1073,68</v>
      </c>
      <c r="AK23" s="100" t="str">
        <f aca="true">INDIRECT(ADDRESS(COLUMN()+86,6,1,1,"данные АТС"))</f>
        <v>1107,38</v>
      </c>
      <c r="AL23" s="100" t="str">
        <f aca="true">INDIRECT(ADDRESS(COLUMN()+86,6,1,1,"данные АТС"))</f>
        <v>1105,1</v>
      </c>
      <c r="AM23" s="100" t="str">
        <f aca="true">INDIRECT(ADDRESS(COLUMN()+86,6,1,1,"данные АТС"))</f>
        <v>1079,09</v>
      </c>
      <c r="AN23" s="100" t="str">
        <f aca="true">INDIRECT(ADDRESS(COLUMN()+86,6,1,1,"данные АТС"))</f>
        <v>1025,73</v>
      </c>
      <c r="AO23" s="100" t="str">
        <f aca="true">INDIRECT(ADDRESS(COLUMN()+86,6,1,1,"данные АТС"))</f>
        <v>1019,35</v>
      </c>
      <c r="AP23" s="100" t="str">
        <f aca="true">INDIRECT(ADDRESS(COLUMN()+86,6,1,1,"данные АТС"))</f>
        <v>1121,85</v>
      </c>
      <c r="AQ23" s="100" t="str">
        <f aca="true">INDIRECT(ADDRESS(COLUMN()+86,6,1,1,"данные АТС"))</f>
        <v>977,65</v>
      </c>
      <c r="AR23" s="100" t="str">
        <f aca="true">INDIRECT(ADDRESS(COLUMN()+86,6,1,1,"данные АТС"))</f>
        <v>976,06</v>
      </c>
      <c r="AS23" s="100" t="str">
        <f aca="true">INDIRECT(ADDRESS(COLUMN()+86,6,1,1,"данные АТС"))</f>
        <v>967,45</v>
      </c>
      <c r="AT23" s="100" t="str">
        <f aca="true">INDIRECT(ADDRESS(COLUMN()+86,6,1,1,"данные АТС"))</f>
        <v>959,26</v>
      </c>
      <c r="AU23" s="100" t="str">
        <f aca="true">INDIRECT(ADDRESS(COLUMN()+86,6,1,1,"данные АТС"))</f>
        <v>962,76</v>
      </c>
      <c r="AV23" s="100" t="str">
        <f aca="true">INDIRECT(ADDRESS(COLUMN()+86,6,1,1,"данные АТС"))</f>
        <v>956,61</v>
      </c>
      <c r="AW23" s="100" t="str">
        <f aca="true">INDIRECT(ADDRESS(COLUMN()+86,6,1,1,"данные АТС"))</f>
        <v>942,17</v>
      </c>
      <c r="AX23" s="100" t="str">
        <f aca="true">INDIRECT(ADDRESS(COLUMN()+86,6,1,1,"данные АТС"))</f>
        <v>815,1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n">
        <f aca="false">AW24+$Z$10</f>
        <v>1704</v>
      </c>
      <c r="Y24" s="99" t="e">
        <f aca="false">AX24+$Z$10</f>
        <v>#VALUE!</v>
      </c>
      <c r="Z24" s="98" t="n">
        <v>5</v>
      </c>
      <c r="AA24" s="100" t="str">
        <f aca="true">INDIRECT(ADDRESS(COLUMN()+110,6,1,1,"данные АТС"))</f>
        <v>796,75</v>
      </c>
      <c r="AB24" s="100" t="str">
        <f aca="true">INDIRECT(ADDRESS(COLUMN()+110,6,1,1,"данные АТС"))</f>
        <v>725,87</v>
      </c>
      <c r="AC24" s="100" t="str">
        <f aca="true">INDIRECT(ADDRESS(COLUMN()+110,6,1,1,"данные АТС"))</f>
        <v>729,08</v>
      </c>
      <c r="AD24" s="100" t="str">
        <f aca="true">INDIRECT(ADDRESS(COLUMN()+110,6,1,1,"данные АТС"))</f>
        <v>738,43</v>
      </c>
      <c r="AE24" s="100" t="str">
        <f aca="true">INDIRECT(ADDRESS(COLUMN()+110,6,1,1,"данные АТС"))</f>
        <v>829,64</v>
      </c>
      <c r="AF24" s="100" t="str">
        <f aca="true">INDIRECT(ADDRESS(COLUMN()+110,6,1,1,"данные АТС"))</f>
        <v>854,12</v>
      </c>
      <c r="AG24" s="100" t="str">
        <f aca="true">INDIRECT(ADDRESS(COLUMN()+110,6,1,1,"данные АТС"))</f>
        <v>947,91</v>
      </c>
      <c r="AH24" s="100" t="str">
        <f aca="true">INDIRECT(ADDRESS(COLUMN()+110,6,1,1,"данные АТС"))</f>
        <v>999,11</v>
      </c>
      <c r="AI24" s="100" t="str">
        <f aca="true">INDIRECT(ADDRESS(COLUMN()+110,6,1,1,"данные АТС"))</f>
        <v>1171,23</v>
      </c>
      <c r="AJ24" s="100" t="str">
        <f aca="true">INDIRECT(ADDRESS(COLUMN()+110,6,1,1,"данные АТС"))</f>
        <v>1167,94</v>
      </c>
      <c r="AK24" s="100" t="str">
        <f aca="true">INDIRECT(ADDRESS(COLUMN()+110,6,1,1,"данные АТС"))</f>
        <v>1127,71</v>
      </c>
      <c r="AL24" s="100" t="str">
        <f aca="true">INDIRECT(ADDRESS(COLUMN()+110,6,1,1,"данные АТС"))</f>
        <v>1127,36</v>
      </c>
      <c r="AM24" s="100" t="str">
        <f aca="true">INDIRECT(ADDRESS(COLUMN()+110,6,1,1,"данные АТС"))</f>
        <v>1040,15</v>
      </c>
      <c r="AN24" s="100" t="str">
        <f aca="true">INDIRECT(ADDRESS(COLUMN()+110,6,1,1,"данные АТС"))</f>
        <v>1025,32</v>
      </c>
      <c r="AO24" s="100" t="str">
        <f aca="true">INDIRECT(ADDRESS(COLUMN()+110,6,1,1,"данные АТС"))</f>
        <v>1024,55</v>
      </c>
      <c r="AP24" s="100" t="str">
        <f aca="true">INDIRECT(ADDRESS(COLUMN()+110,6,1,1,"данные АТС"))</f>
        <v>1019,27</v>
      </c>
      <c r="AQ24" s="100" t="str">
        <f aca="true">INDIRECT(ADDRESS(COLUMN()+110,6,1,1,"данные АТС"))</f>
        <v>1008,02</v>
      </c>
      <c r="AR24" s="100" t="str">
        <f aca="true">INDIRECT(ADDRESS(COLUMN()+110,6,1,1,"данные АТС"))</f>
        <v>1020,23</v>
      </c>
      <c r="AS24" s="100" t="str">
        <f aca="true">INDIRECT(ADDRESS(COLUMN()+110,6,1,1,"данные АТС"))</f>
        <v>1008,58</v>
      </c>
      <c r="AT24" s="100" t="str">
        <f aca="true">INDIRECT(ADDRESS(COLUMN()+110,6,1,1,"данные АТС"))</f>
        <v>968,75</v>
      </c>
      <c r="AU24" s="100" t="str">
        <f aca="true">INDIRECT(ADDRESS(COLUMN()+110,6,1,1,"данные АТС"))</f>
        <v>1005,12</v>
      </c>
      <c r="AV24" s="100" t="str">
        <f aca="true">INDIRECT(ADDRESS(COLUMN()+110,6,1,1,"данные АТС"))</f>
        <v>928,45</v>
      </c>
      <c r="AW24" s="100" t="str">
        <f aca="true">INDIRECT(ADDRESS(COLUMN()+110,6,1,1,"данные АТС"))</f>
        <v>846</v>
      </c>
      <c r="AX24" s="100" t="str">
        <f aca="true">INDIRECT(ADDRESS(COLUMN()+110,6,1,1,"данные АТС"))</f>
        <v>815,8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774,61</v>
      </c>
      <c r="AB25" s="100" t="str">
        <f aca="true">INDIRECT(ADDRESS(COLUMN()+134,6,1,1,"данные АТС"))</f>
        <v>758,4</v>
      </c>
      <c r="AC25" s="100" t="str">
        <f aca="true">INDIRECT(ADDRESS(COLUMN()+134,6,1,1,"данные АТС"))</f>
        <v>765,03</v>
      </c>
      <c r="AD25" s="100" t="str">
        <f aca="true">INDIRECT(ADDRESS(COLUMN()+134,6,1,1,"данные АТС"))</f>
        <v>781,22</v>
      </c>
      <c r="AE25" s="100" t="str">
        <f aca="true">INDIRECT(ADDRESS(COLUMN()+134,6,1,1,"данные АТС"))</f>
        <v>793,42</v>
      </c>
      <c r="AF25" s="100" t="str">
        <f aca="true">INDIRECT(ADDRESS(COLUMN()+134,6,1,1,"данные АТС"))</f>
        <v>818,39</v>
      </c>
      <c r="AG25" s="100" t="str">
        <f aca="true">INDIRECT(ADDRESS(COLUMN()+134,6,1,1,"данные АТС"))</f>
        <v>914,75</v>
      </c>
      <c r="AH25" s="100" t="str">
        <f aca="true">INDIRECT(ADDRESS(COLUMN()+134,6,1,1,"данные АТС"))</f>
        <v>961,06</v>
      </c>
      <c r="AI25" s="100" t="str">
        <f aca="true">INDIRECT(ADDRESS(COLUMN()+134,6,1,1,"данные АТС"))</f>
        <v>1070,97</v>
      </c>
      <c r="AJ25" s="100" t="str">
        <f aca="true">INDIRECT(ADDRESS(COLUMN()+134,6,1,1,"данные АТС"))</f>
        <v>1079,5</v>
      </c>
      <c r="AK25" s="100" t="str">
        <f aca="true">INDIRECT(ADDRESS(COLUMN()+134,6,1,1,"данные АТС"))</f>
        <v>1038,24</v>
      </c>
      <c r="AL25" s="100" t="str">
        <f aca="true">INDIRECT(ADDRESS(COLUMN()+134,6,1,1,"данные АТС"))</f>
        <v>1025,35</v>
      </c>
      <c r="AM25" s="100" t="str">
        <f aca="true">INDIRECT(ADDRESS(COLUMN()+134,6,1,1,"данные АТС"))</f>
        <v>981,78</v>
      </c>
      <c r="AN25" s="100" t="str">
        <f aca="true">INDIRECT(ADDRESS(COLUMN()+134,6,1,1,"данные АТС"))</f>
        <v>940,68</v>
      </c>
      <c r="AO25" s="100" t="str">
        <f aca="true">INDIRECT(ADDRESS(COLUMN()+134,6,1,1,"данные АТС"))</f>
        <v>938,14</v>
      </c>
      <c r="AP25" s="100" t="str">
        <f aca="true">INDIRECT(ADDRESS(COLUMN()+134,6,1,1,"данные АТС"))</f>
        <v>948,49</v>
      </c>
      <c r="AQ25" s="100" t="str">
        <f aca="true">INDIRECT(ADDRESS(COLUMN()+134,6,1,1,"данные АТС"))</f>
        <v>949,55</v>
      </c>
      <c r="AR25" s="100" t="str">
        <f aca="true">INDIRECT(ADDRESS(COLUMN()+134,6,1,1,"данные АТС"))</f>
        <v>936,92</v>
      </c>
      <c r="AS25" s="100" t="str">
        <f aca="true">INDIRECT(ADDRESS(COLUMN()+134,6,1,1,"данные АТС"))</f>
        <v>944,56</v>
      </c>
      <c r="AT25" s="100" t="str">
        <f aca="true">INDIRECT(ADDRESS(COLUMN()+134,6,1,1,"данные АТС"))</f>
        <v>940,9</v>
      </c>
      <c r="AU25" s="100" t="str">
        <f aca="true">INDIRECT(ADDRESS(COLUMN()+134,6,1,1,"данные АТС"))</f>
        <v>913,76</v>
      </c>
      <c r="AV25" s="100" t="str">
        <f aca="true">INDIRECT(ADDRESS(COLUMN()+134,6,1,1,"данные АТС"))</f>
        <v>815,94</v>
      </c>
      <c r="AW25" s="100" t="str">
        <f aca="true">INDIRECT(ADDRESS(COLUMN()+134,6,1,1,"данные АТС"))</f>
        <v>797,08</v>
      </c>
      <c r="AX25" s="100" t="str">
        <f aca="true">INDIRECT(ADDRESS(COLUMN()+134,6,1,1,"данные АТС"))</f>
        <v>787,6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784,67</v>
      </c>
      <c r="AB26" s="100" t="str">
        <f aca="true">INDIRECT(ADDRESS(COLUMN()+158,6,1,1,"данные АТС"))</f>
        <v>760,35</v>
      </c>
      <c r="AC26" s="100" t="str">
        <f aca="true">INDIRECT(ADDRESS(COLUMN()+158,6,1,1,"данные АТС"))</f>
        <v>764,56</v>
      </c>
      <c r="AD26" s="100" t="str">
        <f aca="true">INDIRECT(ADDRESS(COLUMN()+158,6,1,1,"данные АТС"))</f>
        <v>783,78</v>
      </c>
      <c r="AE26" s="100" t="str">
        <f aca="true">INDIRECT(ADDRESS(COLUMN()+158,6,1,1,"данные АТС"))</f>
        <v>830,07</v>
      </c>
      <c r="AF26" s="100" t="str">
        <f aca="true">INDIRECT(ADDRESS(COLUMN()+158,6,1,1,"данные АТС"))</f>
        <v>860,01</v>
      </c>
      <c r="AG26" s="100" t="str">
        <f aca="true">INDIRECT(ADDRESS(COLUMN()+158,6,1,1,"данные АТС"))</f>
        <v>883,95</v>
      </c>
      <c r="AH26" s="100" t="str">
        <f aca="true">INDIRECT(ADDRESS(COLUMN()+158,6,1,1,"данные АТС"))</f>
        <v>845,85</v>
      </c>
      <c r="AI26" s="100" t="str">
        <f aca="true">INDIRECT(ADDRESS(COLUMN()+158,6,1,1,"данные АТС"))</f>
        <v>917,87</v>
      </c>
      <c r="AJ26" s="100" t="str">
        <f aca="true">INDIRECT(ADDRESS(COLUMN()+158,6,1,1,"данные АТС"))</f>
        <v>934,5</v>
      </c>
      <c r="AK26" s="100" t="str">
        <f aca="true">INDIRECT(ADDRESS(COLUMN()+158,6,1,1,"данные АТС"))</f>
        <v>910,76</v>
      </c>
      <c r="AL26" s="100" t="str">
        <f aca="true">INDIRECT(ADDRESS(COLUMN()+158,6,1,1,"данные АТС"))</f>
        <v>905,5</v>
      </c>
      <c r="AM26" s="100" t="str">
        <f aca="true">INDIRECT(ADDRESS(COLUMN()+158,6,1,1,"данные АТС"))</f>
        <v>859,03</v>
      </c>
      <c r="AN26" s="100" t="str">
        <f aca="true">INDIRECT(ADDRESS(COLUMN()+158,6,1,1,"данные АТС"))</f>
        <v>851,91</v>
      </c>
      <c r="AO26" s="100" t="str">
        <f aca="true">INDIRECT(ADDRESS(COLUMN()+158,6,1,1,"данные АТС"))</f>
        <v>875,07</v>
      </c>
      <c r="AP26" s="100" t="str">
        <f aca="true">INDIRECT(ADDRESS(COLUMN()+158,6,1,1,"данные АТС"))</f>
        <v>849,23</v>
      </c>
      <c r="AQ26" s="100" t="str">
        <f aca="true">INDIRECT(ADDRESS(COLUMN()+158,6,1,1,"данные АТС"))</f>
        <v>878,37</v>
      </c>
      <c r="AR26" s="100" t="str">
        <f aca="true">INDIRECT(ADDRESS(COLUMN()+158,6,1,1,"данные АТС"))</f>
        <v>848,71</v>
      </c>
      <c r="AS26" s="100" t="str">
        <f aca="true">INDIRECT(ADDRESS(COLUMN()+158,6,1,1,"данные АТС"))</f>
        <v>952,61</v>
      </c>
      <c r="AT26" s="100" t="str">
        <f aca="true">INDIRECT(ADDRESS(COLUMN()+158,6,1,1,"данные АТС"))</f>
        <v>915,69</v>
      </c>
      <c r="AU26" s="100" t="str">
        <f aca="true">INDIRECT(ADDRESS(COLUMN()+158,6,1,1,"данные АТС"))</f>
        <v>945,2</v>
      </c>
      <c r="AV26" s="100" t="str">
        <f aca="true">INDIRECT(ADDRESS(COLUMN()+158,6,1,1,"данные АТС"))</f>
        <v>868,51</v>
      </c>
      <c r="AW26" s="100" t="str">
        <f aca="true">INDIRECT(ADDRESS(COLUMN()+158,6,1,1,"данные АТС"))</f>
        <v>820,21</v>
      </c>
      <c r="AX26" s="100" t="str">
        <f aca="true">INDIRECT(ADDRESS(COLUMN()+158,6,1,1,"данные АТС"))</f>
        <v>799,47</v>
      </c>
    </row>
    <row r="27" customFormat="false" ht="18.75" hidden="false" customHeight="false" outlineLevel="0" collapsed="false">
      <c r="A27" s="98" t="n">
        <v>8</v>
      </c>
      <c r="B27" s="99" t="e">
        <f aca="false">AA27+$Z$10</f>
        <v>#VALUE!</v>
      </c>
      <c r="C27" s="99" t="e">
        <f aca="false">AB27+$Z$10</f>
        <v>#VALUE!</v>
      </c>
      <c r="D27" s="99" t="n">
        <f aca="false">AC27+$Z$10</f>
        <v>1631</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797,14</v>
      </c>
      <c r="AB27" s="100" t="str">
        <f aca="true">INDIRECT(ADDRESS(COLUMN()+182,6,1,1,"данные АТС"))</f>
        <v>765,82</v>
      </c>
      <c r="AC27" s="100" t="str">
        <f aca="true">INDIRECT(ADDRESS(COLUMN()+182,6,1,1,"данные АТС"))</f>
        <v>773</v>
      </c>
      <c r="AD27" s="100" t="str">
        <f aca="true">INDIRECT(ADDRESS(COLUMN()+182,6,1,1,"данные АТС"))</f>
        <v>786,72</v>
      </c>
      <c r="AE27" s="100" t="str">
        <f aca="true">INDIRECT(ADDRESS(COLUMN()+182,6,1,1,"данные АТС"))</f>
        <v>802,38</v>
      </c>
      <c r="AF27" s="100" t="str">
        <f aca="true">INDIRECT(ADDRESS(COLUMN()+182,6,1,1,"данные АТС"))</f>
        <v>844,81</v>
      </c>
      <c r="AG27" s="100" t="str">
        <f aca="true">INDIRECT(ADDRESS(COLUMN()+182,6,1,1,"данные АТС"))</f>
        <v>813,96</v>
      </c>
      <c r="AH27" s="100" t="str">
        <f aca="true">INDIRECT(ADDRESS(COLUMN()+182,6,1,1,"данные АТС"))</f>
        <v>827,78</v>
      </c>
      <c r="AI27" s="100" t="str">
        <f aca="true">INDIRECT(ADDRESS(COLUMN()+182,6,1,1,"данные АТС"))</f>
        <v>858,55</v>
      </c>
      <c r="AJ27" s="100" t="str">
        <f aca="true">INDIRECT(ADDRESS(COLUMN()+182,6,1,1,"данные АТС"))</f>
        <v>930,21</v>
      </c>
      <c r="AK27" s="100" t="str">
        <f aca="true">INDIRECT(ADDRESS(COLUMN()+182,6,1,1,"данные АТС"))</f>
        <v>911,1</v>
      </c>
      <c r="AL27" s="100" t="str">
        <f aca="true">INDIRECT(ADDRESS(COLUMN()+182,6,1,1,"данные АТС"))</f>
        <v>928,66</v>
      </c>
      <c r="AM27" s="100" t="str">
        <f aca="true">INDIRECT(ADDRESS(COLUMN()+182,6,1,1,"данные АТС"))</f>
        <v>933,16</v>
      </c>
      <c r="AN27" s="100" t="str">
        <f aca="true">INDIRECT(ADDRESS(COLUMN()+182,6,1,1,"данные АТС"))</f>
        <v>922,48</v>
      </c>
      <c r="AO27" s="100" t="str">
        <f aca="true">INDIRECT(ADDRESS(COLUMN()+182,6,1,1,"данные АТС"))</f>
        <v>905,73</v>
      </c>
      <c r="AP27" s="100" t="str">
        <f aca="true">INDIRECT(ADDRESS(COLUMN()+182,6,1,1,"данные АТС"))</f>
        <v>934,94</v>
      </c>
      <c r="AQ27" s="100" t="str">
        <f aca="true">INDIRECT(ADDRESS(COLUMN()+182,6,1,1,"данные АТС"))</f>
        <v>900,5</v>
      </c>
      <c r="AR27" s="100" t="str">
        <f aca="true">INDIRECT(ADDRESS(COLUMN()+182,6,1,1,"данные АТС"))</f>
        <v>915,89</v>
      </c>
      <c r="AS27" s="100" t="str">
        <f aca="true">INDIRECT(ADDRESS(COLUMN()+182,6,1,1,"данные АТС"))</f>
        <v>973,64</v>
      </c>
      <c r="AT27" s="100" t="str">
        <f aca="true">INDIRECT(ADDRESS(COLUMN()+182,6,1,1,"данные АТС"))</f>
        <v>978,86</v>
      </c>
      <c r="AU27" s="100" t="str">
        <f aca="true">INDIRECT(ADDRESS(COLUMN()+182,6,1,1,"данные АТС"))</f>
        <v>924,7</v>
      </c>
      <c r="AV27" s="100" t="str">
        <f aca="true">INDIRECT(ADDRESS(COLUMN()+182,6,1,1,"данные АТС"))</f>
        <v>866,14</v>
      </c>
      <c r="AW27" s="100" t="str">
        <f aca="true">INDIRECT(ADDRESS(COLUMN()+182,6,1,1,"данные АТС"))</f>
        <v>805,83</v>
      </c>
      <c r="AX27" s="100" t="str">
        <f aca="true">INDIRECT(ADDRESS(COLUMN()+182,6,1,1,"данные АТС"))</f>
        <v>786,29</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813,58</v>
      </c>
      <c r="AB28" s="100" t="str">
        <f aca="true">INDIRECT(ADDRESS(COLUMN()+206,6,1,1,"данные АТС"))</f>
        <v>811,46</v>
      </c>
      <c r="AC28" s="100" t="str">
        <f aca="true">INDIRECT(ADDRESS(COLUMN()+206,6,1,1,"данные АТС"))</f>
        <v>850,42</v>
      </c>
      <c r="AD28" s="100" t="str">
        <f aca="true">INDIRECT(ADDRESS(COLUMN()+206,6,1,1,"данные АТС"))</f>
        <v>866,6</v>
      </c>
      <c r="AE28" s="100" t="str">
        <f aca="true">INDIRECT(ADDRESS(COLUMN()+206,6,1,1,"данные АТС"))</f>
        <v>879,79</v>
      </c>
      <c r="AF28" s="100" t="str">
        <f aca="true">INDIRECT(ADDRESS(COLUMN()+206,6,1,1,"данные АТС"))</f>
        <v>878,26</v>
      </c>
      <c r="AG28" s="100" t="str">
        <f aca="true">INDIRECT(ADDRESS(COLUMN()+206,6,1,1,"данные АТС"))</f>
        <v>903,98</v>
      </c>
      <c r="AH28" s="100" t="str">
        <f aca="true">INDIRECT(ADDRESS(COLUMN()+206,6,1,1,"данные АТС"))</f>
        <v>1194,94</v>
      </c>
      <c r="AI28" s="100" t="str">
        <f aca="true">INDIRECT(ADDRESS(COLUMN()+206,6,1,1,"данные АТС"))</f>
        <v>1253,46</v>
      </c>
      <c r="AJ28" s="100" t="str">
        <f aca="true">INDIRECT(ADDRESS(COLUMN()+206,6,1,1,"данные АТС"))</f>
        <v>1207,17</v>
      </c>
      <c r="AK28" s="100" t="str">
        <f aca="true">INDIRECT(ADDRESS(COLUMN()+206,6,1,1,"данные АТС"))</f>
        <v>1204,39</v>
      </c>
      <c r="AL28" s="100" t="str">
        <f aca="true">INDIRECT(ADDRESS(COLUMN()+206,6,1,1,"данные АТС"))</f>
        <v>1204,63</v>
      </c>
      <c r="AM28" s="100" t="str">
        <f aca="true">INDIRECT(ADDRESS(COLUMN()+206,6,1,1,"данные АТС"))</f>
        <v>1047,7</v>
      </c>
      <c r="AN28" s="100" t="str">
        <f aca="true">INDIRECT(ADDRESS(COLUMN()+206,6,1,1,"данные АТС"))</f>
        <v>1206,41</v>
      </c>
      <c r="AO28" s="100" t="str">
        <f aca="true">INDIRECT(ADDRESS(COLUMN()+206,6,1,1,"данные АТС"))</f>
        <v>1038,24</v>
      </c>
      <c r="AP28" s="100" t="str">
        <f aca="true">INDIRECT(ADDRESS(COLUMN()+206,6,1,1,"данные АТС"))</f>
        <v>1032,63</v>
      </c>
      <c r="AQ28" s="100" t="str">
        <f aca="true">INDIRECT(ADDRESS(COLUMN()+206,6,1,1,"данные АТС"))</f>
        <v>1017,26</v>
      </c>
      <c r="AR28" s="100" t="str">
        <f aca="true">INDIRECT(ADDRESS(COLUMN()+206,6,1,1,"данные АТС"))</f>
        <v>1015,51</v>
      </c>
      <c r="AS28" s="100" t="str">
        <f aca="true">INDIRECT(ADDRESS(COLUMN()+206,6,1,1,"данные АТС"))</f>
        <v>1117,87</v>
      </c>
      <c r="AT28" s="100" t="str">
        <f aca="true">INDIRECT(ADDRESS(COLUMN()+206,6,1,1,"данные АТС"))</f>
        <v>1146,34</v>
      </c>
      <c r="AU28" s="100" t="str">
        <f aca="true">INDIRECT(ADDRESS(COLUMN()+206,6,1,1,"данные АТС"))</f>
        <v>981,77</v>
      </c>
      <c r="AV28" s="100" t="str">
        <f aca="true">INDIRECT(ADDRESS(COLUMN()+206,6,1,1,"данные АТС"))</f>
        <v>898,12</v>
      </c>
      <c r="AW28" s="100" t="str">
        <f aca="true">INDIRECT(ADDRESS(COLUMN()+206,6,1,1,"данные АТС"))</f>
        <v>857,68</v>
      </c>
      <c r="AX28" s="100" t="str">
        <f aca="true">INDIRECT(ADDRESS(COLUMN()+206,6,1,1,"данные АТС"))</f>
        <v>815,0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786,78</v>
      </c>
      <c r="AB29" s="100" t="str">
        <f aca="true">INDIRECT(ADDRESS(COLUMN()+230,6,1,1,"данные АТС"))</f>
        <v>787,35</v>
      </c>
      <c r="AC29" s="100" t="str">
        <f aca="true">INDIRECT(ADDRESS(COLUMN()+230,6,1,1,"данные АТС"))</f>
        <v>811,47</v>
      </c>
      <c r="AD29" s="100" t="str">
        <f aca="true">INDIRECT(ADDRESS(COLUMN()+230,6,1,1,"данные АТС"))</f>
        <v>851,27</v>
      </c>
      <c r="AE29" s="100" t="str">
        <f aca="true">INDIRECT(ADDRESS(COLUMN()+230,6,1,1,"данные АТС"))</f>
        <v>868,42</v>
      </c>
      <c r="AF29" s="100" t="str">
        <f aca="true">INDIRECT(ADDRESS(COLUMN()+230,6,1,1,"данные АТС"))</f>
        <v>857,34</v>
      </c>
      <c r="AG29" s="100" t="str">
        <f aca="true">INDIRECT(ADDRESS(COLUMN()+230,6,1,1,"данные АТС"))</f>
        <v>909,66</v>
      </c>
      <c r="AH29" s="100" t="str">
        <f aca="true">INDIRECT(ADDRESS(COLUMN()+230,6,1,1,"данные АТС"))</f>
        <v>1198,56</v>
      </c>
      <c r="AI29" s="100" t="str">
        <f aca="true">INDIRECT(ADDRESS(COLUMN()+230,6,1,1,"данные АТС"))</f>
        <v>1204,86</v>
      </c>
      <c r="AJ29" s="100" t="str">
        <f aca="true">INDIRECT(ADDRESS(COLUMN()+230,6,1,1,"данные АТС"))</f>
        <v>1204,37</v>
      </c>
      <c r="AK29" s="100" t="str">
        <f aca="true">INDIRECT(ADDRESS(COLUMN()+230,6,1,1,"данные АТС"))</f>
        <v>1036,57</v>
      </c>
      <c r="AL29" s="100" t="str">
        <f aca="true">INDIRECT(ADDRESS(COLUMN()+230,6,1,1,"данные АТС"))</f>
        <v>1033,99</v>
      </c>
      <c r="AM29" s="100" t="str">
        <f aca="true">INDIRECT(ADDRESS(COLUMN()+230,6,1,1,"данные АТС"))</f>
        <v>977,7</v>
      </c>
      <c r="AN29" s="100" t="str">
        <f aca="true">INDIRECT(ADDRESS(COLUMN()+230,6,1,1,"данные АТС"))</f>
        <v>947,01</v>
      </c>
      <c r="AO29" s="100" t="str">
        <f aca="true">INDIRECT(ADDRESS(COLUMN()+230,6,1,1,"данные АТС"))</f>
        <v>932,61</v>
      </c>
      <c r="AP29" s="100" t="str">
        <f aca="true">INDIRECT(ADDRESS(COLUMN()+230,6,1,1,"данные АТС"))</f>
        <v>909,94</v>
      </c>
      <c r="AQ29" s="100" t="str">
        <f aca="true">INDIRECT(ADDRESS(COLUMN()+230,6,1,1,"данные АТС"))</f>
        <v>913,48</v>
      </c>
      <c r="AR29" s="100" t="str">
        <f aca="true">INDIRECT(ADDRESS(COLUMN()+230,6,1,1,"данные АТС"))</f>
        <v>916,98</v>
      </c>
      <c r="AS29" s="100" t="str">
        <f aca="true">INDIRECT(ADDRESS(COLUMN()+230,6,1,1,"данные АТС"))</f>
        <v>989,02</v>
      </c>
      <c r="AT29" s="100" t="str">
        <f aca="true">INDIRECT(ADDRESS(COLUMN()+230,6,1,1,"данные АТС"))</f>
        <v>1021,69</v>
      </c>
      <c r="AU29" s="100" t="str">
        <f aca="true">INDIRECT(ADDRESS(COLUMN()+230,6,1,1,"данные АТС"))</f>
        <v>931,78</v>
      </c>
      <c r="AV29" s="100" t="str">
        <f aca="true">INDIRECT(ADDRESS(COLUMN()+230,6,1,1,"данные АТС"))</f>
        <v>863,78</v>
      </c>
      <c r="AW29" s="100" t="str">
        <f aca="true">INDIRECT(ADDRESS(COLUMN()+230,6,1,1,"данные АТС"))</f>
        <v>822,9</v>
      </c>
      <c r="AX29" s="100" t="str">
        <f aca="true">INDIRECT(ADDRESS(COLUMN()+230,6,1,1,"данные АТС"))</f>
        <v>809,36</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609,33</v>
      </c>
      <c r="AB30" s="100" t="str">
        <f aca="true">INDIRECT(ADDRESS(COLUMN()+254,6,1,1,"данные АТС"))</f>
        <v>609,56</v>
      </c>
      <c r="AC30" s="100" t="str">
        <f aca="true">INDIRECT(ADDRESS(COLUMN()+254,6,1,1,"данные АТС"))</f>
        <v>700,01</v>
      </c>
      <c r="AD30" s="100" t="str">
        <f aca="true">INDIRECT(ADDRESS(COLUMN()+254,6,1,1,"данные АТС"))</f>
        <v>799,09</v>
      </c>
      <c r="AE30" s="100" t="str">
        <f aca="true">INDIRECT(ADDRESS(COLUMN()+254,6,1,1,"данные АТС"))</f>
        <v>770,16</v>
      </c>
      <c r="AF30" s="100" t="str">
        <f aca="true">INDIRECT(ADDRESS(COLUMN()+254,6,1,1,"данные АТС"))</f>
        <v>728,16</v>
      </c>
      <c r="AG30" s="100" t="str">
        <f aca="true">INDIRECT(ADDRESS(COLUMN()+254,6,1,1,"данные АТС"))</f>
        <v>817,17</v>
      </c>
      <c r="AH30" s="100" t="str">
        <f aca="true">INDIRECT(ADDRESS(COLUMN()+254,6,1,1,"данные АТС"))</f>
        <v>920,03</v>
      </c>
      <c r="AI30" s="100" t="str">
        <f aca="true">INDIRECT(ADDRESS(COLUMN()+254,6,1,1,"данные АТС"))</f>
        <v>1024,33</v>
      </c>
      <c r="AJ30" s="100" t="str">
        <f aca="true">INDIRECT(ADDRESS(COLUMN()+254,6,1,1,"данные АТС"))</f>
        <v>1025,12</v>
      </c>
      <c r="AK30" s="100" t="str">
        <f aca="true">INDIRECT(ADDRESS(COLUMN()+254,6,1,1,"данные АТС"))</f>
        <v>938,66</v>
      </c>
      <c r="AL30" s="100" t="str">
        <f aca="true">INDIRECT(ADDRESS(COLUMN()+254,6,1,1,"данные АТС"))</f>
        <v>1015,74</v>
      </c>
      <c r="AM30" s="100" t="str">
        <f aca="true">INDIRECT(ADDRESS(COLUMN()+254,6,1,1,"данные АТС"))</f>
        <v>912,77</v>
      </c>
      <c r="AN30" s="100" t="str">
        <f aca="true">INDIRECT(ADDRESS(COLUMN()+254,6,1,1,"данные АТС"))</f>
        <v>912,83</v>
      </c>
      <c r="AO30" s="100" t="str">
        <f aca="true">INDIRECT(ADDRESS(COLUMN()+254,6,1,1,"данные АТС"))</f>
        <v>912,67</v>
      </c>
      <c r="AP30" s="100" t="str">
        <f aca="true">INDIRECT(ADDRESS(COLUMN()+254,6,1,1,"данные АТС"))</f>
        <v>912,92</v>
      </c>
      <c r="AQ30" s="100" t="str">
        <f aca="true">INDIRECT(ADDRESS(COLUMN()+254,6,1,1,"данные АТС"))</f>
        <v>815,89</v>
      </c>
      <c r="AR30" s="100" t="str">
        <f aca="true">INDIRECT(ADDRESS(COLUMN()+254,6,1,1,"данные АТС"))</f>
        <v>850,69</v>
      </c>
      <c r="AS30" s="100" t="str">
        <f aca="true">INDIRECT(ADDRESS(COLUMN()+254,6,1,1,"данные АТС"))</f>
        <v>950,82</v>
      </c>
      <c r="AT30" s="100" t="str">
        <f aca="true">INDIRECT(ADDRESS(COLUMN()+254,6,1,1,"данные АТС"))</f>
        <v>958,86</v>
      </c>
      <c r="AU30" s="100" t="str">
        <f aca="true">INDIRECT(ADDRESS(COLUMN()+254,6,1,1,"данные АТС"))</f>
        <v>890,2</v>
      </c>
      <c r="AV30" s="100" t="str">
        <f aca="true">INDIRECT(ADDRESS(COLUMN()+254,6,1,1,"данные АТС"))</f>
        <v>815,65</v>
      </c>
      <c r="AW30" s="100" t="str">
        <f aca="true">INDIRECT(ADDRESS(COLUMN()+254,6,1,1,"данные АТС"))</f>
        <v>790,6</v>
      </c>
      <c r="AX30" s="100" t="str">
        <f aca="true">INDIRECT(ADDRESS(COLUMN()+254,6,1,1,"данные АТС"))</f>
        <v>630,7</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132,13</v>
      </c>
      <c r="AB31" s="100" t="str">
        <f aca="true">INDIRECT(ADDRESS(COLUMN()+278,6,1,1,"данные АТС"))</f>
        <v>132,5</v>
      </c>
      <c r="AC31" s="100" t="str">
        <f aca="true">INDIRECT(ADDRESS(COLUMN()+278,6,1,1,"данные АТС"))</f>
        <v>128,44</v>
      </c>
      <c r="AD31" s="100" t="str">
        <f aca="true">INDIRECT(ADDRESS(COLUMN()+278,6,1,1,"данные АТС"))</f>
        <v>807,01</v>
      </c>
      <c r="AE31" s="100" t="str">
        <f aca="true">INDIRECT(ADDRESS(COLUMN()+278,6,1,1,"данные АТС"))</f>
        <v>818,2</v>
      </c>
      <c r="AF31" s="100" t="str">
        <f aca="true">INDIRECT(ADDRESS(COLUMN()+278,6,1,1,"данные АТС"))</f>
        <v>867,75</v>
      </c>
      <c r="AG31" s="100" t="str">
        <f aca="true">INDIRECT(ADDRESS(COLUMN()+278,6,1,1,"данные АТС"))</f>
        <v>919,58</v>
      </c>
      <c r="AH31" s="100" t="str">
        <f aca="true">INDIRECT(ADDRESS(COLUMN()+278,6,1,1,"данные АТС"))</f>
        <v>1010,79</v>
      </c>
      <c r="AI31" s="100" t="str">
        <f aca="true">INDIRECT(ADDRESS(COLUMN()+278,6,1,1,"данные АТС"))</f>
        <v>1107,55</v>
      </c>
      <c r="AJ31" s="100" t="str">
        <f aca="true">INDIRECT(ADDRESS(COLUMN()+278,6,1,1,"данные АТС"))</f>
        <v>1164,03</v>
      </c>
      <c r="AK31" s="100" t="str">
        <f aca="true">INDIRECT(ADDRESS(COLUMN()+278,6,1,1,"данные АТС"))</f>
        <v>1218,68</v>
      </c>
      <c r="AL31" s="100" t="str">
        <f aca="true">INDIRECT(ADDRESS(COLUMN()+278,6,1,1,"данные АТС"))</f>
        <v>1220,43</v>
      </c>
      <c r="AM31" s="100" t="str">
        <f aca="true">INDIRECT(ADDRESS(COLUMN()+278,6,1,1,"данные АТС"))</f>
        <v>1215,75</v>
      </c>
      <c r="AN31" s="100" t="str">
        <f aca="true">INDIRECT(ADDRESS(COLUMN()+278,6,1,1,"данные АТС"))</f>
        <v>1161,62</v>
      </c>
      <c r="AO31" s="100" t="str">
        <f aca="true">INDIRECT(ADDRESS(COLUMN()+278,6,1,1,"данные АТС"))</f>
        <v>1155,89</v>
      </c>
      <c r="AP31" s="100" t="str">
        <f aca="true">INDIRECT(ADDRESS(COLUMN()+278,6,1,1,"данные АТС"))</f>
        <v>1070,04</v>
      </c>
      <c r="AQ31" s="100" t="str">
        <f aca="true">INDIRECT(ADDRESS(COLUMN()+278,6,1,1,"данные АТС"))</f>
        <v>1011,72</v>
      </c>
      <c r="AR31" s="100" t="str">
        <f aca="true">INDIRECT(ADDRESS(COLUMN()+278,6,1,1,"данные АТС"))</f>
        <v>1021,66</v>
      </c>
      <c r="AS31" s="100" t="str">
        <f aca="true">INDIRECT(ADDRESS(COLUMN()+278,6,1,1,"данные АТС"))</f>
        <v>1126,03</v>
      </c>
      <c r="AT31" s="100" t="str">
        <f aca="true">INDIRECT(ADDRESS(COLUMN()+278,6,1,1,"данные АТС"))</f>
        <v>1116,85</v>
      </c>
      <c r="AU31" s="100" t="str">
        <f aca="true">INDIRECT(ADDRESS(COLUMN()+278,6,1,1,"данные АТС"))</f>
        <v>919,84</v>
      </c>
      <c r="AV31" s="100" t="str">
        <f aca="true">INDIRECT(ADDRESS(COLUMN()+278,6,1,1,"данные АТС"))</f>
        <v>849,28</v>
      </c>
      <c r="AW31" s="100" t="str">
        <f aca="true">INDIRECT(ADDRESS(COLUMN()+278,6,1,1,"данные АТС"))</f>
        <v>809,33</v>
      </c>
      <c r="AX31" s="100" t="str">
        <f aca="true">INDIRECT(ADDRESS(COLUMN()+278,6,1,1,"данные АТС"))</f>
        <v>792,48</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793,44</v>
      </c>
      <c r="AB32" s="100" t="str">
        <f aca="true">INDIRECT(ADDRESS(COLUMN()+302,6,1,1,"данные АТС"))</f>
        <v>789,93</v>
      </c>
      <c r="AC32" s="100" t="str">
        <f aca="true">INDIRECT(ADDRESS(COLUMN()+302,6,1,1,"данные АТС"))</f>
        <v>788,17</v>
      </c>
      <c r="AD32" s="100" t="str">
        <f aca="true">INDIRECT(ADDRESS(COLUMN()+302,6,1,1,"данные АТС"))</f>
        <v>812,06</v>
      </c>
      <c r="AE32" s="100" t="str">
        <f aca="true">INDIRECT(ADDRESS(COLUMN()+302,6,1,1,"данные АТС"))</f>
        <v>825,5</v>
      </c>
      <c r="AF32" s="100" t="str">
        <f aca="true">INDIRECT(ADDRESS(COLUMN()+302,6,1,1,"данные АТС"))</f>
        <v>894,79</v>
      </c>
      <c r="AG32" s="100" t="str">
        <f aca="true">INDIRECT(ADDRESS(COLUMN()+302,6,1,1,"данные АТС"))</f>
        <v>956,66</v>
      </c>
      <c r="AH32" s="100" t="str">
        <f aca="true">INDIRECT(ADDRESS(COLUMN()+302,6,1,1,"данные АТС"))</f>
        <v>1024,94</v>
      </c>
      <c r="AI32" s="100" t="str">
        <f aca="true">INDIRECT(ADDRESS(COLUMN()+302,6,1,1,"данные АТС"))</f>
        <v>1138,22</v>
      </c>
      <c r="AJ32" s="100" t="str">
        <f aca="true">INDIRECT(ADDRESS(COLUMN()+302,6,1,1,"данные АТС"))</f>
        <v>1168,7</v>
      </c>
      <c r="AK32" s="100" t="str">
        <f aca="true">INDIRECT(ADDRESS(COLUMN()+302,6,1,1,"данные АТС"))</f>
        <v>1138,63</v>
      </c>
      <c r="AL32" s="100" t="str">
        <f aca="true">INDIRECT(ADDRESS(COLUMN()+302,6,1,1,"данные АТС"))</f>
        <v>1138,76</v>
      </c>
      <c r="AM32" s="100" t="str">
        <f aca="true">INDIRECT(ADDRESS(COLUMN()+302,6,1,1,"данные АТС"))</f>
        <v>1166,2</v>
      </c>
      <c r="AN32" s="100" t="str">
        <f aca="true">INDIRECT(ADDRESS(COLUMN()+302,6,1,1,"данные АТС"))</f>
        <v>1137,86</v>
      </c>
      <c r="AO32" s="100" t="str">
        <f aca="true">INDIRECT(ADDRESS(COLUMN()+302,6,1,1,"данные АТС"))</f>
        <v>1101,44</v>
      </c>
      <c r="AP32" s="100" t="str">
        <f aca="true">INDIRECT(ADDRESS(COLUMN()+302,6,1,1,"данные АТС"))</f>
        <v>1051,34</v>
      </c>
      <c r="AQ32" s="100" t="str">
        <f aca="true">INDIRECT(ADDRESS(COLUMN()+302,6,1,1,"данные АТС"))</f>
        <v>997,67</v>
      </c>
      <c r="AR32" s="100" t="str">
        <f aca="true">INDIRECT(ADDRESS(COLUMN()+302,6,1,1,"данные АТС"))</f>
        <v>1005,79</v>
      </c>
      <c r="AS32" s="100" t="str">
        <f aca="true">INDIRECT(ADDRESS(COLUMN()+302,6,1,1,"данные АТС"))</f>
        <v>1033,29</v>
      </c>
      <c r="AT32" s="100" t="str">
        <f aca="true">INDIRECT(ADDRESS(COLUMN()+302,6,1,1,"данные АТС"))</f>
        <v>945,14</v>
      </c>
      <c r="AU32" s="100" t="str">
        <f aca="true">INDIRECT(ADDRESS(COLUMN()+302,6,1,1,"данные АТС"))</f>
        <v>909,07</v>
      </c>
      <c r="AV32" s="100" t="str">
        <f aca="true">INDIRECT(ADDRESS(COLUMN()+302,6,1,1,"данные АТС"))</f>
        <v>819,49</v>
      </c>
      <c r="AW32" s="100" t="str">
        <f aca="true">INDIRECT(ADDRESS(COLUMN()+302,6,1,1,"данные АТС"))</f>
        <v>809,68</v>
      </c>
      <c r="AX32" s="100" t="str">
        <f aca="true">INDIRECT(ADDRESS(COLUMN()+302,6,1,1,"данные АТС"))</f>
        <v>795,7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n">
        <f aca="false">AJ33+$Z$10</f>
        <v>1997</v>
      </c>
      <c r="L33" s="99" t="e">
        <f aca="false">AK33+$Z$10</f>
        <v>#VALUE!</v>
      </c>
      <c r="M33" s="99" t="e">
        <f aca="false">AL33+$Z$10</f>
        <v>#VALUE!</v>
      </c>
      <c r="N33" s="99" t="e">
        <f aca="false">AM33+$Z$10</f>
        <v>#VALUE!</v>
      </c>
      <c r="O33" s="99" t="e">
        <f aca="false">AN33+$Z$10</f>
        <v>#VALUE!</v>
      </c>
      <c r="P33" s="99" t="n">
        <f aca="false">AO33+$Z$10</f>
        <v>1995</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807,89</v>
      </c>
      <c r="AB33" s="100" t="str">
        <f aca="true">INDIRECT(ADDRESS(COLUMN()+326,6,1,1,"данные АТС"))</f>
        <v>808,82</v>
      </c>
      <c r="AC33" s="100" t="str">
        <f aca="true">INDIRECT(ADDRESS(COLUMN()+326,6,1,1,"данные АТС"))</f>
        <v>811,59</v>
      </c>
      <c r="AD33" s="100" t="str">
        <f aca="true">INDIRECT(ADDRESS(COLUMN()+326,6,1,1,"данные АТС"))</f>
        <v>819,64</v>
      </c>
      <c r="AE33" s="100" t="str">
        <f aca="true">INDIRECT(ADDRESS(COLUMN()+326,6,1,1,"данные АТС"))</f>
        <v>838,82</v>
      </c>
      <c r="AF33" s="100" t="str">
        <f aca="true">INDIRECT(ADDRESS(COLUMN()+326,6,1,1,"данные АТС"))</f>
        <v>917,19</v>
      </c>
      <c r="AG33" s="100" t="str">
        <f aca="true">INDIRECT(ADDRESS(COLUMN()+326,6,1,1,"данные АТС"))</f>
        <v>1028,2</v>
      </c>
      <c r="AH33" s="100" t="str">
        <f aca="true">INDIRECT(ADDRESS(COLUMN()+326,6,1,1,"данные АТС"))</f>
        <v>1032,82</v>
      </c>
      <c r="AI33" s="100" t="str">
        <f aca="true">INDIRECT(ADDRESS(COLUMN()+326,6,1,1,"данные АТС"))</f>
        <v>1105,21</v>
      </c>
      <c r="AJ33" s="100" t="str">
        <f aca="true">INDIRECT(ADDRESS(COLUMN()+326,6,1,1,"данные АТС"))</f>
        <v>1139</v>
      </c>
      <c r="AK33" s="100" t="str">
        <f aca="true">INDIRECT(ADDRESS(COLUMN()+326,6,1,1,"данные АТС"))</f>
        <v>1174,24</v>
      </c>
      <c r="AL33" s="100" t="str">
        <f aca="true">INDIRECT(ADDRESS(COLUMN()+326,6,1,1,"данные АТС"))</f>
        <v>1172,58</v>
      </c>
      <c r="AM33" s="100" t="str">
        <f aca="true">INDIRECT(ADDRESS(COLUMN()+326,6,1,1,"данные АТС"))</f>
        <v>1167,03</v>
      </c>
      <c r="AN33" s="100" t="str">
        <f aca="true">INDIRECT(ADDRESS(COLUMN()+326,6,1,1,"данные АТС"))</f>
        <v>1138,12</v>
      </c>
      <c r="AO33" s="100" t="str">
        <f aca="true">INDIRECT(ADDRESS(COLUMN()+326,6,1,1,"данные АТС"))</f>
        <v>1137</v>
      </c>
      <c r="AP33" s="100" t="str">
        <f aca="true">INDIRECT(ADDRESS(COLUMN()+326,6,1,1,"данные АТС"))</f>
        <v>1112,26</v>
      </c>
      <c r="AQ33" s="100" t="str">
        <f aca="true">INDIRECT(ADDRESS(COLUMN()+326,6,1,1,"данные АТС"))</f>
        <v>1059,17</v>
      </c>
      <c r="AR33" s="100" t="str">
        <f aca="true">INDIRECT(ADDRESS(COLUMN()+326,6,1,1,"данные АТС"))</f>
        <v>1056,02</v>
      </c>
      <c r="AS33" s="100" t="str">
        <f aca="true">INDIRECT(ADDRESS(COLUMN()+326,6,1,1,"данные АТС"))</f>
        <v>1049,56</v>
      </c>
      <c r="AT33" s="100" t="str">
        <f aca="true">INDIRECT(ADDRESS(COLUMN()+326,6,1,1,"данные АТС"))</f>
        <v>921,95</v>
      </c>
      <c r="AU33" s="100" t="str">
        <f aca="true">INDIRECT(ADDRESS(COLUMN()+326,6,1,1,"данные АТС"))</f>
        <v>920,59</v>
      </c>
      <c r="AV33" s="100" t="str">
        <f aca="true">INDIRECT(ADDRESS(COLUMN()+326,6,1,1,"данные АТС"))</f>
        <v>907,14</v>
      </c>
      <c r="AW33" s="100" t="str">
        <f aca="true">INDIRECT(ADDRESS(COLUMN()+326,6,1,1,"данные АТС"))</f>
        <v>847,13</v>
      </c>
      <c r="AX33" s="100" t="str">
        <f aca="true">INDIRECT(ADDRESS(COLUMN()+326,6,1,1,"данные АТС"))</f>
        <v>811,1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805,36</v>
      </c>
      <c r="AB34" s="100" t="str">
        <f aca="true">INDIRECT(ADDRESS(COLUMN()+350,6,1,1,"данные АТС"))</f>
        <v>795,39</v>
      </c>
      <c r="AC34" s="100" t="str">
        <f aca="true">INDIRECT(ADDRESS(COLUMN()+350,6,1,1,"данные АТС"))</f>
        <v>806,99</v>
      </c>
      <c r="AD34" s="100" t="str">
        <f aca="true">INDIRECT(ADDRESS(COLUMN()+350,6,1,1,"данные АТС"))</f>
        <v>810,89</v>
      </c>
      <c r="AE34" s="100" t="str">
        <f aca="true">INDIRECT(ADDRESS(COLUMN()+350,6,1,1,"данные АТС"))</f>
        <v>808,21</v>
      </c>
      <c r="AF34" s="100" t="str">
        <f aca="true">INDIRECT(ADDRESS(COLUMN()+350,6,1,1,"данные АТС"))</f>
        <v>858,23</v>
      </c>
      <c r="AG34" s="100" t="str">
        <f aca="true">INDIRECT(ADDRESS(COLUMN()+350,6,1,1,"данные АТС"))</f>
        <v>998,89</v>
      </c>
      <c r="AH34" s="100" t="str">
        <f aca="true">INDIRECT(ADDRESS(COLUMN()+350,6,1,1,"данные АТС"))</f>
        <v>1024,39</v>
      </c>
      <c r="AI34" s="100" t="str">
        <f aca="true">INDIRECT(ADDRESS(COLUMN()+350,6,1,1,"данные АТС"))</f>
        <v>1056,41</v>
      </c>
      <c r="AJ34" s="100" t="str">
        <f aca="true">INDIRECT(ADDRESS(COLUMN()+350,6,1,1,"данные АТС"))</f>
        <v>1143,28</v>
      </c>
      <c r="AK34" s="100" t="str">
        <f aca="true">INDIRECT(ADDRESS(COLUMN()+350,6,1,1,"данные АТС"))</f>
        <v>1143,59</v>
      </c>
      <c r="AL34" s="100" t="str">
        <f aca="true">INDIRECT(ADDRESS(COLUMN()+350,6,1,1,"данные АТС"))</f>
        <v>1179,78</v>
      </c>
      <c r="AM34" s="100" t="str">
        <f aca="true">INDIRECT(ADDRESS(COLUMN()+350,6,1,1,"данные АТС"))</f>
        <v>1224,17</v>
      </c>
      <c r="AN34" s="100" t="str">
        <f aca="true">INDIRECT(ADDRESS(COLUMN()+350,6,1,1,"данные АТС"))</f>
        <v>1142,82</v>
      </c>
      <c r="AO34" s="100" t="str">
        <f aca="true">INDIRECT(ADDRESS(COLUMN()+350,6,1,1,"данные АТС"))</f>
        <v>1176,94</v>
      </c>
      <c r="AP34" s="100" t="str">
        <f aca="true">INDIRECT(ADDRESS(COLUMN()+350,6,1,1,"данные АТС"))</f>
        <v>1140,16</v>
      </c>
      <c r="AQ34" s="100" t="str">
        <f aca="true">INDIRECT(ADDRESS(COLUMN()+350,6,1,1,"данные АТС"))</f>
        <v>1122,93</v>
      </c>
      <c r="AR34" s="100" t="str">
        <f aca="true">INDIRECT(ADDRESS(COLUMN()+350,6,1,1,"данные АТС"))</f>
        <v>1122,32</v>
      </c>
      <c r="AS34" s="100" t="str">
        <f aca="true">INDIRECT(ADDRESS(COLUMN()+350,6,1,1,"данные АТС"))</f>
        <v>1161,98</v>
      </c>
      <c r="AT34" s="100" t="str">
        <f aca="true">INDIRECT(ADDRESS(COLUMN()+350,6,1,1,"данные АТС"))</f>
        <v>999,53</v>
      </c>
      <c r="AU34" s="100" t="str">
        <f aca="true">INDIRECT(ADDRESS(COLUMN()+350,6,1,1,"данные АТС"))</f>
        <v>987,33</v>
      </c>
      <c r="AV34" s="100" t="str">
        <f aca="true">INDIRECT(ADDRESS(COLUMN()+350,6,1,1,"данные АТС"))</f>
        <v>833,84</v>
      </c>
      <c r="AW34" s="100" t="str">
        <f aca="true">INDIRECT(ADDRESS(COLUMN()+350,6,1,1,"данные АТС"))</f>
        <v>805,72</v>
      </c>
      <c r="AX34" s="100" t="str">
        <f aca="true">INDIRECT(ADDRESS(COLUMN()+350,6,1,1,"данные АТС"))</f>
        <v>804,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830,51</v>
      </c>
      <c r="AB35" s="100" t="str">
        <f aca="true">INDIRECT(ADDRESS(COLUMN()+374,6,1,1,"данные АТС"))</f>
        <v>795,03</v>
      </c>
      <c r="AC35" s="100" t="str">
        <f aca="true">INDIRECT(ADDRESS(COLUMN()+374,6,1,1,"данные АТС"))</f>
        <v>810,35</v>
      </c>
      <c r="AD35" s="100" t="str">
        <f aca="true">INDIRECT(ADDRESS(COLUMN()+374,6,1,1,"данные АТС"))</f>
        <v>874,9</v>
      </c>
      <c r="AE35" s="100" t="str">
        <f aca="true">INDIRECT(ADDRESS(COLUMN()+374,6,1,1,"данные АТС"))</f>
        <v>885,93</v>
      </c>
      <c r="AF35" s="100" t="str">
        <f aca="true">INDIRECT(ADDRESS(COLUMN()+374,6,1,1,"данные АТС"))</f>
        <v>1021,96</v>
      </c>
      <c r="AG35" s="100" t="str">
        <f aca="true">INDIRECT(ADDRESS(COLUMN()+374,6,1,1,"данные АТС"))</f>
        <v>1270,07</v>
      </c>
      <c r="AH35" s="100" t="str">
        <f aca="true">INDIRECT(ADDRESS(COLUMN()+374,6,1,1,"данные АТС"))</f>
        <v>1269,54</v>
      </c>
      <c r="AI35" s="100" t="str">
        <f aca="true">INDIRECT(ADDRESS(COLUMN()+374,6,1,1,"данные АТС"))</f>
        <v>1271,24</v>
      </c>
      <c r="AJ35" s="100" t="str">
        <f aca="true">INDIRECT(ADDRESS(COLUMN()+374,6,1,1,"данные АТС"))</f>
        <v>1277,64</v>
      </c>
      <c r="AK35" s="100" t="str">
        <f aca="true">INDIRECT(ADDRESS(COLUMN()+374,6,1,1,"данные АТС"))</f>
        <v>1273,49</v>
      </c>
      <c r="AL35" s="100" t="str">
        <f aca="true">INDIRECT(ADDRESS(COLUMN()+374,6,1,1,"данные АТС"))</f>
        <v>1277,67</v>
      </c>
      <c r="AM35" s="100" t="str">
        <f aca="true">INDIRECT(ADDRESS(COLUMN()+374,6,1,1,"данные АТС"))</f>
        <v>1276,1</v>
      </c>
      <c r="AN35" s="100" t="str">
        <f aca="true">INDIRECT(ADDRESS(COLUMN()+374,6,1,1,"данные АТС"))</f>
        <v>1210,76</v>
      </c>
      <c r="AO35" s="100" t="str">
        <f aca="true">INDIRECT(ADDRESS(COLUMN()+374,6,1,1,"данные АТС"))</f>
        <v>1209,81</v>
      </c>
      <c r="AP35" s="100" t="str">
        <f aca="true">INDIRECT(ADDRESS(COLUMN()+374,6,1,1,"данные АТС"))</f>
        <v>1136,9</v>
      </c>
      <c r="AQ35" s="100" t="str">
        <f aca="true">INDIRECT(ADDRESS(COLUMN()+374,6,1,1,"данные АТС"))</f>
        <v>1156,96</v>
      </c>
      <c r="AR35" s="100" t="str">
        <f aca="true">INDIRECT(ADDRESS(COLUMN()+374,6,1,1,"данные АТС"))</f>
        <v>1155,97</v>
      </c>
      <c r="AS35" s="100" t="str">
        <f aca="true">INDIRECT(ADDRESS(COLUMN()+374,6,1,1,"данные АТС"))</f>
        <v>1103,89</v>
      </c>
      <c r="AT35" s="100" t="str">
        <f aca="true">INDIRECT(ADDRESS(COLUMN()+374,6,1,1,"данные АТС"))</f>
        <v>957,27</v>
      </c>
      <c r="AU35" s="100" t="str">
        <f aca="true">INDIRECT(ADDRESS(COLUMN()+374,6,1,1,"данные АТС"))</f>
        <v>950,03</v>
      </c>
      <c r="AV35" s="100" t="str">
        <f aca="true">INDIRECT(ADDRESS(COLUMN()+374,6,1,1,"данные АТС"))</f>
        <v>897,22</v>
      </c>
      <c r="AW35" s="100" t="str">
        <f aca="true">INDIRECT(ADDRESS(COLUMN()+374,6,1,1,"данные АТС"))</f>
        <v>838,38</v>
      </c>
      <c r="AX35" s="100" t="str">
        <f aca="true">INDIRECT(ADDRESS(COLUMN()+374,6,1,1,"данные АТС"))</f>
        <v>794,9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788,4</v>
      </c>
      <c r="AB36" s="100" t="str">
        <f aca="true">INDIRECT(ADDRESS(COLUMN()+398,6,1,1,"данные АТС"))</f>
        <v>789,02</v>
      </c>
      <c r="AC36" s="100" t="str">
        <f aca="true">INDIRECT(ADDRESS(COLUMN()+398,6,1,1,"данные АТС"))</f>
        <v>801,7</v>
      </c>
      <c r="AD36" s="100" t="str">
        <f aca="true">INDIRECT(ADDRESS(COLUMN()+398,6,1,1,"данные АТС"))</f>
        <v>834,06</v>
      </c>
      <c r="AE36" s="100" t="str">
        <f aca="true">INDIRECT(ADDRESS(COLUMN()+398,6,1,1,"данные АТС"))</f>
        <v>822,03</v>
      </c>
      <c r="AF36" s="100" t="str">
        <f aca="true">INDIRECT(ADDRESS(COLUMN()+398,6,1,1,"данные АТС"))</f>
        <v>887,9</v>
      </c>
      <c r="AG36" s="100" t="str">
        <f aca="true">INDIRECT(ADDRESS(COLUMN()+398,6,1,1,"данные АТС"))</f>
        <v>926,4</v>
      </c>
      <c r="AH36" s="100" t="str">
        <f aca="true">INDIRECT(ADDRESS(COLUMN()+398,6,1,1,"данные АТС"))</f>
        <v>1032,98</v>
      </c>
      <c r="AI36" s="100" t="str">
        <f aca="true">INDIRECT(ADDRESS(COLUMN()+398,6,1,1,"данные АТС"))</f>
        <v>1127,16</v>
      </c>
      <c r="AJ36" s="100" t="str">
        <f aca="true">INDIRECT(ADDRESS(COLUMN()+398,6,1,1,"данные АТС"))</f>
        <v>1170,39</v>
      </c>
      <c r="AK36" s="100" t="str">
        <f aca="true">INDIRECT(ADDRESS(COLUMN()+398,6,1,1,"данные АТС"))</f>
        <v>1169,28</v>
      </c>
      <c r="AL36" s="100" t="str">
        <f aca="true">INDIRECT(ADDRESS(COLUMN()+398,6,1,1,"данные АТС"))</f>
        <v>1211,88</v>
      </c>
      <c r="AM36" s="100" t="str">
        <f aca="true">INDIRECT(ADDRESS(COLUMN()+398,6,1,1,"данные АТС"))</f>
        <v>1147,16</v>
      </c>
      <c r="AN36" s="100" t="str">
        <f aca="true">INDIRECT(ADDRESS(COLUMN()+398,6,1,1,"данные АТС"))</f>
        <v>1143,4</v>
      </c>
      <c r="AO36" s="100" t="str">
        <f aca="true">INDIRECT(ADDRESS(COLUMN()+398,6,1,1,"данные АТС"))</f>
        <v>1137,23</v>
      </c>
      <c r="AP36" s="100" t="str">
        <f aca="true">INDIRECT(ADDRESS(COLUMN()+398,6,1,1,"данные АТС"))</f>
        <v>1135,14</v>
      </c>
      <c r="AQ36" s="100" t="str">
        <f aca="true">INDIRECT(ADDRESS(COLUMN()+398,6,1,1,"данные АТС"))</f>
        <v>1200,41</v>
      </c>
      <c r="AR36" s="100" t="str">
        <f aca="true">INDIRECT(ADDRESS(COLUMN()+398,6,1,1,"данные АТС"))</f>
        <v>1209,96</v>
      </c>
      <c r="AS36" s="100" t="str">
        <f aca="true">INDIRECT(ADDRESS(COLUMN()+398,6,1,1,"данные АТС"))</f>
        <v>1172,98</v>
      </c>
      <c r="AT36" s="100" t="str">
        <f aca="true">INDIRECT(ADDRESS(COLUMN()+398,6,1,1,"данные АТС"))</f>
        <v>1037,46</v>
      </c>
      <c r="AU36" s="100" t="str">
        <f aca="true">INDIRECT(ADDRESS(COLUMN()+398,6,1,1,"данные АТС"))</f>
        <v>1030,7</v>
      </c>
      <c r="AV36" s="100" t="str">
        <f aca="true">INDIRECT(ADDRESS(COLUMN()+398,6,1,1,"данные АТС"))</f>
        <v>896,46</v>
      </c>
      <c r="AW36" s="100" t="str">
        <f aca="true">INDIRECT(ADDRESS(COLUMN()+398,6,1,1,"данные АТС"))</f>
        <v>839,06</v>
      </c>
      <c r="AX36" s="100" t="str">
        <f aca="true">INDIRECT(ADDRESS(COLUMN()+398,6,1,1,"данные АТС"))</f>
        <v>801,3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818,38</v>
      </c>
      <c r="AB37" s="100" t="str">
        <f aca="true">INDIRECT(ADDRESS(COLUMN()+422,6,1,1,"данные АТС"))</f>
        <v>804,25</v>
      </c>
      <c r="AC37" s="100" t="str">
        <f aca="true">INDIRECT(ADDRESS(COLUMN()+422,6,1,1,"данные АТС"))</f>
        <v>806,37</v>
      </c>
      <c r="AD37" s="100" t="str">
        <f aca="true">INDIRECT(ADDRESS(COLUMN()+422,6,1,1,"данные АТС"))</f>
        <v>859,49</v>
      </c>
      <c r="AE37" s="100" t="str">
        <f aca="true">INDIRECT(ADDRESS(COLUMN()+422,6,1,1,"данные АТС"))</f>
        <v>868,4</v>
      </c>
      <c r="AF37" s="100" t="str">
        <f aca="true">INDIRECT(ADDRESS(COLUMN()+422,6,1,1,"данные АТС"))</f>
        <v>893,41</v>
      </c>
      <c r="AG37" s="100" t="str">
        <f aca="true">INDIRECT(ADDRESS(COLUMN()+422,6,1,1,"данные АТС"))</f>
        <v>965,26</v>
      </c>
      <c r="AH37" s="100" t="str">
        <f aca="true">INDIRECT(ADDRESS(COLUMN()+422,6,1,1,"данные АТС"))</f>
        <v>1011,95</v>
      </c>
      <c r="AI37" s="100" t="str">
        <f aca="true">INDIRECT(ADDRESS(COLUMN()+422,6,1,1,"данные АТС"))</f>
        <v>1118,49</v>
      </c>
      <c r="AJ37" s="100" t="str">
        <f aca="true">INDIRECT(ADDRESS(COLUMN()+422,6,1,1,"данные АТС"))</f>
        <v>1154,63</v>
      </c>
      <c r="AK37" s="100" t="str">
        <f aca="true">INDIRECT(ADDRESS(COLUMN()+422,6,1,1,"данные АТС"))</f>
        <v>1174,03</v>
      </c>
      <c r="AL37" s="100" t="str">
        <f aca="true">INDIRECT(ADDRESS(COLUMN()+422,6,1,1,"данные АТС"))</f>
        <v>1172,76</v>
      </c>
      <c r="AM37" s="100" t="str">
        <f aca="true">INDIRECT(ADDRESS(COLUMN()+422,6,1,1,"данные АТС"))</f>
        <v>1170,81</v>
      </c>
      <c r="AN37" s="100" t="str">
        <f aca="true">INDIRECT(ADDRESS(COLUMN()+422,6,1,1,"данные АТС"))</f>
        <v>1147,48</v>
      </c>
      <c r="AO37" s="100" t="str">
        <f aca="true">INDIRECT(ADDRESS(COLUMN()+422,6,1,1,"данные АТС"))</f>
        <v>1110,8</v>
      </c>
      <c r="AP37" s="100" t="str">
        <f aca="true">INDIRECT(ADDRESS(COLUMN()+422,6,1,1,"данные АТС"))</f>
        <v>1071,16</v>
      </c>
      <c r="AQ37" s="100" t="str">
        <f aca="true">INDIRECT(ADDRESS(COLUMN()+422,6,1,1,"данные АТС"))</f>
        <v>1079,54</v>
      </c>
      <c r="AR37" s="100" t="str">
        <f aca="true">INDIRECT(ADDRESS(COLUMN()+422,6,1,1,"данные АТС"))</f>
        <v>1057,69</v>
      </c>
      <c r="AS37" s="100" t="str">
        <f aca="true">INDIRECT(ADDRESS(COLUMN()+422,6,1,1,"данные АТС"))</f>
        <v>1050,34</v>
      </c>
      <c r="AT37" s="100" t="str">
        <f aca="true">INDIRECT(ADDRESS(COLUMN()+422,6,1,1,"данные АТС"))</f>
        <v>908,89</v>
      </c>
      <c r="AU37" s="100" t="str">
        <f aca="true">INDIRECT(ADDRESS(COLUMN()+422,6,1,1,"данные АТС"))</f>
        <v>906,47</v>
      </c>
      <c r="AV37" s="100" t="str">
        <f aca="true">INDIRECT(ADDRESS(COLUMN()+422,6,1,1,"данные АТС"))</f>
        <v>891,56</v>
      </c>
      <c r="AW37" s="100" t="str">
        <f aca="true">INDIRECT(ADDRESS(COLUMN()+422,6,1,1,"данные АТС"))</f>
        <v>841,42</v>
      </c>
      <c r="AX37" s="100" t="str">
        <f aca="true">INDIRECT(ADDRESS(COLUMN()+422,6,1,1,"данные АТС"))</f>
        <v>805,45</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796,71</v>
      </c>
      <c r="AB38" s="100" t="str">
        <f aca="true">INDIRECT(ADDRESS(COLUMN()+446,6,1,1,"данные АТС"))</f>
        <v>791,2</v>
      </c>
      <c r="AC38" s="100" t="str">
        <f aca="true">INDIRECT(ADDRESS(COLUMN()+446,6,1,1,"данные АТС"))</f>
        <v>801,21</v>
      </c>
      <c r="AD38" s="100" t="str">
        <f aca="true">INDIRECT(ADDRESS(COLUMN()+446,6,1,1,"данные АТС"))</f>
        <v>840,48</v>
      </c>
      <c r="AE38" s="100" t="str">
        <f aca="true">INDIRECT(ADDRESS(COLUMN()+446,6,1,1,"данные АТС"))</f>
        <v>875,47</v>
      </c>
      <c r="AF38" s="100" t="str">
        <f aca="true">INDIRECT(ADDRESS(COLUMN()+446,6,1,1,"данные АТС"))</f>
        <v>886,79</v>
      </c>
      <c r="AG38" s="100" t="str">
        <f aca="true">INDIRECT(ADDRESS(COLUMN()+446,6,1,1,"данные АТС"))</f>
        <v>960,71</v>
      </c>
      <c r="AH38" s="100" t="str">
        <f aca="true">INDIRECT(ADDRESS(COLUMN()+446,6,1,1,"данные АТС"))</f>
        <v>1116,67</v>
      </c>
      <c r="AI38" s="100" t="str">
        <f aca="true">INDIRECT(ADDRESS(COLUMN()+446,6,1,1,"данные АТС"))</f>
        <v>1147,14</v>
      </c>
      <c r="AJ38" s="100" t="str">
        <f aca="true">INDIRECT(ADDRESS(COLUMN()+446,6,1,1,"данные АТС"))</f>
        <v>1174,83</v>
      </c>
      <c r="AK38" s="100" t="str">
        <f aca="true">INDIRECT(ADDRESS(COLUMN()+446,6,1,1,"данные АТС"))</f>
        <v>1230,89</v>
      </c>
      <c r="AL38" s="100" t="str">
        <f aca="true">INDIRECT(ADDRESS(COLUMN()+446,6,1,1,"данные АТС"))</f>
        <v>1219,14</v>
      </c>
      <c r="AM38" s="100" t="str">
        <f aca="true">INDIRECT(ADDRESS(COLUMN()+446,6,1,1,"данные АТС"))</f>
        <v>1210,77</v>
      </c>
      <c r="AN38" s="100" t="str">
        <f aca="true">INDIRECT(ADDRESS(COLUMN()+446,6,1,1,"данные АТС"))</f>
        <v>1206,13</v>
      </c>
      <c r="AO38" s="100" t="str">
        <f aca="true">INDIRECT(ADDRESS(COLUMN()+446,6,1,1,"данные АТС"))</f>
        <v>1164,49</v>
      </c>
      <c r="AP38" s="100" t="str">
        <f aca="true">INDIRECT(ADDRESS(COLUMN()+446,6,1,1,"данные АТС"))</f>
        <v>1138,35</v>
      </c>
      <c r="AQ38" s="100" t="str">
        <f aca="true">INDIRECT(ADDRESS(COLUMN()+446,6,1,1,"данные АТС"))</f>
        <v>1139,36</v>
      </c>
      <c r="AR38" s="100" t="str">
        <f aca="true">INDIRECT(ADDRESS(COLUMN()+446,6,1,1,"данные АТС"))</f>
        <v>1135,85</v>
      </c>
      <c r="AS38" s="100" t="str">
        <f aca="true">INDIRECT(ADDRESS(COLUMN()+446,6,1,1,"данные АТС"))</f>
        <v>1104,33</v>
      </c>
      <c r="AT38" s="100" t="str">
        <f aca="true">INDIRECT(ADDRESS(COLUMN()+446,6,1,1,"данные АТС"))</f>
        <v>956,98</v>
      </c>
      <c r="AU38" s="100" t="str">
        <f aca="true">INDIRECT(ADDRESS(COLUMN()+446,6,1,1,"данные АТС"))</f>
        <v>1038,05</v>
      </c>
      <c r="AV38" s="100" t="str">
        <f aca="true">INDIRECT(ADDRESS(COLUMN()+446,6,1,1,"данные АТС"))</f>
        <v>903,86</v>
      </c>
      <c r="AW38" s="100" t="str">
        <f aca="true">INDIRECT(ADDRESS(COLUMN()+446,6,1,1,"данные АТС"))</f>
        <v>840,43</v>
      </c>
      <c r="AX38" s="100" t="str">
        <f aca="true">INDIRECT(ADDRESS(COLUMN()+446,6,1,1,"данные АТС"))</f>
        <v>811,18</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792,45</v>
      </c>
      <c r="AB39" s="100" t="str">
        <f aca="true">INDIRECT(ADDRESS(COLUMN()+470,6,1,1,"данные АТС"))</f>
        <v>794,53</v>
      </c>
      <c r="AC39" s="100" t="str">
        <f aca="true">INDIRECT(ADDRESS(COLUMN()+470,6,1,1,"данные АТС"))</f>
        <v>809,59</v>
      </c>
      <c r="AD39" s="100" t="str">
        <f aca="true">INDIRECT(ADDRESS(COLUMN()+470,6,1,1,"данные АТС"))</f>
        <v>843,28</v>
      </c>
      <c r="AE39" s="100" t="str">
        <f aca="true">INDIRECT(ADDRESS(COLUMN()+470,6,1,1,"данные АТС"))</f>
        <v>835,23</v>
      </c>
      <c r="AF39" s="100" t="str">
        <f aca="true">INDIRECT(ADDRESS(COLUMN()+470,6,1,1,"данные АТС"))</f>
        <v>854,98</v>
      </c>
      <c r="AG39" s="100" t="str">
        <f aca="true">INDIRECT(ADDRESS(COLUMN()+470,6,1,1,"данные АТС"))</f>
        <v>902,5</v>
      </c>
      <c r="AH39" s="100" t="str">
        <f aca="true">INDIRECT(ADDRESS(COLUMN()+470,6,1,1,"данные АТС"))</f>
        <v>933,51</v>
      </c>
      <c r="AI39" s="100" t="str">
        <f aca="true">INDIRECT(ADDRESS(COLUMN()+470,6,1,1,"данные АТС"))</f>
        <v>968,31</v>
      </c>
      <c r="AJ39" s="100" t="str">
        <f aca="true">INDIRECT(ADDRESS(COLUMN()+470,6,1,1,"данные АТС"))</f>
        <v>1046,43</v>
      </c>
      <c r="AK39" s="100" t="str">
        <f aca="true">INDIRECT(ADDRESS(COLUMN()+470,6,1,1,"данные АТС"))</f>
        <v>1113,2</v>
      </c>
      <c r="AL39" s="100" t="str">
        <f aca="true">INDIRECT(ADDRESS(COLUMN()+470,6,1,1,"данные АТС"))</f>
        <v>1114,4</v>
      </c>
      <c r="AM39" s="100" t="str">
        <f aca="true">INDIRECT(ADDRESS(COLUMN()+470,6,1,1,"данные АТС"))</f>
        <v>1082,11</v>
      </c>
      <c r="AN39" s="100" t="str">
        <f aca="true">INDIRECT(ADDRESS(COLUMN()+470,6,1,1,"данные АТС"))</f>
        <v>1071,95</v>
      </c>
      <c r="AO39" s="100" t="str">
        <f aca="true">INDIRECT(ADDRESS(COLUMN()+470,6,1,1,"данные АТС"))</f>
        <v>1075,28</v>
      </c>
      <c r="AP39" s="100" t="str">
        <f aca="true">INDIRECT(ADDRESS(COLUMN()+470,6,1,1,"данные АТС"))</f>
        <v>1054,61</v>
      </c>
      <c r="AQ39" s="100" t="str">
        <f aca="true">INDIRECT(ADDRESS(COLUMN()+470,6,1,1,"данные АТС"))</f>
        <v>957,65</v>
      </c>
      <c r="AR39" s="100" t="str">
        <f aca="true">INDIRECT(ADDRESS(COLUMN()+470,6,1,1,"данные АТС"))</f>
        <v>1028,97</v>
      </c>
      <c r="AS39" s="100" t="str">
        <f aca="true">INDIRECT(ADDRESS(COLUMN()+470,6,1,1,"данные АТС"))</f>
        <v>936,78</v>
      </c>
      <c r="AT39" s="100" t="str">
        <f aca="true">INDIRECT(ADDRESS(COLUMN()+470,6,1,1,"данные АТС"))</f>
        <v>905,74</v>
      </c>
      <c r="AU39" s="100" t="str">
        <f aca="true">INDIRECT(ADDRESS(COLUMN()+470,6,1,1,"данные АТС"))</f>
        <v>893,16</v>
      </c>
      <c r="AV39" s="100" t="str">
        <f aca="true">INDIRECT(ADDRESS(COLUMN()+470,6,1,1,"данные АТС"))</f>
        <v>836,68</v>
      </c>
      <c r="AW39" s="100" t="str">
        <f aca="true">INDIRECT(ADDRESS(COLUMN()+470,6,1,1,"данные АТС"))</f>
        <v>795,49</v>
      </c>
      <c r="AX39" s="100" t="str">
        <f aca="true">INDIRECT(ADDRESS(COLUMN()+470,6,1,1,"данные АТС"))</f>
        <v>797,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823,82</v>
      </c>
      <c r="AB40" s="100" t="str">
        <f aca="true">INDIRECT(ADDRESS(COLUMN()+494,6,1,1,"данные АТС"))</f>
        <v>835,47</v>
      </c>
      <c r="AC40" s="100" t="str">
        <f aca="true">INDIRECT(ADDRESS(COLUMN()+494,6,1,1,"данные АТС"))</f>
        <v>839,6</v>
      </c>
      <c r="AD40" s="100" t="str">
        <f aca="true">INDIRECT(ADDRESS(COLUMN()+494,6,1,1,"данные АТС"))</f>
        <v>848,69</v>
      </c>
      <c r="AE40" s="100" t="str">
        <f aca="true">INDIRECT(ADDRESS(COLUMN()+494,6,1,1,"данные АТС"))</f>
        <v>856,08</v>
      </c>
      <c r="AF40" s="100" t="str">
        <f aca="true">INDIRECT(ADDRESS(COLUMN()+494,6,1,1,"данные АТС"))</f>
        <v>871,34</v>
      </c>
      <c r="AG40" s="100" t="str">
        <f aca="true">INDIRECT(ADDRESS(COLUMN()+494,6,1,1,"данные АТС"))</f>
        <v>890,02</v>
      </c>
      <c r="AH40" s="100" t="str">
        <f aca="true">INDIRECT(ADDRESS(COLUMN()+494,6,1,1,"данные АТС"))</f>
        <v>901,12</v>
      </c>
      <c r="AI40" s="100" t="str">
        <f aca="true">INDIRECT(ADDRESS(COLUMN()+494,6,1,1,"данные АТС"))</f>
        <v>910,23</v>
      </c>
      <c r="AJ40" s="100" t="str">
        <f aca="true">INDIRECT(ADDRESS(COLUMN()+494,6,1,1,"данные АТС"))</f>
        <v>909,84</v>
      </c>
      <c r="AK40" s="100" t="str">
        <f aca="true">INDIRECT(ADDRESS(COLUMN()+494,6,1,1,"данные АТС"))</f>
        <v>903,79</v>
      </c>
      <c r="AL40" s="100" t="str">
        <f aca="true">INDIRECT(ADDRESS(COLUMN()+494,6,1,1,"данные АТС"))</f>
        <v>958,1</v>
      </c>
      <c r="AM40" s="100" t="str">
        <f aca="true">INDIRECT(ADDRESS(COLUMN()+494,6,1,1,"данные АТС"))</f>
        <v>951,09</v>
      </c>
      <c r="AN40" s="100" t="str">
        <f aca="true">INDIRECT(ADDRESS(COLUMN()+494,6,1,1,"данные АТС"))</f>
        <v>932,28</v>
      </c>
      <c r="AO40" s="100" t="str">
        <f aca="true">INDIRECT(ADDRESS(COLUMN()+494,6,1,1,"данные АТС"))</f>
        <v>941,01</v>
      </c>
      <c r="AP40" s="100" t="str">
        <f aca="true">INDIRECT(ADDRESS(COLUMN()+494,6,1,1,"данные АТС"))</f>
        <v>936,32</v>
      </c>
      <c r="AQ40" s="100" t="str">
        <f aca="true">INDIRECT(ADDRESS(COLUMN()+494,6,1,1,"данные АТС"))</f>
        <v>918,9</v>
      </c>
      <c r="AR40" s="100" t="str">
        <f aca="true">INDIRECT(ADDRESS(COLUMN()+494,6,1,1,"данные АТС"))</f>
        <v>931,91</v>
      </c>
      <c r="AS40" s="100" t="str">
        <f aca="true">INDIRECT(ADDRESS(COLUMN()+494,6,1,1,"данные АТС"))</f>
        <v>927,23</v>
      </c>
      <c r="AT40" s="100" t="str">
        <f aca="true">INDIRECT(ADDRESS(COLUMN()+494,6,1,1,"данные АТС"))</f>
        <v>896,7</v>
      </c>
      <c r="AU40" s="100" t="str">
        <f aca="true">INDIRECT(ADDRESS(COLUMN()+494,6,1,1,"данные АТС"))</f>
        <v>895,71</v>
      </c>
      <c r="AV40" s="100" t="str">
        <f aca="true">INDIRECT(ADDRESS(COLUMN()+494,6,1,1,"данные АТС"))</f>
        <v>862,84</v>
      </c>
      <c r="AW40" s="100" t="str">
        <f aca="true">INDIRECT(ADDRESS(COLUMN()+494,6,1,1,"данные АТС"))</f>
        <v>841,85</v>
      </c>
      <c r="AX40" s="100" t="str">
        <f aca="true">INDIRECT(ADDRESS(COLUMN()+494,6,1,1,"данные АТС"))</f>
        <v>837,95</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57,35</v>
      </c>
      <c r="AB41" s="100" t="str">
        <f aca="true">INDIRECT(ADDRESS(COLUMN()+518,6,1,1,"данные АТС"))</f>
        <v>836,71</v>
      </c>
      <c r="AC41" s="100" t="str">
        <f aca="true">INDIRECT(ADDRESS(COLUMN()+518,6,1,1,"данные АТС"))</f>
        <v>854,06</v>
      </c>
      <c r="AD41" s="100" t="str">
        <f aca="true">INDIRECT(ADDRESS(COLUMN()+518,6,1,1,"данные АТС"))</f>
        <v>859,69</v>
      </c>
      <c r="AE41" s="100" t="str">
        <f aca="true">INDIRECT(ADDRESS(COLUMN()+518,6,1,1,"данные АТС"))</f>
        <v>858,24</v>
      </c>
      <c r="AF41" s="100" t="str">
        <f aca="true">INDIRECT(ADDRESS(COLUMN()+518,6,1,1,"данные АТС"))</f>
        <v>877,08</v>
      </c>
      <c r="AG41" s="100" t="str">
        <f aca="true">INDIRECT(ADDRESS(COLUMN()+518,6,1,1,"данные АТС"))</f>
        <v>894,28</v>
      </c>
      <c r="AH41" s="100" t="str">
        <f aca="true">INDIRECT(ADDRESS(COLUMN()+518,6,1,1,"данные АТС"))</f>
        <v>910,25</v>
      </c>
      <c r="AI41" s="100" t="str">
        <f aca="true">INDIRECT(ADDRESS(COLUMN()+518,6,1,1,"данные АТС"))</f>
        <v>957,71</v>
      </c>
      <c r="AJ41" s="100" t="str">
        <f aca="true">INDIRECT(ADDRESS(COLUMN()+518,6,1,1,"данные АТС"))</f>
        <v>1000,49</v>
      </c>
      <c r="AK41" s="100" t="str">
        <f aca="true">INDIRECT(ADDRESS(COLUMN()+518,6,1,1,"данные АТС"))</f>
        <v>996,4</v>
      </c>
      <c r="AL41" s="100" t="str">
        <f aca="true">INDIRECT(ADDRESS(COLUMN()+518,6,1,1,"данные АТС"))</f>
        <v>1061,63</v>
      </c>
      <c r="AM41" s="100" t="str">
        <f aca="true">INDIRECT(ADDRESS(COLUMN()+518,6,1,1,"данные АТС"))</f>
        <v>1053,51</v>
      </c>
      <c r="AN41" s="100" t="str">
        <f aca="true">INDIRECT(ADDRESS(COLUMN()+518,6,1,1,"данные АТС"))</f>
        <v>1055,16</v>
      </c>
      <c r="AO41" s="100" t="str">
        <f aca="true">INDIRECT(ADDRESS(COLUMN()+518,6,1,1,"данные АТС"))</f>
        <v>1052,57</v>
      </c>
      <c r="AP41" s="100" t="str">
        <f aca="true">INDIRECT(ADDRESS(COLUMN()+518,6,1,1,"данные АТС"))</f>
        <v>1052,46</v>
      </c>
      <c r="AQ41" s="100" t="str">
        <f aca="true">INDIRECT(ADDRESS(COLUMN()+518,6,1,1,"данные АТС"))</f>
        <v>1051,33</v>
      </c>
      <c r="AR41" s="100" t="str">
        <f aca="true">INDIRECT(ADDRESS(COLUMN()+518,6,1,1,"данные АТС"))</f>
        <v>1088,19</v>
      </c>
      <c r="AS41" s="100" t="str">
        <f aca="true">INDIRECT(ADDRESS(COLUMN()+518,6,1,1,"данные АТС"))</f>
        <v>1161,14</v>
      </c>
      <c r="AT41" s="100" t="str">
        <f aca="true">INDIRECT(ADDRESS(COLUMN()+518,6,1,1,"данные АТС"))</f>
        <v>935,62</v>
      </c>
      <c r="AU41" s="100" t="str">
        <f aca="true">INDIRECT(ADDRESS(COLUMN()+518,6,1,1,"данные АТС"))</f>
        <v>917,5</v>
      </c>
      <c r="AV41" s="100" t="str">
        <f aca="true">INDIRECT(ADDRESS(COLUMN()+518,6,1,1,"данные АТС"))</f>
        <v>889,97</v>
      </c>
      <c r="AW41" s="100" t="str">
        <f aca="true">INDIRECT(ADDRESS(COLUMN()+518,6,1,1,"данные АТС"))</f>
        <v>856,1</v>
      </c>
      <c r="AX41" s="100" t="str">
        <f aca="true">INDIRECT(ADDRESS(COLUMN()+518,6,1,1,"данные АТС"))</f>
        <v>853,37</v>
      </c>
    </row>
    <row r="42" customFormat="false" ht="18.75" hidden="false" customHeight="false" outlineLevel="0" collapsed="false">
      <c r="A42" s="98" t="n">
        <v>23</v>
      </c>
      <c r="B42" s="99" t="e">
        <f aca="false">AA42+$Z$10</f>
        <v>#VALUE!</v>
      </c>
      <c r="C42" s="99" t="e">
        <f aca="false">AB42+$Z$10</f>
        <v>#VALUE!</v>
      </c>
      <c r="D42" s="99" t="n">
        <f aca="false">AC42+$Z$10</f>
        <v>1700</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791,83</v>
      </c>
      <c r="AB42" s="100" t="str">
        <f aca="true">INDIRECT(ADDRESS(COLUMN()+542,6,1,1,"данные АТС"))</f>
        <v>793,81</v>
      </c>
      <c r="AC42" s="100" t="str">
        <f aca="true">INDIRECT(ADDRESS(COLUMN()+542,6,1,1,"данные АТС"))</f>
        <v>842</v>
      </c>
      <c r="AD42" s="100" t="str">
        <f aca="true">INDIRECT(ADDRESS(COLUMN()+542,6,1,1,"данные АТС"))</f>
        <v>855,51</v>
      </c>
      <c r="AE42" s="100" t="str">
        <f aca="true">INDIRECT(ADDRESS(COLUMN()+542,6,1,1,"данные АТС"))</f>
        <v>858,98</v>
      </c>
      <c r="AF42" s="100" t="str">
        <f aca="true">INDIRECT(ADDRESS(COLUMN()+542,6,1,1,"данные АТС"))</f>
        <v>874,07</v>
      </c>
      <c r="AG42" s="100" t="str">
        <f aca="true">INDIRECT(ADDRESS(COLUMN()+542,6,1,1,"данные АТС"))</f>
        <v>902,84</v>
      </c>
      <c r="AH42" s="100" t="str">
        <f aca="true">INDIRECT(ADDRESS(COLUMN()+542,6,1,1,"данные АТС"))</f>
        <v>929,92</v>
      </c>
      <c r="AI42" s="100" t="str">
        <f aca="true">INDIRECT(ADDRESS(COLUMN()+542,6,1,1,"данные АТС"))</f>
        <v>961,98</v>
      </c>
      <c r="AJ42" s="100" t="str">
        <f aca="true">INDIRECT(ADDRESS(COLUMN()+542,6,1,1,"данные АТС"))</f>
        <v>945,94</v>
      </c>
      <c r="AK42" s="100" t="str">
        <f aca="true">INDIRECT(ADDRESS(COLUMN()+542,6,1,1,"данные АТС"))</f>
        <v>935,76</v>
      </c>
      <c r="AL42" s="100" t="str">
        <f aca="true">INDIRECT(ADDRESS(COLUMN()+542,6,1,1,"данные АТС"))</f>
        <v>932,2</v>
      </c>
      <c r="AM42" s="100" t="str">
        <f aca="true">INDIRECT(ADDRESS(COLUMN()+542,6,1,1,"данные АТС"))</f>
        <v>917,98</v>
      </c>
      <c r="AN42" s="100" t="str">
        <f aca="true">INDIRECT(ADDRESS(COLUMN()+542,6,1,1,"данные АТС"))</f>
        <v>1050,53</v>
      </c>
      <c r="AO42" s="100" t="str">
        <f aca="true">INDIRECT(ADDRESS(COLUMN()+542,6,1,1,"данные АТС"))</f>
        <v>986,17</v>
      </c>
      <c r="AP42" s="100" t="str">
        <f aca="true">INDIRECT(ADDRESS(COLUMN()+542,6,1,1,"данные АТС"))</f>
        <v>955,39</v>
      </c>
      <c r="AQ42" s="100" t="str">
        <f aca="true">INDIRECT(ADDRESS(COLUMN()+542,6,1,1,"данные АТС"))</f>
        <v>944,22</v>
      </c>
      <c r="AR42" s="100" t="str">
        <f aca="true">INDIRECT(ADDRESS(COLUMN()+542,6,1,1,"данные АТС"))</f>
        <v>956,22</v>
      </c>
      <c r="AS42" s="100" t="str">
        <f aca="true">INDIRECT(ADDRESS(COLUMN()+542,6,1,1,"данные АТС"))</f>
        <v>935,56</v>
      </c>
      <c r="AT42" s="100" t="str">
        <f aca="true">INDIRECT(ADDRESS(COLUMN()+542,6,1,1,"данные АТС"))</f>
        <v>892,44</v>
      </c>
      <c r="AU42" s="100" t="str">
        <f aca="true">INDIRECT(ADDRESS(COLUMN()+542,6,1,1,"данные АТС"))</f>
        <v>890,89</v>
      </c>
      <c r="AV42" s="100" t="str">
        <f aca="true">INDIRECT(ADDRESS(COLUMN()+542,6,1,1,"данные АТС"))</f>
        <v>862,09</v>
      </c>
      <c r="AW42" s="100" t="str">
        <f aca="true">INDIRECT(ADDRESS(COLUMN()+542,6,1,1,"данные АТС"))</f>
        <v>838,81</v>
      </c>
      <c r="AX42" s="100" t="str">
        <f aca="true">INDIRECT(ADDRESS(COLUMN()+542,6,1,1,"данные АТС"))</f>
        <v>791,7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631,29</v>
      </c>
      <c r="AB43" s="100" t="str">
        <f aca="true">INDIRECT(ADDRESS(COLUMN()+566,6,1,1,"данные АТС"))</f>
        <v>636,97</v>
      </c>
      <c r="AC43" s="100" t="str">
        <f aca="true">INDIRECT(ADDRESS(COLUMN()+566,6,1,1,"данные АТС"))</f>
        <v>679,08</v>
      </c>
      <c r="AD43" s="100" t="str">
        <f aca="true">INDIRECT(ADDRESS(COLUMN()+566,6,1,1,"данные АТС"))</f>
        <v>706,81</v>
      </c>
      <c r="AE43" s="100" t="str">
        <f aca="true">INDIRECT(ADDRESS(COLUMN()+566,6,1,1,"данные АТС"))</f>
        <v>728,01</v>
      </c>
      <c r="AF43" s="100" t="str">
        <f aca="true">INDIRECT(ADDRESS(COLUMN()+566,6,1,1,"данные АТС"))</f>
        <v>793,85</v>
      </c>
      <c r="AG43" s="100" t="str">
        <f aca="true">INDIRECT(ADDRESS(COLUMN()+566,6,1,1,"данные АТС"))</f>
        <v>871,19</v>
      </c>
      <c r="AH43" s="100" t="str">
        <f aca="true">INDIRECT(ADDRESS(COLUMN()+566,6,1,1,"данные АТС"))</f>
        <v>912,33</v>
      </c>
      <c r="AI43" s="100" t="str">
        <f aca="true">INDIRECT(ADDRESS(COLUMN()+566,6,1,1,"данные АТС"))</f>
        <v>889,1</v>
      </c>
      <c r="AJ43" s="100" t="str">
        <f aca="true">INDIRECT(ADDRESS(COLUMN()+566,6,1,1,"данные АТС"))</f>
        <v>872,72</v>
      </c>
      <c r="AK43" s="100" t="str">
        <f aca="true">INDIRECT(ADDRESS(COLUMN()+566,6,1,1,"данные АТС"))</f>
        <v>872,51</v>
      </c>
      <c r="AL43" s="100" t="str">
        <f aca="true">INDIRECT(ADDRESS(COLUMN()+566,6,1,1,"данные АТС"))</f>
        <v>831,55</v>
      </c>
      <c r="AM43" s="100" t="str">
        <f aca="true">INDIRECT(ADDRESS(COLUMN()+566,6,1,1,"данные АТС"))</f>
        <v>828,33</v>
      </c>
      <c r="AN43" s="100" t="str">
        <f aca="true">INDIRECT(ADDRESS(COLUMN()+566,6,1,1,"данные АТС"))</f>
        <v>826,33</v>
      </c>
      <c r="AO43" s="100" t="str">
        <f aca="true">INDIRECT(ADDRESS(COLUMN()+566,6,1,1,"данные АТС"))</f>
        <v>824,54</v>
      </c>
      <c r="AP43" s="100" t="str">
        <f aca="true">INDIRECT(ADDRESS(COLUMN()+566,6,1,1,"данные АТС"))</f>
        <v>822,33</v>
      </c>
      <c r="AQ43" s="100" t="str">
        <f aca="true">INDIRECT(ADDRESS(COLUMN()+566,6,1,1,"данные АТС"))</f>
        <v>820,18</v>
      </c>
      <c r="AR43" s="100" t="str">
        <f aca="true">INDIRECT(ADDRESS(COLUMN()+566,6,1,1,"данные АТС"))</f>
        <v>940,41</v>
      </c>
      <c r="AS43" s="100" t="str">
        <f aca="true">INDIRECT(ADDRESS(COLUMN()+566,6,1,1,"данные АТС"))</f>
        <v>919,23</v>
      </c>
      <c r="AT43" s="100" t="str">
        <f aca="true">INDIRECT(ADDRESS(COLUMN()+566,6,1,1,"данные АТС"))</f>
        <v>883,47</v>
      </c>
      <c r="AU43" s="100" t="str">
        <f aca="true">INDIRECT(ADDRESS(COLUMN()+566,6,1,1,"данные АТС"))</f>
        <v>721,74</v>
      </c>
      <c r="AV43" s="100" t="str">
        <f aca="true">INDIRECT(ADDRESS(COLUMN()+566,6,1,1,"данные АТС"))</f>
        <v>639,56</v>
      </c>
      <c r="AW43" s="100" t="str">
        <f aca="true">INDIRECT(ADDRESS(COLUMN()+566,6,1,1,"данные АТС"))</f>
        <v>710,98</v>
      </c>
      <c r="AX43" s="100" t="str">
        <f aca="true">INDIRECT(ADDRESS(COLUMN()+566,6,1,1,"данные АТС"))</f>
        <v>709,96</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134,58</v>
      </c>
      <c r="AB44" s="100" t="str">
        <f aca="true">INDIRECT(ADDRESS(COLUMN()+590,6,1,1,"данные АТС"))</f>
        <v>458,52</v>
      </c>
      <c r="AC44" s="100" t="str">
        <f aca="true">INDIRECT(ADDRESS(COLUMN()+590,6,1,1,"данные АТС"))</f>
        <v>714,58</v>
      </c>
      <c r="AD44" s="100" t="str">
        <f aca="true">INDIRECT(ADDRESS(COLUMN()+590,6,1,1,"данные АТС"))</f>
        <v>721,79</v>
      </c>
      <c r="AE44" s="100" t="str">
        <f aca="true">INDIRECT(ADDRESS(COLUMN()+590,6,1,1,"данные АТС"))</f>
        <v>722,67</v>
      </c>
      <c r="AF44" s="100" t="str">
        <f aca="true">INDIRECT(ADDRESS(COLUMN()+590,6,1,1,"данные АТС"))</f>
        <v>788,12</v>
      </c>
      <c r="AG44" s="100" t="str">
        <f aca="true">INDIRECT(ADDRESS(COLUMN()+590,6,1,1,"данные АТС"))</f>
        <v>968,57</v>
      </c>
      <c r="AH44" s="100" t="str">
        <f aca="true">INDIRECT(ADDRESS(COLUMN()+590,6,1,1,"данные АТС"))</f>
        <v>1027,22</v>
      </c>
      <c r="AI44" s="100" t="str">
        <f aca="true">INDIRECT(ADDRESS(COLUMN()+590,6,1,1,"данные АТС"))</f>
        <v>1066,42</v>
      </c>
      <c r="AJ44" s="100" t="str">
        <f aca="true">INDIRECT(ADDRESS(COLUMN()+590,6,1,1,"данные АТС"))</f>
        <v>1064,72</v>
      </c>
      <c r="AK44" s="100" t="str">
        <f aca="true">INDIRECT(ADDRESS(COLUMN()+590,6,1,1,"данные АТС"))</f>
        <v>1066,98</v>
      </c>
      <c r="AL44" s="100" t="str">
        <f aca="true">INDIRECT(ADDRESS(COLUMN()+590,6,1,1,"данные АТС"))</f>
        <v>1066,51</v>
      </c>
      <c r="AM44" s="100" t="str">
        <f aca="true">INDIRECT(ADDRESS(COLUMN()+590,6,1,1,"данные АТС"))</f>
        <v>1061,54</v>
      </c>
      <c r="AN44" s="100" t="str">
        <f aca="true">INDIRECT(ADDRESS(COLUMN()+590,6,1,1,"данные АТС"))</f>
        <v>1027,2</v>
      </c>
      <c r="AO44" s="100" t="str">
        <f aca="true">INDIRECT(ADDRESS(COLUMN()+590,6,1,1,"данные АТС"))</f>
        <v>963,58</v>
      </c>
      <c r="AP44" s="100" t="str">
        <f aca="true">INDIRECT(ADDRESS(COLUMN()+590,6,1,1,"данные АТС"))</f>
        <v>964,66</v>
      </c>
      <c r="AQ44" s="100" t="str">
        <f aca="true">INDIRECT(ADDRESS(COLUMN()+590,6,1,1,"данные АТС"))</f>
        <v>966,21</v>
      </c>
      <c r="AR44" s="100" t="str">
        <f aca="true">INDIRECT(ADDRESS(COLUMN()+590,6,1,1,"данные АТС"))</f>
        <v>961,1</v>
      </c>
      <c r="AS44" s="100" t="str">
        <f aca="true">INDIRECT(ADDRESS(COLUMN()+590,6,1,1,"данные АТС"))</f>
        <v>961,89</v>
      </c>
      <c r="AT44" s="100" t="str">
        <f aca="true">INDIRECT(ADDRESS(COLUMN()+590,6,1,1,"данные АТС"))</f>
        <v>961,88</v>
      </c>
      <c r="AU44" s="100" t="str">
        <f aca="true">INDIRECT(ADDRESS(COLUMN()+590,6,1,1,"данные АТС"))</f>
        <v>954,46</v>
      </c>
      <c r="AV44" s="100" t="str">
        <f aca="true">INDIRECT(ADDRESS(COLUMN()+590,6,1,1,"данные АТС"))</f>
        <v>887,6</v>
      </c>
      <c r="AW44" s="100" t="str">
        <f aca="true">INDIRECT(ADDRESS(COLUMN()+590,6,1,1,"данные АТС"))</f>
        <v>799,08</v>
      </c>
      <c r="AX44" s="100" t="str">
        <f aca="true">INDIRECT(ADDRESS(COLUMN()+590,6,1,1,"данные АТС"))</f>
        <v>134,1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38,24</v>
      </c>
      <c r="AB45" s="100" t="str">
        <f aca="true">INDIRECT(ADDRESS(COLUMN()+614,6,1,1,"данные АТС"))</f>
        <v>732,78</v>
      </c>
      <c r="AC45" s="100" t="str">
        <f aca="true">INDIRECT(ADDRESS(COLUMN()+614,6,1,1,"данные АТС"))</f>
        <v>749,35</v>
      </c>
      <c r="AD45" s="100" t="str">
        <f aca="true">INDIRECT(ADDRESS(COLUMN()+614,6,1,1,"данные АТС"))</f>
        <v>748,22</v>
      </c>
      <c r="AE45" s="100" t="str">
        <f aca="true">INDIRECT(ADDRESS(COLUMN()+614,6,1,1,"данные АТС"))</f>
        <v>744,15</v>
      </c>
      <c r="AF45" s="100" t="str">
        <f aca="true">INDIRECT(ADDRESS(COLUMN()+614,6,1,1,"данные АТС"))</f>
        <v>827,16</v>
      </c>
      <c r="AG45" s="100" t="str">
        <f aca="true">INDIRECT(ADDRESS(COLUMN()+614,6,1,1,"данные АТС"))</f>
        <v>935,75</v>
      </c>
      <c r="AH45" s="100" t="str">
        <f aca="true">INDIRECT(ADDRESS(COLUMN()+614,6,1,1,"данные АТС"))</f>
        <v>964,29</v>
      </c>
      <c r="AI45" s="100" t="str">
        <f aca="true">INDIRECT(ADDRESS(COLUMN()+614,6,1,1,"данные АТС"))</f>
        <v>960,35</v>
      </c>
      <c r="AJ45" s="100" t="str">
        <f aca="true">INDIRECT(ADDRESS(COLUMN()+614,6,1,1,"данные АТС"))</f>
        <v>964,19</v>
      </c>
      <c r="AK45" s="100" t="str">
        <f aca="true">INDIRECT(ADDRESS(COLUMN()+614,6,1,1,"данные АТС"))</f>
        <v>973,78</v>
      </c>
      <c r="AL45" s="100" t="str">
        <f aca="true">INDIRECT(ADDRESS(COLUMN()+614,6,1,1,"данные АТС"))</f>
        <v>968,02</v>
      </c>
      <c r="AM45" s="100" t="str">
        <f aca="true">INDIRECT(ADDRESS(COLUMN()+614,6,1,1,"данные АТС"))</f>
        <v>971,77</v>
      </c>
      <c r="AN45" s="100" t="str">
        <f aca="true">INDIRECT(ADDRESS(COLUMN()+614,6,1,1,"данные АТС"))</f>
        <v>968,45</v>
      </c>
      <c r="AO45" s="100" t="str">
        <f aca="true">INDIRECT(ADDRESS(COLUMN()+614,6,1,1,"данные АТС"))</f>
        <v>957,03</v>
      </c>
      <c r="AP45" s="100" t="str">
        <f aca="true">INDIRECT(ADDRESS(COLUMN()+614,6,1,1,"данные АТС"))</f>
        <v>933,46</v>
      </c>
      <c r="AQ45" s="100" t="str">
        <f aca="true">INDIRECT(ADDRESS(COLUMN()+614,6,1,1,"данные АТС"))</f>
        <v>943,48</v>
      </c>
      <c r="AR45" s="100" t="str">
        <f aca="true">INDIRECT(ADDRESS(COLUMN()+614,6,1,1,"данные АТС"))</f>
        <v>936,35</v>
      </c>
      <c r="AS45" s="100" t="str">
        <f aca="true">INDIRECT(ADDRESS(COLUMN()+614,6,1,1,"данные АТС"))</f>
        <v>912,82</v>
      </c>
      <c r="AT45" s="100" t="str">
        <f aca="true">INDIRECT(ADDRESS(COLUMN()+614,6,1,1,"данные АТС"))</f>
        <v>874,58</v>
      </c>
      <c r="AU45" s="100" t="str">
        <f aca="true">INDIRECT(ADDRESS(COLUMN()+614,6,1,1,"данные АТС"))</f>
        <v>856,37</v>
      </c>
      <c r="AV45" s="100" t="str">
        <f aca="true">INDIRECT(ADDRESS(COLUMN()+614,6,1,1,"данные АТС"))</f>
        <v>861,71</v>
      </c>
      <c r="AW45" s="100" t="str">
        <f aca="true">INDIRECT(ADDRESS(COLUMN()+614,6,1,1,"данные АТС"))</f>
        <v>791,99</v>
      </c>
      <c r="AX45" s="100" t="str">
        <f aca="true">INDIRECT(ADDRESS(COLUMN()+614,6,1,1,"данные АТС"))</f>
        <v>743,89</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n">
        <f aca="false">AS46+$Z$10</f>
        <v>1745</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694,9</v>
      </c>
      <c r="AB46" s="100" t="str">
        <f aca="true">INDIRECT(ADDRESS(COLUMN()+638,6,1,1,"данные АТС"))</f>
        <v>696,65</v>
      </c>
      <c r="AC46" s="100" t="str">
        <f aca="true">INDIRECT(ADDRESS(COLUMN()+638,6,1,1,"данные АТС"))</f>
        <v>698,67</v>
      </c>
      <c r="AD46" s="100" t="str">
        <f aca="true">INDIRECT(ADDRESS(COLUMN()+638,6,1,1,"данные АТС"))</f>
        <v>695,23</v>
      </c>
      <c r="AE46" s="100" t="str">
        <f aca="true">INDIRECT(ADDRESS(COLUMN()+638,6,1,1,"данные АТС"))</f>
        <v>697,68</v>
      </c>
      <c r="AF46" s="100" t="str">
        <f aca="true">INDIRECT(ADDRESS(COLUMN()+638,6,1,1,"данные АТС"))</f>
        <v>726,83</v>
      </c>
      <c r="AG46" s="100" t="str">
        <f aca="true">INDIRECT(ADDRESS(COLUMN()+638,6,1,1,"данные АТС"))</f>
        <v>822,95</v>
      </c>
      <c r="AH46" s="100" t="str">
        <f aca="true">INDIRECT(ADDRESS(COLUMN()+638,6,1,1,"данные АТС"))</f>
        <v>884,48</v>
      </c>
      <c r="AI46" s="100" t="str">
        <f aca="true">INDIRECT(ADDRESS(COLUMN()+638,6,1,1,"данные АТС"))</f>
        <v>877,6</v>
      </c>
      <c r="AJ46" s="100" t="str">
        <f aca="true">INDIRECT(ADDRESS(COLUMN()+638,6,1,1,"данные АТС"))</f>
        <v>885,08</v>
      </c>
      <c r="AK46" s="100" t="str">
        <f aca="true">INDIRECT(ADDRESS(COLUMN()+638,6,1,1,"данные АТС"))</f>
        <v>884,57</v>
      </c>
      <c r="AL46" s="100" t="str">
        <f aca="true">INDIRECT(ADDRESS(COLUMN()+638,6,1,1,"данные АТС"))</f>
        <v>922,4</v>
      </c>
      <c r="AM46" s="100" t="str">
        <f aca="true">INDIRECT(ADDRESS(COLUMN()+638,6,1,1,"данные АТС"))</f>
        <v>881,19</v>
      </c>
      <c r="AN46" s="100" t="str">
        <f aca="true">INDIRECT(ADDRESS(COLUMN()+638,6,1,1,"данные АТС"))</f>
        <v>880,5</v>
      </c>
      <c r="AO46" s="100" t="str">
        <f aca="true">INDIRECT(ADDRESS(COLUMN()+638,6,1,1,"данные АТС"))</f>
        <v>881,75</v>
      </c>
      <c r="AP46" s="100" t="str">
        <f aca="true">INDIRECT(ADDRESS(COLUMN()+638,6,1,1,"данные АТС"))</f>
        <v>874,44</v>
      </c>
      <c r="AQ46" s="100" t="str">
        <f aca="true">INDIRECT(ADDRESS(COLUMN()+638,6,1,1,"данные АТС"))</f>
        <v>877,14</v>
      </c>
      <c r="AR46" s="100" t="str">
        <f aca="true">INDIRECT(ADDRESS(COLUMN()+638,6,1,1,"данные АТС"))</f>
        <v>885,48</v>
      </c>
      <c r="AS46" s="100" t="str">
        <f aca="true">INDIRECT(ADDRESS(COLUMN()+638,6,1,1,"данные АТС"))</f>
        <v>887</v>
      </c>
      <c r="AT46" s="100" t="str">
        <f aca="true">INDIRECT(ADDRESS(COLUMN()+638,6,1,1,"данные АТС"))</f>
        <v>905,38</v>
      </c>
      <c r="AU46" s="100" t="str">
        <f aca="true">INDIRECT(ADDRESS(COLUMN()+638,6,1,1,"данные АТС"))</f>
        <v>874,83</v>
      </c>
      <c r="AV46" s="100" t="str">
        <f aca="true">INDIRECT(ADDRESS(COLUMN()+638,6,1,1,"данные АТС"))</f>
        <v>872,77</v>
      </c>
      <c r="AW46" s="100" t="str">
        <f aca="true">INDIRECT(ADDRESS(COLUMN()+638,6,1,1,"данные АТС"))</f>
        <v>794,38</v>
      </c>
      <c r="AX46" s="100" t="str">
        <f aca="true">INDIRECT(ADDRESS(COLUMN()+638,6,1,1,"данные АТС"))</f>
        <v>692,9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695,06</v>
      </c>
      <c r="AB47" s="102" t="str">
        <f aca="true">INDIRECT(ADDRESS(COLUMN()+662,6,1,1,"данные АТС"))</f>
        <v>695,88</v>
      </c>
      <c r="AC47" s="102" t="str">
        <f aca="true">INDIRECT(ADDRESS(COLUMN()+662,6,1,1,"данные АТС"))</f>
        <v>709,29</v>
      </c>
      <c r="AD47" s="102" t="str">
        <f aca="true">INDIRECT(ADDRESS(COLUMN()+662,6,1,1,"данные АТС"))</f>
        <v>711,62</v>
      </c>
      <c r="AE47" s="102" t="str">
        <f aca="true">INDIRECT(ADDRESS(COLUMN()+662,6,1,1,"данные АТС"))</f>
        <v>741,67</v>
      </c>
      <c r="AF47" s="102" t="str">
        <f aca="true">INDIRECT(ADDRESS(COLUMN()+662,6,1,1,"данные АТС"))</f>
        <v>809,45</v>
      </c>
      <c r="AG47" s="102" t="str">
        <f aca="true">INDIRECT(ADDRESS(COLUMN()+662,6,1,1,"данные АТС"))</f>
        <v>872,76</v>
      </c>
      <c r="AH47" s="102" t="str">
        <f aca="true">INDIRECT(ADDRESS(COLUMN()+662,6,1,1,"данные АТС"))</f>
        <v>1025,64</v>
      </c>
      <c r="AI47" s="102" t="str">
        <f aca="true">INDIRECT(ADDRESS(COLUMN()+662,6,1,1,"данные АТС"))</f>
        <v>1015,8</v>
      </c>
      <c r="AJ47" s="102" t="str">
        <f aca="true">INDIRECT(ADDRESS(COLUMN()+662,6,1,1,"данные АТС"))</f>
        <v>1016,36</v>
      </c>
      <c r="AK47" s="102" t="str">
        <f aca="true">INDIRECT(ADDRESS(COLUMN()+662,6,1,1,"данные АТС"))</f>
        <v>1039,83</v>
      </c>
      <c r="AL47" s="102" t="str">
        <f aca="true">INDIRECT(ADDRESS(COLUMN()+662,6,1,1,"данные АТС"))</f>
        <v>1012,04</v>
      </c>
      <c r="AM47" s="102" t="str">
        <f aca="true">INDIRECT(ADDRESS(COLUMN()+662,6,1,1,"данные АТС"))</f>
        <v>1019,07</v>
      </c>
      <c r="AN47" s="102" t="str">
        <f aca="true">INDIRECT(ADDRESS(COLUMN()+662,6,1,1,"данные АТС"))</f>
        <v>1019,94</v>
      </c>
      <c r="AO47" s="102" t="str">
        <f aca="true">INDIRECT(ADDRESS(COLUMN()+662,6,1,1,"данные АТС"))</f>
        <v>1009,81</v>
      </c>
      <c r="AP47" s="102" t="str">
        <f aca="true">INDIRECT(ADDRESS(COLUMN()+662,6,1,1,"данные АТС"))</f>
        <v>984,19</v>
      </c>
      <c r="AQ47" s="102" t="str">
        <f aca="true">INDIRECT(ADDRESS(COLUMN()+662,6,1,1,"данные АТС"))</f>
        <v>980,42</v>
      </c>
      <c r="AR47" s="102" t="str">
        <f aca="true">INDIRECT(ADDRESS(COLUMN()+662,6,1,1,"данные АТС"))</f>
        <v>1015,87</v>
      </c>
      <c r="AS47" s="102" t="str">
        <f aca="true">INDIRECT(ADDRESS(COLUMN()+662,6,1,1,"данные АТС"))</f>
        <v>992,26</v>
      </c>
      <c r="AT47" s="102" t="str">
        <f aca="true">INDIRECT(ADDRESS(COLUMN()+662,6,1,1,"данные АТС"))</f>
        <v>957,02</v>
      </c>
      <c r="AU47" s="102" t="str">
        <f aca="true">INDIRECT(ADDRESS(COLUMN()+662,6,1,1,"данные АТС"))</f>
        <v>847,87</v>
      </c>
      <c r="AV47" s="102" t="str">
        <f aca="true">INDIRECT(ADDRESS(COLUMN()+662,6,1,1,"данные АТС"))</f>
        <v>723,98</v>
      </c>
      <c r="AW47" s="102" t="str">
        <f aca="true">INDIRECT(ADDRESS(COLUMN()+662,6,1,1,"данные АТС"))</f>
        <v>709,73</v>
      </c>
      <c r="AX47" s="102" t="str">
        <f aca="true">INDIRECT(ADDRESS(COLUMN()+662,6,1,1,"данные АТС"))</f>
        <v>697,58</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697,47</v>
      </c>
      <c r="AB48" s="102" t="str">
        <f aca="true">INDIRECT(ADDRESS(COLUMN()+686,6,1,1,"данные АТС"))</f>
        <v>696,67</v>
      </c>
      <c r="AC48" s="102" t="str">
        <f aca="true">INDIRECT(ADDRESS(COLUMN()+686,6,1,1,"данные АТС"))</f>
        <v>700,76</v>
      </c>
      <c r="AD48" s="102" t="str">
        <f aca="true">INDIRECT(ADDRESS(COLUMN()+686,6,1,1,"данные АТС"))</f>
        <v>703,87</v>
      </c>
      <c r="AE48" s="102" t="str">
        <f aca="true">INDIRECT(ADDRESS(COLUMN()+686,6,1,1,"данные АТС"))</f>
        <v>721,16</v>
      </c>
      <c r="AF48" s="102" t="str">
        <f aca="true">INDIRECT(ADDRESS(COLUMN()+686,6,1,1,"данные АТС"))</f>
        <v>754,42</v>
      </c>
      <c r="AG48" s="102" t="str">
        <f aca="true">INDIRECT(ADDRESS(COLUMN()+686,6,1,1,"данные АТС"))</f>
        <v>811,07</v>
      </c>
      <c r="AH48" s="102" t="str">
        <f aca="true">INDIRECT(ADDRESS(COLUMN()+686,6,1,1,"данные АТС"))</f>
        <v>848,92</v>
      </c>
      <c r="AI48" s="102" t="str">
        <f aca="true">INDIRECT(ADDRESS(COLUMN()+686,6,1,1,"данные АТС"))</f>
        <v>936,87</v>
      </c>
      <c r="AJ48" s="102" t="str">
        <f aca="true">INDIRECT(ADDRESS(COLUMN()+686,6,1,1,"данные АТС"))</f>
        <v>977,99</v>
      </c>
      <c r="AK48" s="102" t="str">
        <f aca="true">INDIRECT(ADDRESS(COLUMN()+686,6,1,1,"данные АТС"))</f>
        <v>959,76</v>
      </c>
      <c r="AL48" s="102" t="str">
        <f aca="true">INDIRECT(ADDRESS(COLUMN()+686,6,1,1,"данные АТС"))</f>
        <v>982,26</v>
      </c>
      <c r="AM48" s="102" t="str">
        <f aca="true">INDIRECT(ADDRESS(COLUMN()+686,6,1,1,"данные АТС"))</f>
        <v>969,72</v>
      </c>
      <c r="AN48" s="102" t="str">
        <f aca="true">INDIRECT(ADDRESS(COLUMN()+686,6,1,1,"данные АТС"))</f>
        <v>977,68</v>
      </c>
      <c r="AO48" s="102" t="str">
        <f aca="true">INDIRECT(ADDRESS(COLUMN()+686,6,1,1,"данные АТС"))</f>
        <v>989,24</v>
      </c>
      <c r="AP48" s="102" t="str">
        <f aca="true">INDIRECT(ADDRESS(COLUMN()+686,6,1,1,"данные АТС"))</f>
        <v>1013,83</v>
      </c>
      <c r="AQ48" s="102" t="str">
        <f aca="true">INDIRECT(ADDRESS(COLUMN()+686,6,1,1,"данные АТС"))</f>
        <v>1015,9</v>
      </c>
      <c r="AR48" s="102" t="str">
        <f aca="true">INDIRECT(ADDRESS(COLUMN()+686,6,1,1,"данные АТС"))</f>
        <v>1025,5</v>
      </c>
      <c r="AS48" s="102" t="str">
        <f aca="true">INDIRECT(ADDRESS(COLUMN()+686,6,1,1,"данные АТС"))</f>
        <v>1031,98</v>
      </c>
      <c r="AT48" s="102" t="str">
        <f aca="true">INDIRECT(ADDRESS(COLUMN()+686,6,1,1,"данные АТС"))</f>
        <v>943,59</v>
      </c>
      <c r="AU48" s="102" t="str">
        <f aca="true">INDIRECT(ADDRESS(COLUMN()+686,6,1,1,"данные АТС"))</f>
        <v>859,04</v>
      </c>
      <c r="AV48" s="102" t="str">
        <f aca="true">INDIRECT(ADDRESS(COLUMN()+686,6,1,1,"данные АТС"))</f>
        <v>727,27</v>
      </c>
      <c r="AW48" s="102" t="str">
        <f aca="true">INDIRECT(ADDRESS(COLUMN()+686,6,1,1,"данные АТС"))</f>
        <v>711,65</v>
      </c>
      <c r="AX48" s="102" t="str">
        <f aca="true">INDIRECT(ADDRESS(COLUMN()+686,6,1,1,"данные АТС"))</f>
        <v>697,83</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n">
        <f aca="false">AS49+$Z$10</f>
        <v>1858</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34,01</v>
      </c>
      <c r="AB49" s="102" t="str">
        <f aca="true">INDIRECT(ADDRESS(COLUMN()+710,6,1,1,"данные АТС"))</f>
        <v>715,66</v>
      </c>
      <c r="AC49" s="102" t="str">
        <f aca="true">INDIRECT(ADDRESS(COLUMN()+710,6,1,1,"данные АТС"))</f>
        <v>718,95</v>
      </c>
      <c r="AD49" s="102" t="str">
        <f aca="true">INDIRECT(ADDRESS(COLUMN()+710,6,1,1,"данные АТС"))</f>
        <v>784,96</v>
      </c>
      <c r="AE49" s="102" t="str">
        <f aca="true">INDIRECT(ADDRESS(COLUMN()+710,6,1,1,"данные АТС"))</f>
        <v>809,51</v>
      </c>
      <c r="AF49" s="102" t="str">
        <f aca="true">INDIRECT(ADDRESS(COLUMN()+710,6,1,1,"данные АТС"))</f>
        <v>846,79</v>
      </c>
      <c r="AG49" s="102" t="str">
        <f aca="true">INDIRECT(ADDRESS(COLUMN()+710,6,1,1,"данные АТС"))</f>
        <v>882,86</v>
      </c>
      <c r="AH49" s="102" t="str">
        <f aca="true">INDIRECT(ADDRESS(COLUMN()+710,6,1,1,"данные АТС"))</f>
        <v>1007,99</v>
      </c>
      <c r="AI49" s="102" t="str">
        <f aca="true">INDIRECT(ADDRESS(COLUMN()+710,6,1,1,"данные АТС"))</f>
        <v>1045,3</v>
      </c>
      <c r="AJ49" s="102" t="str">
        <f aca="true">INDIRECT(ADDRESS(COLUMN()+710,6,1,1,"данные АТС"))</f>
        <v>1049,99</v>
      </c>
      <c r="AK49" s="102" t="str">
        <f aca="true">INDIRECT(ADDRESS(COLUMN()+710,6,1,1,"данные АТС"))</f>
        <v>1049,67</v>
      </c>
      <c r="AL49" s="102" t="str">
        <f aca="true">INDIRECT(ADDRESS(COLUMN()+710,6,1,1,"данные АТС"))</f>
        <v>1047,69</v>
      </c>
      <c r="AM49" s="102" t="str">
        <f aca="true">INDIRECT(ADDRESS(COLUMN()+710,6,1,1,"данные АТС"))</f>
        <v>1038,97</v>
      </c>
      <c r="AN49" s="102" t="str">
        <f aca="true">INDIRECT(ADDRESS(COLUMN()+710,6,1,1,"данные АТС"))</f>
        <v>1034,21</v>
      </c>
      <c r="AO49" s="102" t="str">
        <f aca="true">INDIRECT(ADDRESS(COLUMN()+710,6,1,1,"данные АТС"))</f>
        <v>1034,14</v>
      </c>
      <c r="AP49" s="102" t="str">
        <f aca="true">INDIRECT(ADDRESS(COLUMN()+710,6,1,1,"данные АТС"))</f>
        <v>1026,01</v>
      </c>
      <c r="AQ49" s="102" t="str">
        <f aca="true">INDIRECT(ADDRESS(COLUMN()+710,6,1,1,"данные АТС"))</f>
        <v>1020,81</v>
      </c>
      <c r="AR49" s="102" t="str">
        <f aca="true">INDIRECT(ADDRESS(COLUMN()+710,6,1,1,"данные АТС"))</f>
        <v>989,96</v>
      </c>
      <c r="AS49" s="102" t="str">
        <f aca="true">INDIRECT(ADDRESS(COLUMN()+710,6,1,1,"данные АТС"))</f>
        <v>1000</v>
      </c>
      <c r="AT49" s="102" t="str">
        <f aca="true">INDIRECT(ADDRESS(COLUMN()+710,6,1,1,"данные АТС"))</f>
        <v>943,36</v>
      </c>
      <c r="AU49" s="102" t="str">
        <f aca="true">INDIRECT(ADDRESS(COLUMN()+710,6,1,1,"данные АТС"))</f>
        <v>869,65</v>
      </c>
      <c r="AV49" s="102" t="str">
        <f aca="true">INDIRECT(ADDRESS(COLUMN()+710,6,1,1,"данные АТС"))</f>
        <v>809,53</v>
      </c>
      <c r="AW49" s="102" t="str">
        <f aca="true">INDIRECT(ADDRESS(COLUMN()+710,6,1,1,"данные АТС"))</f>
        <v>805,57</v>
      </c>
      <c r="AX49" s="102" t="str">
        <f aca="true">INDIRECT(ADDRESS(COLUMN()+710,6,1,1,"данные АТС"))</f>
        <v>799,09</v>
      </c>
    </row>
    <row r="50" s="103" customFormat="true" ht="18.75" hidden="false" customHeight="false" outlineLevel="0" collapsed="false">
      <c r="A50" s="101" t="n">
        <v>31</v>
      </c>
      <c r="B50" s="99" t="e">
        <f aca="false">AA50+$Z$10</f>
        <v>#VALUE!</v>
      </c>
      <c r="C50" s="99" t="e">
        <f aca="false">AB50+$Z$10</f>
        <v>#VALUE!</v>
      </c>
      <c r="D50" s="99" t="n">
        <f aca="false">AC50+$Z$10</f>
        <v>985</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122,9</v>
      </c>
      <c r="AB50" s="102" t="str">
        <f aca="true">INDIRECT(ADDRESS(COLUMN()+734,6,1,1,"данные АТС"))</f>
        <v>124,8</v>
      </c>
      <c r="AC50" s="102" t="str">
        <f aca="true">INDIRECT(ADDRESS(COLUMN()+734,6,1,1,"данные АТС"))</f>
        <v>127</v>
      </c>
      <c r="AD50" s="102" t="str">
        <f aca="true">INDIRECT(ADDRESS(COLUMN()+734,6,1,1,"данные АТС"))</f>
        <v>446,62</v>
      </c>
      <c r="AE50" s="102" t="str">
        <f aca="true">INDIRECT(ADDRESS(COLUMN()+734,6,1,1,"данные АТС"))</f>
        <v>606,21</v>
      </c>
      <c r="AF50" s="102" t="str">
        <f aca="true">INDIRECT(ADDRESS(COLUMN()+734,6,1,1,"данные АТС"))</f>
        <v>702,26</v>
      </c>
      <c r="AG50" s="102" t="str">
        <f aca="true">INDIRECT(ADDRESS(COLUMN()+734,6,1,1,"данные АТС"))</f>
        <v>708,15</v>
      </c>
      <c r="AH50" s="102" t="str">
        <f aca="true">INDIRECT(ADDRESS(COLUMN()+734,6,1,1,"данные АТС"))</f>
        <v>877,04</v>
      </c>
      <c r="AI50" s="102" t="str">
        <f aca="true">INDIRECT(ADDRESS(COLUMN()+734,6,1,1,"данные АТС"))</f>
        <v>912,99</v>
      </c>
      <c r="AJ50" s="102" t="str">
        <f aca="true">INDIRECT(ADDRESS(COLUMN()+734,6,1,1,"данные АТС"))</f>
        <v>952,97</v>
      </c>
      <c r="AK50" s="102" t="str">
        <f aca="true">INDIRECT(ADDRESS(COLUMN()+734,6,1,1,"данные АТС"))</f>
        <v>950,81</v>
      </c>
      <c r="AL50" s="102" t="str">
        <f aca="true">INDIRECT(ADDRESS(COLUMN()+734,6,1,1,"данные АТС"))</f>
        <v>949,83</v>
      </c>
      <c r="AM50" s="102" t="str">
        <f aca="true">INDIRECT(ADDRESS(COLUMN()+734,6,1,1,"данные АТС"))</f>
        <v>947,43</v>
      </c>
      <c r="AN50" s="102" t="str">
        <f aca="true">INDIRECT(ADDRESS(COLUMN()+734,6,1,1,"данные АТС"))</f>
        <v>942,73</v>
      </c>
      <c r="AO50" s="102" t="str">
        <f aca="true">INDIRECT(ADDRESS(COLUMN()+734,6,1,1,"данные АТС"))</f>
        <v>941,18</v>
      </c>
      <c r="AP50" s="102" t="str">
        <f aca="true">INDIRECT(ADDRESS(COLUMN()+734,6,1,1,"данные АТС"))</f>
        <v>887,8</v>
      </c>
      <c r="AQ50" s="102" t="str">
        <f aca="true">INDIRECT(ADDRESS(COLUMN()+734,6,1,1,"данные АТС"))</f>
        <v>888,75</v>
      </c>
      <c r="AR50" s="102" t="str">
        <f aca="true">INDIRECT(ADDRESS(COLUMN()+734,6,1,1,"данные АТС"))</f>
        <v>936,37</v>
      </c>
      <c r="AS50" s="102" t="str">
        <f aca="true">INDIRECT(ADDRESS(COLUMN()+734,6,1,1,"данные АТС"))</f>
        <v>898,66</v>
      </c>
      <c r="AT50" s="102" t="str">
        <f aca="true">INDIRECT(ADDRESS(COLUMN()+734,6,1,1,"данные АТС"))</f>
        <v>881,73</v>
      </c>
      <c r="AU50" s="102" t="str">
        <f aca="true">INDIRECT(ADDRESS(COLUMN()+734,6,1,1,"данные АТС"))</f>
        <v>812,54</v>
      </c>
      <c r="AV50" s="102" t="str">
        <f aca="true">INDIRECT(ADDRESS(COLUMN()+734,6,1,1,"данные АТС"))</f>
        <v>128,48</v>
      </c>
      <c r="AW50" s="102" t="str">
        <f aca="true">INDIRECT(ADDRESS(COLUMN()+734,6,1,1,"данные АТС"))</f>
        <v>126,6</v>
      </c>
      <c r="AX50" s="102" t="str">
        <f aca="true">INDIRECT(ADDRESS(COLUMN()+734,6,1,1,"данные АТС"))</f>
        <v>125,05</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494.26</v>
      </c>
      <c r="AA55" s="99" t="n">
        <f aca="false">AZ20+$Z$11+ROUND((AZ20*0.36*11.74%),2)</f>
        <v>1494.26</v>
      </c>
      <c r="AB55" s="99" t="n">
        <f aca="false">BA20+$Z$11+ROUND((BA20*0.36*11.74%),2)</f>
        <v>1494.26</v>
      </c>
      <c r="AC55" s="99" t="n">
        <f aca="false">BB20+$Z$11+ROUND((BB20*0.36*11.74%),2)</f>
        <v>1494.26</v>
      </c>
      <c r="AD55" s="99" t="n">
        <f aca="false">BC20+$Z$11+ROUND((BC20*0.36*11.74%),2)</f>
        <v>1494.26</v>
      </c>
      <c r="AE55" s="99" t="n">
        <f aca="false">BD20+$Z$11+ROUND((BD20*0.36*11.74%),2)</f>
        <v>1494.26</v>
      </c>
      <c r="AF55" s="99" t="n">
        <f aca="false">BE20+$Z$11+ROUND((BE20*0.36*11.74%),2)</f>
        <v>1494.26</v>
      </c>
      <c r="AG55" s="99" t="n">
        <f aca="false">BF20+$Z$11+ROUND((BF20*0.36*11.74%),2)</f>
        <v>1494.26</v>
      </c>
      <c r="AH55" s="99" t="n">
        <f aca="false">BG20+$Z$11+ROUND((BG20*0.36*11.74%),2)</f>
        <v>1494.26</v>
      </c>
      <c r="AI55" s="99" t="n">
        <f aca="false">BH20+$Z$11+ROUND((BH20*0.36*11.74%),2)</f>
        <v>1494.26</v>
      </c>
      <c r="AJ55" s="99" t="n">
        <f aca="false">BI20+$Z$11+ROUND((BI20*0.36*11.74%),2)</f>
        <v>1494.26</v>
      </c>
      <c r="AK55" s="99" t="n">
        <f aca="false">BJ20+$Z$11+ROUND((BJ20*0.36*11.74%),2)</f>
        <v>1494.26</v>
      </c>
      <c r="AL55" s="99" t="n">
        <f aca="false">BK20+$Z$11+ROUND((BK20*0.36*11.74%),2)</f>
        <v>1494.26</v>
      </c>
      <c r="AM55" s="99" t="n">
        <f aca="false">BL20+$Z$11+ROUND((BL20*0.36*11.74%),2)</f>
        <v>1494.26</v>
      </c>
      <c r="AN55" s="99" t="n">
        <f aca="false">BM20+$Z$11+ROUND((BM20*0.36*11.74%),2)</f>
        <v>1494.26</v>
      </c>
      <c r="AO55" s="99" t="n">
        <f aca="false">BN20+$Z$11+ROUND((BN20*0.36*11.74%),2)</f>
        <v>1494.26</v>
      </c>
      <c r="AP55" s="99" t="n">
        <f aca="false">BO20+$Z$11+ROUND((BO20*0.36*11.74%),2)</f>
        <v>1494.26</v>
      </c>
      <c r="AQ55" s="99" t="n">
        <f aca="false">BP20+$Z$11+ROUND((BP20*0.36*11.74%),2)</f>
        <v>1494.26</v>
      </c>
      <c r="AR55" s="99" t="n">
        <f aca="false">BQ20+$Z$11+ROUND((BQ20*0.36*11.74%),2)</f>
        <v>1494.26</v>
      </c>
      <c r="AS55" s="99" t="n">
        <f aca="false">BR20+$Z$11+ROUND((BR20*0.36*11.74%),2)</f>
        <v>1494.26</v>
      </c>
      <c r="AT55" s="99" t="n">
        <f aca="false">BS20+$Z$11+ROUND((BS20*0.36*11.74%),2)</f>
        <v>1494.26</v>
      </c>
      <c r="AU55" s="99" t="n">
        <f aca="false">BT20+$Z$11+ROUND((BT20*0.36*11.74%),2)</f>
        <v>1494.26</v>
      </c>
      <c r="AV55" s="99" t="n">
        <f aca="false">BU20+$Z$11+ROUND((BU20*0.36*11.74%),2)</f>
        <v>1494.26</v>
      </c>
      <c r="AW55" s="99" t="n">
        <f aca="false">BV20+$Z$11+ROUND((BV20*0.36*11.74%),2)</f>
        <v>1494.26</v>
      </c>
      <c r="AX55" s="99" t="n">
        <f aca="false">BW20+$Z$11+ROUND((BW20*0.36*11.74%),2)</f>
        <v>1494.26</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n">
        <f aca="false">AW24+$Z$11</f>
        <v>2340.26</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n">
        <f aca="false">AC27+$Z$11</f>
        <v>2267.26</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n">
        <f aca="false">AJ33+$Z$11</f>
        <v>2633.26</v>
      </c>
      <c r="L68" s="99" t="e">
        <f aca="false">AK33+$Z$11</f>
        <v>#VALUE!</v>
      </c>
      <c r="M68" s="99" t="e">
        <f aca="false">AL33+$Z$11</f>
        <v>#VALUE!</v>
      </c>
      <c r="N68" s="99" t="e">
        <f aca="false">AM33+$Z$11</f>
        <v>#VALUE!</v>
      </c>
      <c r="O68" s="99" t="e">
        <f aca="false">AN33+$Z$11</f>
        <v>#VALUE!</v>
      </c>
      <c r="P68" s="99" t="n">
        <f aca="false">AO33+$Z$11</f>
        <v>2631.26</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n">
        <f aca="false">AC42+$Z$11</f>
        <v>2336.26</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n">
        <f aca="false">AS46+$Z$11</f>
        <v>2381.26</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n">
        <f aca="false">AS49+$Z$11</f>
        <v>2494.26</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n">
        <f aca="false">AC50+$Z$11</f>
        <v>1621.26</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730.14</v>
      </c>
      <c r="AA90" s="99" t="n">
        <f aca="false">AZ20+$Z$13+ROUND((AZ20*0.36*11.74%),2)</f>
        <v>1730.14</v>
      </c>
      <c r="AB90" s="99" t="n">
        <f aca="false">BA20+$Z$13+ROUND((BA20*0.36*11.74%),2)</f>
        <v>1730.14</v>
      </c>
      <c r="AC90" s="99" t="n">
        <f aca="false">BB20+$Z$13+ROUND((BB20*0.36*11.74%),2)</f>
        <v>1730.14</v>
      </c>
      <c r="AD90" s="99" t="n">
        <f aca="false">BC20+$Z$13+ROUND((BC20*0.36*11.74%),2)</f>
        <v>1730.14</v>
      </c>
      <c r="AE90" s="99" t="n">
        <f aca="false">BD20+$Z$13+ROUND((BD20*0.36*11.74%),2)</f>
        <v>1730.14</v>
      </c>
      <c r="AF90" s="99" t="n">
        <f aca="false">BE20+$Z$13+ROUND((BE20*0.36*11.74%),2)</f>
        <v>1730.14</v>
      </c>
      <c r="AG90" s="99" t="n">
        <f aca="false">BF20+$Z$13+ROUND((BF20*0.36*11.74%),2)</f>
        <v>1730.14</v>
      </c>
      <c r="AH90" s="99" t="n">
        <f aca="false">BG20+$Z$13+ROUND((BG20*0.36*11.74%),2)</f>
        <v>1730.14</v>
      </c>
      <c r="AI90" s="99" t="n">
        <f aca="false">BH20+$Z$13+ROUND((BH20*0.36*11.74%),2)</f>
        <v>1730.14</v>
      </c>
      <c r="AJ90" s="99" t="n">
        <f aca="false">BI20+$Z$13+ROUND((BI20*0.36*11.74%),2)</f>
        <v>1730.14</v>
      </c>
      <c r="AK90" s="99" t="n">
        <f aca="false">BJ20+$Z$13+ROUND((BJ20*0.36*11.74%),2)</f>
        <v>1730.14</v>
      </c>
      <c r="AL90" s="99" t="n">
        <f aca="false">BK20+$Z$13+ROUND((BK20*0.36*11.74%),2)</f>
        <v>1730.14</v>
      </c>
      <c r="AM90" s="99" t="n">
        <f aca="false">BL20+$Z$13+ROUND((BL20*0.36*11.74%),2)</f>
        <v>1730.14</v>
      </c>
      <c r="AN90" s="99" t="n">
        <f aca="false">BM20+$Z$13+ROUND((BM20*0.36*11.74%),2)</f>
        <v>1730.14</v>
      </c>
      <c r="AO90" s="99" t="n">
        <f aca="false">BN20+$Z$13+ROUND((BN20*0.36*11.74%),2)</f>
        <v>1730.14</v>
      </c>
      <c r="AP90" s="99" t="n">
        <f aca="false">BO20+$Z$13+ROUND((BO20*0.36*11.74%),2)</f>
        <v>1730.14</v>
      </c>
      <c r="AQ90" s="99" t="n">
        <f aca="false">BP20+$Z$13+ROUND((BP20*0.36*11.74%),2)</f>
        <v>1730.14</v>
      </c>
      <c r="AR90" s="99" t="n">
        <f aca="false">BQ20+$Z$13+ROUND((BQ20*0.36*11.74%),2)</f>
        <v>1730.14</v>
      </c>
      <c r="AS90" s="99" t="n">
        <f aca="false">BR20+$Z$13+ROUND((BR20*0.36*11.74%),2)</f>
        <v>1730.14</v>
      </c>
      <c r="AT90" s="99" t="n">
        <f aca="false">BS20+$Z$13+ROUND((BS20*0.36*11.74%),2)</f>
        <v>1730.14</v>
      </c>
      <c r="AU90" s="99" t="n">
        <f aca="false">BT20+$Z$13+ROUND((BT20*0.36*11.74%),2)</f>
        <v>1730.14</v>
      </c>
      <c r="AV90" s="99" t="n">
        <f aca="false">BU20+$Z$13+ROUND((BU20*0.36*11.74%),2)</f>
        <v>1730.14</v>
      </c>
      <c r="AW90" s="99" t="n">
        <f aca="false">BV20+$Z$13+ROUND((BV20*0.36*11.74%),2)</f>
        <v>1730.14</v>
      </c>
      <c r="AX90" s="99" t="n">
        <f aca="false">BW20+$Z$13+ROUND((BW20*0.36*11.74%),2)</f>
        <v>1730.14</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n">
        <f aca="false">AW24+$Z$13</f>
        <v>2576.14</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n">
        <f aca="false">AC27+$Z$13</f>
        <v>2503.14</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n">
        <f aca="false">AJ33+$Z$13</f>
        <v>2869.14</v>
      </c>
      <c r="L103" s="99" t="e">
        <f aca="false">AK33+$Z$13</f>
        <v>#VALUE!</v>
      </c>
      <c r="M103" s="99" t="e">
        <f aca="false">AL33+$Z$13</f>
        <v>#VALUE!</v>
      </c>
      <c r="N103" s="99" t="e">
        <f aca="false">AM33+$Z$13</f>
        <v>#VALUE!</v>
      </c>
      <c r="O103" s="99" t="e">
        <f aca="false">AN33+$Z$13</f>
        <v>#VALUE!</v>
      </c>
      <c r="P103" s="99" t="n">
        <f aca="false">AO33+$Z$13</f>
        <v>2867.14</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n">
        <f aca="false">AC42+$Z$13</f>
        <v>2572.14</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n">
        <f aca="false">AS46+$Z$13</f>
        <v>2617.14</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n">
        <f aca="false">AS49+$Z$13</f>
        <v>2730.14</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n">
        <f aca="false">AC50+$Z$13</f>
        <v>1857.14</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n">
        <f aca="false">AW24+$Z$15</f>
        <v>3542.73</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n">
        <f aca="false">AC27+$Z$15</f>
        <v>3469.73</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n">
        <f aca="false">AJ33+$Z$15</f>
        <v>3835.73</v>
      </c>
      <c r="L138" s="99" t="e">
        <f aca="false">AK33+$Z$15</f>
        <v>#VALUE!</v>
      </c>
      <c r="M138" s="99" t="e">
        <f aca="false">AL33+$Z$15</f>
        <v>#VALUE!</v>
      </c>
      <c r="N138" s="99" t="e">
        <f aca="false">AM33+$Z$15</f>
        <v>#VALUE!</v>
      </c>
      <c r="O138" s="99" t="e">
        <f aca="false">AN33+$Z$15</f>
        <v>#VALUE!</v>
      </c>
      <c r="P138" s="99" t="n">
        <f aca="false">AO33+$Z$15</f>
        <v>3833.73</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n">
        <f aca="false">AC42+$Z$15</f>
        <v>3538.73</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n">
        <f aca="false">AS46+$Z$15</f>
        <v>3583.73</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n">
        <f aca="false">AS49+$Z$15</f>
        <v>3696.73</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n">
        <f aca="false">AC50+$Z$15</f>
        <v>2823.73</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3148,44</v>
      </c>
      <c r="Q157" s="112"/>
      <c r="R157" s="113" t="s">
        <v>118</v>
      </c>
      <c r="S157" s="113"/>
      <c r="T157" s="113"/>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959.37</v>
      </c>
      <c r="AA10" s="24" t="n">
        <v>102.93</v>
      </c>
      <c r="AB10" s="80" t="n">
        <f aca="false">Тарифы!B5</f>
        <v>3.09</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595.63</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831.51</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798.1</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18,58</v>
      </c>
      <c r="AB20" s="100" t="str">
        <f aca="true">INDIRECT(ADDRESS(COLUMN()+14,6,1,1,"данные АТС"))</f>
        <v>846,11</v>
      </c>
      <c r="AC20" s="100" t="str">
        <f aca="true">INDIRECT(ADDRESS(COLUMN()+14,6,1,1,"данные АТС"))</f>
        <v>817,74</v>
      </c>
      <c r="AD20" s="100" t="str">
        <f aca="true">INDIRECT(ADDRESS(COLUMN()+14,6,1,1,"данные АТС"))</f>
        <v>822,96</v>
      </c>
      <c r="AE20" s="100" t="str">
        <f aca="true">INDIRECT(ADDRESS(COLUMN()+14,6,1,1,"данные АТС"))</f>
        <v>825,86</v>
      </c>
      <c r="AF20" s="100" t="str">
        <f aca="true">INDIRECT(ADDRESS(COLUMN()+14,6,1,1,"данные АТС"))</f>
        <v>858,84</v>
      </c>
      <c r="AG20" s="100" t="str">
        <f aca="true">INDIRECT(ADDRESS(COLUMN()+14,6,1,1,"данные АТС"))</f>
        <v>870,94</v>
      </c>
      <c r="AH20" s="100" t="str">
        <f aca="true">INDIRECT(ADDRESS(COLUMN()+14,6,1,1,"данные АТС"))</f>
        <v>940,98</v>
      </c>
      <c r="AI20" s="100" t="str">
        <f aca="true">INDIRECT(ADDRESS(COLUMN()+14,6,1,1,"данные АТС"))</f>
        <v>939,54</v>
      </c>
      <c r="AJ20" s="100" t="str">
        <f aca="true">INDIRECT(ADDRESS(COLUMN()+14,6,1,1,"данные АТС"))</f>
        <v>1133,07</v>
      </c>
      <c r="AK20" s="100" t="str">
        <f aca="true">INDIRECT(ADDRESS(COLUMN()+14,6,1,1,"данные АТС"))</f>
        <v>1133,96</v>
      </c>
      <c r="AL20" s="100" t="str">
        <f aca="true">INDIRECT(ADDRESS(COLUMN()+14,6,1,1,"данные АТС"))</f>
        <v>1134,14</v>
      </c>
      <c r="AM20" s="100" t="str">
        <f aca="true">INDIRECT(ADDRESS(COLUMN()+14,6,1,1,"данные АТС"))</f>
        <v>1134,07</v>
      </c>
      <c r="AN20" s="100" t="str">
        <f aca="true">INDIRECT(ADDRESS(COLUMN()+14,6,1,1,"данные АТС"))</f>
        <v>1133,28</v>
      </c>
      <c r="AO20" s="100" t="str">
        <f aca="true">INDIRECT(ADDRESS(COLUMN()+14,6,1,1,"данные АТС"))</f>
        <v>1106,01</v>
      </c>
      <c r="AP20" s="100" t="str">
        <f aca="true">INDIRECT(ADDRESS(COLUMN()+14,6,1,1,"данные АТС"))</f>
        <v>1110,7</v>
      </c>
      <c r="AQ20" s="100" t="str">
        <f aca="true">INDIRECT(ADDRESS(COLUMN()+14,6,1,1,"данные АТС"))</f>
        <v>1110,92</v>
      </c>
      <c r="AR20" s="100" t="str">
        <f aca="true">INDIRECT(ADDRESS(COLUMN()+14,6,1,1,"данные АТС"))</f>
        <v>1115,33</v>
      </c>
      <c r="AS20" s="100" t="str">
        <f aca="true">INDIRECT(ADDRESS(COLUMN()+14,6,1,1,"данные АТС"))</f>
        <v>1104,64</v>
      </c>
      <c r="AT20" s="100" t="str">
        <f aca="true">INDIRECT(ADDRESS(COLUMN()+14,6,1,1,"данные АТС"))</f>
        <v>999,38</v>
      </c>
      <c r="AU20" s="100" t="str">
        <f aca="true">INDIRECT(ADDRESS(COLUMN()+14,6,1,1,"данные АТС"))</f>
        <v>960,81</v>
      </c>
      <c r="AV20" s="100" t="str">
        <f aca="true">INDIRECT(ADDRESS(COLUMN()+14,6,1,1,"данные АТС"))</f>
        <v>1012,12</v>
      </c>
      <c r="AW20" s="100" t="str">
        <f aca="true">INDIRECT(ADDRESS(COLUMN()+14,6,1,1,"данные АТС"))</f>
        <v>828,12</v>
      </c>
      <c r="AX20" s="100" t="str">
        <f aca="true">INDIRECT(ADDRESS(COLUMN()+14,6,1,1,"данные АТС"))</f>
        <v>862,8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775,98</v>
      </c>
      <c r="AB21" s="100" t="str">
        <f aca="true">INDIRECT(ADDRESS(COLUMN()+38,6,1,1,"данные АТС"))</f>
        <v>753,11</v>
      </c>
      <c r="AC21" s="100" t="str">
        <f aca="true">INDIRECT(ADDRESS(COLUMN()+38,6,1,1,"данные АТС"))</f>
        <v>753,55</v>
      </c>
      <c r="AD21" s="100" t="str">
        <f aca="true">INDIRECT(ADDRESS(COLUMN()+38,6,1,1,"данные АТС"))</f>
        <v>774,12</v>
      </c>
      <c r="AE21" s="100" t="str">
        <f aca="true">INDIRECT(ADDRESS(COLUMN()+38,6,1,1,"данные АТС"))</f>
        <v>766,27</v>
      </c>
      <c r="AF21" s="100" t="str">
        <f aca="true">INDIRECT(ADDRESS(COLUMN()+38,6,1,1,"данные АТС"))</f>
        <v>813,91</v>
      </c>
      <c r="AG21" s="100" t="str">
        <f aca="true">INDIRECT(ADDRESS(COLUMN()+38,6,1,1,"данные АТС"))</f>
        <v>965,18</v>
      </c>
      <c r="AH21" s="100" t="str">
        <f aca="true">INDIRECT(ADDRESS(COLUMN()+38,6,1,1,"данные АТС"))</f>
        <v>1146,31</v>
      </c>
      <c r="AI21" s="100" t="str">
        <f aca="true">INDIRECT(ADDRESS(COLUMN()+38,6,1,1,"данные АТС"))</f>
        <v>1249,68</v>
      </c>
      <c r="AJ21" s="100" t="str">
        <f aca="true">INDIRECT(ADDRESS(COLUMN()+38,6,1,1,"данные АТС"))</f>
        <v>1129,78</v>
      </c>
      <c r="AK21" s="100" t="str">
        <f aca="true">INDIRECT(ADDRESS(COLUMN()+38,6,1,1,"данные АТС"))</f>
        <v>1159,48</v>
      </c>
      <c r="AL21" s="100" t="str">
        <f aca="true">INDIRECT(ADDRESS(COLUMN()+38,6,1,1,"данные АТС"))</f>
        <v>1162,54</v>
      </c>
      <c r="AM21" s="100" t="str">
        <f aca="true">INDIRECT(ADDRESS(COLUMN()+38,6,1,1,"данные АТС"))</f>
        <v>1158,65</v>
      </c>
      <c r="AN21" s="100" t="str">
        <f aca="true">INDIRECT(ADDRESS(COLUMN()+38,6,1,1,"данные АТС"))</f>
        <v>1164,83</v>
      </c>
      <c r="AO21" s="100" t="str">
        <f aca="true">INDIRECT(ADDRESS(COLUMN()+38,6,1,1,"данные АТС"))</f>
        <v>1128,79</v>
      </c>
      <c r="AP21" s="100" t="str">
        <f aca="true">INDIRECT(ADDRESS(COLUMN()+38,6,1,1,"данные АТС"))</f>
        <v>1108,47</v>
      </c>
      <c r="AQ21" s="100" t="str">
        <f aca="true">INDIRECT(ADDRESS(COLUMN()+38,6,1,1,"данные АТС"))</f>
        <v>1132,48</v>
      </c>
      <c r="AR21" s="100" t="str">
        <f aca="true">INDIRECT(ADDRESS(COLUMN()+38,6,1,1,"данные АТС"))</f>
        <v>1102,64</v>
      </c>
      <c r="AS21" s="100" t="str">
        <f aca="true">INDIRECT(ADDRESS(COLUMN()+38,6,1,1,"данные АТС"))</f>
        <v>1088,53</v>
      </c>
      <c r="AT21" s="100" t="str">
        <f aca="true">INDIRECT(ADDRESS(COLUMN()+38,6,1,1,"данные АТС"))</f>
        <v>967,86</v>
      </c>
      <c r="AU21" s="100" t="str">
        <f aca="true">INDIRECT(ADDRESS(COLUMN()+38,6,1,1,"данные АТС"))</f>
        <v>932,03</v>
      </c>
      <c r="AV21" s="100" t="str">
        <f aca="true">INDIRECT(ADDRESS(COLUMN()+38,6,1,1,"данные АТС"))</f>
        <v>909,14</v>
      </c>
      <c r="AW21" s="100" t="str">
        <f aca="true">INDIRECT(ADDRESS(COLUMN()+38,6,1,1,"данные АТС"))</f>
        <v>826,6</v>
      </c>
      <c r="AX21" s="100" t="str">
        <f aca="true">INDIRECT(ADDRESS(COLUMN()+38,6,1,1,"данные АТС"))</f>
        <v>792,19</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88,97</v>
      </c>
      <c r="AB22" s="100" t="str">
        <f aca="true">INDIRECT(ADDRESS(COLUMN()+62,6,1,1,"данные АТС"))</f>
        <v>774,2</v>
      </c>
      <c r="AC22" s="100" t="str">
        <f aca="true">INDIRECT(ADDRESS(COLUMN()+62,6,1,1,"данные АТС"))</f>
        <v>786,07</v>
      </c>
      <c r="AD22" s="100" t="str">
        <f aca="true">INDIRECT(ADDRESS(COLUMN()+62,6,1,1,"данные АТС"))</f>
        <v>782,97</v>
      </c>
      <c r="AE22" s="100" t="str">
        <f aca="true">INDIRECT(ADDRESS(COLUMN()+62,6,1,1,"данные АТС"))</f>
        <v>811,15</v>
      </c>
      <c r="AF22" s="100" t="str">
        <f aca="true">INDIRECT(ADDRESS(COLUMN()+62,6,1,1,"данные АТС"))</f>
        <v>818,01</v>
      </c>
      <c r="AG22" s="100" t="str">
        <f aca="true">INDIRECT(ADDRESS(COLUMN()+62,6,1,1,"данные АТС"))</f>
        <v>824,42</v>
      </c>
      <c r="AH22" s="100" t="str">
        <f aca="true">INDIRECT(ADDRESS(COLUMN()+62,6,1,1,"данные АТС"))</f>
        <v>978,96</v>
      </c>
      <c r="AI22" s="100" t="str">
        <f aca="true">INDIRECT(ADDRESS(COLUMN()+62,6,1,1,"данные АТС"))</f>
        <v>1127,65</v>
      </c>
      <c r="AJ22" s="100" t="str">
        <f aca="true">INDIRECT(ADDRESS(COLUMN()+62,6,1,1,"данные АТС"))</f>
        <v>1213,61</v>
      </c>
      <c r="AK22" s="100" t="str">
        <f aca="true">INDIRECT(ADDRESS(COLUMN()+62,6,1,1,"данные АТС"))</f>
        <v>1127,46</v>
      </c>
      <c r="AL22" s="100" t="str">
        <f aca="true">INDIRECT(ADDRESS(COLUMN()+62,6,1,1,"данные АТС"))</f>
        <v>1126,95</v>
      </c>
      <c r="AM22" s="100" t="str">
        <f aca="true">INDIRECT(ADDRESS(COLUMN()+62,6,1,1,"данные АТС"))</f>
        <v>1181,55</v>
      </c>
      <c r="AN22" s="100" t="str">
        <f aca="true">INDIRECT(ADDRESS(COLUMN()+62,6,1,1,"данные АТС"))</f>
        <v>1101,65</v>
      </c>
      <c r="AO22" s="100" t="str">
        <f aca="true">INDIRECT(ADDRESS(COLUMN()+62,6,1,1,"данные АТС"))</f>
        <v>1094,87</v>
      </c>
      <c r="AP22" s="100" t="str">
        <f aca="true">INDIRECT(ADDRESS(COLUMN()+62,6,1,1,"данные АТС"))</f>
        <v>1070,83</v>
      </c>
      <c r="AQ22" s="100" t="str">
        <f aca="true">INDIRECT(ADDRESS(COLUMN()+62,6,1,1,"данные АТС"))</f>
        <v>1110,05</v>
      </c>
      <c r="AR22" s="100" t="str">
        <f aca="true">INDIRECT(ADDRESS(COLUMN()+62,6,1,1,"данные АТС"))</f>
        <v>1099,26</v>
      </c>
      <c r="AS22" s="100" t="str">
        <f aca="true">INDIRECT(ADDRESS(COLUMN()+62,6,1,1,"данные АТС"))</f>
        <v>1089,47</v>
      </c>
      <c r="AT22" s="100" t="str">
        <f aca="true">INDIRECT(ADDRESS(COLUMN()+62,6,1,1,"данные АТС"))</f>
        <v>1003,56</v>
      </c>
      <c r="AU22" s="100" t="str">
        <f aca="true">INDIRECT(ADDRESS(COLUMN()+62,6,1,1,"данные АТС"))</f>
        <v>993,62</v>
      </c>
      <c r="AV22" s="100" t="str">
        <f aca="true">INDIRECT(ADDRESS(COLUMN()+62,6,1,1,"данные АТС"))</f>
        <v>985,72</v>
      </c>
      <c r="AW22" s="100" t="str">
        <f aca="true">INDIRECT(ADDRESS(COLUMN()+62,6,1,1,"данные АТС"))</f>
        <v>932,53</v>
      </c>
      <c r="AX22" s="100" t="str">
        <f aca="true">INDIRECT(ADDRESS(COLUMN()+62,6,1,1,"данные АТС"))</f>
        <v>848,4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21,4</v>
      </c>
      <c r="AB23" s="100" t="str">
        <f aca="true">INDIRECT(ADDRESS(COLUMN()+86,6,1,1,"данные АТС"))</f>
        <v>310,22</v>
      </c>
      <c r="AC23" s="100" t="str">
        <f aca="true">INDIRECT(ADDRESS(COLUMN()+86,6,1,1,"данные АТС"))</f>
        <v>316,78</v>
      </c>
      <c r="AD23" s="100" t="str">
        <f aca="true">INDIRECT(ADDRESS(COLUMN()+86,6,1,1,"данные АТС"))</f>
        <v>324,17</v>
      </c>
      <c r="AE23" s="100" t="str">
        <f aca="true">INDIRECT(ADDRESS(COLUMN()+86,6,1,1,"данные АТС"))</f>
        <v>718,56</v>
      </c>
      <c r="AF23" s="100" t="str">
        <f aca="true">INDIRECT(ADDRESS(COLUMN()+86,6,1,1,"данные АТС"))</f>
        <v>784,86</v>
      </c>
      <c r="AG23" s="100" t="str">
        <f aca="true">INDIRECT(ADDRESS(COLUMN()+86,6,1,1,"данные АТС"))</f>
        <v>797,45</v>
      </c>
      <c r="AH23" s="100" t="str">
        <f aca="true">INDIRECT(ADDRESS(COLUMN()+86,6,1,1,"данные АТС"))</f>
        <v>1110,07</v>
      </c>
      <c r="AI23" s="100" t="str">
        <f aca="true">INDIRECT(ADDRESS(COLUMN()+86,6,1,1,"данные АТС"))</f>
        <v>1110,82</v>
      </c>
      <c r="AJ23" s="100" t="str">
        <f aca="true">INDIRECT(ADDRESS(COLUMN()+86,6,1,1,"данные АТС"))</f>
        <v>1073,68</v>
      </c>
      <c r="AK23" s="100" t="str">
        <f aca="true">INDIRECT(ADDRESS(COLUMN()+86,6,1,1,"данные АТС"))</f>
        <v>1107,38</v>
      </c>
      <c r="AL23" s="100" t="str">
        <f aca="true">INDIRECT(ADDRESS(COLUMN()+86,6,1,1,"данные АТС"))</f>
        <v>1105,1</v>
      </c>
      <c r="AM23" s="100" t="str">
        <f aca="true">INDIRECT(ADDRESS(COLUMN()+86,6,1,1,"данные АТС"))</f>
        <v>1079,09</v>
      </c>
      <c r="AN23" s="100" t="str">
        <f aca="true">INDIRECT(ADDRESS(COLUMN()+86,6,1,1,"данные АТС"))</f>
        <v>1025,73</v>
      </c>
      <c r="AO23" s="100" t="str">
        <f aca="true">INDIRECT(ADDRESS(COLUMN()+86,6,1,1,"данные АТС"))</f>
        <v>1019,35</v>
      </c>
      <c r="AP23" s="100" t="str">
        <f aca="true">INDIRECT(ADDRESS(COLUMN()+86,6,1,1,"данные АТС"))</f>
        <v>1121,85</v>
      </c>
      <c r="AQ23" s="100" t="str">
        <f aca="true">INDIRECT(ADDRESS(COLUMN()+86,6,1,1,"данные АТС"))</f>
        <v>977,65</v>
      </c>
      <c r="AR23" s="100" t="str">
        <f aca="true">INDIRECT(ADDRESS(COLUMN()+86,6,1,1,"данные АТС"))</f>
        <v>976,06</v>
      </c>
      <c r="AS23" s="100" t="str">
        <f aca="true">INDIRECT(ADDRESS(COLUMN()+86,6,1,1,"данные АТС"))</f>
        <v>967,45</v>
      </c>
      <c r="AT23" s="100" t="str">
        <f aca="true">INDIRECT(ADDRESS(COLUMN()+86,6,1,1,"данные АТС"))</f>
        <v>959,26</v>
      </c>
      <c r="AU23" s="100" t="str">
        <f aca="true">INDIRECT(ADDRESS(COLUMN()+86,6,1,1,"данные АТС"))</f>
        <v>962,76</v>
      </c>
      <c r="AV23" s="100" t="str">
        <f aca="true">INDIRECT(ADDRESS(COLUMN()+86,6,1,1,"данные АТС"))</f>
        <v>956,61</v>
      </c>
      <c r="AW23" s="100" t="str">
        <f aca="true">INDIRECT(ADDRESS(COLUMN()+86,6,1,1,"данные АТС"))</f>
        <v>942,17</v>
      </c>
      <c r="AX23" s="100" t="str">
        <f aca="true">INDIRECT(ADDRESS(COLUMN()+86,6,1,1,"данные АТС"))</f>
        <v>815,1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n">
        <f aca="false">AW24+$Z$10</f>
        <v>1805.37</v>
      </c>
      <c r="Y24" s="99" t="e">
        <f aca="false">AX24+$Z$10</f>
        <v>#VALUE!</v>
      </c>
      <c r="Z24" s="98" t="n">
        <v>5</v>
      </c>
      <c r="AA24" s="100" t="str">
        <f aca="true">INDIRECT(ADDRESS(COLUMN()+110,6,1,1,"данные АТС"))</f>
        <v>796,75</v>
      </c>
      <c r="AB24" s="100" t="str">
        <f aca="true">INDIRECT(ADDRESS(COLUMN()+110,6,1,1,"данные АТС"))</f>
        <v>725,87</v>
      </c>
      <c r="AC24" s="100" t="str">
        <f aca="true">INDIRECT(ADDRESS(COLUMN()+110,6,1,1,"данные АТС"))</f>
        <v>729,08</v>
      </c>
      <c r="AD24" s="100" t="str">
        <f aca="true">INDIRECT(ADDRESS(COLUMN()+110,6,1,1,"данные АТС"))</f>
        <v>738,43</v>
      </c>
      <c r="AE24" s="100" t="str">
        <f aca="true">INDIRECT(ADDRESS(COLUMN()+110,6,1,1,"данные АТС"))</f>
        <v>829,64</v>
      </c>
      <c r="AF24" s="100" t="str">
        <f aca="true">INDIRECT(ADDRESS(COLUMN()+110,6,1,1,"данные АТС"))</f>
        <v>854,12</v>
      </c>
      <c r="AG24" s="100" t="str">
        <f aca="true">INDIRECT(ADDRESS(COLUMN()+110,6,1,1,"данные АТС"))</f>
        <v>947,91</v>
      </c>
      <c r="AH24" s="100" t="str">
        <f aca="true">INDIRECT(ADDRESS(COLUMN()+110,6,1,1,"данные АТС"))</f>
        <v>999,11</v>
      </c>
      <c r="AI24" s="100" t="str">
        <f aca="true">INDIRECT(ADDRESS(COLUMN()+110,6,1,1,"данные АТС"))</f>
        <v>1171,23</v>
      </c>
      <c r="AJ24" s="100" t="str">
        <f aca="true">INDIRECT(ADDRESS(COLUMN()+110,6,1,1,"данные АТС"))</f>
        <v>1167,94</v>
      </c>
      <c r="AK24" s="100" t="str">
        <f aca="true">INDIRECT(ADDRESS(COLUMN()+110,6,1,1,"данные АТС"))</f>
        <v>1127,71</v>
      </c>
      <c r="AL24" s="100" t="str">
        <f aca="true">INDIRECT(ADDRESS(COLUMN()+110,6,1,1,"данные АТС"))</f>
        <v>1127,36</v>
      </c>
      <c r="AM24" s="100" t="str">
        <f aca="true">INDIRECT(ADDRESS(COLUMN()+110,6,1,1,"данные АТС"))</f>
        <v>1040,15</v>
      </c>
      <c r="AN24" s="100" t="str">
        <f aca="true">INDIRECT(ADDRESS(COLUMN()+110,6,1,1,"данные АТС"))</f>
        <v>1025,32</v>
      </c>
      <c r="AO24" s="100" t="str">
        <f aca="true">INDIRECT(ADDRESS(COLUMN()+110,6,1,1,"данные АТС"))</f>
        <v>1024,55</v>
      </c>
      <c r="AP24" s="100" t="str">
        <f aca="true">INDIRECT(ADDRESS(COLUMN()+110,6,1,1,"данные АТС"))</f>
        <v>1019,27</v>
      </c>
      <c r="AQ24" s="100" t="str">
        <f aca="true">INDIRECT(ADDRESS(COLUMN()+110,6,1,1,"данные АТС"))</f>
        <v>1008,02</v>
      </c>
      <c r="AR24" s="100" t="str">
        <f aca="true">INDIRECT(ADDRESS(COLUMN()+110,6,1,1,"данные АТС"))</f>
        <v>1020,23</v>
      </c>
      <c r="AS24" s="100" t="str">
        <f aca="true">INDIRECT(ADDRESS(COLUMN()+110,6,1,1,"данные АТС"))</f>
        <v>1008,58</v>
      </c>
      <c r="AT24" s="100" t="str">
        <f aca="true">INDIRECT(ADDRESS(COLUMN()+110,6,1,1,"данные АТС"))</f>
        <v>968,75</v>
      </c>
      <c r="AU24" s="100" t="str">
        <f aca="true">INDIRECT(ADDRESS(COLUMN()+110,6,1,1,"данные АТС"))</f>
        <v>1005,12</v>
      </c>
      <c r="AV24" s="100" t="str">
        <f aca="true">INDIRECT(ADDRESS(COLUMN()+110,6,1,1,"данные АТС"))</f>
        <v>928,45</v>
      </c>
      <c r="AW24" s="100" t="str">
        <f aca="true">INDIRECT(ADDRESS(COLUMN()+110,6,1,1,"данные АТС"))</f>
        <v>846</v>
      </c>
      <c r="AX24" s="100" t="str">
        <f aca="true">INDIRECT(ADDRESS(COLUMN()+110,6,1,1,"данные АТС"))</f>
        <v>815,8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774,61</v>
      </c>
      <c r="AB25" s="100" t="str">
        <f aca="true">INDIRECT(ADDRESS(COLUMN()+134,6,1,1,"данные АТС"))</f>
        <v>758,4</v>
      </c>
      <c r="AC25" s="100" t="str">
        <f aca="true">INDIRECT(ADDRESS(COLUMN()+134,6,1,1,"данные АТС"))</f>
        <v>765,03</v>
      </c>
      <c r="AD25" s="100" t="str">
        <f aca="true">INDIRECT(ADDRESS(COLUMN()+134,6,1,1,"данные АТС"))</f>
        <v>781,22</v>
      </c>
      <c r="AE25" s="100" t="str">
        <f aca="true">INDIRECT(ADDRESS(COLUMN()+134,6,1,1,"данные АТС"))</f>
        <v>793,42</v>
      </c>
      <c r="AF25" s="100" t="str">
        <f aca="true">INDIRECT(ADDRESS(COLUMN()+134,6,1,1,"данные АТС"))</f>
        <v>818,39</v>
      </c>
      <c r="AG25" s="100" t="str">
        <f aca="true">INDIRECT(ADDRESS(COLUMN()+134,6,1,1,"данные АТС"))</f>
        <v>914,75</v>
      </c>
      <c r="AH25" s="100" t="str">
        <f aca="true">INDIRECT(ADDRESS(COLUMN()+134,6,1,1,"данные АТС"))</f>
        <v>961,06</v>
      </c>
      <c r="AI25" s="100" t="str">
        <f aca="true">INDIRECT(ADDRESS(COLUMN()+134,6,1,1,"данные АТС"))</f>
        <v>1070,97</v>
      </c>
      <c r="AJ25" s="100" t="str">
        <f aca="true">INDIRECT(ADDRESS(COLUMN()+134,6,1,1,"данные АТС"))</f>
        <v>1079,5</v>
      </c>
      <c r="AK25" s="100" t="str">
        <f aca="true">INDIRECT(ADDRESS(COLUMN()+134,6,1,1,"данные АТС"))</f>
        <v>1038,24</v>
      </c>
      <c r="AL25" s="100" t="str">
        <f aca="true">INDIRECT(ADDRESS(COLUMN()+134,6,1,1,"данные АТС"))</f>
        <v>1025,35</v>
      </c>
      <c r="AM25" s="100" t="str">
        <f aca="true">INDIRECT(ADDRESS(COLUMN()+134,6,1,1,"данные АТС"))</f>
        <v>981,78</v>
      </c>
      <c r="AN25" s="100" t="str">
        <f aca="true">INDIRECT(ADDRESS(COLUMN()+134,6,1,1,"данные АТС"))</f>
        <v>940,68</v>
      </c>
      <c r="AO25" s="100" t="str">
        <f aca="true">INDIRECT(ADDRESS(COLUMN()+134,6,1,1,"данные АТС"))</f>
        <v>938,14</v>
      </c>
      <c r="AP25" s="100" t="str">
        <f aca="true">INDIRECT(ADDRESS(COLUMN()+134,6,1,1,"данные АТС"))</f>
        <v>948,49</v>
      </c>
      <c r="AQ25" s="100" t="str">
        <f aca="true">INDIRECT(ADDRESS(COLUMN()+134,6,1,1,"данные АТС"))</f>
        <v>949,55</v>
      </c>
      <c r="AR25" s="100" t="str">
        <f aca="true">INDIRECT(ADDRESS(COLUMN()+134,6,1,1,"данные АТС"))</f>
        <v>936,92</v>
      </c>
      <c r="AS25" s="100" t="str">
        <f aca="true">INDIRECT(ADDRESS(COLUMN()+134,6,1,1,"данные АТС"))</f>
        <v>944,56</v>
      </c>
      <c r="AT25" s="100" t="str">
        <f aca="true">INDIRECT(ADDRESS(COLUMN()+134,6,1,1,"данные АТС"))</f>
        <v>940,9</v>
      </c>
      <c r="AU25" s="100" t="str">
        <f aca="true">INDIRECT(ADDRESS(COLUMN()+134,6,1,1,"данные АТС"))</f>
        <v>913,76</v>
      </c>
      <c r="AV25" s="100" t="str">
        <f aca="true">INDIRECT(ADDRESS(COLUMN()+134,6,1,1,"данные АТС"))</f>
        <v>815,94</v>
      </c>
      <c r="AW25" s="100" t="str">
        <f aca="true">INDIRECT(ADDRESS(COLUMN()+134,6,1,1,"данные АТС"))</f>
        <v>797,08</v>
      </c>
      <c r="AX25" s="100" t="str">
        <f aca="true">INDIRECT(ADDRESS(COLUMN()+134,6,1,1,"данные АТС"))</f>
        <v>787,6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784,67</v>
      </c>
      <c r="AB26" s="100" t="str">
        <f aca="true">INDIRECT(ADDRESS(COLUMN()+158,6,1,1,"данные АТС"))</f>
        <v>760,35</v>
      </c>
      <c r="AC26" s="100" t="str">
        <f aca="true">INDIRECT(ADDRESS(COLUMN()+158,6,1,1,"данные АТС"))</f>
        <v>764,56</v>
      </c>
      <c r="AD26" s="100" t="str">
        <f aca="true">INDIRECT(ADDRESS(COLUMN()+158,6,1,1,"данные АТС"))</f>
        <v>783,78</v>
      </c>
      <c r="AE26" s="100" t="str">
        <f aca="true">INDIRECT(ADDRESS(COLUMN()+158,6,1,1,"данные АТС"))</f>
        <v>830,07</v>
      </c>
      <c r="AF26" s="100" t="str">
        <f aca="true">INDIRECT(ADDRESS(COLUMN()+158,6,1,1,"данные АТС"))</f>
        <v>860,01</v>
      </c>
      <c r="AG26" s="100" t="str">
        <f aca="true">INDIRECT(ADDRESS(COLUMN()+158,6,1,1,"данные АТС"))</f>
        <v>883,95</v>
      </c>
      <c r="AH26" s="100" t="str">
        <f aca="true">INDIRECT(ADDRESS(COLUMN()+158,6,1,1,"данные АТС"))</f>
        <v>845,85</v>
      </c>
      <c r="AI26" s="100" t="str">
        <f aca="true">INDIRECT(ADDRESS(COLUMN()+158,6,1,1,"данные АТС"))</f>
        <v>917,87</v>
      </c>
      <c r="AJ26" s="100" t="str">
        <f aca="true">INDIRECT(ADDRESS(COLUMN()+158,6,1,1,"данные АТС"))</f>
        <v>934,5</v>
      </c>
      <c r="AK26" s="100" t="str">
        <f aca="true">INDIRECT(ADDRESS(COLUMN()+158,6,1,1,"данные АТС"))</f>
        <v>910,76</v>
      </c>
      <c r="AL26" s="100" t="str">
        <f aca="true">INDIRECT(ADDRESS(COLUMN()+158,6,1,1,"данные АТС"))</f>
        <v>905,5</v>
      </c>
      <c r="AM26" s="100" t="str">
        <f aca="true">INDIRECT(ADDRESS(COLUMN()+158,6,1,1,"данные АТС"))</f>
        <v>859,03</v>
      </c>
      <c r="AN26" s="100" t="str">
        <f aca="true">INDIRECT(ADDRESS(COLUMN()+158,6,1,1,"данные АТС"))</f>
        <v>851,91</v>
      </c>
      <c r="AO26" s="100" t="str">
        <f aca="true">INDIRECT(ADDRESS(COLUMN()+158,6,1,1,"данные АТС"))</f>
        <v>875,07</v>
      </c>
      <c r="AP26" s="100" t="str">
        <f aca="true">INDIRECT(ADDRESS(COLUMN()+158,6,1,1,"данные АТС"))</f>
        <v>849,23</v>
      </c>
      <c r="AQ26" s="100" t="str">
        <f aca="true">INDIRECT(ADDRESS(COLUMN()+158,6,1,1,"данные АТС"))</f>
        <v>878,37</v>
      </c>
      <c r="AR26" s="100" t="str">
        <f aca="true">INDIRECT(ADDRESS(COLUMN()+158,6,1,1,"данные АТС"))</f>
        <v>848,71</v>
      </c>
      <c r="AS26" s="100" t="str">
        <f aca="true">INDIRECT(ADDRESS(COLUMN()+158,6,1,1,"данные АТС"))</f>
        <v>952,61</v>
      </c>
      <c r="AT26" s="100" t="str">
        <f aca="true">INDIRECT(ADDRESS(COLUMN()+158,6,1,1,"данные АТС"))</f>
        <v>915,69</v>
      </c>
      <c r="AU26" s="100" t="str">
        <f aca="true">INDIRECT(ADDRESS(COLUMN()+158,6,1,1,"данные АТС"))</f>
        <v>945,2</v>
      </c>
      <c r="AV26" s="100" t="str">
        <f aca="true">INDIRECT(ADDRESS(COLUMN()+158,6,1,1,"данные АТС"))</f>
        <v>868,51</v>
      </c>
      <c r="AW26" s="100" t="str">
        <f aca="true">INDIRECT(ADDRESS(COLUMN()+158,6,1,1,"данные АТС"))</f>
        <v>820,21</v>
      </c>
      <c r="AX26" s="100" t="str">
        <f aca="true">INDIRECT(ADDRESS(COLUMN()+158,6,1,1,"данные АТС"))</f>
        <v>799,47</v>
      </c>
    </row>
    <row r="27" customFormat="false" ht="18.75" hidden="false" customHeight="false" outlineLevel="0" collapsed="false">
      <c r="A27" s="98" t="n">
        <v>8</v>
      </c>
      <c r="B27" s="99" t="e">
        <f aca="false">AA27+$Z$10</f>
        <v>#VALUE!</v>
      </c>
      <c r="C27" s="99" t="e">
        <f aca="false">AB27+$Z$10</f>
        <v>#VALUE!</v>
      </c>
      <c r="D27" s="99" t="n">
        <f aca="false">AC27+$Z$10</f>
        <v>1732.37</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797,14</v>
      </c>
      <c r="AB27" s="100" t="str">
        <f aca="true">INDIRECT(ADDRESS(COLUMN()+182,6,1,1,"данные АТС"))</f>
        <v>765,82</v>
      </c>
      <c r="AC27" s="100" t="str">
        <f aca="true">INDIRECT(ADDRESS(COLUMN()+182,6,1,1,"данные АТС"))</f>
        <v>773</v>
      </c>
      <c r="AD27" s="100" t="str">
        <f aca="true">INDIRECT(ADDRESS(COLUMN()+182,6,1,1,"данные АТС"))</f>
        <v>786,72</v>
      </c>
      <c r="AE27" s="100" t="str">
        <f aca="true">INDIRECT(ADDRESS(COLUMN()+182,6,1,1,"данные АТС"))</f>
        <v>802,38</v>
      </c>
      <c r="AF27" s="100" t="str">
        <f aca="true">INDIRECT(ADDRESS(COLUMN()+182,6,1,1,"данные АТС"))</f>
        <v>844,81</v>
      </c>
      <c r="AG27" s="100" t="str">
        <f aca="true">INDIRECT(ADDRESS(COLUMN()+182,6,1,1,"данные АТС"))</f>
        <v>813,96</v>
      </c>
      <c r="AH27" s="100" t="str">
        <f aca="true">INDIRECT(ADDRESS(COLUMN()+182,6,1,1,"данные АТС"))</f>
        <v>827,78</v>
      </c>
      <c r="AI27" s="100" t="str">
        <f aca="true">INDIRECT(ADDRESS(COLUMN()+182,6,1,1,"данные АТС"))</f>
        <v>858,55</v>
      </c>
      <c r="AJ27" s="100" t="str">
        <f aca="true">INDIRECT(ADDRESS(COLUMN()+182,6,1,1,"данные АТС"))</f>
        <v>930,21</v>
      </c>
      <c r="AK27" s="100" t="str">
        <f aca="true">INDIRECT(ADDRESS(COLUMN()+182,6,1,1,"данные АТС"))</f>
        <v>911,1</v>
      </c>
      <c r="AL27" s="100" t="str">
        <f aca="true">INDIRECT(ADDRESS(COLUMN()+182,6,1,1,"данные АТС"))</f>
        <v>928,66</v>
      </c>
      <c r="AM27" s="100" t="str">
        <f aca="true">INDIRECT(ADDRESS(COLUMN()+182,6,1,1,"данные АТС"))</f>
        <v>933,16</v>
      </c>
      <c r="AN27" s="100" t="str">
        <f aca="true">INDIRECT(ADDRESS(COLUMN()+182,6,1,1,"данные АТС"))</f>
        <v>922,48</v>
      </c>
      <c r="AO27" s="100" t="str">
        <f aca="true">INDIRECT(ADDRESS(COLUMN()+182,6,1,1,"данные АТС"))</f>
        <v>905,73</v>
      </c>
      <c r="AP27" s="100" t="str">
        <f aca="true">INDIRECT(ADDRESS(COLUMN()+182,6,1,1,"данные АТС"))</f>
        <v>934,94</v>
      </c>
      <c r="AQ27" s="100" t="str">
        <f aca="true">INDIRECT(ADDRESS(COLUMN()+182,6,1,1,"данные АТС"))</f>
        <v>900,5</v>
      </c>
      <c r="AR27" s="100" t="str">
        <f aca="true">INDIRECT(ADDRESS(COLUMN()+182,6,1,1,"данные АТС"))</f>
        <v>915,89</v>
      </c>
      <c r="AS27" s="100" t="str">
        <f aca="true">INDIRECT(ADDRESS(COLUMN()+182,6,1,1,"данные АТС"))</f>
        <v>973,64</v>
      </c>
      <c r="AT27" s="100" t="str">
        <f aca="true">INDIRECT(ADDRESS(COLUMN()+182,6,1,1,"данные АТС"))</f>
        <v>978,86</v>
      </c>
      <c r="AU27" s="100" t="str">
        <f aca="true">INDIRECT(ADDRESS(COLUMN()+182,6,1,1,"данные АТС"))</f>
        <v>924,7</v>
      </c>
      <c r="AV27" s="100" t="str">
        <f aca="true">INDIRECT(ADDRESS(COLUMN()+182,6,1,1,"данные АТС"))</f>
        <v>866,14</v>
      </c>
      <c r="AW27" s="100" t="str">
        <f aca="true">INDIRECT(ADDRESS(COLUMN()+182,6,1,1,"данные АТС"))</f>
        <v>805,83</v>
      </c>
      <c r="AX27" s="100" t="str">
        <f aca="true">INDIRECT(ADDRESS(COLUMN()+182,6,1,1,"данные АТС"))</f>
        <v>786,29</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813,58</v>
      </c>
      <c r="AB28" s="100" t="str">
        <f aca="true">INDIRECT(ADDRESS(COLUMN()+206,6,1,1,"данные АТС"))</f>
        <v>811,46</v>
      </c>
      <c r="AC28" s="100" t="str">
        <f aca="true">INDIRECT(ADDRESS(COLUMN()+206,6,1,1,"данные АТС"))</f>
        <v>850,42</v>
      </c>
      <c r="AD28" s="100" t="str">
        <f aca="true">INDIRECT(ADDRESS(COLUMN()+206,6,1,1,"данные АТС"))</f>
        <v>866,6</v>
      </c>
      <c r="AE28" s="100" t="str">
        <f aca="true">INDIRECT(ADDRESS(COLUMN()+206,6,1,1,"данные АТС"))</f>
        <v>879,79</v>
      </c>
      <c r="AF28" s="100" t="str">
        <f aca="true">INDIRECT(ADDRESS(COLUMN()+206,6,1,1,"данные АТС"))</f>
        <v>878,26</v>
      </c>
      <c r="AG28" s="100" t="str">
        <f aca="true">INDIRECT(ADDRESS(COLUMN()+206,6,1,1,"данные АТС"))</f>
        <v>903,98</v>
      </c>
      <c r="AH28" s="100" t="str">
        <f aca="true">INDIRECT(ADDRESS(COLUMN()+206,6,1,1,"данные АТС"))</f>
        <v>1194,94</v>
      </c>
      <c r="AI28" s="100" t="str">
        <f aca="true">INDIRECT(ADDRESS(COLUMN()+206,6,1,1,"данные АТС"))</f>
        <v>1253,46</v>
      </c>
      <c r="AJ28" s="100" t="str">
        <f aca="true">INDIRECT(ADDRESS(COLUMN()+206,6,1,1,"данные АТС"))</f>
        <v>1207,17</v>
      </c>
      <c r="AK28" s="100" t="str">
        <f aca="true">INDIRECT(ADDRESS(COLUMN()+206,6,1,1,"данные АТС"))</f>
        <v>1204,39</v>
      </c>
      <c r="AL28" s="100" t="str">
        <f aca="true">INDIRECT(ADDRESS(COLUMN()+206,6,1,1,"данные АТС"))</f>
        <v>1204,63</v>
      </c>
      <c r="AM28" s="100" t="str">
        <f aca="true">INDIRECT(ADDRESS(COLUMN()+206,6,1,1,"данные АТС"))</f>
        <v>1047,7</v>
      </c>
      <c r="AN28" s="100" t="str">
        <f aca="true">INDIRECT(ADDRESS(COLUMN()+206,6,1,1,"данные АТС"))</f>
        <v>1206,41</v>
      </c>
      <c r="AO28" s="100" t="str">
        <f aca="true">INDIRECT(ADDRESS(COLUMN()+206,6,1,1,"данные АТС"))</f>
        <v>1038,24</v>
      </c>
      <c r="AP28" s="100" t="str">
        <f aca="true">INDIRECT(ADDRESS(COLUMN()+206,6,1,1,"данные АТС"))</f>
        <v>1032,63</v>
      </c>
      <c r="AQ28" s="100" t="str">
        <f aca="true">INDIRECT(ADDRESS(COLUMN()+206,6,1,1,"данные АТС"))</f>
        <v>1017,26</v>
      </c>
      <c r="AR28" s="100" t="str">
        <f aca="true">INDIRECT(ADDRESS(COLUMN()+206,6,1,1,"данные АТС"))</f>
        <v>1015,51</v>
      </c>
      <c r="AS28" s="100" t="str">
        <f aca="true">INDIRECT(ADDRESS(COLUMN()+206,6,1,1,"данные АТС"))</f>
        <v>1117,87</v>
      </c>
      <c r="AT28" s="100" t="str">
        <f aca="true">INDIRECT(ADDRESS(COLUMN()+206,6,1,1,"данные АТС"))</f>
        <v>1146,34</v>
      </c>
      <c r="AU28" s="100" t="str">
        <f aca="true">INDIRECT(ADDRESS(COLUMN()+206,6,1,1,"данные АТС"))</f>
        <v>981,77</v>
      </c>
      <c r="AV28" s="100" t="str">
        <f aca="true">INDIRECT(ADDRESS(COLUMN()+206,6,1,1,"данные АТС"))</f>
        <v>898,12</v>
      </c>
      <c r="AW28" s="100" t="str">
        <f aca="true">INDIRECT(ADDRESS(COLUMN()+206,6,1,1,"данные АТС"))</f>
        <v>857,68</v>
      </c>
      <c r="AX28" s="100" t="str">
        <f aca="true">INDIRECT(ADDRESS(COLUMN()+206,6,1,1,"данные АТС"))</f>
        <v>815,0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786,78</v>
      </c>
      <c r="AB29" s="100" t="str">
        <f aca="true">INDIRECT(ADDRESS(COLUMN()+230,6,1,1,"данные АТС"))</f>
        <v>787,35</v>
      </c>
      <c r="AC29" s="100" t="str">
        <f aca="true">INDIRECT(ADDRESS(COLUMN()+230,6,1,1,"данные АТС"))</f>
        <v>811,47</v>
      </c>
      <c r="AD29" s="100" t="str">
        <f aca="true">INDIRECT(ADDRESS(COLUMN()+230,6,1,1,"данные АТС"))</f>
        <v>851,27</v>
      </c>
      <c r="AE29" s="100" t="str">
        <f aca="true">INDIRECT(ADDRESS(COLUMN()+230,6,1,1,"данные АТС"))</f>
        <v>868,42</v>
      </c>
      <c r="AF29" s="100" t="str">
        <f aca="true">INDIRECT(ADDRESS(COLUMN()+230,6,1,1,"данные АТС"))</f>
        <v>857,34</v>
      </c>
      <c r="AG29" s="100" t="str">
        <f aca="true">INDIRECT(ADDRESS(COLUMN()+230,6,1,1,"данные АТС"))</f>
        <v>909,66</v>
      </c>
      <c r="AH29" s="100" t="str">
        <f aca="true">INDIRECT(ADDRESS(COLUMN()+230,6,1,1,"данные АТС"))</f>
        <v>1198,56</v>
      </c>
      <c r="AI29" s="100" t="str">
        <f aca="true">INDIRECT(ADDRESS(COLUMN()+230,6,1,1,"данные АТС"))</f>
        <v>1204,86</v>
      </c>
      <c r="AJ29" s="100" t="str">
        <f aca="true">INDIRECT(ADDRESS(COLUMN()+230,6,1,1,"данные АТС"))</f>
        <v>1204,37</v>
      </c>
      <c r="AK29" s="100" t="str">
        <f aca="true">INDIRECT(ADDRESS(COLUMN()+230,6,1,1,"данные АТС"))</f>
        <v>1036,57</v>
      </c>
      <c r="AL29" s="100" t="str">
        <f aca="true">INDIRECT(ADDRESS(COLUMN()+230,6,1,1,"данные АТС"))</f>
        <v>1033,99</v>
      </c>
      <c r="AM29" s="100" t="str">
        <f aca="true">INDIRECT(ADDRESS(COLUMN()+230,6,1,1,"данные АТС"))</f>
        <v>977,7</v>
      </c>
      <c r="AN29" s="100" t="str">
        <f aca="true">INDIRECT(ADDRESS(COLUMN()+230,6,1,1,"данные АТС"))</f>
        <v>947,01</v>
      </c>
      <c r="AO29" s="100" t="str">
        <f aca="true">INDIRECT(ADDRESS(COLUMN()+230,6,1,1,"данные АТС"))</f>
        <v>932,61</v>
      </c>
      <c r="AP29" s="100" t="str">
        <f aca="true">INDIRECT(ADDRESS(COLUMN()+230,6,1,1,"данные АТС"))</f>
        <v>909,94</v>
      </c>
      <c r="AQ29" s="100" t="str">
        <f aca="true">INDIRECT(ADDRESS(COLUMN()+230,6,1,1,"данные АТС"))</f>
        <v>913,48</v>
      </c>
      <c r="AR29" s="100" t="str">
        <f aca="true">INDIRECT(ADDRESS(COLUMN()+230,6,1,1,"данные АТС"))</f>
        <v>916,98</v>
      </c>
      <c r="AS29" s="100" t="str">
        <f aca="true">INDIRECT(ADDRESS(COLUMN()+230,6,1,1,"данные АТС"))</f>
        <v>989,02</v>
      </c>
      <c r="AT29" s="100" t="str">
        <f aca="true">INDIRECT(ADDRESS(COLUMN()+230,6,1,1,"данные АТС"))</f>
        <v>1021,69</v>
      </c>
      <c r="AU29" s="100" t="str">
        <f aca="true">INDIRECT(ADDRESS(COLUMN()+230,6,1,1,"данные АТС"))</f>
        <v>931,78</v>
      </c>
      <c r="AV29" s="100" t="str">
        <f aca="true">INDIRECT(ADDRESS(COLUMN()+230,6,1,1,"данные АТС"))</f>
        <v>863,78</v>
      </c>
      <c r="AW29" s="100" t="str">
        <f aca="true">INDIRECT(ADDRESS(COLUMN()+230,6,1,1,"данные АТС"))</f>
        <v>822,9</v>
      </c>
      <c r="AX29" s="100" t="str">
        <f aca="true">INDIRECT(ADDRESS(COLUMN()+230,6,1,1,"данные АТС"))</f>
        <v>809,36</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609,33</v>
      </c>
      <c r="AB30" s="100" t="str">
        <f aca="true">INDIRECT(ADDRESS(COLUMN()+254,6,1,1,"данные АТС"))</f>
        <v>609,56</v>
      </c>
      <c r="AC30" s="100" t="str">
        <f aca="true">INDIRECT(ADDRESS(COLUMN()+254,6,1,1,"данные АТС"))</f>
        <v>700,01</v>
      </c>
      <c r="AD30" s="100" t="str">
        <f aca="true">INDIRECT(ADDRESS(COLUMN()+254,6,1,1,"данные АТС"))</f>
        <v>799,09</v>
      </c>
      <c r="AE30" s="100" t="str">
        <f aca="true">INDIRECT(ADDRESS(COLUMN()+254,6,1,1,"данные АТС"))</f>
        <v>770,16</v>
      </c>
      <c r="AF30" s="100" t="str">
        <f aca="true">INDIRECT(ADDRESS(COLUMN()+254,6,1,1,"данные АТС"))</f>
        <v>728,16</v>
      </c>
      <c r="AG30" s="100" t="str">
        <f aca="true">INDIRECT(ADDRESS(COLUMN()+254,6,1,1,"данные АТС"))</f>
        <v>817,17</v>
      </c>
      <c r="AH30" s="100" t="str">
        <f aca="true">INDIRECT(ADDRESS(COLUMN()+254,6,1,1,"данные АТС"))</f>
        <v>920,03</v>
      </c>
      <c r="AI30" s="100" t="str">
        <f aca="true">INDIRECT(ADDRESS(COLUMN()+254,6,1,1,"данные АТС"))</f>
        <v>1024,33</v>
      </c>
      <c r="AJ30" s="100" t="str">
        <f aca="true">INDIRECT(ADDRESS(COLUMN()+254,6,1,1,"данные АТС"))</f>
        <v>1025,12</v>
      </c>
      <c r="AK30" s="100" t="str">
        <f aca="true">INDIRECT(ADDRESS(COLUMN()+254,6,1,1,"данные АТС"))</f>
        <v>938,66</v>
      </c>
      <c r="AL30" s="100" t="str">
        <f aca="true">INDIRECT(ADDRESS(COLUMN()+254,6,1,1,"данные АТС"))</f>
        <v>1015,74</v>
      </c>
      <c r="AM30" s="100" t="str">
        <f aca="true">INDIRECT(ADDRESS(COLUMN()+254,6,1,1,"данные АТС"))</f>
        <v>912,77</v>
      </c>
      <c r="AN30" s="100" t="str">
        <f aca="true">INDIRECT(ADDRESS(COLUMN()+254,6,1,1,"данные АТС"))</f>
        <v>912,83</v>
      </c>
      <c r="AO30" s="100" t="str">
        <f aca="true">INDIRECT(ADDRESS(COLUMN()+254,6,1,1,"данные АТС"))</f>
        <v>912,67</v>
      </c>
      <c r="AP30" s="100" t="str">
        <f aca="true">INDIRECT(ADDRESS(COLUMN()+254,6,1,1,"данные АТС"))</f>
        <v>912,92</v>
      </c>
      <c r="AQ30" s="100" t="str">
        <f aca="true">INDIRECT(ADDRESS(COLUMN()+254,6,1,1,"данные АТС"))</f>
        <v>815,89</v>
      </c>
      <c r="AR30" s="100" t="str">
        <f aca="true">INDIRECT(ADDRESS(COLUMN()+254,6,1,1,"данные АТС"))</f>
        <v>850,69</v>
      </c>
      <c r="AS30" s="100" t="str">
        <f aca="true">INDIRECT(ADDRESS(COLUMN()+254,6,1,1,"данные АТС"))</f>
        <v>950,82</v>
      </c>
      <c r="AT30" s="100" t="str">
        <f aca="true">INDIRECT(ADDRESS(COLUMN()+254,6,1,1,"данные АТС"))</f>
        <v>958,86</v>
      </c>
      <c r="AU30" s="100" t="str">
        <f aca="true">INDIRECT(ADDRESS(COLUMN()+254,6,1,1,"данные АТС"))</f>
        <v>890,2</v>
      </c>
      <c r="AV30" s="100" t="str">
        <f aca="true">INDIRECT(ADDRESS(COLUMN()+254,6,1,1,"данные АТС"))</f>
        <v>815,65</v>
      </c>
      <c r="AW30" s="100" t="str">
        <f aca="true">INDIRECT(ADDRESS(COLUMN()+254,6,1,1,"данные АТС"))</f>
        <v>790,6</v>
      </c>
      <c r="AX30" s="100" t="str">
        <f aca="true">INDIRECT(ADDRESS(COLUMN()+254,6,1,1,"данные АТС"))</f>
        <v>630,7</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132,13</v>
      </c>
      <c r="AB31" s="100" t="str">
        <f aca="true">INDIRECT(ADDRESS(COLUMN()+278,6,1,1,"данные АТС"))</f>
        <v>132,5</v>
      </c>
      <c r="AC31" s="100" t="str">
        <f aca="true">INDIRECT(ADDRESS(COLUMN()+278,6,1,1,"данные АТС"))</f>
        <v>128,44</v>
      </c>
      <c r="AD31" s="100" t="str">
        <f aca="true">INDIRECT(ADDRESS(COLUMN()+278,6,1,1,"данные АТС"))</f>
        <v>807,01</v>
      </c>
      <c r="AE31" s="100" t="str">
        <f aca="true">INDIRECT(ADDRESS(COLUMN()+278,6,1,1,"данные АТС"))</f>
        <v>818,2</v>
      </c>
      <c r="AF31" s="100" t="str">
        <f aca="true">INDIRECT(ADDRESS(COLUMN()+278,6,1,1,"данные АТС"))</f>
        <v>867,75</v>
      </c>
      <c r="AG31" s="100" t="str">
        <f aca="true">INDIRECT(ADDRESS(COLUMN()+278,6,1,1,"данные АТС"))</f>
        <v>919,58</v>
      </c>
      <c r="AH31" s="100" t="str">
        <f aca="true">INDIRECT(ADDRESS(COLUMN()+278,6,1,1,"данные АТС"))</f>
        <v>1010,79</v>
      </c>
      <c r="AI31" s="100" t="str">
        <f aca="true">INDIRECT(ADDRESS(COLUMN()+278,6,1,1,"данные АТС"))</f>
        <v>1107,55</v>
      </c>
      <c r="AJ31" s="100" t="str">
        <f aca="true">INDIRECT(ADDRESS(COLUMN()+278,6,1,1,"данные АТС"))</f>
        <v>1164,03</v>
      </c>
      <c r="AK31" s="100" t="str">
        <f aca="true">INDIRECT(ADDRESS(COLUMN()+278,6,1,1,"данные АТС"))</f>
        <v>1218,68</v>
      </c>
      <c r="AL31" s="100" t="str">
        <f aca="true">INDIRECT(ADDRESS(COLUMN()+278,6,1,1,"данные АТС"))</f>
        <v>1220,43</v>
      </c>
      <c r="AM31" s="100" t="str">
        <f aca="true">INDIRECT(ADDRESS(COLUMN()+278,6,1,1,"данные АТС"))</f>
        <v>1215,75</v>
      </c>
      <c r="AN31" s="100" t="str">
        <f aca="true">INDIRECT(ADDRESS(COLUMN()+278,6,1,1,"данные АТС"))</f>
        <v>1161,62</v>
      </c>
      <c r="AO31" s="100" t="str">
        <f aca="true">INDIRECT(ADDRESS(COLUMN()+278,6,1,1,"данные АТС"))</f>
        <v>1155,89</v>
      </c>
      <c r="AP31" s="100" t="str">
        <f aca="true">INDIRECT(ADDRESS(COLUMN()+278,6,1,1,"данные АТС"))</f>
        <v>1070,04</v>
      </c>
      <c r="AQ31" s="100" t="str">
        <f aca="true">INDIRECT(ADDRESS(COLUMN()+278,6,1,1,"данные АТС"))</f>
        <v>1011,72</v>
      </c>
      <c r="AR31" s="100" t="str">
        <f aca="true">INDIRECT(ADDRESS(COLUMN()+278,6,1,1,"данные АТС"))</f>
        <v>1021,66</v>
      </c>
      <c r="AS31" s="100" t="str">
        <f aca="true">INDIRECT(ADDRESS(COLUMN()+278,6,1,1,"данные АТС"))</f>
        <v>1126,03</v>
      </c>
      <c r="AT31" s="100" t="str">
        <f aca="true">INDIRECT(ADDRESS(COLUMN()+278,6,1,1,"данные АТС"))</f>
        <v>1116,85</v>
      </c>
      <c r="AU31" s="100" t="str">
        <f aca="true">INDIRECT(ADDRESS(COLUMN()+278,6,1,1,"данные АТС"))</f>
        <v>919,84</v>
      </c>
      <c r="AV31" s="100" t="str">
        <f aca="true">INDIRECT(ADDRESS(COLUMN()+278,6,1,1,"данные АТС"))</f>
        <v>849,28</v>
      </c>
      <c r="AW31" s="100" t="str">
        <f aca="true">INDIRECT(ADDRESS(COLUMN()+278,6,1,1,"данные АТС"))</f>
        <v>809,33</v>
      </c>
      <c r="AX31" s="100" t="str">
        <f aca="true">INDIRECT(ADDRESS(COLUMN()+278,6,1,1,"данные АТС"))</f>
        <v>792,48</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793,44</v>
      </c>
      <c r="AB32" s="100" t="str">
        <f aca="true">INDIRECT(ADDRESS(COLUMN()+302,6,1,1,"данные АТС"))</f>
        <v>789,93</v>
      </c>
      <c r="AC32" s="100" t="str">
        <f aca="true">INDIRECT(ADDRESS(COLUMN()+302,6,1,1,"данные АТС"))</f>
        <v>788,17</v>
      </c>
      <c r="AD32" s="100" t="str">
        <f aca="true">INDIRECT(ADDRESS(COLUMN()+302,6,1,1,"данные АТС"))</f>
        <v>812,06</v>
      </c>
      <c r="AE32" s="100" t="str">
        <f aca="true">INDIRECT(ADDRESS(COLUMN()+302,6,1,1,"данные АТС"))</f>
        <v>825,5</v>
      </c>
      <c r="AF32" s="100" t="str">
        <f aca="true">INDIRECT(ADDRESS(COLUMN()+302,6,1,1,"данные АТС"))</f>
        <v>894,79</v>
      </c>
      <c r="AG32" s="100" t="str">
        <f aca="true">INDIRECT(ADDRESS(COLUMN()+302,6,1,1,"данные АТС"))</f>
        <v>956,66</v>
      </c>
      <c r="AH32" s="100" t="str">
        <f aca="true">INDIRECT(ADDRESS(COLUMN()+302,6,1,1,"данные АТС"))</f>
        <v>1024,94</v>
      </c>
      <c r="AI32" s="100" t="str">
        <f aca="true">INDIRECT(ADDRESS(COLUMN()+302,6,1,1,"данные АТС"))</f>
        <v>1138,22</v>
      </c>
      <c r="AJ32" s="100" t="str">
        <f aca="true">INDIRECT(ADDRESS(COLUMN()+302,6,1,1,"данные АТС"))</f>
        <v>1168,7</v>
      </c>
      <c r="AK32" s="100" t="str">
        <f aca="true">INDIRECT(ADDRESS(COLUMN()+302,6,1,1,"данные АТС"))</f>
        <v>1138,63</v>
      </c>
      <c r="AL32" s="100" t="str">
        <f aca="true">INDIRECT(ADDRESS(COLUMN()+302,6,1,1,"данные АТС"))</f>
        <v>1138,76</v>
      </c>
      <c r="AM32" s="100" t="str">
        <f aca="true">INDIRECT(ADDRESS(COLUMN()+302,6,1,1,"данные АТС"))</f>
        <v>1166,2</v>
      </c>
      <c r="AN32" s="100" t="str">
        <f aca="true">INDIRECT(ADDRESS(COLUMN()+302,6,1,1,"данные АТС"))</f>
        <v>1137,86</v>
      </c>
      <c r="AO32" s="100" t="str">
        <f aca="true">INDIRECT(ADDRESS(COLUMN()+302,6,1,1,"данные АТС"))</f>
        <v>1101,44</v>
      </c>
      <c r="AP32" s="100" t="str">
        <f aca="true">INDIRECT(ADDRESS(COLUMN()+302,6,1,1,"данные АТС"))</f>
        <v>1051,34</v>
      </c>
      <c r="AQ32" s="100" t="str">
        <f aca="true">INDIRECT(ADDRESS(COLUMN()+302,6,1,1,"данные АТС"))</f>
        <v>997,67</v>
      </c>
      <c r="AR32" s="100" t="str">
        <f aca="true">INDIRECT(ADDRESS(COLUMN()+302,6,1,1,"данные АТС"))</f>
        <v>1005,79</v>
      </c>
      <c r="AS32" s="100" t="str">
        <f aca="true">INDIRECT(ADDRESS(COLUMN()+302,6,1,1,"данные АТС"))</f>
        <v>1033,29</v>
      </c>
      <c r="AT32" s="100" t="str">
        <f aca="true">INDIRECT(ADDRESS(COLUMN()+302,6,1,1,"данные АТС"))</f>
        <v>945,14</v>
      </c>
      <c r="AU32" s="100" t="str">
        <f aca="true">INDIRECT(ADDRESS(COLUMN()+302,6,1,1,"данные АТС"))</f>
        <v>909,07</v>
      </c>
      <c r="AV32" s="100" t="str">
        <f aca="true">INDIRECT(ADDRESS(COLUMN()+302,6,1,1,"данные АТС"))</f>
        <v>819,49</v>
      </c>
      <c r="AW32" s="100" t="str">
        <f aca="true">INDIRECT(ADDRESS(COLUMN()+302,6,1,1,"данные АТС"))</f>
        <v>809,68</v>
      </c>
      <c r="AX32" s="100" t="str">
        <f aca="true">INDIRECT(ADDRESS(COLUMN()+302,6,1,1,"данные АТС"))</f>
        <v>795,7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n">
        <f aca="false">AJ33+$Z$10</f>
        <v>2098.37</v>
      </c>
      <c r="L33" s="99" t="e">
        <f aca="false">AK33+$Z$10</f>
        <v>#VALUE!</v>
      </c>
      <c r="M33" s="99" t="e">
        <f aca="false">AL33+$Z$10</f>
        <v>#VALUE!</v>
      </c>
      <c r="N33" s="99" t="e">
        <f aca="false">AM33+$Z$10</f>
        <v>#VALUE!</v>
      </c>
      <c r="O33" s="99" t="e">
        <f aca="false">AN33+$Z$10</f>
        <v>#VALUE!</v>
      </c>
      <c r="P33" s="99" t="n">
        <f aca="false">AO33+$Z$10</f>
        <v>2096.37</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807,89</v>
      </c>
      <c r="AB33" s="100" t="str">
        <f aca="true">INDIRECT(ADDRESS(COLUMN()+326,6,1,1,"данные АТС"))</f>
        <v>808,82</v>
      </c>
      <c r="AC33" s="100" t="str">
        <f aca="true">INDIRECT(ADDRESS(COLUMN()+326,6,1,1,"данные АТС"))</f>
        <v>811,59</v>
      </c>
      <c r="AD33" s="100" t="str">
        <f aca="true">INDIRECT(ADDRESS(COLUMN()+326,6,1,1,"данные АТС"))</f>
        <v>819,64</v>
      </c>
      <c r="AE33" s="100" t="str">
        <f aca="true">INDIRECT(ADDRESS(COLUMN()+326,6,1,1,"данные АТС"))</f>
        <v>838,82</v>
      </c>
      <c r="AF33" s="100" t="str">
        <f aca="true">INDIRECT(ADDRESS(COLUMN()+326,6,1,1,"данные АТС"))</f>
        <v>917,19</v>
      </c>
      <c r="AG33" s="100" t="str">
        <f aca="true">INDIRECT(ADDRESS(COLUMN()+326,6,1,1,"данные АТС"))</f>
        <v>1028,2</v>
      </c>
      <c r="AH33" s="100" t="str">
        <f aca="true">INDIRECT(ADDRESS(COLUMN()+326,6,1,1,"данные АТС"))</f>
        <v>1032,82</v>
      </c>
      <c r="AI33" s="100" t="str">
        <f aca="true">INDIRECT(ADDRESS(COLUMN()+326,6,1,1,"данные АТС"))</f>
        <v>1105,21</v>
      </c>
      <c r="AJ33" s="100" t="str">
        <f aca="true">INDIRECT(ADDRESS(COLUMN()+326,6,1,1,"данные АТС"))</f>
        <v>1139</v>
      </c>
      <c r="AK33" s="100" t="str">
        <f aca="true">INDIRECT(ADDRESS(COLUMN()+326,6,1,1,"данные АТС"))</f>
        <v>1174,24</v>
      </c>
      <c r="AL33" s="100" t="str">
        <f aca="true">INDIRECT(ADDRESS(COLUMN()+326,6,1,1,"данные АТС"))</f>
        <v>1172,58</v>
      </c>
      <c r="AM33" s="100" t="str">
        <f aca="true">INDIRECT(ADDRESS(COLUMN()+326,6,1,1,"данные АТС"))</f>
        <v>1167,03</v>
      </c>
      <c r="AN33" s="100" t="str">
        <f aca="true">INDIRECT(ADDRESS(COLUMN()+326,6,1,1,"данные АТС"))</f>
        <v>1138,12</v>
      </c>
      <c r="AO33" s="100" t="str">
        <f aca="true">INDIRECT(ADDRESS(COLUMN()+326,6,1,1,"данные АТС"))</f>
        <v>1137</v>
      </c>
      <c r="AP33" s="100" t="str">
        <f aca="true">INDIRECT(ADDRESS(COLUMN()+326,6,1,1,"данные АТС"))</f>
        <v>1112,26</v>
      </c>
      <c r="AQ33" s="100" t="str">
        <f aca="true">INDIRECT(ADDRESS(COLUMN()+326,6,1,1,"данные АТС"))</f>
        <v>1059,17</v>
      </c>
      <c r="AR33" s="100" t="str">
        <f aca="true">INDIRECT(ADDRESS(COLUMN()+326,6,1,1,"данные АТС"))</f>
        <v>1056,02</v>
      </c>
      <c r="AS33" s="100" t="str">
        <f aca="true">INDIRECT(ADDRESS(COLUMN()+326,6,1,1,"данные АТС"))</f>
        <v>1049,56</v>
      </c>
      <c r="AT33" s="100" t="str">
        <f aca="true">INDIRECT(ADDRESS(COLUMN()+326,6,1,1,"данные АТС"))</f>
        <v>921,95</v>
      </c>
      <c r="AU33" s="100" t="str">
        <f aca="true">INDIRECT(ADDRESS(COLUMN()+326,6,1,1,"данные АТС"))</f>
        <v>920,59</v>
      </c>
      <c r="AV33" s="100" t="str">
        <f aca="true">INDIRECT(ADDRESS(COLUMN()+326,6,1,1,"данные АТС"))</f>
        <v>907,14</v>
      </c>
      <c r="AW33" s="100" t="str">
        <f aca="true">INDIRECT(ADDRESS(COLUMN()+326,6,1,1,"данные АТС"))</f>
        <v>847,13</v>
      </c>
      <c r="AX33" s="100" t="str">
        <f aca="true">INDIRECT(ADDRESS(COLUMN()+326,6,1,1,"данные АТС"))</f>
        <v>811,1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805,36</v>
      </c>
      <c r="AB34" s="100" t="str">
        <f aca="true">INDIRECT(ADDRESS(COLUMN()+350,6,1,1,"данные АТС"))</f>
        <v>795,39</v>
      </c>
      <c r="AC34" s="100" t="str">
        <f aca="true">INDIRECT(ADDRESS(COLUMN()+350,6,1,1,"данные АТС"))</f>
        <v>806,99</v>
      </c>
      <c r="AD34" s="100" t="str">
        <f aca="true">INDIRECT(ADDRESS(COLUMN()+350,6,1,1,"данные АТС"))</f>
        <v>810,89</v>
      </c>
      <c r="AE34" s="100" t="str">
        <f aca="true">INDIRECT(ADDRESS(COLUMN()+350,6,1,1,"данные АТС"))</f>
        <v>808,21</v>
      </c>
      <c r="AF34" s="100" t="str">
        <f aca="true">INDIRECT(ADDRESS(COLUMN()+350,6,1,1,"данные АТС"))</f>
        <v>858,23</v>
      </c>
      <c r="AG34" s="100" t="str">
        <f aca="true">INDIRECT(ADDRESS(COLUMN()+350,6,1,1,"данные АТС"))</f>
        <v>998,89</v>
      </c>
      <c r="AH34" s="100" t="str">
        <f aca="true">INDIRECT(ADDRESS(COLUMN()+350,6,1,1,"данные АТС"))</f>
        <v>1024,39</v>
      </c>
      <c r="AI34" s="100" t="str">
        <f aca="true">INDIRECT(ADDRESS(COLUMN()+350,6,1,1,"данные АТС"))</f>
        <v>1056,41</v>
      </c>
      <c r="AJ34" s="100" t="str">
        <f aca="true">INDIRECT(ADDRESS(COLUMN()+350,6,1,1,"данные АТС"))</f>
        <v>1143,28</v>
      </c>
      <c r="AK34" s="100" t="str">
        <f aca="true">INDIRECT(ADDRESS(COLUMN()+350,6,1,1,"данные АТС"))</f>
        <v>1143,59</v>
      </c>
      <c r="AL34" s="100" t="str">
        <f aca="true">INDIRECT(ADDRESS(COLUMN()+350,6,1,1,"данные АТС"))</f>
        <v>1179,78</v>
      </c>
      <c r="AM34" s="100" t="str">
        <f aca="true">INDIRECT(ADDRESS(COLUMN()+350,6,1,1,"данные АТС"))</f>
        <v>1224,17</v>
      </c>
      <c r="AN34" s="100" t="str">
        <f aca="true">INDIRECT(ADDRESS(COLUMN()+350,6,1,1,"данные АТС"))</f>
        <v>1142,82</v>
      </c>
      <c r="AO34" s="100" t="str">
        <f aca="true">INDIRECT(ADDRESS(COLUMN()+350,6,1,1,"данные АТС"))</f>
        <v>1176,94</v>
      </c>
      <c r="AP34" s="100" t="str">
        <f aca="true">INDIRECT(ADDRESS(COLUMN()+350,6,1,1,"данные АТС"))</f>
        <v>1140,16</v>
      </c>
      <c r="AQ34" s="100" t="str">
        <f aca="true">INDIRECT(ADDRESS(COLUMN()+350,6,1,1,"данные АТС"))</f>
        <v>1122,93</v>
      </c>
      <c r="AR34" s="100" t="str">
        <f aca="true">INDIRECT(ADDRESS(COLUMN()+350,6,1,1,"данные АТС"))</f>
        <v>1122,32</v>
      </c>
      <c r="AS34" s="100" t="str">
        <f aca="true">INDIRECT(ADDRESS(COLUMN()+350,6,1,1,"данные АТС"))</f>
        <v>1161,98</v>
      </c>
      <c r="AT34" s="100" t="str">
        <f aca="true">INDIRECT(ADDRESS(COLUMN()+350,6,1,1,"данные АТС"))</f>
        <v>999,53</v>
      </c>
      <c r="AU34" s="100" t="str">
        <f aca="true">INDIRECT(ADDRESS(COLUMN()+350,6,1,1,"данные АТС"))</f>
        <v>987,33</v>
      </c>
      <c r="AV34" s="100" t="str">
        <f aca="true">INDIRECT(ADDRESS(COLUMN()+350,6,1,1,"данные АТС"))</f>
        <v>833,84</v>
      </c>
      <c r="AW34" s="100" t="str">
        <f aca="true">INDIRECT(ADDRESS(COLUMN()+350,6,1,1,"данные АТС"))</f>
        <v>805,72</v>
      </c>
      <c r="AX34" s="100" t="str">
        <f aca="true">INDIRECT(ADDRESS(COLUMN()+350,6,1,1,"данные АТС"))</f>
        <v>804,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830,51</v>
      </c>
      <c r="AB35" s="100" t="str">
        <f aca="true">INDIRECT(ADDRESS(COLUMN()+374,6,1,1,"данные АТС"))</f>
        <v>795,03</v>
      </c>
      <c r="AC35" s="100" t="str">
        <f aca="true">INDIRECT(ADDRESS(COLUMN()+374,6,1,1,"данные АТС"))</f>
        <v>810,35</v>
      </c>
      <c r="AD35" s="100" t="str">
        <f aca="true">INDIRECT(ADDRESS(COLUMN()+374,6,1,1,"данные АТС"))</f>
        <v>874,9</v>
      </c>
      <c r="AE35" s="100" t="str">
        <f aca="true">INDIRECT(ADDRESS(COLUMN()+374,6,1,1,"данные АТС"))</f>
        <v>885,93</v>
      </c>
      <c r="AF35" s="100" t="str">
        <f aca="true">INDIRECT(ADDRESS(COLUMN()+374,6,1,1,"данные АТС"))</f>
        <v>1021,96</v>
      </c>
      <c r="AG35" s="100" t="str">
        <f aca="true">INDIRECT(ADDRESS(COLUMN()+374,6,1,1,"данные АТС"))</f>
        <v>1270,07</v>
      </c>
      <c r="AH35" s="100" t="str">
        <f aca="true">INDIRECT(ADDRESS(COLUMN()+374,6,1,1,"данные АТС"))</f>
        <v>1269,54</v>
      </c>
      <c r="AI35" s="100" t="str">
        <f aca="true">INDIRECT(ADDRESS(COLUMN()+374,6,1,1,"данные АТС"))</f>
        <v>1271,24</v>
      </c>
      <c r="AJ35" s="100" t="str">
        <f aca="true">INDIRECT(ADDRESS(COLUMN()+374,6,1,1,"данные АТС"))</f>
        <v>1277,64</v>
      </c>
      <c r="AK35" s="100" t="str">
        <f aca="true">INDIRECT(ADDRESS(COLUMN()+374,6,1,1,"данные АТС"))</f>
        <v>1273,49</v>
      </c>
      <c r="AL35" s="100" t="str">
        <f aca="true">INDIRECT(ADDRESS(COLUMN()+374,6,1,1,"данные АТС"))</f>
        <v>1277,67</v>
      </c>
      <c r="AM35" s="100" t="str">
        <f aca="true">INDIRECT(ADDRESS(COLUMN()+374,6,1,1,"данные АТС"))</f>
        <v>1276,1</v>
      </c>
      <c r="AN35" s="100" t="str">
        <f aca="true">INDIRECT(ADDRESS(COLUMN()+374,6,1,1,"данные АТС"))</f>
        <v>1210,76</v>
      </c>
      <c r="AO35" s="100" t="str">
        <f aca="true">INDIRECT(ADDRESS(COLUMN()+374,6,1,1,"данные АТС"))</f>
        <v>1209,81</v>
      </c>
      <c r="AP35" s="100" t="str">
        <f aca="true">INDIRECT(ADDRESS(COLUMN()+374,6,1,1,"данные АТС"))</f>
        <v>1136,9</v>
      </c>
      <c r="AQ35" s="100" t="str">
        <f aca="true">INDIRECT(ADDRESS(COLUMN()+374,6,1,1,"данные АТС"))</f>
        <v>1156,96</v>
      </c>
      <c r="AR35" s="100" t="str">
        <f aca="true">INDIRECT(ADDRESS(COLUMN()+374,6,1,1,"данные АТС"))</f>
        <v>1155,97</v>
      </c>
      <c r="AS35" s="100" t="str">
        <f aca="true">INDIRECT(ADDRESS(COLUMN()+374,6,1,1,"данные АТС"))</f>
        <v>1103,89</v>
      </c>
      <c r="AT35" s="100" t="str">
        <f aca="true">INDIRECT(ADDRESS(COLUMN()+374,6,1,1,"данные АТС"))</f>
        <v>957,27</v>
      </c>
      <c r="AU35" s="100" t="str">
        <f aca="true">INDIRECT(ADDRESS(COLUMN()+374,6,1,1,"данные АТС"))</f>
        <v>950,03</v>
      </c>
      <c r="AV35" s="100" t="str">
        <f aca="true">INDIRECT(ADDRESS(COLUMN()+374,6,1,1,"данные АТС"))</f>
        <v>897,22</v>
      </c>
      <c r="AW35" s="100" t="str">
        <f aca="true">INDIRECT(ADDRESS(COLUMN()+374,6,1,1,"данные АТС"))</f>
        <v>838,38</v>
      </c>
      <c r="AX35" s="100" t="str">
        <f aca="true">INDIRECT(ADDRESS(COLUMN()+374,6,1,1,"данные АТС"))</f>
        <v>794,9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788,4</v>
      </c>
      <c r="AB36" s="100" t="str">
        <f aca="true">INDIRECT(ADDRESS(COLUMN()+398,6,1,1,"данные АТС"))</f>
        <v>789,02</v>
      </c>
      <c r="AC36" s="100" t="str">
        <f aca="true">INDIRECT(ADDRESS(COLUMN()+398,6,1,1,"данные АТС"))</f>
        <v>801,7</v>
      </c>
      <c r="AD36" s="100" t="str">
        <f aca="true">INDIRECT(ADDRESS(COLUMN()+398,6,1,1,"данные АТС"))</f>
        <v>834,06</v>
      </c>
      <c r="AE36" s="100" t="str">
        <f aca="true">INDIRECT(ADDRESS(COLUMN()+398,6,1,1,"данные АТС"))</f>
        <v>822,03</v>
      </c>
      <c r="AF36" s="100" t="str">
        <f aca="true">INDIRECT(ADDRESS(COLUMN()+398,6,1,1,"данные АТС"))</f>
        <v>887,9</v>
      </c>
      <c r="AG36" s="100" t="str">
        <f aca="true">INDIRECT(ADDRESS(COLUMN()+398,6,1,1,"данные АТС"))</f>
        <v>926,4</v>
      </c>
      <c r="AH36" s="100" t="str">
        <f aca="true">INDIRECT(ADDRESS(COLUMN()+398,6,1,1,"данные АТС"))</f>
        <v>1032,98</v>
      </c>
      <c r="AI36" s="100" t="str">
        <f aca="true">INDIRECT(ADDRESS(COLUMN()+398,6,1,1,"данные АТС"))</f>
        <v>1127,16</v>
      </c>
      <c r="AJ36" s="100" t="str">
        <f aca="true">INDIRECT(ADDRESS(COLUMN()+398,6,1,1,"данные АТС"))</f>
        <v>1170,39</v>
      </c>
      <c r="AK36" s="100" t="str">
        <f aca="true">INDIRECT(ADDRESS(COLUMN()+398,6,1,1,"данные АТС"))</f>
        <v>1169,28</v>
      </c>
      <c r="AL36" s="100" t="str">
        <f aca="true">INDIRECT(ADDRESS(COLUMN()+398,6,1,1,"данные АТС"))</f>
        <v>1211,88</v>
      </c>
      <c r="AM36" s="100" t="str">
        <f aca="true">INDIRECT(ADDRESS(COLUMN()+398,6,1,1,"данные АТС"))</f>
        <v>1147,16</v>
      </c>
      <c r="AN36" s="100" t="str">
        <f aca="true">INDIRECT(ADDRESS(COLUMN()+398,6,1,1,"данные АТС"))</f>
        <v>1143,4</v>
      </c>
      <c r="AO36" s="100" t="str">
        <f aca="true">INDIRECT(ADDRESS(COLUMN()+398,6,1,1,"данные АТС"))</f>
        <v>1137,23</v>
      </c>
      <c r="AP36" s="100" t="str">
        <f aca="true">INDIRECT(ADDRESS(COLUMN()+398,6,1,1,"данные АТС"))</f>
        <v>1135,14</v>
      </c>
      <c r="AQ36" s="100" t="str">
        <f aca="true">INDIRECT(ADDRESS(COLUMN()+398,6,1,1,"данные АТС"))</f>
        <v>1200,41</v>
      </c>
      <c r="AR36" s="100" t="str">
        <f aca="true">INDIRECT(ADDRESS(COLUMN()+398,6,1,1,"данные АТС"))</f>
        <v>1209,96</v>
      </c>
      <c r="AS36" s="100" t="str">
        <f aca="true">INDIRECT(ADDRESS(COLUMN()+398,6,1,1,"данные АТС"))</f>
        <v>1172,98</v>
      </c>
      <c r="AT36" s="100" t="str">
        <f aca="true">INDIRECT(ADDRESS(COLUMN()+398,6,1,1,"данные АТС"))</f>
        <v>1037,46</v>
      </c>
      <c r="AU36" s="100" t="str">
        <f aca="true">INDIRECT(ADDRESS(COLUMN()+398,6,1,1,"данные АТС"))</f>
        <v>1030,7</v>
      </c>
      <c r="AV36" s="100" t="str">
        <f aca="true">INDIRECT(ADDRESS(COLUMN()+398,6,1,1,"данные АТС"))</f>
        <v>896,46</v>
      </c>
      <c r="AW36" s="100" t="str">
        <f aca="true">INDIRECT(ADDRESS(COLUMN()+398,6,1,1,"данные АТС"))</f>
        <v>839,06</v>
      </c>
      <c r="AX36" s="100" t="str">
        <f aca="true">INDIRECT(ADDRESS(COLUMN()+398,6,1,1,"данные АТС"))</f>
        <v>801,3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818,38</v>
      </c>
      <c r="AB37" s="100" t="str">
        <f aca="true">INDIRECT(ADDRESS(COLUMN()+422,6,1,1,"данные АТС"))</f>
        <v>804,25</v>
      </c>
      <c r="AC37" s="100" t="str">
        <f aca="true">INDIRECT(ADDRESS(COLUMN()+422,6,1,1,"данные АТС"))</f>
        <v>806,37</v>
      </c>
      <c r="AD37" s="100" t="str">
        <f aca="true">INDIRECT(ADDRESS(COLUMN()+422,6,1,1,"данные АТС"))</f>
        <v>859,49</v>
      </c>
      <c r="AE37" s="100" t="str">
        <f aca="true">INDIRECT(ADDRESS(COLUMN()+422,6,1,1,"данные АТС"))</f>
        <v>868,4</v>
      </c>
      <c r="AF37" s="100" t="str">
        <f aca="true">INDIRECT(ADDRESS(COLUMN()+422,6,1,1,"данные АТС"))</f>
        <v>893,41</v>
      </c>
      <c r="AG37" s="100" t="str">
        <f aca="true">INDIRECT(ADDRESS(COLUMN()+422,6,1,1,"данные АТС"))</f>
        <v>965,26</v>
      </c>
      <c r="AH37" s="100" t="str">
        <f aca="true">INDIRECT(ADDRESS(COLUMN()+422,6,1,1,"данные АТС"))</f>
        <v>1011,95</v>
      </c>
      <c r="AI37" s="100" t="str">
        <f aca="true">INDIRECT(ADDRESS(COLUMN()+422,6,1,1,"данные АТС"))</f>
        <v>1118,49</v>
      </c>
      <c r="AJ37" s="100" t="str">
        <f aca="true">INDIRECT(ADDRESS(COLUMN()+422,6,1,1,"данные АТС"))</f>
        <v>1154,63</v>
      </c>
      <c r="AK37" s="100" t="str">
        <f aca="true">INDIRECT(ADDRESS(COLUMN()+422,6,1,1,"данные АТС"))</f>
        <v>1174,03</v>
      </c>
      <c r="AL37" s="100" t="str">
        <f aca="true">INDIRECT(ADDRESS(COLUMN()+422,6,1,1,"данные АТС"))</f>
        <v>1172,76</v>
      </c>
      <c r="AM37" s="100" t="str">
        <f aca="true">INDIRECT(ADDRESS(COLUMN()+422,6,1,1,"данные АТС"))</f>
        <v>1170,81</v>
      </c>
      <c r="AN37" s="100" t="str">
        <f aca="true">INDIRECT(ADDRESS(COLUMN()+422,6,1,1,"данные АТС"))</f>
        <v>1147,48</v>
      </c>
      <c r="AO37" s="100" t="str">
        <f aca="true">INDIRECT(ADDRESS(COLUMN()+422,6,1,1,"данные АТС"))</f>
        <v>1110,8</v>
      </c>
      <c r="AP37" s="100" t="str">
        <f aca="true">INDIRECT(ADDRESS(COLUMN()+422,6,1,1,"данные АТС"))</f>
        <v>1071,16</v>
      </c>
      <c r="AQ37" s="100" t="str">
        <f aca="true">INDIRECT(ADDRESS(COLUMN()+422,6,1,1,"данные АТС"))</f>
        <v>1079,54</v>
      </c>
      <c r="AR37" s="100" t="str">
        <f aca="true">INDIRECT(ADDRESS(COLUMN()+422,6,1,1,"данные АТС"))</f>
        <v>1057,69</v>
      </c>
      <c r="AS37" s="100" t="str">
        <f aca="true">INDIRECT(ADDRESS(COLUMN()+422,6,1,1,"данные АТС"))</f>
        <v>1050,34</v>
      </c>
      <c r="AT37" s="100" t="str">
        <f aca="true">INDIRECT(ADDRESS(COLUMN()+422,6,1,1,"данные АТС"))</f>
        <v>908,89</v>
      </c>
      <c r="AU37" s="100" t="str">
        <f aca="true">INDIRECT(ADDRESS(COLUMN()+422,6,1,1,"данные АТС"))</f>
        <v>906,47</v>
      </c>
      <c r="AV37" s="100" t="str">
        <f aca="true">INDIRECT(ADDRESS(COLUMN()+422,6,1,1,"данные АТС"))</f>
        <v>891,56</v>
      </c>
      <c r="AW37" s="100" t="str">
        <f aca="true">INDIRECT(ADDRESS(COLUMN()+422,6,1,1,"данные АТС"))</f>
        <v>841,42</v>
      </c>
      <c r="AX37" s="100" t="str">
        <f aca="true">INDIRECT(ADDRESS(COLUMN()+422,6,1,1,"данные АТС"))</f>
        <v>805,45</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796,71</v>
      </c>
      <c r="AB38" s="100" t="str">
        <f aca="true">INDIRECT(ADDRESS(COLUMN()+446,6,1,1,"данные АТС"))</f>
        <v>791,2</v>
      </c>
      <c r="AC38" s="100" t="str">
        <f aca="true">INDIRECT(ADDRESS(COLUMN()+446,6,1,1,"данные АТС"))</f>
        <v>801,21</v>
      </c>
      <c r="AD38" s="100" t="str">
        <f aca="true">INDIRECT(ADDRESS(COLUMN()+446,6,1,1,"данные АТС"))</f>
        <v>840,48</v>
      </c>
      <c r="AE38" s="100" t="str">
        <f aca="true">INDIRECT(ADDRESS(COLUMN()+446,6,1,1,"данные АТС"))</f>
        <v>875,47</v>
      </c>
      <c r="AF38" s="100" t="str">
        <f aca="true">INDIRECT(ADDRESS(COLUMN()+446,6,1,1,"данные АТС"))</f>
        <v>886,79</v>
      </c>
      <c r="AG38" s="100" t="str">
        <f aca="true">INDIRECT(ADDRESS(COLUMN()+446,6,1,1,"данные АТС"))</f>
        <v>960,71</v>
      </c>
      <c r="AH38" s="100" t="str">
        <f aca="true">INDIRECT(ADDRESS(COLUMN()+446,6,1,1,"данные АТС"))</f>
        <v>1116,67</v>
      </c>
      <c r="AI38" s="100" t="str">
        <f aca="true">INDIRECT(ADDRESS(COLUMN()+446,6,1,1,"данные АТС"))</f>
        <v>1147,14</v>
      </c>
      <c r="AJ38" s="100" t="str">
        <f aca="true">INDIRECT(ADDRESS(COLUMN()+446,6,1,1,"данные АТС"))</f>
        <v>1174,83</v>
      </c>
      <c r="AK38" s="100" t="str">
        <f aca="true">INDIRECT(ADDRESS(COLUMN()+446,6,1,1,"данные АТС"))</f>
        <v>1230,89</v>
      </c>
      <c r="AL38" s="100" t="str">
        <f aca="true">INDIRECT(ADDRESS(COLUMN()+446,6,1,1,"данные АТС"))</f>
        <v>1219,14</v>
      </c>
      <c r="AM38" s="100" t="str">
        <f aca="true">INDIRECT(ADDRESS(COLUMN()+446,6,1,1,"данные АТС"))</f>
        <v>1210,77</v>
      </c>
      <c r="AN38" s="100" t="str">
        <f aca="true">INDIRECT(ADDRESS(COLUMN()+446,6,1,1,"данные АТС"))</f>
        <v>1206,13</v>
      </c>
      <c r="AO38" s="100" t="str">
        <f aca="true">INDIRECT(ADDRESS(COLUMN()+446,6,1,1,"данные АТС"))</f>
        <v>1164,49</v>
      </c>
      <c r="AP38" s="100" t="str">
        <f aca="true">INDIRECT(ADDRESS(COLUMN()+446,6,1,1,"данные АТС"))</f>
        <v>1138,35</v>
      </c>
      <c r="AQ38" s="100" t="str">
        <f aca="true">INDIRECT(ADDRESS(COLUMN()+446,6,1,1,"данные АТС"))</f>
        <v>1139,36</v>
      </c>
      <c r="AR38" s="100" t="str">
        <f aca="true">INDIRECT(ADDRESS(COLUMN()+446,6,1,1,"данные АТС"))</f>
        <v>1135,85</v>
      </c>
      <c r="AS38" s="100" t="str">
        <f aca="true">INDIRECT(ADDRESS(COLUMN()+446,6,1,1,"данные АТС"))</f>
        <v>1104,33</v>
      </c>
      <c r="AT38" s="100" t="str">
        <f aca="true">INDIRECT(ADDRESS(COLUMN()+446,6,1,1,"данные АТС"))</f>
        <v>956,98</v>
      </c>
      <c r="AU38" s="100" t="str">
        <f aca="true">INDIRECT(ADDRESS(COLUMN()+446,6,1,1,"данные АТС"))</f>
        <v>1038,05</v>
      </c>
      <c r="AV38" s="100" t="str">
        <f aca="true">INDIRECT(ADDRESS(COLUMN()+446,6,1,1,"данные АТС"))</f>
        <v>903,86</v>
      </c>
      <c r="AW38" s="100" t="str">
        <f aca="true">INDIRECT(ADDRESS(COLUMN()+446,6,1,1,"данные АТС"))</f>
        <v>840,43</v>
      </c>
      <c r="AX38" s="100" t="str">
        <f aca="true">INDIRECT(ADDRESS(COLUMN()+446,6,1,1,"данные АТС"))</f>
        <v>811,18</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792,45</v>
      </c>
      <c r="AB39" s="100" t="str">
        <f aca="true">INDIRECT(ADDRESS(COLUMN()+470,6,1,1,"данные АТС"))</f>
        <v>794,53</v>
      </c>
      <c r="AC39" s="100" t="str">
        <f aca="true">INDIRECT(ADDRESS(COLUMN()+470,6,1,1,"данные АТС"))</f>
        <v>809,59</v>
      </c>
      <c r="AD39" s="100" t="str">
        <f aca="true">INDIRECT(ADDRESS(COLUMN()+470,6,1,1,"данные АТС"))</f>
        <v>843,28</v>
      </c>
      <c r="AE39" s="100" t="str">
        <f aca="true">INDIRECT(ADDRESS(COLUMN()+470,6,1,1,"данные АТС"))</f>
        <v>835,23</v>
      </c>
      <c r="AF39" s="100" t="str">
        <f aca="true">INDIRECT(ADDRESS(COLUMN()+470,6,1,1,"данные АТС"))</f>
        <v>854,98</v>
      </c>
      <c r="AG39" s="100" t="str">
        <f aca="true">INDIRECT(ADDRESS(COLUMN()+470,6,1,1,"данные АТС"))</f>
        <v>902,5</v>
      </c>
      <c r="AH39" s="100" t="str">
        <f aca="true">INDIRECT(ADDRESS(COLUMN()+470,6,1,1,"данные АТС"))</f>
        <v>933,51</v>
      </c>
      <c r="AI39" s="100" t="str">
        <f aca="true">INDIRECT(ADDRESS(COLUMN()+470,6,1,1,"данные АТС"))</f>
        <v>968,31</v>
      </c>
      <c r="AJ39" s="100" t="str">
        <f aca="true">INDIRECT(ADDRESS(COLUMN()+470,6,1,1,"данные АТС"))</f>
        <v>1046,43</v>
      </c>
      <c r="AK39" s="100" t="str">
        <f aca="true">INDIRECT(ADDRESS(COLUMN()+470,6,1,1,"данные АТС"))</f>
        <v>1113,2</v>
      </c>
      <c r="AL39" s="100" t="str">
        <f aca="true">INDIRECT(ADDRESS(COLUMN()+470,6,1,1,"данные АТС"))</f>
        <v>1114,4</v>
      </c>
      <c r="AM39" s="100" t="str">
        <f aca="true">INDIRECT(ADDRESS(COLUMN()+470,6,1,1,"данные АТС"))</f>
        <v>1082,11</v>
      </c>
      <c r="AN39" s="100" t="str">
        <f aca="true">INDIRECT(ADDRESS(COLUMN()+470,6,1,1,"данные АТС"))</f>
        <v>1071,95</v>
      </c>
      <c r="AO39" s="100" t="str">
        <f aca="true">INDIRECT(ADDRESS(COLUMN()+470,6,1,1,"данные АТС"))</f>
        <v>1075,28</v>
      </c>
      <c r="AP39" s="100" t="str">
        <f aca="true">INDIRECT(ADDRESS(COLUMN()+470,6,1,1,"данные АТС"))</f>
        <v>1054,61</v>
      </c>
      <c r="AQ39" s="100" t="str">
        <f aca="true">INDIRECT(ADDRESS(COLUMN()+470,6,1,1,"данные АТС"))</f>
        <v>957,65</v>
      </c>
      <c r="AR39" s="100" t="str">
        <f aca="true">INDIRECT(ADDRESS(COLUMN()+470,6,1,1,"данные АТС"))</f>
        <v>1028,97</v>
      </c>
      <c r="AS39" s="100" t="str">
        <f aca="true">INDIRECT(ADDRESS(COLUMN()+470,6,1,1,"данные АТС"))</f>
        <v>936,78</v>
      </c>
      <c r="AT39" s="100" t="str">
        <f aca="true">INDIRECT(ADDRESS(COLUMN()+470,6,1,1,"данные АТС"))</f>
        <v>905,74</v>
      </c>
      <c r="AU39" s="100" t="str">
        <f aca="true">INDIRECT(ADDRESS(COLUMN()+470,6,1,1,"данные АТС"))</f>
        <v>893,16</v>
      </c>
      <c r="AV39" s="100" t="str">
        <f aca="true">INDIRECT(ADDRESS(COLUMN()+470,6,1,1,"данные АТС"))</f>
        <v>836,68</v>
      </c>
      <c r="AW39" s="100" t="str">
        <f aca="true">INDIRECT(ADDRESS(COLUMN()+470,6,1,1,"данные АТС"))</f>
        <v>795,49</v>
      </c>
      <c r="AX39" s="100" t="str">
        <f aca="true">INDIRECT(ADDRESS(COLUMN()+470,6,1,1,"данные АТС"))</f>
        <v>797,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823,82</v>
      </c>
      <c r="AB40" s="100" t="str">
        <f aca="true">INDIRECT(ADDRESS(COLUMN()+494,6,1,1,"данные АТС"))</f>
        <v>835,47</v>
      </c>
      <c r="AC40" s="100" t="str">
        <f aca="true">INDIRECT(ADDRESS(COLUMN()+494,6,1,1,"данные АТС"))</f>
        <v>839,6</v>
      </c>
      <c r="AD40" s="100" t="str">
        <f aca="true">INDIRECT(ADDRESS(COLUMN()+494,6,1,1,"данные АТС"))</f>
        <v>848,69</v>
      </c>
      <c r="AE40" s="100" t="str">
        <f aca="true">INDIRECT(ADDRESS(COLUMN()+494,6,1,1,"данные АТС"))</f>
        <v>856,08</v>
      </c>
      <c r="AF40" s="100" t="str">
        <f aca="true">INDIRECT(ADDRESS(COLUMN()+494,6,1,1,"данные АТС"))</f>
        <v>871,34</v>
      </c>
      <c r="AG40" s="100" t="str">
        <f aca="true">INDIRECT(ADDRESS(COLUMN()+494,6,1,1,"данные АТС"))</f>
        <v>890,02</v>
      </c>
      <c r="AH40" s="100" t="str">
        <f aca="true">INDIRECT(ADDRESS(COLUMN()+494,6,1,1,"данные АТС"))</f>
        <v>901,12</v>
      </c>
      <c r="AI40" s="100" t="str">
        <f aca="true">INDIRECT(ADDRESS(COLUMN()+494,6,1,1,"данные АТС"))</f>
        <v>910,23</v>
      </c>
      <c r="AJ40" s="100" t="str">
        <f aca="true">INDIRECT(ADDRESS(COLUMN()+494,6,1,1,"данные АТС"))</f>
        <v>909,84</v>
      </c>
      <c r="AK40" s="100" t="str">
        <f aca="true">INDIRECT(ADDRESS(COLUMN()+494,6,1,1,"данные АТС"))</f>
        <v>903,79</v>
      </c>
      <c r="AL40" s="100" t="str">
        <f aca="true">INDIRECT(ADDRESS(COLUMN()+494,6,1,1,"данные АТС"))</f>
        <v>958,1</v>
      </c>
      <c r="AM40" s="100" t="str">
        <f aca="true">INDIRECT(ADDRESS(COLUMN()+494,6,1,1,"данные АТС"))</f>
        <v>951,09</v>
      </c>
      <c r="AN40" s="100" t="str">
        <f aca="true">INDIRECT(ADDRESS(COLUMN()+494,6,1,1,"данные АТС"))</f>
        <v>932,28</v>
      </c>
      <c r="AO40" s="100" t="str">
        <f aca="true">INDIRECT(ADDRESS(COLUMN()+494,6,1,1,"данные АТС"))</f>
        <v>941,01</v>
      </c>
      <c r="AP40" s="100" t="str">
        <f aca="true">INDIRECT(ADDRESS(COLUMN()+494,6,1,1,"данные АТС"))</f>
        <v>936,32</v>
      </c>
      <c r="AQ40" s="100" t="str">
        <f aca="true">INDIRECT(ADDRESS(COLUMN()+494,6,1,1,"данные АТС"))</f>
        <v>918,9</v>
      </c>
      <c r="AR40" s="100" t="str">
        <f aca="true">INDIRECT(ADDRESS(COLUMN()+494,6,1,1,"данные АТС"))</f>
        <v>931,91</v>
      </c>
      <c r="AS40" s="100" t="str">
        <f aca="true">INDIRECT(ADDRESS(COLUMN()+494,6,1,1,"данные АТС"))</f>
        <v>927,23</v>
      </c>
      <c r="AT40" s="100" t="str">
        <f aca="true">INDIRECT(ADDRESS(COLUMN()+494,6,1,1,"данные АТС"))</f>
        <v>896,7</v>
      </c>
      <c r="AU40" s="100" t="str">
        <f aca="true">INDIRECT(ADDRESS(COLUMN()+494,6,1,1,"данные АТС"))</f>
        <v>895,71</v>
      </c>
      <c r="AV40" s="100" t="str">
        <f aca="true">INDIRECT(ADDRESS(COLUMN()+494,6,1,1,"данные АТС"))</f>
        <v>862,84</v>
      </c>
      <c r="AW40" s="100" t="str">
        <f aca="true">INDIRECT(ADDRESS(COLUMN()+494,6,1,1,"данные АТС"))</f>
        <v>841,85</v>
      </c>
      <c r="AX40" s="100" t="str">
        <f aca="true">INDIRECT(ADDRESS(COLUMN()+494,6,1,1,"данные АТС"))</f>
        <v>837,95</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57,35</v>
      </c>
      <c r="AB41" s="100" t="str">
        <f aca="true">INDIRECT(ADDRESS(COLUMN()+518,6,1,1,"данные АТС"))</f>
        <v>836,71</v>
      </c>
      <c r="AC41" s="100" t="str">
        <f aca="true">INDIRECT(ADDRESS(COLUMN()+518,6,1,1,"данные АТС"))</f>
        <v>854,06</v>
      </c>
      <c r="AD41" s="100" t="str">
        <f aca="true">INDIRECT(ADDRESS(COLUMN()+518,6,1,1,"данные АТС"))</f>
        <v>859,69</v>
      </c>
      <c r="AE41" s="100" t="str">
        <f aca="true">INDIRECT(ADDRESS(COLUMN()+518,6,1,1,"данные АТС"))</f>
        <v>858,24</v>
      </c>
      <c r="AF41" s="100" t="str">
        <f aca="true">INDIRECT(ADDRESS(COLUMN()+518,6,1,1,"данные АТС"))</f>
        <v>877,08</v>
      </c>
      <c r="AG41" s="100" t="str">
        <f aca="true">INDIRECT(ADDRESS(COLUMN()+518,6,1,1,"данные АТС"))</f>
        <v>894,28</v>
      </c>
      <c r="AH41" s="100" t="str">
        <f aca="true">INDIRECT(ADDRESS(COLUMN()+518,6,1,1,"данные АТС"))</f>
        <v>910,25</v>
      </c>
      <c r="AI41" s="100" t="str">
        <f aca="true">INDIRECT(ADDRESS(COLUMN()+518,6,1,1,"данные АТС"))</f>
        <v>957,71</v>
      </c>
      <c r="AJ41" s="100" t="str">
        <f aca="true">INDIRECT(ADDRESS(COLUMN()+518,6,1,1,"данные АТС"))</f>
        <v>1000,49</v>
      </c>
      <c r="AK41" s="100" t="str">
        <f aca="true">INDIRECT(ADDRESS(COLUMN()+518,6,1,1,"данные АТС"))</f>
        <v>996,4</v>
      </c>
      <c r="AL41" s="100" t="str">
        <f aca="true">INDIRECT(ADDRESS(COLUMN()+518,6,1,1,"данные АТС"))</f>
        <v>1061,63</v>
      </c>
      <c r="AM41" s="100" t="str">
        <f aca="true">INDIRECT(ADDRESS(COLUMN()+518,6,1,1,"данные АТС"))</f>
        <v>1053,51</v>
      </c>
      <c r="AN41" s="100" t="str">
        <f aca="true">INDIRECT(ADDRESS(COLUMN()+518,6,1,1,"данные АТС"))</f>
        <v>1055,16</v>
      </c>
      <c r="AO41" s="100" t="str">
        <f aca="true">INDIRECT(ADDRESS(COLUMN()+518,6,1,1,"данные АТС"))</f>
        <v>1052,57</v>
      </c>
      <c r="AP41" s="100" t="str">
        <f aca="true">INDIRECT(ADDRESS(COLUMN()+518,6,1,1,"данные АТС"))</f>
        <v>1052,46</v>
      </c>
      <c r="AQ41" s="100" t="str">
        <f aca="true">INDIRECT(ADDRESS(COLUMN()+518,6,1,1,"данные АТС"))</f>
        <v>1051,33</v>
      </c>
      <c r="AR41" s="100" t="str">
        <f aca="true">INDIRECT(ADDRESS(COLUMN()+518,6,1,1,"данные АТС"))</f>
        <v>1088,19</v>
      </c>
      <c r="AS41" s="100" t="str">
        <f aca="true">INDIRECT(ADDRESS(COLUMN()+518,6,1,1,"данные АТС"))</f>
        <v>1161,14</v>
      </c>
      <c r="AT41" s="100" t="str">
        <f aca="true">INDIRECT(ADDRESS(COLUMN()+518,6,1,1,"данные АТС"))</f>
        <v>935,62</v>
      </c>
      <c r="AU41" s="100" t="str">
        <f aca="true">INDIRECT(ADDRESS(COLUMN()+518,6,1,1,"данные АТС"))</f>
        <v>917,5</v>
      </c>
      <c r="AV41" s="100" t="str">
        <f aca="true">INDIRECT(ADDRESS(COLUMN()+518,6,1,1,"данные АТС"))</f>
        <v>889,97</v>
      </c>
      <c r="AW41" s="100" t="str">
        <f aca="true">INDIRECT(ADDRESS(COLUMN()+518,6,1,1,"данные АТС"))</f>
        <v>856,1</v>
      </c>
      <c r="AX41" s="100" t="str">
        <f aca="true">INDIRECT(ADDRESS(COLUMN()+518,6,1,1,"данные АТС"))</f>
        <v>853,37</v>
      </c>
    </row>
    <row r="42" customFormat="false" ht="18.75" hidden="false" customHeight="false" outlineLevel="0" collapsed="false">
      <c r="A42" s="98" t="n">
        <v>23</v>
      </c>
      <c r="B42" s="99" t="e">
        <f aca="false">AA42+$Z$10</f>
        <v>#VALUE!</v>
      </c>
      <c r="C42" s="99" t="e">
        <f aca="false">AB42+$Z$10</f>
        <v>#VALUE!</v>
      </c>
      <c r="D42" s="99" t="n">
        <f aca="false">AC42+$Z$10</f>
        <v>1801.37</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791,83</v>
      </c>
      <c r="AB42" s="100" t="str">
        <f aca="true">INDIRECT(ADDRESS(COLUMN()+542,6,1,1,"данные АТС"))</f>
        <v>793,81</v>
      </c>
      <c r="AC42" s="100" t="str">
        <f aca="true">INDIRECT(ADDRESS(COLUMN()+542,6,1,1,"данные АТС"))</f>
        <v>842</v>
      </c>
      <c r="AD42" s="100" t="str">
        <f aca="true">INDIRECT(ADDRESS(COLUMN()+542,6,1,1,"данные АТС"))</f>
        <v>855,51</v>
      </c>
      <c r="AE42" s="100" t="str">
        <f aca="true">INDIRECT(ADDRESS(COLUMN()+542,6,1,1,"данные АТС"))</f>
        <v>858,98</v>
      </c>
      <c r="AF42" s="100" t="str">
        <f aca="true">INDIRECT(ADDRESS(COLUMN()+542,6,1,1,"данные АТС"))</f>
        <v>874,07</v>
      </c>
      <c r="AG42" s="100" t="str">
        <f aca="true">INDIRECT(ADDRESS(COLUMN()+542,6,1,1,"данные АТС"))</f>
        <v>902,84</v>
      </c>
      <c r="AH42" s="100" t="str">
        <f aca="true">INDIRECT(ADDRESS(COLUMN()+542,6,1,1,"данные АТС"))</f>
        <v>929,92</v>
      </c>
      <c r="AI42" s="100" t="str">
        <f aca="true">INDIRECT(ADDRESS(COLUMN()+542,6,1,1,"данные АТС"))</f>
        <v>961,98</v>
      </c>
      <c r="AJ42" s="100" t="str">
        <f aca="true">INDIRECT(ADDRESS(COLUMN()+542,6,1,1,"данные АТС"))</f>
        <v>945,94</v>
      </c>
      <c r="AK42" s="100" t="str">
        <f aca="true">INDIRECT(ADDRESS(COLUMN()+542,6,1,1,"данные АТС"))</f>
        <v>935,76</v>
      </c>
      <c r="AL42" s="100" t="str">
        <f aca="true">INDIRECT(ADDRESS(COLUMN()+542,6,1,1,"данные АТС"))</f>
        <v>932,2</v>
      </c>
      <c r="AM42" s="100" t="str">
        <f aca="true">INDIRECT(ADDRESS(COLUMN()+542,6,1,1,"данные АТС"))</f>
        <v>917,98</v>
      </c>
      <c r="AN42" s="100" t="str">
        <f aca="true">INDIRECT(ADDRESS(COLUMN()+542,6,1,1,"данные АТС"))</f>
        <v>1050,53</v>
      </c>
      <c r="AO42" s="100" t="str">
        <f aca="true">INDIRECT(ADDRESS(COLUMN()+542,6,1,1,"данные АТС"))</f>
        <v>986,17</v>
      </c>
      <c r="AP42" s="100" t="str">
        <f aca="true">INDIRECT(ADDRESS(COLUMN()+542,6,1,1,"данные АТС"))</f>
        <v>955,39</v>
      </c>
      <c r="AQ42" s="100" t="str">
        <f aca="true">INDIRECT(ADDRESS(COLUMN()+542,6,1,1,"данные АТС"))</f>
        <v>944,22</v>
      </c>
      <c r="AR42" s="100" t="str">
        <f aca="true">INDIRECT(ADDRESS(COLUMN()+542,6,1,1,"данные АТС"))</f>
        <v>956,22</v>
      </c>
      <c r="AS42" s="100" t="str">
        <f aca="true">INDIRECT(ADDRESS(COLUMN()+542,6,1,1,"данные АТС"))</f>
        <v>935,56</v>
      </c>
      <c r="AT42" s="100" t="str">
        <f aca="true">INDIRECT(ADDRESS(COLUMN()+542,6,1,1,"данные АТС"))</f>
        <v>892,44</v>
      </c>
      <c r="AU42" s="100" t="str">
        <f aca="true">INDIRECT(ADDRESS(COLUMN()+542,6,1,1,"данные АТС"))</f>
        <v>890,89</v>
      </c>
      <c r="AV42" s="100" t="str">
        <f aca="true">INDIRECT(ADDRESS(COLUMN()+542,6,1,1,"данные АТС"))</f>
        <v>862,09</v>
      </c>
      <c r="AW42" s="100" t="str">
        <f aca="true">INDIRECT(ADDRESS(COLUMN()+542,6,1,1,"данные АТС"))</f>
        <v>838,81</v>
      </c>
      <c r="AX42" s="100" t="str">
        <f aca="true">INDIRECT(ADDRESS(COLUMN()+542,6,1,1,"данные АТС"))</f>
        <v>791,7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631,29</v>
      </c>
      <c r="AB43" s="100" t="str">
        <f aca="true">INDIRECT(ADDRESS(COLUMN()+566,6,1,1,"данные АТС"))</f>
        <v>636,97</v>
      </c>
      <c r="AC43" s="100" t="str">
        <f aca="true">INDIRECT(ADDRESS(COLUMN()+566,6,1,1,"данные АТС"))</f>
        <v>679,08</v>
      </c>
      <c r="AD43" s="100" t="str">
        <f aca="true">INDIRECT(ADDRESS(COLUMN()+566,6,1,1,"данные АТС"))</f>
        <v>706,81</v>
      </c>
      <c r="AE43" s="100" t="str">
        <f aca="true">INDIRECT(ADDRESS(COLUMN()+566,6,1,1,"данные АТС"))</f>
        <v>728,01</v>
      </c>
      <c r="AF43" s="100" t="str">
        <f aca="true">INDIRECT(ADDRESS(COLUMN()+566,6,1,1,"данные АТС"))</f>
        <v>793,85</v>
      </c>
      <c r="AG43" s="100" t="str">
        <f aca="true">INDIRECT(ADDRESS(COLUMN()+566,6,1,1,"данные АТС"))</f>
        <v>871,19</v>
      </c>
      <c r="AH43" s="100" t="str">
        <f aca="true">INDIRECT(ADDRESS(COLUMN()+566,6,1,1,"данные АТС"))</f>
        <v>912,33</v>
      </c>
      <c r="AI43" s="100" t="str">
        <f aca="true">INDIRECT(ADDRESS(COLUMN()+566,6,1,1,"данные АТС"))</f>
        <v>889,1</v>
      </c>
      <c r="AJ43" s="100" t="str">
        <f aca="true">INDIRECT(ADDRESS(COLUMN()+566,6,1,1,"данные АТС"))</f>
        <v>872,72</v>
      </c>
      <c r="AK43" s="100" t="str">
        <f aca="true">INDIRECT(ADDRESS(COLUMN()+566,6,1,1,"данные АТС"))</f>
        <v>872,51</v>
      </c>
      <c r="AL43" s="100" t="str">
        <f aca="true">INDIRECT(ADDRESS(COLUMN()+566,6,1,1,"данные АТС"))</f>
        <v>831,55</v>
      </c>
      <c r="AM43" s="100" t="str">
        <f aca="true">INDIRECT(ADDRESS(COLUMN()+566,6,1,1,"данные АТС"))</f>
        <v>828,33</v>
      </c>
      <c r="AN43" s="100" t="str">
        <f aca="true">INDIRECT(ADDRESS(COLUMN()+566,6,1,1,"данные АТС"))</f>
        <v>826,33</v>
      </c>
      <c r="AO43" s="100" t="str">
        <f aca="true">INDIRECT(ADDRESS(COLUMN()+566,6,1,1,"данные АТС"))</f>
        <v>824,54</v>
      </c>
      <c r="AP43" s="100" t="str">
        <f aca="true">INDIRECT(ADDRESS(COLUMN()+566,6,1,1,"данные АТС"))</f>
        <v>822,33</v>
      </c>
      <c r="AQ43" s="100" t="str">
        <f aca="true">INDIRECT(ADDRESS(COLUMN()+566,6,1,1,"данные АТС"))</f>
        <v>820,18</v>
      </c>
      <c r="AR43" s="100" t="str">
        <f aca="true">INDIRECT(ADDRESS(COLUMN()+566,6,1,1,"данные АТС"))</f>
        <v>940,41</v>
      </c>
      <c r="AS43" s="100" t="str">
        <f aca="true">INDIRECT(ADDRESS(COLUMN()+566,6,1,1,"данные АТС"))</f>
        <v>919,23</v>
      </c>
      <c r="AT43" s="100" t="str">
        <f aca="true">INDIRECT(ADDRESS(COLUMN()+566,6,1,1,"данные АТС"))</f>
        <v>883,47</v>
      </c>
      <c r="AU43" s="100" t="str">
        <f aca="true">INDIRECT(ADDRESS(COLUMN()+566,6,1,1,"данные АТС"))</f>
        <v>721,74</v>
      </c>
      <c r="AV43" s="100" t="str">
        <f aca="true">INDIRECT(ADDRESS(COLUMN()+566,6,1,1,"данные АТС"))</f>
        <v>639,56</v>
      </c>
      <c r="AW43" s="100" t="str">
        <f aca="true">INDIRECT(ADDRESS(COLUMN()+566,6,1,1,"данные АТС"))</f>
        <v>710,98</v>
      </c>
      <c r="AX43" s="100" t="str">
        <f aca="true">INDIRECT(ADDRESS(COLUMN()+566,6,1,1,"данные АТС"))</f>
        <v>709,96</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134,58</v>
      </c>
      <c r="AB44" s="100" t="str">
        <f aca="true">INDIRECT(ADDRESS(COLUMN()+590,6,1,1,"данные АТС"))</f>
        <v>458,52</v>
      </c>
      <c r="AC44" s="100" t="str">
        <f aca="true">INDIRECT(ADDRESS(COLUMN()+590,6,1,1,"данные АТС"))</f>
        <v>714,58</v>
      </c>
      <c r="AD44" s="100" t="str">
        <f aca="true">INDIRECT(ADDRESS(COLUMN()+590,6,1,1,"данные АТС"))</f>
        <v>721,79</v>
      </c>
      <c r="AE44" s="100" t="str">
        <f aca="true">INDIRECT(ADDRESS(COLUMN()+590,6,1,1,"данные АТС"))</f>
        <v>722,67</v>
      </c>
      <c r="AF44" s="100" t="str">
        <f aca="true">INDIRECT(ADDRESS(COLUMN()+590,6,1,1,"данные АТС"))</f>
        <v>788,12</v>
      </c>
      <c r="AG44" s="100" t="str">
        <f aca="true">INDIRECT(ADDRESS(COLUMN()+590,6,1,1,"данные АТС"))</f>
        <v>968,57</v>
      </c>
      <c r="AH44" s="100" t="str">
        <f aca="true">INDIRECT(ADDRESS(COLUMN()+590,6,1,1,"данные АТС"))</f>
        <v>1027,22</v>
      </c>
      <c r="AI44" s="100" t="str">
        <f aca="true">INDIRECT(ADDRESS(COLUMN()+590,6,1,1,"данные АТС"))</f>
        <v>1066,42</v>
      </c>
      <c r="AJ44" s="100" t="str">
        <f aca="true">INDIRECT(ADDRESS(COLUMN()+590,6,1,1,"данные АТС"))</f>
        <v>1064,72</v>
      </c>
      <c r="AK44" s="100" t="str">
        <f aca="true">INDIRECT(ADDRESS(COLUMN()+590,6,1,1,"данные АТС"))</f>
        <v>1066,98</v>
      </c>
      <c r="AL44" s="100" t="str">
        <f aca="true">INDIRECT(ADDRESS(COLUMN()+590,6,1,1,"данные АТС"))</f>
        <v>1066,51</v>
      </c>
      <c r="AM44" s="100" t="str">
        <f aca="true">INDIRECT(ADDRESS(COLUMN()+590,6,1,1,"данные АТС"))</f>
        <v>1061,54</v>
      </c>
      <c r="AN44" s="100" t="str">
        <f aca="true">INDIRECT(ADDRESS(COLUMN()+590,6,1,1,"данные АТС"))</f>
        <v>1027,2</v>
      </c>
      <c r="AO44" s="100" t="str">
        <f aca="true">INDIRECT(ADDRESS(COLUMN()+590,6,1,1,"данные АТС"))</f>
        <v>963,58</v>
      </c>
      <c r="AP44" s="100" t="str">
        <f aca="true">INDIRECT(ADDRESS(COLUMN()+590,6,1,1,"данные АТС"))</f>
        <v>964,66</v>
      </c>
      <c r="AQ44" s="100" t="str">
        <f aca="true">INDIRECT(ADDRESS(COLUMN()+590,6,1,1,"данные АТС"))</f>
        <v>966,21</v>
      </c>
      <c r="AR44" s="100" t="str">
        <f aca="true">INDIRECT(ADDRESS(COLUMN()+590,6,1,1,"данные АТС"))</f>
        <v>961,1</v>
      </c>
      <c r="AS44" s="100" t="str">
        <f aca="true">INDIRECT(ADDRESS(COLUMN()+590,6,1,1,"данные АТС"))</f>
        <v>961,89</v>
      </c>
      <c r="AT44" s="100" t="str">
        <f aca="true">INDIRECT(ADDRESS(COLUMN()+590,6,1,1,"данные АТС"))</f>
        <v>961,88</v>
      </c>
      <c r="AU44" s="100" t="str">
        <f aca="true">INDIRECT(ADDRESS(COLUMN()+590,6,1,1,"данные АТС"))</f>
        <v>954,46</v>
      </c>
      <c r="AV44" s="100" t="str">
        <f aca="true">INDIRECT(ADDRESS(COLUMN()+590,6,1,1,"данные АТС"))</f>
        <v>887,6</v>
      </c>
      <c r="AW44" s="100" t="str">
        <f aca="true">INDIRECT(ADDRESS(COLUMN()+590,6,1,1,"данные АТС"))</f>
        <v>799,08</v>
      </c>
      <c r="AX44" s="100" t="str">
        <f aca="true">INDIRECT(ADDRESS(COLUMN()+590,6,1,1,"данные АТС"))</f>
        <v>134,1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38,24</v>
      </c>
      <c r="AB45" s="100" t="str">
        <f aca="true">INDIRECT(ADDRESS(COLUMN()+614,6,1,1,"данные АТС"))</f>
        <v>732,78</v>
      </c>
      <c r="AC45" s="100" t="str">
        <f aca="true">INDIRECT(ADDRESS(COLUMN()+614,6,1,1,"данные АТС"))</f>
        <v>749,35</v>
      </c>
      <c r="AD45" s="100" t="str">
        <f aca="true">INDIRECT(ADDRESS(COLUMN()+614,6,1,1,"данные АТС"))</f>
        <v>748,22</v>
      </c>
      <c r="AE45" s="100" t="str">
        <f aca="true">INDIRECT(ADDRESS(COLUMN()+614,6,1,1,"данные АТС"))</f>
        <v>744,15</v>
      </c>
      <c r="AF45" s="100" t="str">
        <f aca="true">INDIRECT(ADDRESS(COLUMN()+614,6,1,1,"данные АТС"))</f>
        <v>827,16</v>
      </c>
      <c r="AG45" s="100" t="str">
        <f aca="true">INDIRECT(ADDRESS(COLUMN()+614,6,1,1,"данные АТС"))</f>
        <v>935,75</v>
      </c>
      <c r="AH45" s="100" t="str">
        <f aca="true">INDIRECT(ADDRESS(COLUMN()+614,6,1,1,"данные АТС"))</f>
        <v>964,29</v>
      </c>
      <c r="AI45" s="100" t="str">
        <f aca="true">INDIRECT(ADDRESS(COLUMN()+614,6,1,1,"данные АТС"))</f>
        <v>960,35</v>
      </c>
      <c r="AJ45" s="100" t="str">
        <f aca="true">INDIRECT(ADDRESS(COLUMN()+614,6,1,1,"данные АТС"))</f>
        <v>964,19</v>
      </c>
      <c r="AK45" s="100" t="str">
        <f aca="true">INDIRECT(ADDRESS(COLUMN()+614,6,1,1,"данные АТС"))</f>
        <v>973,78</v>
      </c>
      <c r="AL45" s="100" t="str">
        <f aca="true">INDIRECT(ADDRESS(COLUMN()+614,6,1,1,"данные АТС"))</f>
        <v>968,02</v>
      </c>
      <c r="AM45" s="100" t="str">
        <f aca="true">INDIRECT(ADDRESS(COLUMN()+614,6,1,1,"данные АТС"))</f>
        <v>971,77</v>
      </c>
      <c r="AN45" s="100" t="str">
        <f aca="true">INDIRECT(ADDRESS(COLUMN()+614,6,1,1,"данные АТС"))</f>
        <v>968,45</v>
      </c>
      <c r="AO45" s="100" t="str">
        <f aca="true">INDIRECT(ADDRESS(COLUMN()+614,6,1,1,"данные АТС"))</f>
        <v>957,03</v>
      </c>
      <c r="AP45" s="100" t="str">
        <f aca="true">INDIRECT(ADDRESS(COLUMN()+614,6,1,1,"данные АТС"))</f>
        <v>933,46</v>
      </c>
      <c r="AQ45" s="100" t="str">
        <f aca="true">INDIRECT(ADDRESS(COLUMN()+614,6,1,1,"данные АТС"))</f>
        <v>943,48</v>
      </c>
      <c r="AR45" s="100" t="str">
        <f aca="true">INDIRECT(ADDRESS(COLUMN()+614,6,1,1,"данные АТС"))</f>
        <v>936,35</v>
      </c>
      <c r="AS45" s="100" t="str">
        <f aca="true">INDIRECT(ADDRESS(COLUMN()+614,6,1,1,"данные АТС"))</f>
        <v>912,82</v>
      </c>
      <c r="AT45" s="100" t="str">
        <f aca="true">INDIRECT(ADDRESS(COLUMN()+614,6,1,1,"данные АТС"))</f>
        <v>874,58</v>
      </c>
      <c r="AU45" s="100" t="str">
        <f aca="true">INDIRECT(ADDRESS(COLUMN()+614,6,1,1,"данные АТС"))</f>
        <v>856,37</v>
      </c>
      <c r="AV45" s="100" t="str">
        <f aca="true">INDIRECT(ADDRESS(COLUMN()+614,6,1,1,"данные АТС"))</f>
        <v>861,71</v>
      </c>
      <c r="AW45" s="100" t="str">
        <f aca="true">INDIRECT(ADDRESS(COLUMN()+614,6,1,1,"данные АТС"))</f>
        <v>791,99</v>
      </c>
      <c r="AX45" s="100" t="str">
        <f aca="true">INDIRECT(ADDRESS(COLUMN()+614,6,1,1,"данные АТС"))</f>
        <v>743,89</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n">
        <f aca="false">AS46+$Z$10</f>
        <v>1846.37</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694,9</v>
      </c>
      <c r="AB46" s="100" t="str">
        <f aca="true">INDIRECT(ADDRESS(COLUMN()+638,6,1,1,"данные АТС"))</f>
        <v>696,65</v>
      </c>
      <c r="AC46" s="100" t="str">
        <f aca="true">INDIRECT(ADDRESS(COLUMN()+638,6,1,1,"данные АТС"))</f>
        <v>698,67</v>
      </c>
      <c r="AD46" s="100" t="str">
        <f aca="true">INDIRECT(ADDRESS(COLUMN()+638,6,1,1,"данные АТС"))</f>
        <v>695,23</v>
      </c>
      <c r="AE46" s="100" t="str">
        <f aca="true">INDIRECT(ADDRESS(COLUMN()+638,6,1,1,"данные АТС"))</f>
        <v>697,68</v>
      </c>
      <c r="AF46" s="100" t="str">
        <f aca="true">INDIRECT(ADDRESS(COLUMN()+638,6,1,1,"данные АТС"))</f>
        <v>726,83</v>
      </c>
      <c r="AG46" s="100" t="str">
        <f aca="true">INDIRECT(ADDRESS(COLUMN()+638,6,1,1,"данные АТС"))</f>
        <v>822,95</v>
      </c>
      <c r="AH46" s="100" t="str">
        <f aca="true">INDIRECT(ADDRESS(COLUMN()+638,6,1,1,"данные АТС"))</f>
        <v>884,48</v>
      </c>
      <c r="AI46" s="100" t="str">
        <f aca="true">INDIRECT(ADDRESS(COLUMN()+638,6,1,1,"данные АТС"))</f>
        <v>877,6</v>
      </c>
      <c r="AJ46" s="100" t="str">
        <f aca="true">INDIRECT(ADDRESS(COLUMN()+638,6,1,1,"данные АТС"))</f>
        <v>885,08</v>
      </c>
      <c r="AK46" s="100" t="str">
        <f aca="true">INDIRECT(ADDRESS(COLUMN()+638,6,1,1,"данные АТС"))</f>
        <v>884,57</v>
      </c>
      <c r="AL46" s="100" t="str">
        <f aca="true">INDIRECT(ADDRESS(COLUMN()+638,6,1,1,"данные АТС"))</f>
        <v>922,4</v>
      </c>
      <c r="AM46" s="100" t="str">
        <f aca="true">INDIRECT(ADDRESS(COLUMN()+638,6,1,1,"данные АТС"))</f>
        <v>881,19</v>
      </c>
      <c r="AN46" s="100" t="str">
        <f aca="true">INDIRECT(ADDRESS(COLUMN()+638,6,1,1,"данные АТС"))</f>
        <v>880,5</v>
      </c>
      <c r="AO46" s="100" t="str">
        <f aca="true">INDIRECT(ADDRESS(COLUMN()+638,6,1,1,"данные АТС"))</f>
        <v>881,75</v>
      </c>
      <c r="AP46" s="100" t="str">
        <f aca="true">INDIRECT(ADDRESS(COLUMN()+638,6,1,1,"данные АТС"))</f>
        <v>874,44</v>
      </c>
      <c r="AQ46" s="100" t="str">
        <f aca="true">INDIRECT(ADDRESS(COLUMN()+638,6,1,1,"данные АТС"))</f>
        <v>877,14</v>
      </c>
      <c r="AR46" s="100" t="str">
        <f aca="true">INDIRECT(ADDRESS(COLUMN()+638,6,1,1,"данные АТС"))</f>
        <v>885,48</v>
      </c>
      <c r="AS46" s="100" t="str">
        <f aca="true">INDIRECT(ADDRESS(COLUMN()+638,6,1,1,"данные АТС"))</f>
        <v>887</v>
      </c>
      <c r="AT46" s="100" t="str">
        <f aca="true">INDIRECT(ADDRESS(COLUMN()+638,6,1,1,"данные АТС"))</f>
        <v>905,38</v>
      </c>
      <c r="AU46" s="100" t="str">
        <f aca="true">INDIRECT(ADDRESS(COLUMN()+638,6,1,1,"данные АТС"))</f>
        <v>874,83</v>
      </c>
      <c r="AV46" s="100" t="str">
        <f aca="true">INDIRECT(ADDRESS(COLUMN()+638,6,1,1,"данные АТС"))</f>
        <v>872,77</v>
      </c>
      <c r="AW46" s="100" t="str">
        <f aca="true">INDIRECT(ADDRESS(COLUMN()+638,6,1,1,"данные АТС"))</f>
        <v>794,38</v>
      </c>
      <c r="AX46" s="100" t="str">
        <f aca="true">INDIRECT(ADDRESS(COLUMN()+638,6,1,1,"данные АТС"))</f>
        <v>692,9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695,06</v>
      </c>
      <c r="AB47" s="102" t="str">
        <f aca="true">INDIRECT(ADDRESS(COLUMN()+662,6,1,1,"данные АТС"))</f>
        <v>695,88</v>
      </c>
      <c r="AC47" s="102" t="str">
        <f aca="true">INDIRECT(ADDRESS(COLUMN()+662,6,1,1,"данные АТС"))</f>
        <v>709,29</v>
      </c>
      <c r="AD47" s="102" t="str">
        <f aca="true">INDIRECT(ADDRESS(COLUMN()+662,6,1,1,"данные АТС"))</f>
        <v>711,62</v>
      </c>
      <c r="AE47" s="102" t="str">
        <f aca="true">INDIRECT(ADDRESS(COLUMN()+662,6,1,1,"данные АТС"))</f>
        <v>741,67</v>
      </c>
      <c r="AF47" s="102" t="str">
        <f aca="true">INDIRECT(ADDRESS(COLUMN()+662,6,1,1,"данные АТС"))</f>
        <v>809,45</v>
      </c>
      <c r="AG47" s="102" t="str">
        <f aca="true">INDIRECT(ADDRESS(COLUMN()+662,6,1,1,"данные АТС"))</f>
        <v>872,76</v>
      </c>
      <c r="AH47" s="102" t="str">
        <f aca="true">INDIRECT(ADDRESS(COLUMN()+662,6,1,1,"данные АТС"))</f>
        <v>1025,64</v>
      </c>
      <c r="AI47" s="102" t="str">
        <f aca="true">INDIRECT(ADDRESS(COLUMN()+662,6,1,1,"данные АТС"))</f>
        <v>1015,8</v>
      </c>
      <c r="AJ47" s="102" t="str">
        <f aca="true">INDIRECT(ADDRESS(COLUMN()+662,6,1,1,"данные АТС"))</f>
        <v>1016,36</v>
      </c>
      <c r="AK47" s="102" t="str">
        <f aca="true">INDIRECT(ADDRESS(COLUMN()+662,6,1,1,"данные АТС"))</f>
        <v>1039,83</v>
      </c>
      <c r="AL47" s="102" t="str">
        <f aca="true">INDIRECT(ADDRESS(COLUMN()+662,6,1,1,"данные АТС"))</f>
        <v>1012,04</v>
      </c>
      <c r="AM47" s="102" t="str">
        <f aca="true">INDIRECT(ADDRESS(COLUMN()+662,6,1,1,"данные АТС"))</f>
        <v>1019,07</v>
      </c>
      <c r="AN47" s="102" t="str">
        <f aca="true">INDIRECT(ADDRESS(COLUMN()+662,6,1,1,"данные АТС"))</f>
        <v>1019,94</v>
      </c>
      <c r="AO47" s="102" t="str">
        <f aca="true">INDIRECT(ADDRESS(COLUMN()+662,6,1,1,"данные АТС"))</f>
        <v>1009,81</v>
      </c>
      <c r="AP47" s="102" t="str">
        <f aca="true">INDIRECT(ADDRESS(COLUMN()+662,6,1,1,"данные АТС"))</f>
        <v>984,19</v>
      </c>
      <c r="AQ47" s="102" t="str">
        <f aca="true">INDIRECT(ADDRESS(COLUMN()+662,6,1,1,"данные АТС"))</f>
        <v>980,42</v>
      </c>
      <c r="AR47" s="102" t="str">
        <f aca="true">INDIRECT(ADDRESS(COLUMN()+662,6,1,1,"данные АТС"))</f>
        <v>1015,87</v>
      </c>
      <c r="AS47" s="102" t="str">
        <f aca="true">INDIRECT(ADDRESS(COLUMN()+662,6,1,1,"данные АТС"))</f>
        <v>992,26</v>
      </c>
      <c r="AT47" s="102" t="str">
        <f aca="true">INDIRECT(ADDRESS(COLUMN()+662,6,1,1,"данные АТС"))</f>
        <v>957,02</v>
      </c>
      <c r="AU47" s="102" t="str">
        <f aca="true">INDIRECT(ADDRESS(COLUMN()+662,6,1,1,"данные АТС"))</f>
        <v>847,87</v>
      </c>
      <c r="AV47" s="102" t="str">
        <f aca="true">INDIRECT(ADDRESS(COLUMN()+662,6,1,1,"данные АТС"))</f>
        <v>723,98</v>
      </c>
      <c r="AW47" s="102" t="str">
        <f aca="true">INDIRECT(ADDRESS(COLUMN()+662,6,1,1,"данные АТС"))</f>
        <v>709,73</v>
      </c>
      <c r="AX47" s="102" t="str">
        <f aca="true">INDIRECT(ADDRESS(COLUMN()+662,6,1,1,"данные АТС"))</f>
        <v>697,58</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697,47</v>
      </c>
      <c r="AB48" s="102" t="str">
        <f aca="true">INDIRECT(ADDRESS(COLUMN()+686,6,1,1,"данные АТС"))</f>
        <v>696,67</v>
      </c>
      <c r="AC48" s="102" t="str">
        <f aca="true">INDIRECT(ADDRESS(COLUMN()+686,6,1,1,"данные АТС"))</f>
        <v>700,76</v>
      </c>
      <c r="AD48" s="102" t="str">
        <f aca="true">INDIRECT(ADDRESS(COLUMN()+686,6,1,1,"данные АТС"))</f>
        <v>703,87</v>
      </c>
      <c r="AE48" s="102" t="str">
        <f aca="true">INDIRECT(ADDRESS(COLUMN()+686,6,1,1,"данные АТС"))</f>
        <v>721,16</v>
      </c>
      <c r="AF48" s="102" t="str">
        <f aca="true">INDIRECT(ADDRESS(COLUMN()+686,6,1,1,"данные АТС"))</f>
        <v>754,42</v>
      </c>
      <c r="AG48" s="102" t="str">
        <f aca="true">INDIRECT(ADDRESS(COLUMN()+686,6,1,1,"данные АТС"))</f>
        <v>811,07</v>
      </c>
      <c r="AH48" s="102" t="str">
        <f aca="true">INDIRECT(ADDRESS(COLUMN()+686,6,1,1,"данные АТС"))</f>
        <v>848,92</v>
      </c>
      <c r="AI48" s="102" t="str">
        <f aca="true">INDIRECT(ADDRESS(COLUMN()+686,6,1,1,"данные АТС"))</f>
        <v>936,87</v>
      </c>
      <c r="AJ48" s="102" t="str">
        <f aca="true">INDIRECT(ADDRESS(COLUMN()+686,6,1,1,"данные АТС"))</f>
        <v>977,99</v>
      </c>
      <c r="AK48" s="102" t="str">
        <f aca="true">INDIRECT(ADDRESS(COLUMN()+686,6,1,1,"данные АТС"))</f>
        <v>959,76</v>
      </c>
      <c r="AL48" s="102" t="str">
        <f aca="true">INDIRECT(ADDRESS(COLUMN()+686,6,1,1,"данные АТС"))</f>
        <v>982,26</v>
      </c>
      <c r="AM48" s="102" t="str">
        <f aca="true">INDIRECT(ADDRESS(COLUMN()+686,6,1,1,"данные АТС"))</f>
        <v>969,72</v>
      </c>
      <c r="AN48" s="102" t="str">
        <f aca="true">INDIRECT(ADDRESS(COLUMN()+686,6,1,1,"данные АТС"))</f>
        <v>977,68</v>
      </c>
      <c r="AO48" s="102" t="str">
        <f aca="true">INDIRECT(ADDRESS(COLUMN()+686,6,1,1,"данные АТС"))</f>
        <v>989,24</v>
      </c>
      <c r="AP48" s="102" t="str">
        <f aca="true">INDIRECT(ADDRESS(COLUMN()+686,6,1,1,"данные АТС"))</f>
        <v>1013,83</v>
      </c>
      <c r="AQ48" s="102" t="str">
        <f aca="true">INDIRECT(ADDRESS(COLUMN()+686,6,1,1,"данные АТС"))</f>
        <v>1015,9</v>
      </c>
      <c r="AR48" s="102" t="str">
        <f aca="true">INDIRECT(ADDRESS(COLUMN()+686,6,1,1,"данные АТС"))</f>
        <v>1025,5</v>
      </c>
      <c r="AS48" s="102" t="str">
        <f aca="true">INDIRECT(ADDRESS(COLUMN()+686,6,1,1,"данные АТС"))</f>
        <v>1031,98</v>
      </c>
      <c r="AT48" s="102" t="str">
        <f aca="true">INDIRECT(ADDRESS(COLUMN()+686,6,1,1,"данные АТС"))</f>
        <v>943,59</v>
      </c>
      <c r="AU48" s="102" t="str">
        <f aca="true">INDIRECT(ADDRESS(COLUMN()+686,6,1,1,"данные АТС"))</f>
        <v>859,04</v>
      </c>
      <c r="AV48" s="102" t="str">
        <f aca="true">INDIRECT(ADDRESS(COLUMN()+686,6,1,1,"данные АТС"))</f>
        <v>727,27</v>
      </c>
      <c r="AW48" s="102" t="str">
        <f aca="true">INDIRECT(ADDRESS(COLUMN()+686,6,1,1,"данные АТС"))</f>
        <v>711,65</v>
      </c>
      <c r="AX48" s="102" t="str">
        <f aca="true">INDIRECT(ADDRESS(COLUMN()+686,6,1,1,"данные АТС"))</f>
        <v>697,83</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n">
        <f aca="false">AS49+$Z$10</f>
        <v>1959.37</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34,01</v>
      </c>
      <c r="AB49" s="102" t="str">
        <f aca="true">INDIRECT(ADDRESS(COLUMN()+710,6,1,1,"данные АТС"))</f>
        <v>715,66</v>
      </c>
      <c r="AC49" s="102" t="str">
        <f aca="true">INDIRECT(ADDRESS(COLUMN()+710,6,1,1,"данные АТС"))</f>
        <v>718,95</v>
      </c>
      <c r="AD49" s="102" t="str">
        <f aca="true">INDIRECT(ADDRESS(COLUMN()+710,6,1,1,"данные АТС"))</f>
        <v>784,96</v>
      </c>
      <c r="AE49" s="102" t="str">
        <f aca="true">INDIRECT(ADDRESS(COLUMN()+710,6,1,1,"данные АТС"))</f>
        <v>809,51</v>
      </c>
      <c r="AF49" s="102" t="str">
        <f aca="true">INDIRECT(ADDRESS(COLUMN()+710,6,1,1,"данные АТС"))</f>
        <v>846,79</v>
      </c>
      <c r="AG49" s="102" t="str">
        <f aca="true">INDIRECT(ADDRESS(COLUMN()+710,6,1,1,"данные АТС"))</f>
        <v>882,86</v>
      </c>
      <c r="AH49" s="102" t="str">
        <f aca="true">INDIRECT(ADDRESS(COLUMN()+710,6,1,1,"данные АТС"))</f>
        <v>1007,99</v>
      </c>
      <c r="AI49" s="102" t="str">
        <f aca="true">INDIRECT(ADDRESS(COLUMN()+710,6,1,1,"данные АТС"))</f>
        <v>1045,3</v>
      </c>
      <c r="AJ49" s="102" t="str">
        <f aca="true">INDIRECT(ADDRESS(COLUMN()+710,6,1,1,"данные АТС"))</f>
        <v>1049,99</v>
      </c>
      <c r="AK49" s="102" t="str">
        <f aca="true">INDIRECT(ADDRESS(COLUMN()+710,6,1,1,"данные АТС"))</f>
        <v>1049,67</v>
      </c>
      <c r="AL49" s="102" t="str">
        <f aca="true">INDIRECT(ADDRESS(COLUMN()+710,6,1,1,"данные АТС"))</f>
        <v>1047,69</v>
      </c>
      <c r="AM49" s="102" t="str">
        <f aca="true">INDIRECT(ADDRESS(COLUMN()+710,6,1,1,"данные АТС"))</f>
        <v>1038,97</v>
      </c>
      <c r="AN49" s="102" t="str">
        <f aca="true">INDIRECT(ADDRESS(COLUMN()+710,6,1,1,"данные АТС"))</f>
        <v>1034,21</v>
      </c>
      <c r="AO49" s="102" t="str">
        <f aca="true">INDIRECT(ADDRESS(COLUMN()+710,6,1,1,"данные АТС"))</f>
        <v>1034,14</v>
      </c>
      <c r="AP49" s="102" t="str">
        <f aca="true">INDIRECT(ADDRESS(COLUMN()+710,6,1,1,"данные АТС"))</f>
        <v>1026,01</v>
      </c>
      <c r="AQ49" s="102" t="str">
        <f aca="true">INDIRECT(ADDRESS(COLUMN()+710,6,1,1,"данные АТС"))</f>
        <v>1020,81</v>
      </c>
      <c r="AR49" s="102" t="str">
        <f aca="true">INDIRECT(ADDRESS(COLUMN()+710,6,1,1,"данные АТС"))</f>
        <v>989,96</v>
      </c>
      <c r="AS49" s="102" t="str">
        <f aca="true">INDIRECT(ADDRESS(COLUMN()+710,6,1,1,"данные АТС"))</f>
        <v>1000</v>
      </c>
      <c r="AT49" s="102" t="str">
        <f aca="true">INDIRECT(ADDRESS(COLUMN()+710,6,1,1,"данные АТС"))</f>
        <v>943,36</v>
      </c>
      <c r="AU49" s="102" t="str">
        <f aca="true">INDIRECT(ADDRESS(COLUMN()+710,6,1,1,"данные АТС"))</f>
        <v>869,65</v>
      </c>
      <c r="AV49" s="102" t="str">
        <f aca="true">INDIRECT(ADDRESS(COLUMN()+710,6,1,1,"данные АТС"))</f>
        <v>809,53</v>
      </c>
      <c r="AW49" s="102" t="str">
        <f aca="true">INDIRECT(ADDRESS(COLUMN()+710,6,1,1,"данные АТС"))</f>
        <v>805,57</v>
      </c>
      <c r="AX49" s="102" t="str">
        <f aca="true">INDIRECT(ADDRESS(COLUMN()+710,6,1,1,"данные АТС"))</f>
        <v>799,09</v>
      </c>
    </row>
    <row r="50" s="103" customFormat="true" ht="18.75" hidden="false" customHeight="false" outlineLevel="0" collapsed="false">
      <c r="A50" s="101" t="n">
        <v>31</v>
      </c>
      <c r="B50" s="99" t="e">
        <f aca="false">AA50+$Z$10</f>
        <v>#VALUE!</v>
      </c>
      <c r="C50" s="99" t="e">
        <f aca="false">AB50+$Z$10</f>
        <v>#VALUE!</v>
      </c>
      <c r="D50" s="99" t="n">
        <f aca="false">AC50+$Z$10</f>
        <v>1086.37</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122,9</v>
      </c>
      <c r="AB50" s="102" t="str">
        <f aca="true">INDIRECT(ADDRESS(COLUMN()+734,6,1,1,"данные АТС"))</f>
        <v>124,8</v>
      </c>
      <c r="AC50" s="102" t="str">
        <f aca="true">INDIRECT(ADDRESS(COLUMN()+734,6,1,1,"данные АТС"))</f>
        <v>127</v>
      </c>
      <c r="AD50" s="102" t="str">
        <f aca="true">INDIRECT(ADDRESS(COLUMN()+734,6,1,1,"данные АТС"))</f>
        <v>446,62</v>
      </c>
      <c r="AE50" s="102" t="str">
        <f aca="true">INDIRECT(ADDRESS(COLUMN()+734,6,1,1,"данные АТС"))</f>
        <v>606,21</v>
      </c>
      <c r="AF50" s="102" t="str">
        <f aca="true">INDIRECT(ADDRESS(COLUMN()+734,6,1,1,"данные АТС"))</f>
        <v>702,26</v>
      </c>
      <c r="AG50" s="102" t="str">
        <f aca="true">INDIRECT(ADDRESS(COLUMN()+734,6,1,1,"данные АТС"))</f>
        <v>708,15</v>
      </c>
      <c r="AH50" s="102" t="str">
        <f aca="true">INDIRECT(ADDRESS(COLUMN()+734,6,1,1,"данные АТС"))</f>
        <v>877,04</v>
      </c>
      <c r="AI50" s="102" t="str">
        <f aca="true">INDIRECT(ADDRESS(COLUMN()+734,6,1,1,"данные АТС"))</f>
        <v>912,99</v>
      </c>
      <c r="AJ50" s="102" t="str">
        <f aca="true">INDIRECT(ADDRESS(COLUMN()+734,6,1,1,"данные АТС"))</f>
        <v>952,97</v>
      </c>
      <c r="AK50" s="102" t="str">
        <f aca="true">INDIRECT(ADDRESS(COLUMN()+734,6,1,1,"данные АТС"))</f>
        <v>950,81</v>
      </c>
      <c r="AL50" s="102" t="str">
        <f aca="true">INDIRECT(ADDRESS(COLUMN()+734,6,1,1,"данные АТС"))</f>
        <v>949,83</v>
      </c>
      <c r="AM50" s="102" t="str">
        <f aca="true">INDIRECT(ADDRESS(COLUMN()+734,6,1,1,"данные АТС"))</f>
        <v>947,43</v>
      </c>
      <c r="AN50" s="102" t="str">
        <f aca="true">INDIRECT(ADDRESS(COLUMN()+734,6,1,1,"данные АТС"))</f>
        <v>942,73</v>
      </c>
      <c r="AO50" s="102" t="str">
        <f aca="true">INDIRECT(ADDRESS(COLUMN()+734,6,1,1,"данные АТС"))</f>
        <v>941,18</v>
      </c>
      <c r="AP50" s="102" t="str">
        <f aca="true">INDIRECT(ADDRESS(COLUMN()+734,6,1,1,"данные АТС"))</f>
        <v>887,8</v>
      </c>
      <c r="AQ50" s="102" t="str">
        <f aca="true">INDIRECT(ADDRESS(COLUMN()+734,6,1,1,"данные АТС"))</f>
        <v>888,75</v>
      </c>
      <c r="AR50" s="102" t="str">
        <f aca="true">INDIRECT(ADDRESS(COLUMN()+734,6,1,1,"данные АТС"))</f>
        <v>936,37</v>
      </c>
      <c r="AS50" s="102" t="str">
        <f aca="true">INDIRECT(ADDRESS(COLUMN()+734,6,1,1,"данные АТС"))</f>
        <v>898,66</v>
      </c>
      <c r="AT50" s="102" t="str">
        <f aca="true">INDIRECT(ADDRESS(COLUMN()+734,6,1,1,"данные АТС"))</f>
        <v>881,73</v>
      </c>
      <c r="AU50" s="102" t="str">
        <f aca="true">INDIRECT(ADDRESS(COLUMN()+734,6,1,1,"данные АТС"))</f>
        <v>812,54</v>
      </c>
      <c r="AV50" s="102" t="str">
        <f aca="true">INDIRECT(ADDRESS(COLUMN()+734,6,1,1,"данные АТС"))</f>
        <v>128,48</v>
      </c>
      <c r="AW50" s="102" t="str">
        <f aca="true">INDIRECT(ADDRESS(COLUMN()+734,6,1,1,"данные АТС"))</f>
        <v>126,6</v>
      </c>
      <c r="AX50" s="102" t="str">
        <f aca="true">INDIRECT(ADDRESS(COLUMN()+734,6,1,1,"данные АТС"))</f>
        <v>125,05</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595.63</v>
      </c>
      <c r="AA55" s="99" t="n">
        <f aca="false">AZ20+$Z$11+ROUND((AZ20*0.36*11.74%),2)</f>
        <v>1595.63</v>
      </c>
      <c r="AB55" s="99" t="n">
        <f aca="false">BA20+$Z$11+ROUND((BA20*0.36*11.74%),2)</f>
        <v>1595.63</v>
      </c>
      <c r="AC55" s="99" t="n">
        <f aca="false">BB20+$Z$11+ROUND((BB20*0.36*11.74%),2)</f>
        <v>1595.63</v>
      </c>
      <c r="AD55" s="99" t="n">
        <f aca="false">BC20+$Z$11+ROUND((BC20*0.36*11.74%),2)</f>
        <v>1595.63</v>
      </c>
      <c r="AE55" s="99" t="n">
        <f aca="false">BD20+$Z$11+ROUND((BD20*0.36*11.74%),2)</f>
        <v>1595.63</v>
      </c>
      <c r="AF55" s="99" t="n">
        <f aca="false">BE20+$Z$11+ROUND((BE20*0.36*11.74%),2)</f>
        <v>1595.63</v>
      </c>
      <c r="AG55" s="99" t="n">
        <f aca="false">BF20+$Z$11+ROUND((BF20*0.36*11.74%),2)</f>
        <v>1595.63</v>
      </c>
      <c r="AH55" s="99" t="n">
        <f aca="false">BG20+$Z$11+ROUND((BG20*0.36*11.74%),2)</f>
        <v>1595.63</v>
      </c>
      <c r="AI55" s="99" t="n">
        <f aca="false">BH20+$Z$11+ROUND((BH20*0.36*11.74%),2)</f>
        <v>1595.63</v>
      </c>
      <c r="AJ55" s="99" t="n">
        <f aca="false">BI20+$Z$11+ROUND((BI20*0.36*11.74%),2)</f>
        <v>1595.63</v>
      </c>
      <c r="AK55" s="99" t="n">
        <f aca="false">BJ20+$Z$11+ROUND((BJ20*0.36*11.74%),2)</f>
        <v>1595.63</v>
      </c>
      <c r="AL55" s="99" t="n">
        <f aca="false">BK20+$Z$11+ROUND((BK20*0.36*11.74%),2)</f>
        <v>1595.63</v>
      </c>
      <c r="AM55" s="99" t="n">
        <f aca="false">BL20+$Z$11+ROUND((BL20*0.36*11.74%),2)</f>
        <v>1595.63</v>
      </c>
      <c r="AN55" s="99" t="n">
        <f aca="false">BM20+$Z$11+ROUND((BM20*0.36*11.74%),2)</f>
        <v>1595.63</v>
      </c>
      <c r="AO55" s="99" t="n">
        <f aca="false">BN20+$Z$11+ROUND((BN20*0.36*11.74%),2)</f>
        <v>1595.63</v>
      </c>
      <c r="AP55" s="99" t="n">
        <f aca="false">BO20+$Z$11+ROUND((BO20*0.36*11.74%),2)</f>
        <v>1595.63</v>
      </c>
      <c r="AQ55" s="99" t="n">
        <f aca="false">BP20+$Z$11+ROUND((BP20*0.36*11.74%),2)</f>
        <v>1595.63</v>
      </c>
      <c r="AR55" s="99" t="n">
        <f aca="false">BQ20+$Z$11+ROUND((BQ20*0.36*11.74%),2)</f>
        <v>1595.63</v>
      </c>
      <c r="AS55" s="99" t="n">
        <f aca="false">BR20+$Z$11+ROUND((BR20*0.36*11.74%),2)</f>
        <v>1595.63</v>
      </c>
      <c r="AT55" s="99" t="n">
        <f aca="false">BS20+$Z$11+ROUND((BS20*0.36*11.74%),2)</f>
        <v>1595.63</v>
      </c>
      <c r="AU55" s="99" t="n">
        <f aca="false">BT20+$Z$11+ROUND((BT20*0.36*11.74%),2)</f>
        <v>1595.63</v>
      </c>
      <c r="AV55" s="99" t="n">
        <f aca="false">BU20+$Z$11+ROUND((BU20*0.36*11.74%),2)</f>
        <v>1595.63</v>
      </c>
      <c r="AW55" s="99" t="n">
        <f aca="false">BV20+$Z$11+ROUND((BV20*0.36*11.74%),2)</f>
        <v>1595.63</v>
      </c>
      <c r="AX55" s="99" t="n">
        <f aca="false">BW20+$Z$11+ROUND((BW20*0.36*11.74%),2)</f>
        <v>1595.63</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n">
        <f aca="false">AW24+$Z$11</f>
        <v>2441.63</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n">
        <f aca="false">AC27+$Z$11</f>
        <v>2368.63</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n">
        <f aca="false">AJ33+$Z$11</f>
        <v>2734.63</v>
      </c>
      <c r="L68" s="99" t="e">
        <f aca="false">AK33+$Z$11</f>
        <v>#VALUE!</v>
      </c>
      <c r="M68" s="99" t="e">
        <f aca="false">AL33+$Z$11</f>
        <v>#VALUE!</v>
      </c>
      <c r="N68" s="99" t="e">
        <f aca="false">AM33+$Z$11</f>
        <v>#VALUE!</v>
      </c>
      <c r="O68" s="99" t="e">
        <f aca="false">AN33+$Z$11</f>
        <v>#VALUE!</v>
      </c>
      <c r="P68" s="99" t="n">
        <f aca="false">AO33+$Z$11</f>
        <v>2732.63</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n">
        <f aca="false">AC42+$Z$11</f>
        <v>2437.63</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n">
        <f aca="false">AS46+$Z$11</f>
        <v>2482.63</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n">
        <f aca="false">AS49+$Z$11</f>
        <v>2595.63</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n">
        <f aca="false">AC50+$Z$11</f>
        <v>1722.63</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831.51</v>
      </c>
      <c r="AA90" s="99" t="n">
        <f aca="false">AZ20+$Z$13+ROUND((AZ20*0.36*11.74%),2)</f>
        <v>1831.51</v>
      </c>
      <c r="AB90" s="99" t="n">
        <f aca="false">BA20+$Z$13+ROUND((BA20*0.36*11.74%),2)</f>
        <v>1831.51</v>
      </c>
      <c r="AC90" s="99" t="n">
        <f aca="false">BB20+$Z$13+ROUND((BB20*0.36*11.74%),2)</f>
        <v>1831.51</v>
      </c>
      <c r="AD90" s="99" t="n">
        <f aca="false">BC20+$Z$13+ROUND((BC20*0.36*11.74%),2)</f>
        <v>1831.51</v>
      </c>
      <c r="AE90" s="99" t="n">
        <f aca="false">BD20+$Z$13+ROUND((BD20*0.36*11.74%),2)</f>
        <v>1831.51</v>
      </c>
      <c r="AF90" s="99" t="n">
        <f aca="false">BE20+$Z$13+ROUND((BE20*0.36*11.74%),2)</f>
        <v>1831.51</v>
      </c>
      <c r="AG90" s="99" t="n">
        <f aca="false">BF20+$Z$13+ROUND((BF20*0.36*11.74%),2)</f>
        <v>1831.51</v>
      </c>
      <c r="AH90" s="99" t="n">
        <f aca="false">BG20+$Z$13+ROUND((BG20*0.36*11.74%),2)</f>
        <v>1831.51</v>
      </c>
      <c r="AI90" s="99" t="n">
        <f aca="false">BH20+$Z$13+ROUND((BH20*0.36*11.74%),2)</f>
        <v>1831.51</v>
      </c>
      <c r="AJ90" s="99" t="n">
        <f aca="false">BI20+$Z$13+ROUND((BI20*0.36*11.74%),2)</f>
        <v>1831.51</v>
      </c>
      <c r="AK90" s="99" t="n">
        <f aca="false">BJ20+$Z$13+ROUND((BJ20*0.36*11.74%),2)</f>
        <v>1831.51</v>
      </c>
      <c r="AL90" s="99" t="n">
        <f aca="false">BK20+$Z$13+ROUND((BK20*0.36*11.74%),2)</f>
        <v>1831.51</v>
      </c>
      <c r="AM90" s="99" t="n">
        <f aca="false">BL20+$Z$13+ROUND((BL20*0.36*11.74%),2)</f>
        <v>1831.51</v>
      </c>
      <c r="AN90" s="99" t="n">
        <f aca="false">BM20+$Z$13+ROUND((BM20*0.36*11.74%),2)</f>
        <v>1831.51</v>
      </c>
      <c r="AO90" s="99" t="n">
        <f aca="false">BN20+$Z$13+ROUND((BN20*0.36*11.74%),2)</f>
        <v>1831.51</v>
      </c>
      <c r="AP90" s="99" t="n">
        <f aca="false">BO20+$Z$13+ROUND((BO20*0.36*11.74%),2)</f>
        <v>1831.51</v>
      </c>
      <c r="AQ90" s="99" t="n">
        <f aca="false">BP20+$Z$13+ROUND((BP20*0.36*11.74%),2)</f>
        <v>1831.51</v>
      </c>
      <c r="AR90" s="99" t="n">
        <f aca="false">BQ20+$Z$13+ROUND((BQ20*0.36*11.74%),2)</f>
        <v>1831.51</v>
      </c>
      <c r="AS90" s="99" t="n">
        <f aca="false">BR20+$Z$13+ROUND((BR20*0.36*11.74%),2)</f>
        <v>1831.51</v>
      </c>
      <c r="AT90" s="99" t="n">
        <f aca="false">BS20+$Z$13+ROUND((BS20*0.36*11.74%),2)</f>
        <v>1831.51</v>
      </c>
      <c r="AU90" s="99" t="n">
        <f aca="false">BT20+$Z$13+ROUND((BT20*0.36*11.74%),2)</f>
        <v>1831.51</v>
      </c>
      <c r="AV90" s="99" t="n">
        <f aca="false">BU20+$Z$13+ROUND((BU20*0.36*11.74%),2)</f>
        <v>1831.51</v>
      </c>
      <c r="AW90" s="99" t="n">
        <f aca="false">BV20+$Z$13+ROUND((BV20*0.36*11.74%),2)</f>
        <v>1831.51</v>
      </c>
      <c r="AX90" s="99" t="n">
        <f aca="false">BW20+$Z$13+ROUND((BW20*0.36*11.74%),2)</f>
        <v>1831.51</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n">
        <f aca="false">AW24+$Z$13</f>
        <v>2677.51</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n">
        <f aca="false">AC27+$Z$13</f>
        <v>2604.51</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n">
        <f aca="false">AJ33+$Z$13</f>
        <v>2970.51</v>
      </c>
      <c r="L103" s="99" t="e">
        <f aca="false">AK33+$Z$13</f>
        <v>#VALUE!</v>
      </c>
      <c r="M103" s="99" t="e">
        <f aca="false">AL33+$Z$13</f>
        <v>#VALUE!</v>
      </c>
      <c r="N103" s="99" t="e">
        <f aca="false">AM33+$Z$13</f>
        <v>#VALUE!</v>
      </c>
      <c r="O103" s="99" t="e">
        <f aca="false">AN33+$Z$13</f>
        <v>#VALUE!</v>
      </c>
      <c r="P103" s="99" t="n">
        <f aca="false">AO33+$Z$13</f>
        <v>2968.51</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n">
        <f aca="false">AC42+$Z$13</f>
        <v>2673.51</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n">
        <f aca="false">AS46+$Z$13</f>
        <v>2718.51</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n">
        <f aca="false">AS49+$Z$13</f>
        <v>2831.51</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n">
        <f aca="false">AC50+$Z$13</f>
        <v>1958.51</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n">
        <f aca="false">AW24+$Z$15</f>
        <v>3644.1</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n">
        <f aca="false">AC27+$Z$15</f>
        <v>3571.1</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n">
        <f aca="false">AJ33+$Z$15</f>
        <v>3937.1</v>
      </c>
      <c r="L138" s="99" t="e">
        <f aca="false">AK33+$Z$15</f>
        <v>#VALUE!</v>
      </c>
      <c r="M138" s="99" t="e">
        <f aca="false">AL33+$Z$15</f>
        <v>#VALUE!</v>
      </c>
      <c r="N138" s="99" t="e">
        <f aca="false">AM33+$Z$15</f>
        <v>#VALUE!</v>
      </c>
      <c r="O138" s="99" t="e">
        <f aca="false">AN33+$Z$15</f>
        <v>#VALUE!</v>
      </c>
      <c r="P138" s="99" t="n">
        <f aca="false">AO33+$Z$15</f>
        <v>3935.1</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n">
        <f aca="false">AC42+$Z$15</f>
        <v>3640.1</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n">
        <f aca="false">AS46+$Z$15</f>
        <v>3685.1</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n">
        <f aca="false">AS49+$Z$15</f>
        <v>3798.1</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n">
        <f aca="false">AC50+$Z$15</f>
        <v>2925.1</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3148,44</v>
      </c>
      <c r="Q157" s="112"/>
      <c r="R157" s="113" t="s">
        <v>118</v>
      </c>
      <c r="S157" s="113"/>
      <c r="T157" s="113"/>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42" colorId="64" zoomScale="74" zoomScaleNormal="70" zoomScalePageLayoutView="74" workbookViewId="0">
      <selection pane="topLeft" activeCell="N173" activeCellId="0" sqref="N17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75.21</v>
      </c>
      <c r="AA10" s="24" t="n">
        <v>1.56</v>
      </c>
      <c r="AB10" s="61" t="n">
        <f aca="false">Тарифы!B5</f>
        <v>3.09</v>
      </c>
      <c r="AC10" s="61"/>
      <c r="AD10" s="61"/>
      <c r="AE10" s="26" t="n">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6.38</v>
      </c>
      <c r="AA11" s="85"/>
      <c r="AB11" s="85"/>
      <c r="AC11" s="85"/>
      <c r="AD11" s="85"/>
      <c r="AE11" s="85"/>
      <c r="AF11" s="26" t="n">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300.1</v>
      </c>
      <c r="AA13" s="87"/>
      <c r="AB13" s="87"/>
      <c r="AC13" s="87"/>
      <c r="AD13" s="87"/>
      <c r="AE13" s="88"/>
      <c r="AF13" s="88"/>
      <c r="AG13" s="26" t="n">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607.5</v>
      </c>
      <c r="AA15" s="24"/>
      <c r="AB15" s="61"/>
      <c r="AC15" s="61"/>
      <c r="AD15" s="61"/>
      <c r="AE15" s="26"/>
      <c r="AF15" s="26"/>
      <c r="AG15" s="26"/>
      <c r="AH15" s="26" t="n">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818,58</v>
      </c>
      <c r="AB20" s="100" t="str">
        <f aca="false">'3 ЦК от 150кВт до 670кВт'!AB20</f>
        <v>846,11</v>
      </c>
      <c r="AC20" s="100" t="str">
        <f aca="false">'3 ЦК от 150кВт до 670кВт'!AC20</f>
        <v>817,74</v>
      </c>
      <c r="AD20" s="100" t="str">
        <f aca="false">'3 ЦК от 150кВт до 670кВт'!AD20</f>
        <v>822,96</v>
      </c>
      <c r="AE20" s="100" t="str">
        <f aca="false">'3 ЦК от 150кВт до 670кВт'!AE20</f>
        <v>825,86</v>
      </c>
      <c r="AF20" s="100" t="str">
        <f aca="false">'3 ЦК от 150кВт до 670кВт'!AF20</f>
        <v>858,84</v>
      </c>
      <c r="AG20" s="100" t="str">
        <f aca="false">'3 ЦК от 150кВт до 670кВт'!AG20</f>
        <v>870,94</v>
      </c>
      <c r="AH20" s="100" t="str">
        <f aca="false">'3 ЦК от 150кВт до 670кВт'!AH20</f>
        <v>940,98</v>
      </c>
      <c r="AI20" s="100" t="str">
        <f aca="false">'3 ЦК от 150кВт до 670кВт'!AI20</f>
        <v>939,54</v>
      </c>
      <c r="AJ20" s="100" t="str">
        <f aca="false">'3 ЦК от 150кВт до 670кВт'!AJ20</f>
        <v>1133,07</v>
      </c>
      <c r="AK20" s="100" t="str">
        <f aca="false">'3 ЦК от 150кВт до 670кВт'!AK20</f>
        <v>1133,96</v>
      </c>
      <c r="AL20" s="100" t="str">
        <f aca="false">'3 ЦК от 150кВт до 670кВт'!AL20</f>
        <v>1134,14</v>
      </c>
      <c r="AM20" s="100" t="str">
        <f aca="false">'3 ЦК от 150кВт до 670кВт'!AM20</f>
        <v>1134,07</v>
      </c>
      <c r="AN20" s="100" t="str">
        <f aca="false">'3 ЦК от 150кВт до 670кВт'!AN20</f>
        <v>1133,28</v>
      </c>
      <c r="AO20" s="100" t="str">
        <f aca="false">'3 ЦК от 150кВт до 670кВт'!AO20</f>
        <v>1106,01</v>
      </c>
      <c r="AP20" s="100" t="str">
        <f aca="false">'3 ЦК от 150кВт до 670кВт'!AP20</f>
        <v>1110,7</v>
      </c>
      <c r="AQ20" s="100" t="str">
        <f aca="false">'3 ЦК от 150кВт до 670кВт'!AQ20</f>
        <v>1110,92</v>
      </c>
      <c r="AR20" s="100" t="str">
        <f aca="false">'3 ЦК от 150кВт до 670кВт'!AR20</f>
        <v>1115,33</v>
      </c>
      <c r="AS20" s="100" t="str">
        <f aca="false">'3 ЦК от 150кВт до 670кВт'!AS20</f>
        <v>1104,64</v>
      </c>
      <c r="AT20" s="100" t="str">
        <f aca="false">'3 ЦК от 150кВт до 670кВт'!AT20</f>
        <v>999,38</v>
      </c>
      <c r="AU20" s="100" t="str">
        <f aca="false">'3 ЦК от 150кВт до 670кВт'!AU20</f>
        <v>960,81</v>
      </c>
      <c r="AV20" s="100" t="str">
        <f aca="false">'3 ЦК от 150кВт до 670кВт'!AV20</f>
        <v>1012,12</v>
      </c>
      <c r="AW20" s="100" t="str">
        <f aca="false">'3 ЦК от 150кВт до 670кВт'!AW20</f>
        <v>828,12</v>
      </c>
      <c r="AX20" s="100" t="str">
        <f aca="false">'3 ЦК от 150кВт до 670кВт'!AX20</f>
        <v>862,8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775,98</v>
      </c>
      <c r="AB21" s="100" t="str">
        <f aca="false">'3 ЦК от 150кВт до 670кВт'!AB21</f>
        <v>753,11</v>
      </c>
      <c r="AC21" s="100" t="str">
        <f aca="false">'3 ЦК от 150кВт до 670кВт'!AC21</f>
        <v>753,55</v>
      </c>
      <c r="AD21" s="100" t="str">
        <f aca="false">'3 ЦК от 150кВт до 670кВт'!AD21</f>
        <v>774,12</v>
      </c>
      <c r="AE21" s="100" t="str">
        <f aca="false">'3 ЦК от 150кВт до 670кВт'!AE21</f>
        <v>766,27</v>
      </c>
      <c r="AF21" s="100" t="str">
        <f aca="false">'3 ЦК от 150кВт до 670кВт'!AF21</f>
        <v>813,91</v>
      </c>
      <c r="AG21" s="100" t="str">
        <f aca="false">'3 ЦК от 150кВт до 670кВт'!AG21</f>
        <v>965,18</v>
      </c>
      <c r="AH21" s="100" t="str">
        <f aca="false">'3 ЦК от 150кВт до 670кВт'!AH21</f>
        <v>1146,31</v>
      </c>
      <c r="AI21" s="100" t="str">
        <f aca="false">'3 ЦК от 150кВт до 670кВт'!AI21</f>
        <v>1249,68</v>
      </c>
      <c r="AJ21" s="100" t="str">
        <f aca="false">'3 ЦК от 150кВт до 670кВт'!AJ21</f>
        <v>1129,78</v>
      </c>
      <c r="AK21" s="100" t="str">
        <f aca="false">'3 ЦК от 150кВт до 670кВт'!AK21</f>
        <v>1159,48</v>
      </c>
      <c r="AL21" s="100" t="str">
        <f aca="false">'3 ЦК от 150кВт до 670кВт'!AL21</f>
        <v>1162,54</v>
      </c>
      <c r="AM21" s="100" t="str">
        <f aca="false">'3 ЦК от 150кВт до 670кВт'!AM21</f>
        <v>1158,65</v>
      </c>
      <c r="AN21" s="100" t="str">
        <f aca="false">'3 ЦК от 150кВт до 670кВт'!AN21</f>
        <v>1164,83</v>
      </c>
      <c r="AO21" s="100" t="str">
        <f aca="false">'3 ЦК от 150кВт до 670кВт'!AO21</f>
        <v>1128,79</v>
      </c>
      <c r="AP21" s="100" t="str">
        <f aca="false">'3 ЦК от 150кВт до 670кВт'!AP21</f>
        <v>1108,47</v>
      </c>
      <c r="AQ21" s="100" t="str">
        <f aca="false">'3 ЦК от 150кВт до 670кВт'!AQ21</f>
        <v>1132,48</v>
      </c>
      <c r="AR21" s="100" t="str">
        <f aca="false">'3 ЦК от 150кВт до 670кВт'!AR21</f>
        <v>1102,64</v>
      </c>
      <c r="AS21" s="100" t="str">
        <f aca="false">'3 ЦК от 150кВт до 670кВт'!AS21</f>
        <v>1088,53</v>
      </c>
      <c r="AT21" s="100" t="str">
        <f aca="false">'3 ЦК от 150кВт до 670кВт'!AT21</f>
        <v>967,86</v>
      </c>
      <c r="AU21" s="100" t="str">
        <f aca="false">'3 ЦК от 150кВт до 670кВт'!AU21</f>
        <v>932,03</v>
      </c>
      <c r="AV21" s="100" t="str">
        <f aca="false">'3 ЦК от 150кВт до 670кВт'!AV21</f>
        <v>909,14</v>
      </c>
      <c r="AW21" s="100" t="str">
        <f aca="false">'3 ЦК от 150кВт до 670кВт'!AW21</f>
        <v>826,6</v>
      </c>
      <c r="AX21" s="100" t="str">
        <f aca="false">'3 ЦК от 150кВт до 670кВт'!AX21</f>
        <v>792,19</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788,97</v>
      </c>
      <c r="AB22" s="100" t="str">
        <f aca="false">'3 ЦК от 150кВт до 670кВт'!AB22</f>
        <v>774,2</v>
      </c>
      <c r="AC22" s="100" t="str">
        <f aca="false">'3 ЦК от 150кВт до 670кВт'!AC22</f>
        <v>786,07</v>
      </c>
      <c r="AD22" s="100" t="str">
        <f aca="false">'3 ЦК от 150кВт до 670кВт'!AD22</f>
        <v>782,97</v>
      </c>
      <c r="AE22" s="100" t="str">
        <f aca="false">'3 ЦК от 150кВт до 670кВт'!AE22</f>
        <v>811,15</v>
      </c>
      <c r="AF22" s="100" t="str">
        <f aca="false">'3 ЦК от 150кВт до 670кВт'!AF22</f>
        <v>818,01</v>
      </c>
      <c r="AG22" s="100" t="str">
        <f aca="false">'3 ЦК от 150кВт до 670кВт'!AG22</f>
        <v>824,42</v>
      </c>
      <c r="AH22" s="100" t="str">
        <f aca="false">'3 ЦК от 150кВт до 670кВт'!AH22</f>
        <v>978,96</v>
      </c>
      <c r="AI22" s="100" t="str">
        <f aca="false">'3 ЦК от 150кВт до 670кВт'!AI22</f>
        <v>1127,65</v>
      </c>
      <c r="AJ22" s="100" t="str">
        <f aca="false">'3 ЦК от 150кВт до 670кВт'!AJ22</f>
        <v>1213,61</v>
      </c>
      <c r="AK22" s="100" t="str">
        <f aca="false">'3 ЦК от 150кВт до 670кВт'!AK22</f>
        <v>1127,46</v>
      </c>
      <c r="AL22" s="100" t="str">
        <f aca="false">'3 ЦК от 150кВт до 670кВт'!AL22</f>
        <v>1126,95</v>
      </c>
      <c r="AM22" s="100" t="str">
        <f aca="false">'3 ЦК от 150кВт до 670кВт'!AM22</f>
        <v>1181,55</v>
      </c>
      <c r="AN22" s="100" t="str">
        <f aca="false">'3 ЦК от 150кВт до 670кВт'!AN22</f>
        <v>1101,65</v>
      </c>
      <c r="AO22" s="100" t="str">
        <f aca="false">'3 ЦК от 150кВт до 670кВт'!AO22</f>
        <v>1094,87</v>
      </c>
      <c r="AP22" s="100" t="str">
        <f aca="false">'3 ЦК от 150кВт до 670кВт'!AP22</f>
        <v>1070,83</v>
      </c>
      <c r="AQ22" s="100" t="str">
        <f aca="false">'3 ЦК от 150кВт до 670кВт'!AQ22</f>
        <v>1110,05</v>
      </c>
      <c r="AR22" s="100" t="str">
        <f aca="false">'3 ЦК от 150кВт до 670кВт'!AR22</f>
        <v>1099,26</v>
      </c>
      <c r="AS22" s="100" t="str">
        <f aca="false">'3 ЦК от 150кВт до 670кВт'!AS22</f>
        <v>1089,47</v>
      </c>
      <c r="AT22" s="100" t="str">
        <f aca="false">'3 ЦК от 150кВт до 670кВт'!AT22</f>
        <v>1003,56</v>
      </c>
      <c r="AU22" s="100" t="str">
        <f aca="false">'3 ЦК от 150кВт до 670кВт'!AU22</f>
        <v>993,62</v>
      </c>
      <c r="AV22" s="100" t="str">
        <f aca="false">'3 ЦК от 150кВт до 670кВт'!AV22</f>
        <v>985,72</v>
      </c>
      <c r="AW22" s="100" t="str">
        <f aca="false">'3 ЦК от 150кВт до 670кВт'!AW22</f>
        <v>932,53</v>
      </c>
      <c r="AX22" s="100" t="str">
        <f aca="false">'3 ЦК от 150кВт до 670кВт'!AX22</f>
        <v>848,4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721,4</v>
      </c>
      <c r="AB23" s="100" t="str">
        <f aca="false">'3 ЦК от 150кВт до 670кВт'!AB23</f>
        <v>310,22</v>
      </c>
      <c r="AC23" s="100" t="str">
        <f aca="false">'3 ЦК от 150кВт до 670кВт'!AC23</f>
        <v>316,78</v>
      </c>
      <c r="AD23" s="100" t="str">
        <f aca="false">'3 ЦК от 150кВт до 670кВт'!AD23</f>
        <v>324,17</v>
      </c>
      <c r="AE23" s="100" t="str">
        <f aca="false">'3 ЦК от 150кВт до 670кВт'!AE23</f>
        <v>718,56</v>
      </c>
      <c r="AF23" s="100" t="str">
        <f aca="false">'3 ЦК от 150кВт до 670кВт'!AF23</f>
        <v>784,86</v>
      </c>
      <c r="AG23" s="100" t="str">
        <f aca="false">'3 ЦК от 150кВт до 670кВт'!AG23</f>
        <v>797,45</v>
      </c>
      <c r="AH23" s="100" t="str">
        <f aca="false">'3 ЦК от 150кВт до 670кВт'!AH23</f>
        <v>1110,07</v>
      </c>
      <c r="AI23" s="100" t="str">
        <f aca="false">'3 ЦК от 150кВт до 670кВт'!AI23</f>
        <v>1110,82</v>
      </c>
      <c r="AJ23" s="100" t="str">
        <f aca="false">'3 ЦК от 150кВт до 670кВт'!AJ23</f>
        <v>1073,68</v>
      </c>
      <c r="AK23" s="100" t="str">
        <f aca="false">'3 ЦК от 150кВт до 670кВт'!AK23</f>
        <v>1107,38</v>
      </c>
      <c r="AL23" s="100" t="str">
        <f aca="false">'3 ЦК от 150кВт до 670кВт'!AL23</f>
        <v>1105,1</v>
      </c>
      <c r="AM23" s="100" t="str">
        <f aca="false">'3 ЦК от 150кВт до 670кВт'!AM23</f>
        <v>1079,09</v>
      </c>
      <c r="AN23" s="100" t="str">
        <f aca="false">'3 ЦК от 150кВт до 670кВт'!AN23</f>
        <v>1025,73</v>
      </c>
      <c r="AO23" s="100" t="str">
        <f aca="false">'3 ЦК от 150кВт до 670кВт'!AO23</f>
        <v>1019,35</v>
      </c>
      <c r="AP23" s="100" t="str">
        <f aca="false">'3 ЦК от 150кВт до 670кВт'!AP23</f>
        <v>1121,85</v>
      </c>
      <c r="AQ23" s="100" t="str">
        <f aca="false">'3 ЦК от 150кВт до 670кВт'!AQ23</f>
        <v>977,65</v>
      </c>
      <c r="AR23" s="100" t="str">
        <f aca="false">'3 ЦК от 150кВт до 670кВт'!AR23</f>
        <v>976,06</v>
      </c>
      <c r="AS23" s="100" t="str">
        <f aca="false">'3 ЦК от 150кВт до 670кВт'!AS23</f>
        <v>967,45</v>
      </c>
      <c r="AT23" s="100" t="str">
        <f aca="false">'3 ЦК от 150кВт до 670кВт'!AT23</f>
        <v>959,26</v>
      </c>
      <c r="AU23" s="100" t="str">
        <f aca="false">'3 ЦК от 150кВт до 670кВт'!AU23</f>
        <v>962,76</v>
      </c>
      <c r="AV23" s="100" t="str">
        <f aca="false">'3 ЦК от 150кВт до 670кВт'!AV23</f>
        <v>956,61</v>
      </c>
      <c r="AW23" s="100" t="str">
        <f aca="false">'3 ЦК от 150кВт до 670кВт'!AW23</f>
        <v>942,17</v>
      </c>
      <c r="AX23" s="100" t="str">
        <f aca="false">'3 ЦК от 150кВт до 670кВт'!AX23</f>
        <v>815,1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n">
        <f aca="false">AW24+$Z$10</f>
        <v>921.21</v>
      </c>
      <c r="Y24" s="99" t="e">
        <f aca="false">AX24+$Z$10</f>
        <v>#VALUE!</v>
      </c>
      <c r="Z24" s="98" t="n">
        <v>5</v>
      </c>
      <c r="AA24" s="100" t="str">
        <f aca="false">'3 ЦК от 150кВт до 670кВт'!AA24</f>
        <v>796,75</v>
      </c>
      <c r="AB24" s="100" t="str">
        <f aca="false">'3 ЦК от 150кВт до 670кВт'!AB24</f>
        <v>725,87</v>
      </c>
      <c r="AC24" s="100" t="str">
        <f aca="false">'3 ЦК от 150кВт до 670кВт'!AC24</f>
        <v>729,08</v>
      </c>
      <c r="AD24" s="100" t="str">
        <f aca="false">'3 ЦК от 150кВт до 670кВт'!AD24</f>
        <v>738,43</v>
      </c>
      <c r="AE24" s="100" t="str">
        <f aca="false">'3 ЦК от 150кВт до 670кВт'!AE24</f>
        <v>829,64</v>
      </c>
      <c r="AF24" s="100" t="str">
        <f aca="false">'3 ЦК от 150кВт до 670кВт'!AF24</f>
        <v>854,12</v>
      </c>
      <c r="AG24" s="100" t="str">
        <f aca="false">'3 ЦК от 150кВт до 670кВт'!AG24</f>
        <v>947,91</v>
      </c>
      <c r="AH24" s="100" t="str">
        <f aca="false">'3 ЦК от 150кВт до 670кВт'!AH24</f>
        <v>999,11</v>
      </c>
      <c r="AI24" s="100" t="str">
        <f aca="false">'3 ЦК от 150кВт до 670кВт'!AI24</f>
        <v>1171,23</v>
      </c>
      <c r="AJ24" s="100" t="str">
        <f aca="false">'3 ЦК от 150кВт до 670кВт'!AJ24</f>
        <v>1167,94</v>
      </c>
      <c r="AK24" s="100" t="str">
        <f aca="false">'3 ЦК от 150кВт до 670кВт'!AK24</f>
        <v>1127,71</v>
      </c>
      <c r="AL24" s="100" t="str">
        <f aca="false">'3 ЦК от 150кВт до 670кВт'!AL24</f>
        <v>1127,36</v>
      </c>
      <c r="AM24" s="100" t="str">
        <f aca="false">'3 ЦК от 150кВт до 670кВт'!AM24</f>
        <v>1040,15</v>
      </c>
      <c r="AN24" s="100" t="str">
        <f aca="false">'3 ЦК от 150кВт до 670кВт'!AN24</f>
        <v>1025,32</v>
      </c>
      <c r="AO24" s="100" t="str">
        <f aca="false">'3 ЦК от 150кВт до 670кВт'!AO24</f>
        <v>1024,55</v>
      </c>
      <c r="AP24" s="100" t="str">
        <f aca="false">'3 ЦК от 150кВт до 670кВт'!AP24</f>
        <v>1019,27</v>
      </c>
      <c r="AQ24" s="100" t="str">
        <f aca="false">'3 ЦК от 150кВт до 670кВт'!AQ24</f>
        <v>1008,02</v>
      </c>
      <c r="AR24" s="100" t="str">
        <f aca="false">'3 ЦК от 150кВт до 670кВт'!AR24</f>
        <v>1020,23</v>
      </c>
      <c r="AS24" s="100" t="str">
        <f aca="false">'3 ЦК от 150кВт до 670кВт'!AS24</f>
        <v>1008,58</v>
      </c>
      <c r="AT24" s="100" t="str">
        <f aca="false">'3 ЦК от 150кВт до 670кВт'!AT24</f>
        <v>968,75</v>
      </c>
      <c r="AU24" s="100" t="str">
        <f aca="false">'3 ЦК от 150кВт до 670кВт'!AU24</f>
        <v>1005,12</v>
      </c>
      <c r="AV24" s="100" t="str">
        <f aca="false">'3 ЦК от 150кВт до 670кВт'!AV24</f>
        <v>928,45</v>
      </c>
      <c r="AW24" s="100" t="str">
        <f aca="false">'3 ЦК от 150кВт до 670кВт'!AW24</f>
        <v>846</v>
      </c>
      <c r="AX24" s="100" t="str">
        <f aca="false">'3 ЦК от 150кВт до 670кВт'!AX24</f>
        <v>815,8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774,61</v>
      </c>
      <c r="AB25" s="100" t="str">
        <f aca="false">'3 ЦК от 150кВт до 670кВт'!AB25</f>
        <v>758,4</v>
      </c>
      <c r="AC25" s="100" t="str">
        <f aca="false">'3 ЦК от 150кВт до 670кВт'!AC25</f>
        <v>765,03</v>
      </c>
      <c r="AD25" s="100" t="str">
        <f aca="false">'3 ЦК от 150кВт до 670кВт'!AD25</f>
        <v>781,22</v>
      </c>
      <c r="AE25" s="100" t="str">
        <f aca="false">'3 ЦК от 150кВт до 670кВт'!AE25</f>
        <v>793,42</v>
      </c>
      <c r="AF25" s="100" t="str">
        <f aca="false">'3 ЦК от 150кВт до 670кВт'!AF25</f>
        <v>818,39</v>
      </c>
      <c r="AG25" s="100" t="str">
        <f aca="false">'3 ЦК от 150кВт до 670кВт'!AG25</f>
        <v>914,75</v>
      </c>
      <c r="AH25" s="100" t="str">
        <f aca="false">'3 ЦК от 150кВт до 670кВт'!AH25</f>
        <v>961,06</v>
      </c>
      <c r="AI25" s="100" t="str">
        <f aca="false">'3 ЦК от 150кВт до 670кВт'!AI25</f>
        <v>1070,97</v>
      </c>
      <c r="AJ25" s="100" t="str">
        <f aca="false">'3 ЦК от 150кВт до 670кВт'!AJ25</f>
        <v>1079,5</v>
      </c>
      <c r="AK25" s="100" t="str">
        <f aca="false">'3 ЦК от 150кВт до 670кВт'!AK25</f>
        <v>1038,24</v>
      </c>
      <c r="AL25" s="100" t="str">
        <f aca="false">'3 ЦК от 150кВт до 670кВт'!AL25</f>
        <v>1025,35</v>
      </c>
      <c r="AM25" s="100" t="str">
        <f aca="false">'3 ЦК от 150кВт до 670кВт'!AM25</f>
        <v>981,78</v>
      </c>
      <c r="AN25" s="100" t="str">
        <f aca="false">'3 ЦК от 150кВт до 670кВт'!AN25</f>
        <v>940,68</v>
      </c>
      <c r="AO25" s="100" t="str">
        <f aca="false">'3 ЦК от 150кВт до 670кВт'!AO25</f>
        <v>938,14</v>
      </c>
      <c r="AP25" s="100" t="str">
        <f aca="false">'3 ЦК от 150кВт до 670кВт'!AP25</f>
        <v>948,49</v>
      </c>
      <c r="AQ25" s="100" t="str">
        <f aca="false">'3 ЦК от 150кВт до 670кВт'!AQ25</f>
        <v>949,55</v>
      </c>
      <c r="AR25" s="100" t="str">
        <f aca="false">'3 ЦК от 150кВт до 670кВт'!AR25</f>
        <v>936,92</v>
      </c>
      <c r="AS25" s="100" t="str">
        <f aca="false">'3 ЦК от 150кВт до 670кВт'!AS25</f>
        <v>944,56</v>
      </c>
      <c r="AT25" s="100" t="str">
        <f aca="false">'3 ЦК от 150кВт до 670кВт'!AT25</f>
        <v>940,9</v>
      </c>
      <c r="AU25" s="100" t="str">
        <f aca="false">'3 ЦК от 150кВт до 670кВт'!AU25</f>
        <v>913,76</v>
      </c>
      <c r="AV25" s="100" t="str">
        <f aca="false">'3 ЦК от 150кВт до 670кВт'!AV25</f>
        <v>815,94</v>
      </c>
      <c r="AW25" s="100" t="str">
        <f aca="false">'3 ЦК от 150кВт до 670кВт'!AW25</f>
        <v>797,08</v>
      </c>
      <c r="AX25" s="100" t="str">
        <f aca="false">'3 ЦК от 150кВт до 670кВт'!AX25</f>
        <v>787,6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784,67</v>
      </c>
      <c r="AB26" s="100" t="str">
        <f aca="false">'3 ЦК от 150кВт до 670кВт'!AB26</f>
        <v>760,35</v>
      </c>
      <c r="AC26" s="100" t="str">
        <f aca="false">'3 ЦК от 150кВт до 670кВт'!AC26</f>
        <v>764,56</v>
      </c>
      <c r="AD26" s="100" t="str">
        <f aca="false">'3 ЦК от 150кВт до 670кВт'!AD26</f>
        <v>783,78</v>
      </c>
      <c r="AE26" s="100" t="str">
        <f aca="false">'3 ЦК от 150кВт до 670кВт'!AE26</f>
        <v>830,07</v>
      </c>
      <c r="AF26" s="100" t="str">
        <f aca="false">'3 ЦК от 150кВт до 670кВт'!AF26</f>
        <v>860,01</v>
      </c>
      <c r="AG26" s="100" t="str">
        <f aca="false">'3 ЦК от 150кВт до 670кВт'!AG26</f>
        <v>883,95</v>
      </c>
      <c r="AH26" s="100" t="str">
        <f aca="false">'3 ЦК от 150кВт до 670кВт'!AH26</f>
        <v>845,85</v>
      </c>
      <c r="AI26" s="100" t="str">
        <f aca="false">'3 ЦК от 150кВт до 670кВт'!AI26</f>
        <v>917,87</v>
      </c>
      <c r="AJ26" s="100" t="str">
        <f aca="false">'3 ЦК от 150кВт до 670кВт'!AJ26</f>
        <v>934,5</v>
      </c>
      <c r="AK26" s="100" t="str">
        <f aca="false">'3 ЦК от 150кВт до 670кВт'!AK26</f>
        <v>910,76</v>
      </c>
      <c r="AL26" s="100" t="str">
        <f aca="false">'3 ЦК от 150кВт до 670кВт'!AL26</f>
        <v>905,5</v>
      </c>
      <c r="AM26" s="100" t="str">
        <f aca="false">'3 ЦК от 150кВт до 670кВт'!AM26</f>
        <v>859,03</v>
      </c>
      <c r="AN26" s="100" t="str">
        <f aca="false">'3 ЦК от 150кВт до 670кВт'!AN26</f>
        <v>851,91</v>
      </c>
      <c r="AO26" s="100" t="str">
        <f aca="false">'3 ЦК от 150кВт до 670кВт'!AO26</f>
        <v>875,07</v>
      </c>
      <c r="AP26" s="100" t="str">
        <f aca="false">'3 ЦК от 150кВт до 670кВт'!AP26</f>
        <v>849,23</v>
      </c>
      <c r="AQ26" s="100" t="str">
        <f aca="false">'3 ЦК от 150кВт до 670кВт'!AQ26</f>
        <v>878,37</v>
      </c>
      <c r="AR26" s="100" t="str">
        <f aca="false">'3 ЦК от 150кВт до 670кВт'!AR26</f>
        <v>848,71</v>
      </c>
      <c r="AS26" s="100" t="str">
        <f aca="false">'3 ЦК от 150кВт до 670кВт'!AS26</f>
        <v>952,61</v>
      </c>
      <c r="AT26" s="100" t="str">
        <f aca="false">'3 ЦК от 150кВт до 670кВт'!AT26</f>
        <v>915,69</v>
      </c>
      <c r="AU26" s="100" t="str">
        <f aca="false">'3 ЦК от 150кВт до 670кВт'!AU26</f>
        <v>945,2</v>
      </c>
      <c r="AV26" s="100" t="str">
        <f aca="false">'3 ЦК от 150кВт до 670кВт'!AV26</f>
        <v>868,51</v>
      </c>
      <c r="AW26" s="100" t="str">
        <f aca="false">'3 ЦК от 150кВт до 670кВт'!AW26</f>
        <v>820,21</v>
      </c>
      <c r="AX26" s="100" t="str">
        <f aca="false">'3 ЦК от 150кВт до 670кВт'!AX26</f>
        <v>799,47</v>
      </c>
    </row>
    <row r="27" customFormat="false" ht="18.75" hidden="false" customHeight="false" outlineLevel="0" collapsed="false">
      <c r="A27" s="98" t="n">
        <v>8</v>
      </c>
      <c r="B27" s="99" t="e">
        <f aca="false">AA27+$Z$10</f>
        <v>#VALUE!</v>
      </c>
      <c r="C27" s="99" t="e">
        <f aca="false">AB27+$Z$10</f>
        <v>#VALUE!</v>
      </c>
      <c r="D27" s="99" t="n">
        <f aca="false">AC27+$Z$10</f>
        <v>848.21</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797,14</v>
      </c>
      <c r="AB27" s="100" t="str">
        <f aca="false">'3 ЦК от 150кВт до 670кВт'!AB27</f>
        <v>765,82</v>
      </c>
      <c r="AC27" s="100" t="str">
        <f aca="false">'3 ЦК от 150кВт до 670кВт'!AC27</f>
        <v>773</v>
      </c>
      <c r="AD27" s="100" t="str">
        <f aca="false">'3 ЦК от 150кВт до 670кВт'!AD27</f>
        <v>786,72</v>
      </c>
      <c r="AE27" s="100" t="str">
        <f aca="false">'3 ЦК от 150кВт до 670кВт'!AE27</f>
        <v>802,38</v>
      </c>
      <c r="AF27" s="100" t="str">
        <f aca="false">'3 ЦК от 150кВт до 670кВт'!AF27</f>
        <v>844,81</v>
      </c>
      <c r="AG27" s="100" t="str">
        <f aca="false">'3 ЦК от 150кВт до 670кВт'!AG27</f>
        <v>813,96</v>
      </c>
      <c r="AH27" s="100" t="str">
        <f aca="false">'3 ЦК от 150кВт до 670кВт'!AH27</f>
        <v>827,78</v>
      </c>
      <c r="AI27" s="100" t="str">
        <f aca="false">'3 ЦК от 150кВт до 670кВт'!AI27</f>
        <v>858,55</v>
      </c>
      <c r="AJ27" s="100" t="str">
        <f aca="false">'3 ЦК от 150кВт до 670кВт'!AJ27</f>
        <v>930,21</v>
      </c>
      <c r="AK27" s="100" t="str">
        <f aca="false">'3 ЦК от 150кВт до 670кВт'!AK27</f>
        <v>911,1</v>
      </c>
      <c r="AL27" s="100" t="str">
        <f aca="false">'3 ЦК от 150кВт до 670кВт'!AL27</f>
        <v>928,66</v>
      </c>
      <c r="AM27" s="100" t="str">
        <f aca="false">'3 ЦК от 150кВт до 670кВт'!AM27</f>
        <v>933,16</v>
      </c>
      <c r="AN27" s="100" t="str">
        <f aca="false">'3 ЦК от 150кВт до 670кВт'!AN27</f>
        <v>922,48</v>
      </c>
      <c r="AO27" s="100" t="str">
        <f aca="false">'3 ЦК от 150кВт до 670кВт'!AO27</f>
        <v>905,73</v>
      </c>
      <c r="AP27" s="100" t="str">
        <f aca="false">'3 ЦК от 150кВт до 670кВт'!AP27</f>
        <v>934,94</v>
      </c>
      <c r="AQ27" s="100" t="str">
        <f aca="false">'3 ЦК от 150кВт до 670кВт'!AQ27</f>
        <v>900,5</v>
      </c>
      <c r="AR27" s="100" t="str">
        <f aca="false">'3 ЦК от 150кВт до 670кВт'!AR27</f>
        <v>915,89</v>
      </c>
      <c r="AS27" s="100" t="str">
        <f aca="false">'3 ЦК от 150кВт до 670кВт'!AS27</f>
        <v>973,64</v>
      </c>
      <c r="AT27" s="100" t="str">
        <f aca="false">'3 ЦК от 150кВт до 670кВт'!AT27</f>
        <v>978,86</v>
      </c>
      <c r="AU27" s="100" t="str">
        <f aca="false">'3 ЦК от 150кВт до 670кВт'!AU27</f>
        <v>924,7</v>
      </c>
      <c r="AV27" s="100" t="str">
        <f aca="false">'3 ЦК от 150кВт до 670кВт'!AV27</f>
        <v>866,14</v>
      </c>
      <c r="AW27" s="100" t="str">
        <f aca="false">'3 ЦК от 150кВт до 670кВт'!AW27</f>
        <v>805,83</v>
      </c>
      <c r="AX27" s="100" t="str">
        <f aca="false">'3 ЦК от 150кВт до 670кВт'!AX27</f>
        <v>786,29</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813,58</v>
      </c>
      <c r="AB28" s="100" t="str">
        <f aca="false">'3 ЦК от 150кВт до 670кВт'!AB28</f>
        <v>811,46</v>
      </c>
      <c r="AC28" s="100" t="str">
        <f aca="false">'3 ЦК от 150кВт до 670кВт'!AC28</f>
        <v>850,42</v>
      </c>
      <c r="AD28" s="100" t="str">
        <f aca="false">'3 ЦК от 150кВт до 670кВт'!AD28</f>
        <v>866,6</v>
      </c>
      <c r="AE28" s="100" t="str">
        <f aca="false">'3 ЦК от 150кВт до 670кВт'!AE28</f>
        <v>879,79</v>
      </c>
      <c r="AF28" s="100" t="str">
        <f aca="false">'3 ЦК от 150кВт до 670кВт'!AF28</f>
        <v>878,26</v>
      </c>
      <c r="AG28" s="100" t="str">
        <f aca="false">'3 ЦК от 150кВт до 670кВт'!AG28</f>
        <v>903,98</v>
      </c>
      <c r="AH28" s="100" t="str">
        <f aca="false">'3 ЦК от 150кВт до 670кВт'!AH28</f>
        <v>1194,94</v>
      </c>
      <c r="AI28" s="100" t="str">
        <f aca="false">'3 ЦК от 150кВт до 670кВт'!AI28</f>
        <v>1253,46</v>
      </c>
      <c r="AJ28" s="100" t="str">
        <f aca="false">'3 ЦК от 150кВт до 670кВт'!AJ28</f>
        <v>1207,17</v>
      </c>
      <c r="AK28" s="100" t="str">
        <f aca="false">'3 ЦК от 150кВт до 670кВт'!AK28</f>
        <v>1204,39</v>
      </c>
      <c r="AL28" s="100" t="str">
        <f aca="false">'3 ЦК от 150кВт до 670кВт'!AL28</f>
        <v>1204,63</v>
      </c>
      <c r="AM28" s="100" t="str">
        <f aca="false">'3 ЦК от 150кВт до 670кВт'!AM28</f>
        <v>1047,7</v>
      </c>
      <c r="AN28" s="100" t="str">
        <f aca="false">'3 ЦК от 150кВт до 670кВт'!AN28</f>
        <v>1206,41</v>
      </c>
      <c r="AO28" s="100" t="str">
        <f aca="false">'3 ЦК от 150кВт до 670кВт'!AO28</f>
        <v>1038,24</v>
      </c>
      <c r="AP28" s="100" t="str">
        <f aca="false">'3 ЦК от 150кВт до 670кВт'!AP28</f>
        <v>1032,63</v>
      </c>
      <c r="AQ28" s="100" t="str">
        <f aca="false">'3 ЦК от 150кВт до 670кВт'!AQ28</f>
        <v>1017,26</v>
      </c>
      <c r="AR28" s="100" t="str">
        <f aca="false">'3 ЦК от 150кВт до 670кВт'!AR28</f>
        <v>1015,51</v>
      </c>
      <c r="AS28" s="100" t="str">
        <f aca="false">'3 ЦК от 150кВт до 670кВт'!AS28</f>
        <v>1117,87</v>
      </c>
      <c r="AT28" s="100" t="str">
        <f aca="false">'3 ЦК от 150кВт до 670кВт'!AT28</f>
        <v>1146,34</v>
      </c>
      <c r="AU28" s="100" t="str">
        <f aca="false">'3 ЦК от 150кВт до 670кВт'!AU28</f>
        <v>981,77</v>
      </c>
      <c r="AV28" s="100" t="str">
        <f aca="false">'3 ЦК от 150кВт до 670кВт'!AV28</f>
        <v>898,12</v>
      </c>
      <c r="AW28" s="100" t="str">
        <f aca="false">'3 ЦК от 150кВт до 670кВт'!AW28</f>
        <v>857,68</v>
      </c>
      <c r="AX28" s="100" t="str">
        <f aca="false">'3 ЦК от 150кВт до 670кВт'!AX28</f>
        <v>815,0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786,78</v>
      </c>
      <c r="AB29" s="100" t="str">
        <f aca="false">'3 ЦК от 150кВт до 670кВт'!AB29</f>
        <v>787,35</v>
      </c>
      <c r="AC29" s="100" t="str">
        <f aca="false">'3 ЦК от 150кВт до 670кВт'!AC29</f>
        <v>811,47</v>
      </c>
      <c r="AD29" s="100" t="str">
        <f aca="false">'3 ЦК от 150кВт до 670кВт'!AD29</f>
        <v>851,27</v>
      </c>
      <c r="AE29" s="100" t="str">
        <f aca="false">'3 ЦК от 150кВт до 670кВт'!AE29</f>
        <v>868,42</v>
      </c>
      <c r="AF29" s="100" t="str">
        <f aca="false">'3 ЦК от 150кВт до 670кВт'!AF29</f>
        <v>857,34</v>
      </c>
      <c r="AG29" s="100" t="str">
        <f aca="false">'3 ЦК от 150кВт до 670кВт'!AG29</f>
        <v>909,66</v>
      </c>
      <c r="AH29" s="100" t="str">
        <f aca="false">'3 ЦК от 150кВт до 670кВт'!AH29</f>
        <v>1198,56</v>
      </c>
      <c r="AI29" s="100" t="str">
        <f aca="false">'3 ЦК от 150кВт до 670кВт'!AI29</f>
        <v>1204,86</v>
      </c>
      <c r="AJ29" s="100" t="str">
        <f aca="false">'3 ЦК от 150кВт до 670кВт'!AJ29</f>
        <v>1204,37</v>
      </c>
      <c r="AK29" s="100" t="str">
        <f aca="false">'3 ЦК от 150кВт до 670кВт'!AK29</f>
        <v>1036,57</v>
      </c>
      <c r="AL29" s="100" t="str">
        <f aca="false">'3 ЦК от 150кВт до 670кВт'!AL29</f>
        <v>1033,99</v>
      </c>
      <c r="AM29" s="100" t="str">
        <f aca="false">'3 ЦК от 150кВт до 670кВт'!AM29</f>
        <v>977,7</v>
      </c>
      <c r="AN29" s="100" t="str">
        <f aca="false">'3 ЦК от 150кВт до 670кВт'!AN29</f>
        <v>947,01</v>
      </c>
      <c r="AO29" s="100" t="str">
        <f aca="false">'3 ЦК от 150кВт до 670кВт'!AO29</f>
        <v>932,61</v>
      </c>
      <c r="AP29" s="100" t="str">
        <f aca="false">'3 ЦК от 150кВт до 670кВт'!AP29</f>
        <v>909,94</v>
      </c>
      <c r="AQ29" s="100" t="str">
        <f aca="false">'3 ЦК от 150кВт до 670кВт'!AQ29</f>
        <v>913,48</v>
      </c>
      <c r="AR29" s="100" t="str">
        <f aca="false">'3 ЦК от 150кВт до 670кВт'!AR29</f>
        <v>916,98</v>
      </c>
      <c r="AS29" s="100" t="str">
        <f aca="false">'3 ЦК от 150кВт до 670кВт'!AS29</f>
        <v>989,02</v>
      </c>
      <c r="AT29" s="100" t="str">
        <f aca="false">'3 ЦК от 150кВт до 670кВт'!AT29</f>
        <v>1021,69</v>
      </c>
      <c r="AU29" s="100" t="str">
        <f aca="false">'3 ЦК от 150кВт до 670кВт'!AU29</f>
        <v>931,78</v>
      </c>
      <c r="AV29" s="100" t="str">
        <f aca="false">'3 ЦК от 150кВт до 670кВт'!AV29</f>
        <v>863,78</v>
      </c>
      <c r="AW29" s="100" t="str">
        <f aca="false">'3 ЦК от 150кВт до 670кВт'!AW29</f>
        <v>822,9</v>
      </c>
      <c r="AX29" s="100" t="str">
        <f aca="false">'3 ЦК от 150кВт до 670кВт'!AX29</f>
        <v>809,36</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609,33</v>
      </c>
      <c r="AB30" s="100" t="str">
        <f aca="false">'3 ЦК от 150кВт до 670кВт'!AB30</f>
        <v>609,56</v>
      </c>
      <c r="AC30" s="100" t="str">
        <f aca="false">'3 ЦК от 150кВт до 670кВт'!AC30</f>
        <v>700,01</v>
      </c>
      <c r="AD30" s="100" t="str">
        <f aca="false">'3 ЦК от 150кВт до 670кВт'!AD30</f>
        <v>799,09</v>
      </c>
      <c r="AE30" s="100" t="str">
        <f aca="false">'3 ЦК от 150кВт до 670кВт'!AE30</f>
        <v>770,16</v>
      </c>
      <c r="AF30" s="100" t="str">
        <f aca="false">'3 ЦК от 150кВт до 670кВт'!AF30</f>
        <v>728,16</v>
      </c>
      <c r="AG30" s="100" t="str">
        <f aca="false">'3 ЦК от 150кВт до 670кВт'!AG30</f>
        <v>817,17</v>
      </c>
      <c r="AH30" s="100" t="str">
        <f aca="false">'3 ЦК от 150кВт до 670кВт'!AH30</f>
        <v>920,03</v>
      </c>
      <c r="AI30" s="100" t="str">
        <f aca="false">'3 ЦК от 150кВт до 670кВт'!AI30</f>
        <v>1024,33</v>
      </c>
      <c r="AJ30" s="100" t="str">
        <f aca="false">'3 ЦК от 150кВт до 670кВт'!AJ30</f>
        <v>1025,12</v>
      </c>
      <c r="AK30" s="100" t="str">
        <f aca="false">'3 ЦК от 150кВт до 670кВт'!AK30</f>
        <v>938,66</v>
      </c>
      <c r="AL30" s="100" t="str">
        <f aca="false">'3 ЦК от 150кВт до 670кВт'!AL30</f>
        <v>1015,74</v>
      </c>
      <c r="AM30" s="100" t="str">
        <f aca="false">'3 ЦК от 150кВт до 670кВт'!AM30</f>
        <v>912,77</v>
      </c>
      <c r="AN30" s="100" t="str">
        <f aca="false">'3 ЦК от 150кВт до 670кВт'!AN30</f>
        <v>912,83</v>
      </c>
      <c r="AO30" s="100" t="str">
        <f aca="false">'3 ЦК от 150кВт до 670кВт'!AO30</f>
        <v>912,67</v>
      </c>
      <c r="AP30" s="100" t="str">
        <f aca="false">'3 ЦК от 150кВт до 670кВт'!AP30</f>
        <v>912,92</v>
      </c>
      <c r="AQ30" s="100" t="str">
        <f aca="false">'3 ЦК от 150кВт до 670кВт'!AQ30</f>
        <v>815,89</v>
      </c>
      <c r="AR30" s="100" t="str">
        <f aca="false">'3 ЦК от 150кВт до 670кВт'!AR30</f>
        <v>850,69</v>
      </c>
      <c r="AS30" s="100" t="str">
        <f aca="false">'3 ЦК от 150кВт до 670кВт'!AS30</f>
        <v>950,82</v>
      </c>
      <c r="AT30" s="100" t="str">
        <f aca="false">'3 ЦК от 150кВт до 670кВт'!AT30</f>
        <v>958,86</v>
      </c>
      <c r="AU30" s="100" t="str">
        <f aca="false">'3 ЦК от 150кВт до 670кВт'!AU30</f>
        <v>890,2</v>
      </c>
      <c r="AV30" s="100" t="str">
        <f aca="false">'3 ЦК от 150кВт до 670кВт'!AV30</f>
        <v>815,65</v>
      </c>
      <c r="AW30" s="100" t="str">
        <f aca="false">'3 ЦК от 150кВт до 670кВт'!AW30</f>
        <v>790,6</v>
      </c>
      <c r="AX30" s="100" t="str">
        <f aca="false">'3 ЦК от 150кВт до 670кВт'!AX30</f>
        <v>630,7</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132,13</v>
      </c>
      <c r="AB31" s="100" t="str">
        <f aca="false">'3 ЦК от 150кВт до 670кВт'!AB31</f>
        <v>132,5</v>
      </c>
      <c r="AC31" s="100" t="str">
        <f aca="false">'3 ЦК от 150кВт до 670кВт'!AC31</f>
        <v>128,44</v>
      </c>
      <c r="AD31" s="100" t="str">
        <f aca="false">'3 ЦК от 150кВт до 670кВт'!AD31</f>
        <v>807,01</v>
      </c>
      <c r="AE31" s="100" t="str">
        <f aca="false">'3 ЦК от 150кВт до 670кВт'!AE31</f>
        <v>818,2</v>
      </c>
      <c r="AF31" s="100" t="str">
        <f aca="false">'3 ЦК от 150кВт до 670кВт'!AF31</f>
        <v>867,75</v>
      </c>
      <c r="AG31" s="100" t="str">
        <f aca="false">'3 ЦК от 150кВт до 670кВт'!AG31</f>
        <v>919,58</v>
      </c>
      <c r="AH31" s="100" t="str">
        <f aca="false">'3 ЦК от 150кВт до 670кВт'!AH31</f>
        <v>1010,79</v>
      </c>
      <c r="AI31" s="100" t="str">
        <f aca="false">'3 ЦК от 150кВт до 670кВт'!AI31</f>
        <v>1107,55</v>
      </c>
      <c r="AJ31" s="100" t="str">
        <f aca="false">'3 ЦК от 150кВт до 670кВт'!AJ31</f>
        <v>1164,03</v>
      </c>
      <c r="AK31" s="100" t="str">
        <f aca="false">'3 ЦК от 150кВт до 670кВт'!AK31</f>
        <v>1218,68</v>
      </c>
      <c r="AL31" s="100" t="str">
        <f aca="false">'3 ЦК от 150кВт до 670кВт'!AL31</f>
        <v>1220,43</v>
      </c>
      <c r="AM31" s="100" t="str">
        <f aca="false">'3 ЦК от 150кВт до 670кВт'!AM31</f>
        <v>1215,75</v>
      </c>
      <c r="AN31" s="100" t="str">
        <f aca="false">'3 ЦК от 150кВт до 670кВт'!AN31</f>
        <v>1161,62</v>
      </c>
      <c r="AO31" s="100" t="str">
        <f aca="false">'3 ЦК от 150кВт до 670кВт'!AO31</f>
        <v>1155,89</v>
      </c>
      <c r="AP31" s="100" t="str">
        <f aca="false">'3 ЦК от 150кВт до 670кВт'!AP31</f>
        <v>1070,04</v>
      </c>
      <c r="AQ31" s="100" t="str">
        <f aca="false">'3 ЦК от 150кВт до 670кВт'!AQ31</f>
        <v>1011,72</v>
      </c>
      <c r="AR31" s="100" t="str">
        <f aca="false">'3 ЦК от 150кВт до 670кВт'!AR31</f>
        <v>1021,66</v>
      </c>
      <c r="AS31" s="100" t="str">
        <f aca="false">'3 ЦК от 150кВт до 670кВт'!AS31</f>
        <v>1126,03</v>
      </c>
      <c r="AT31" s="100" t="str">
        <f aca="false">'3 ЦК от 150кВт до 670кВт'!AT31</f>
        <v>1116,85</v>
      </c>
      <c r="AU31" s="100" t="str">
        <f aca="false">'3 ЦК от 150кВт до 670кВт'!AU31</f>
        <v>919,84</v>
      </c>
      <c r="AV31" s="100" t="str">
        <f aca="false">'3 ЦК от 150кВт до 670кВт'!AV31</f>
        <v>849,28</v>
      </c>
      <c r="AW31" s="100" t="str">
        <f aca="false">'3 ЦК от 150кВт до 670кВт'!AW31</f>
        <v>809,33</v>
      </c>
      <c r="AX31" s="100" t="str">
        <f aca="false">'3 ЦК от 150кВт до 670кВт'!AX31</f>
        <v>792,48</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793,44</v>
      </c>
      <c r="AB32" s="100" t="str">
        <f aca="false">'3 ЦК от 150кВт до 670кВт'!AB32</f>
        <v>789,93</v>
      </c>
      <c r="AC32" s="100" t="str">
        <f aca="false">'3 ЦК от 150кВт до 670кВт'!AC32</f>
        <v>788,17</v>
      </c>
      <c r="AD32" s="100" t="str">
        <f aca="false">'3 ЦК от 150кВт до 670кВт'!AD32</f>
        <v>812,06</v>
      </c>
      <c r="AE32" s="100" t="str">
        <f aca="false">'3 ЦК от 150кВт до 670кВт'!AE32</f>
        <v>825,5</v>
      </c>
      <c r="AF32" s="100" t="str">
        <f aca="false">'3 ЦК от 150кВт до 670кВт'!AF32</f>
        <v>894,79</v>
      </c>
      <c r="AG32" s="100" t="str">
        <f aca="false">'3 ЦК от 150кВт до 670кВт'!AG32</f>
        <v>956,66</v>
      </c>
      <c r="AH32" s="100" t="str">
        <f aca="false">'3 ЦК от 150кВт до 670кВт'!AH32</f>
        <v>1024,94</v>
      </c>
      <c r="AI32" s="100" t="str">
        <f aca="false">'3 ЦК от 150кВт до 670кВт'!AI32</f>
        <v>1138,22</v>
      </c>
      <c r="AJ32" s="100" t="str">
        <f aca="false">'3 ЦК от 150кВт до 670кВт'!AJ32</f>
        <v>1168,7</v>
      </c>
      <c r="AK32" s="100" t="str">
        <f aca="false">'3 ЦК от 150кВт до 670кВт'!AK32</f>
        <v>1138,63</v>
      </c>
      <c r="AL32" s="100" t="str">
        <f aca="false">'3 ЦК от 150кВт до 670кВт'!AL32</f>
        <v>1138,76</v>
      </c>
      <c r="AM32" s="100" t="str">
        <f aca="false">'3 ЦК от 150кВт до 670кВт'!AM32</f>
        <v>1166,2</v>
      </c>
      <c r="AN32" s="100" t="str">
        <f aca="false">'3 ЦК от 150кВт до 670кВт'!AN32</f>
        <v>1137,86</v>
      </c>
      <c r="AO32" s="100" t="str">
        <f aca="false">'3 ЦК от 150кВт до 670кВт'!AO32</f>
        <v>1101,44</v>
      </c>
      <c r="AP32" s="100" t="str">
        <f aca="false">'3 ЦК от 150кВт до 670кВт'!AP32</f>
        <v>1051,34</v>
      </c>
      <c r="AQ32" s="100" t="str">
        <f aca="false">'3 ЦК от 150кВт до 670кВт'!AQ32</f>
        <v>997,67</v>
      </c>
      <c r="AR32" s="100" t="str">
        <f aca="false">'3 ЦК от 150кВт до 670кВт'!AR32</f>
        <v>1005,79</v>
      </c>
      <c r="AS32" s="100" t="str">
        <f aca="false">'3 ЦК от 150кВт до 670кВт'!AS32</f>
        <v>1033,29</v>
      </c>
      <c r="AT32" s="100" t="str">
        <f aca="false">'3 ЦК от 150кВт до 670кВт'!AT32</f>
        <v>945,14</v>
      </c>
      <c r="AU32" s="100" t="str">
        <f aca="false">'3 ЦК от 150кВт до 670кВт'!AU32</f>
        <v>909,07</v>
      </c>
      <c r="AV32" s="100" t="str">
        <f aca="false">'3 ЦК от 150кВт до 670кВт'!AV32</f>
        <v>819,49</v>
      </c>
      <c r="AW32" s="100" t="str">
        <f aca="false">'3 ЦК от 150кВт до 670кВт'!AW32</f>
        <v>809,68</v>
      </c>
      <c r="AX32" s="100" t="str">
        <f aca="false">'3 ЦК от 150кВт до 670кВт'!AX32</f>
        <v>795,7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n">
        <f aca="false">AJ33+$Z$10</f>
        <v>1214.21</v>
      </c>
      <c r="L33" s="99" t="e">
        <f aca="false">AK33+$Z$10</f>
        <v>#VALUE!</v>
      </c>
      <c r="M33" s="99" t="e">
        <f aca="false">AL33+$Z$10</f>
        <v>#VALUE!</v>
      </c>
      <c r="N33" s="99" t="e">
        <f aca="false">AM33+$Z$10</f>
        <v>#VALUE!</v>
      </c>
      <c r="O33" s="99" t="e">
        <f aca="false">AN33+$Z$10</f>
        <v>#VALUE!</v>
      </c>
      <c r="P33" s="99" t="n">
        <f aca="false">AO33+$Z$10</f>
        <v>1212.21</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807,89</v>
      </c>
      <c r="AB33" s="100" t="str">
        <f aca="false">'3 ЦК от 150кВт до 670кВт'!AB33</f>
        <v>808,82</v>
      </c>
      <c r="AC33" s="100" t="str">
        <f aca="false">'3 ЦК от 150кВт до 670кВт'!AC33</f>
        <v>811,59</v>
      </c>
      <c r="AD33" s="100" t="str">
        <f aca="false">'3 ЦК от 150кВт до 670кВт'!AD33</f>
        <v>819,64</v>
      </c>
      <c r="AE33" s="100" t="str">
        <f aca="false">'3 ЦК от 150кВт до 670кВт'!AE33</f>
        <v>838,82</v>
      </c>
      <c r="AF33" s="100" t="str">
        <f aca="false">'3 ЦК от 150кВт до 670кВт'!AF33</f>
        <v>917,19</v>
      </c>
      <c r="AG33" s="100" t="str">
        <f aca="false">'3 ЦК от 150кВт до 670кВт'!AG33</f>
        <v>1028,2</v>
      </c>
      <c r="AH33" s="100" t="str">
        <f aca="false">'3 ЦК от 150кВт до 670кВт'!AH33</f>
        <v>1032,82</v>
      </c>
      <c r="AI33" s="100" t="str">
        <f aca="false">'3 ЦК от 150кВт до 670кВт'!AI33</f>
        <v>1105,21</v>
      </c>
      <c r="AJ33" s="100" t="str">
        <f aca="false">'3 ЦК от 150кВт до 670кВт'!AJ33</f>
        <v>1139</v>
      </c>
      <c r="AK33" s="100" t="str">
        <f aca="false">'3 ЦК от 150кВт до 670кВт'!AK33</f>
        <v>1174,24</v>
      </c>
      <c r="AL33" s="100" t="str">
        <f aca="false">'3 ЦК от 150кВт до 670кВт'!AL33</f>
        <v>1172,58</v>
      </c>
      <c r="AM33" s="100" t="str">
        <f aca="false">'3 ЦК от 150кВт до 670кВт'!AM33</f>
        <v>1167,03</v>
      </c>
      <c r="AN33" s="100" t="str">
        <f aca="false">'3 ЦК от 150кВт до 670кВт'!AN33</f>
        <v>1138,12</v>
      </c>
      <c r="AO33" s="100" t="str">
        <f aca="false">'3 ЦК от 150кВт до 670кВт'!AO33</f>
        <v>1137</v>
      </c>
      <c r="AP33" s="100" t="str">
        <f aca="false">'3 ЦК от 150кВт до 670кВт'!AP33</f>
        <v>1112,26</v>
      </c>
      <c r="AQ33" s="100" t="str">
        <f aca="false">'3 ЦК от 150кВт до 670кВт'!AQ33</f>
        <v>1059,17</v>
      </c>
      <c r="AR33" s="100" t="str">
        <f aca="false">'3 ЦК от 150кВт до 670кВт'!AR33</f>
        <v>1056,02</v>
      </c>
      <c r="AS33" s="100" t="str">
        <f aca="false">'3 ЦК от 150кВт до 670кВт'!AS33</f>
        <v>1049,56</v>
      </c>
      <c r="AT33" s="100" t="str">
        <f aca="false">'3 ЦК от 150кВт до 670кВт'!AT33</f>
        <v>921,95</v>
      </c>
      <c r="AU33" s="100" t="str">
        <f aca="false">'3 ЦК от 150кВт до 670кВт'!AU33</f>
        <v>920,59</v>
      </c>
      <c r="AV33" s="100" t="str">
        <f aca="false">'3 ЦК от 150кВт до 670кВт'!AV33</f>
        <v>907,14</v>
      </c>
      <c r="AW33" s="100" t="str">
        <f aca="false">'3 ЦК от 150кВт до 670кВт'!AW33</f>
        <v>847,13</v>
      </c>
      <c r="AX33" s="100" t="str">
        <f aca="false">'3 ЦК от 150кВт до 670кВт'!AX33</f>
        <v>811,1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805,36</v>
      </c>
      <c r="AB34" s="100" t="str">
        <f aca="false">'3 ЦК от 150кВт до 670кВт'!AB34</f>
        <v>795,39</v>
      </c>
      <c r="AC34" s="100" t="str">
        <f aca="false">'3 ЦК от 150кВт до 670кВт'!AC34</f>
        <v>806,99</v>
      </c>
      <c r="AD34" s="100" t="str">
        <f aca="false">'3 ЦК от 150кВт до 670кВт'!AD34</f>
        <v>810,89</v>
      </c>
      <c r="AE34" s="100" t="str">
        <f aca="false">'3 ЦК от 150кВт до 670кВт'!AE34</f>
        <v>808,21</v>
      </c>
      <c r="AF34" s="100" t="str">
        <f aca="false">'3 ЦК от 150кВт до 670кВт'!AF34</f>
        <v>858,23</v>
      </c>
      <c r="AG34" s="100" t="str">
        <f aca="false">'3 ЦК от 150кВт до 670кВт'!AG34</f>
        <v>998,89</v>
      </c>
      <c r="AH34" s="100" t="str">
        <f aca="false">'3 ЦК от 150кВт до 670кВт'!AH34</f>
        <v>1024,39</v>
      </c>
      <c r="AI34" s="100" t="str">
        <f aca="false">'3 ЦК от 150кВт до 670кВт'!AI34</f>
        <v>1056,41</v>
      </c>
      <c r="AJ34" s="100" t="str">
        <f aca="false">'3 ЦК от 150кВт до 670кВт'!AJ34</f>
        <v>1143,28</v>
      </c>
      <c r="AK34" s="100" t="str">
        <f aca="false">'3 ЦК от 150кВт до 670кВт'!AK34</f>
        <v>1143,59</v>
      </c>
      <c r="AL34" s="100" t="str">
        <f aca="false">'3 ЦК от 150кВт до 670кВт'!AL34</f>
        <v>1179,78</v>
      </c>
      <c r="AM34" s="100" t="str">
        <f aca="false">'3 ЦК от 150кВт до 670кВт'!AM34</f>
        <v>1224,17</v>
      </c>
      <c r="AN34" s="100" t="str">
        <f aca="false">'3 ЦК от 150кВт до 670кВт'!AN34</f>
        <v>1142,82</v>
      </c>
      <c r="AO34" s="100" t="str">
        <f aca="false">'3 ЦК от 150кВт до 670кВт'!AO34</f>
        <v>1176,94</v>
      </c>
      <c r="AP34" s="100" t="str">
        <f aca="false">'3 ЦК от 150кВт до 670кВт'!AP34</f>
        <v>1140,16</v>
      </c>
      <c r="AQ34" s="100" t="str">
        <f aca="false">'3 ЦК от 150кВт до 670кВт'!AQ34</f>
        <v>1122,93</v>
      </c>
      <c r="AR34" s="100" t="str">
        <f aca="false">'3 ЦК от 150кВт до 670кВт'!AR34</f>
        <v>1122,32</v>
      </c>
      <c r="AS34" s="100" t="str">
        <f aca="false">'3 ЦК от 150кВт до 670кВт'!AS34</f>
        <v>1161,98</v>
      </c>
      <c r="AT34" s="100" t="str">
        <f aca="false">'3 ЦК от 150кВт до 670кВт'!AT34</f>
        <v>999,53</v>
      </c>
      <c r="AU34" s="100" t="str">
        <f aca="false">'3 ЦК от 150кВт до 670кВт'!AU34</f>
        <v>987,33</v>
      </c>
      <c r="AV34" s="100" t="str">
        <f aca="false">'3 ЦК от 150кВт до 670кВт'!AV34</f>
        <v>833,84</v>
      </c>
      <c r="AW34" s="100" t="str">
        <f aca="false">'3 ЦК от 150кВт до 670кВт'!AW34</f>
        <v>805,72</v>
      </c>
      <c r="AX34" s="100" t="str">
        <f aca="false">'3 ЦК от 150кВт до 670кВт'!AX34</f>
        <v>804,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830,51</v>
      </c>
      <c r="AB35" s="100" t="str">
        <f aca="false">'3 ЦК от 150кВт до 670кВт'!AB35</f>
        <v>795,03</v>
      </c>
      <c r="AC35" s="100" t="str">
        <f aca="false">'3 ЦК от 150кВт до 670кВт'!AC35</f>
        <v>810,35</v>
      </c>
      <c r="AD35" s="100" t="str">
        <f aca="false">'3 ЦК от 150кВт до 670кВт'!AD35</f>
        <v>874,9</v>
      </c>
      <c r="AE35" s="100" t="str">
        <f aca="false">'3 ЦК от 150кВт до 670кВт'!AE35</f>
        <v>885,93</v>
      </c>
      <c r="AF35" s="100" t="str">
        <f aca="false">'3 ЦК от 150кВт до 670кВт'!AF35</f>
        <v>1021,96</v>
      </c>
      <c r="AG35" s="100" t="str">
        <f aca="false">'3 ЦК от 150кВт до 670кВт'!AG35</f>
        <v>1270,07</v>
      </c>
      <c r="AH35" s="100" t="str">
        <f aca="false">'3 ЦК от 150кВт до 670кВт'!AH35</f>
        <v>1269,54</v>
      </c>
      <c r="AI35" s="100" t="str">
        <f aca="false">'3 ЦК от 150кВт до 670кВт'!AI35</f>
        <v>1271,24</v>
      </c>
      <c r="AJ35" s="100" t="str">
        <f aca="false">'3 ЦК от 150кВт до 670кВт'!AJ35</f>
        <v>1277,64</v>
      </c>
      <c r="AK35" s="100" t="str">
        <f aca="false">'3 ЦК от 150кВт до 670кВт'!AK35</f>
        <v>1273,49</v>
      </c>
      <c r="AL35" s="100" t="str">
        <f aca="false">'3 ЦК от 150кВт до 670кВт'!AL35</f>
        <v>1277,67</v>
      </c>
      <c r="AM35" s="100" t="str">
        <f aca="false">'3 ЦК от 150кВт до 670кВт'!AM35</f>
        <v>1276,1</v>
      </c>
      <c r="AN35" s="100" t="str">
        <f aca="false">'3 ЦК от 150кВт до 670кВт'!AN35</f>
        <v>1210,76</v>
      </c>
      <c r="AO35" s="100" t="str">
        <f aca="false">'3 ЦК от 150кВт до 670кВт'!AO35</f>
        <v>1209,81</v>
      </c>
      <c r="AP35" s="100" t="str">
        <f aca="false">'3 ЦК от 150кВт до 670кВт'!AP35</f>
        <v>1136,9</v>
      </c>
      <c r="AQ35" s="100" t="str">
        <f aca="false">'3 ЦК от 150кВт до 670кВт'!AQ35</f>
        <v>1156,96</v>
      </c>
      <c r="AR35" s="100" t="str">
        <f aca="false">'3 ЦК от 150кВт до 670кВт'!AR35</f>
        <v>1155,97</v>
      </c>
      <c r="AS35" s="100" t="str">
        <f aca="false">'3 ЦК от 150кВт до 670кВт'!AS35</f>
        <v>1103,89</v>
      </c>
      <c r="AT35" s="100" t="str">
        <f aca="false">'3 ЦК от 150кВт до 670кВт'!AT35</f>
        <v>957,27</v>
      </c>
      <c r="AU35" s="100" t="str">
        <f aca="false">'3 ЦК от 150кВт до 670кВт'!AU35</f>
        <v>950,03</v>
      </c>
      <c r="AV35" s="100" t="str">
        <f aca="false">'3 ЦК от 150кВт до 670кВт'!AV35</f>
        <v>897,22</v>
      </c>
      <c r="AW35" s="100" t="str">
        <f aca="false">'3 ЦК от 150кВт до 670кВт'!AW35</f>
        <v>838,38</v>
      </c>
      <c r="AX35" s="100" t="str">
        <f aca="false">'3 ЦК от 150кВт до 670кВт'!AX35</f>
        <v>794,9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788,4</v>
      </c>
      <c r="AB36" s="100" t="str">
        <f aca="false">'3 ЦК от 150кВт до 670кВт'!AB36</f>
        <v>789,02</v>
      </c>
      <c r="AC36" s="100" t="str">
        <f aca="false">'3 ЦК от 150кВт до 670кВт'!AC36</f>
        <v>801,7</v>
      </c>
      <c r="AD36" s="100" t="str">
        <f aca="false">'3 ЦК от 150кВт до 670кВт'!AD36</f>
        <v>834,06</v>
      </c>
      <c r="AE36" s="100" t="str">
        <f aca="false">'3 ЦК от 150кВт до 670кВт'!AE36</f>
        <v>822,03</v>
      </c>
      <c r="AF36" s="100" t="str">
        <f aca="false">'3 ЦК от 150кВт до 670кВт'!AF36</f>
        <v>887,9</v>
      </c>
      <c r="AG36" s="100" t="str">
        <f aca="false">'3 ЦК от 150кВт до 670кВт'!AG36</f>
        <v>926,4</v>
      </c>
      <c r="AH36" s="100" t="str">
        <f aca="false">'3 ЦК от 150кВт до 670кВт'!AH36</f>
        <v>1032,98</v>
      </c>
      <c r="AI36" s="100" t="str">
        <f aca="false">'3 ЦК от 150кВт до 670кВт'!AI36</f>
        <v>1127,16</v>
      </c>
      <c r="AJ36" s="100" t="str">
        <f aca="false">'3 ЦК от 150кВт до 670кВт'!AJ36</f>
        <v>1170,39</v>
      </c>
      <c r="AK36" s="100" t="str">
        <f aca="false">'3 ЦК от 150кВт до 670кВт'!AK36</f>
        <v>1169,28</v>
      </c>
      <c r="AL36" s="100" t="str">
        <f aca="false">'3 ЦК от 150кВт до 670кВт'!AL36</f>
        <v>1211,88</v>
      </c>
      <c r="AM36" s="100" t="str">
        <f aca="false">'3 ЦК от 150кВт до 670кВт'!AM36</f>
        <v>1147,16</v>
      </c>
      <c r="AN36" s="100" t="str">
        <f aca="false">'3 ЦК от 150кВт до 670кВт'!AN36</f>
        <v>1143,4</v>
      </c>
      <c r="AO36" s="100" t="str">
        <f aca="false">'3 ЦК от 150кВт до 670кВт'!AO36</f>
        <v>1137,23</v>
      </c>
      <c r="AP36" s="100" t="str">
        <f aca="false">'3 ЦК от 150кВт до 670кВт'!AP36</f>
        <v>1135,14</v>
      </c>
      <c r="AQ36" s="100" t="str">
        <f aca="false">'3 ЦК от 150кВт до 670кВт'!AQ36</f>
        <v>1200,41</v>
      </c>
      <c r="AR36" s="100" t="str">
        <f aca="false">'3 ЦК от 150кВт до 670кВт'!AR36</f>
        <v>1209,96</v>
      </c>
      <c r="AS36" s="100" t="str">
        <f aca="false">'3 ЦК от 150кВт до 670кВт'!AS36</f>
        <v>1172,98</v>
      </c>
      <c r="AT36" s="100" t="str">
        <f aca="false">'3 ЦК от 150кВт до 670кВт'!AT36</f>
        <v>1037,46</v>
      </c>
      <c r="AU36" s="100" t="str">
        <f aca="false">'3 ЦК от 150кВт до 670кВт'!AU36</f>
        <v>1030,7</v>
      </c>
      <c r="AV36" s="100" t="str">
        <f aca="false">'3 ЦК от 150кВт до 670кВт'!AV36</f>
        <v>896,46</v>
      </c>
      <c r="AW36" s="100" t="str">
        <f aca="false">'3 ЦК от 150кВт до 670кВт'!AW36</f>
        <v>839,06</v>
      </c>
      <c r="AX36" s="100" t="str">
        <f aca="false">'3 ЦК от 150кВт до 670кВт'!AX36</f>
        <v>801,3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818,38</v>
      </c>
      <c r="AB37" s="100" t="str">
        <f aca="false">'3 ЦК от 150кВт до 670кВт'!AB37</f>
        <v>804,25</v>
      </c>
      <c r="AC37" s="100" t="str">
        <f aca="false">'3 ЦК от 150кВт до 670кВт'!AC37</f>
        <v>806,37</v>
      </c>
      <c r="AD37" s="100" t="str">
        <f aca="false">'3 ЦК от 150кВт до 670кВт'!AD37</f>
        <v>859,49</v>
      </c>
      <c r="AE37" s="100" t="str">
        <f aca="false">'3 ЦК от 150кВт до 670кВт'!AE37</f>
        <v>868,4</v>
      </c>
      <c r="AF37" s="100" t="str">
        <f aca="false">'3 ЦК от 150кВт до 670кВт'!AF37</f>
        <v>893,41</v>
      </c>
      <c r="AG37" s="100" t="str">
        <f aca="false">'3 ЦК от 150кВт до 670кВт'!AG37</f>
        <v>965,26</v>
      </c>
      <c r="AH37" s="100" t="str">
        <f aca="false">'3 ЦК от 150кВт до 670кВт'!AH37</f>
        <v>1011,95</v>
      </c>
      <c r="AI37" s="100" t="str">
        <f aca="false">'3 ЦК от 150кВт до 670кВт'!AI37</f>
        <v>1118,49</v>
      </c>
      <c r="AJ37" s="100" t="str">
        <f aca="false">'3 ЦК от 150кВт до 670кВт'!AJ37</f>
        <v>1154,63</v>
      </c>
      <c r="AK37" s="100" t="str">
        <f aca="false">'3 ЦК от 150кВт до 670кВт'!AK37</f>
        <v>1174,03</v>
      </c>
      <c r="AL37" s="100" t="str">
        <f aca="false">'3 ЦК от 150кВт до 670кВт'!AL37</f>
        <v>1172,76</v>
      </c>
      <c r="AM37" s="100" t="str">
        <f aca="false">'3 ЦК от 150кВт до 670кВт'!AM37</f>
        <v>1170,81</v>
      </c>
      <c r="AN37" s="100" t="str">
        <f aca="false">'3 ЦК от 150кВт до 670кВт'!AN37</f>
        <v>1147,48</v>
      </c>
      <c r="AO37" s="100" t="str">
        <f aca="false">'3 ЦК от 150кВт до 670кВт'!AO37</f>
        <v>1110,8</v>
      </c>
      <c r="AP37" s="100" t="str">
        <f aca="false">'3 ЦК от 150кВт до 670кВт'!AP37</f>
        <v>1071,16</v>
      </c>
      <c r="AQ37" s="100" t="str">
        <f aca="false">'3 ЦК от 150кВт до 670кВт'!AQ37</f>
        <v>1079,54</v>
      </c>
      <c r="AR37" s="100" t="str">
        <f aca="false">'3 ЦК от 150кВт до 670кВт'!AR37</f>
        <v>1057,69</v>
      </c>
      <c r="AS37" s="100" t="str">
        <f aca="false">'3 ЦК от 150кВт до 670кВт'!AS37</f>
        <v>1050,34</v>
      </c>
      <c r="AT37" s="100" t="str">
        <f aca="false">'3 ЦК от 150кВт до 670кВт'!AT37</f>
        <v>908,89</v>
      </c>
      <c r="AU37" s="100" t="str">
        <f aca="false">'3 ЦК от 150кВт до 670кВт'!AU37</f>
        <v>906,47</v>
      </c>
      <c r="AV37" s="100" t="str">
        <f aca="false">'3 ЦК от 150кВт до 670кВт'!AV37</f>
        <v>891,56</v>
      </c>
      <c r="AW37" s="100" t="str">
        <f aca="false">'3 ЦК от 150кВт до 670кВт'!AW37</f>
        <v>841,42</v>
      </c>
      <c r="AX37" s="100" t="str">
        <f aca="false">'3 ЦК от 150кВт до 670кВт'!AX37</f>
        <v>805,45</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796,71</v>
      </c>
      <c r="AB38" s="100" t="str">
        <f aca="false">'3 ЦК от 150кВт до 670кВт'!AB38</f>
        <v>791,2</v>
      </c>
      <c r="AC38" s="100" t="str">
        <f aca="false">'3 ЦК от 150кВт до 670кВт'!AC38</f>
        <v>801,21</v>
      </c>
      <c r="AD38" s="100" t="str">
        <f aca="false">'3 ЦК от 150кВт до 670кВт'!AD38</f>
        <v>840,48</v>
      </c>
      <c r="AE38" s="100" t="str">
        <f aca="false">'3 ЦК от 150кВт до 670кВт'!AE38</f>
        <v>875,47</v>
      </c>
      <c r="AF38" s="100" t="str">
        <f aca="false">'3 ЦК от 150кВт до 670кВт'!AF38</f>
        <v>886,79</v>
      </c>
      <c r="AG38" s="100" t="str">
        <f aca="false">'3 ЦК от 150кВт до 670кВт'!AG38</f>
        <v>960,71</v>
      </c>
      <c r="AH38" s="100" t="str">
        <f aca="false">'3 ЦК от 150кВт до 670кВт'!AH38</f>
        <v>1116,67</v>
      </c>
      <c r="AI38" s="100" t="str">
        <f aca="false">'3 ЦК от 150кВт до 670кВт'!AI38</f>
        <v>1147,14</v>
      </c>
      <c r="AJ38" s="100" t="str">
        <f aca="false">'3 ЦК от 150кВт до 670кВт'!AJ38</f>
        <v>1174,83</v>
      </c>
      <c r="AK38" s="100" t="str">
        <f aca="false">'3 ЦК от 150кВт до 670кВт'!AK38</f>
        <v>1230,89</v>
      </c>
      <c r="AL38" s="100" t="str">
        <f aca="false">'3 ЦК от 150кВт до 670кВт'!AL38</f>
        <v>1219,14</v>
      </c>
      <c r="AM38" s="100" t="str">
        <f aca="false">'3 ЦК от 150кВт до 670кВт'!AM38</f>
        <v>1210,77</v>
      </c>
      <c r="AN38" s="100" t="str">
        <f aca="false">'3 ЦК от 150кВт до 670кВт'!AN38</f>
        <v>1206,13</v>
      </c>
      <c r="AO38" s="100" t="str">
        <f aca="false">'3 ЦК от 150кВт до 670кВт'!AO38</f>
        <v>1164,49</v>
      </c>
      <c r="AP38" s="100" t="str">
        <f aca="false">'3 ЦК от 150кВт до 670кВт'!AP38</f>
        <v>1138,35</v>
      </c>
      <c r="AQ38" s="100" t="str">
        <f aca="false">'3 ЦК от 150кВт до 670кВт'!AQ38</f>
        <v>1139,36</v>
      </c>
      <c r="AR38" s="100" t="str">
        <f aca="false">'3 ЦК от 150кВт до 670кВт'!AR38</f>
        <v>1135,85</v>
      </c>
      <c r="AS38" s="100" t="str">
        <f aca="false">'3 ЦК от 150кВт до 670кВт'!AS38</f>
        <v>1104,33</v>
      </c>
      <c r="AT38" s="100" t="str">
        <f aca="false">'3 ЦК от 150кВт до 670кВт'!AT38</f>
        <v>956,98</v>
      </c>
      <c r="AU38" s="100" t="str">
        <f aca="false">'3 ЦК от 150кВт до 670кВт'!AU38</f>
        <v>1038,05</v>
      </c>
      <c r="AV38" s="100" t="str">
        <f aca="false">'3 ЦК от 150кВт до 670кВт'!AV38</f>
        <v>903,86</v>
      </c>
      <c r="AW38" s="100" t="str">
        <f aca="false">'3 ЦК от 150кВт до 670кВт'!AW38</f>
        <v>840,43</v>
      </c>
      <c r="AX38" s="100" t="str">
        <f aca="false">'3 ЦК от 150кВт до 670кВт'!AX38</f>
        <v>811,18</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792,45</v>
      </c>
      <c r="AB39" s="100" t="str">
        <f aca="false">'3 ЦК от 150кВт до 670кВт'!AB39</f>
        <v>794,53</v>
      </c>
      <c r="AC39" s="100" t="str">
        <f aca="false">'3 ЦК от 150кВт до 670кВт'!AC39</f>
        <v>809,59</v>
      </c>
      <c r="AD39" s="100" t="str">
        <f aca="false">'3 ЦК от 150кВт до 670кВт'!AD39</f>
        <v>843,28</v>
      </c>
      <c r="AE39" s="100" t="str">
        <f aca="false">'3 ЦК от 150кВт до 670кВт'!AE39</f>
        <v>835,23</v>
      </c>
      <c r="AF39" s="100" t="str">
        <f aca="false">'3 ЦК от 150кВт до 670кВт'!AF39</f>
        <v>854,98</v>
      </c>
      <c r="AG39" s="100" t="str">
        <f aca="false">'3 ЦК от 150кВт до 670кВт'!AG39</f>
        <v>902,5</v>
      </c>
      <c r="AH39" s="100" t="str">
        <f aca="false">'3 ЦК от 150кВт до 670кВт'!AH39</f>
        <v>933,51</v>
      </c>
      <c r="AI39" s="100" t="str">
        <f aca="false">'3 ЦК от 150кВт до 670кВт'!AI39</f>
        <v>968,31</v>
      </c>
      <c r="AJ39" s="100" t="str">
        <f aca="false">'3 ЦК от 150кВт до 670кВт'!AJ39</f>
        <v>1046,43</v>
      </c>
      <c r="AK39" s="100" t="str">
        <f aca="false">'3 ЦК от 150кВт до 670кВт'!AK39</f>
        <v>1113,2</v>
      </c>
      <c r="AL39" s="100" t="str">
        <f aca="false">'3 ЦК от 150кВт до 670кВт'!AL39</f>
        <v>1114,4</v>
      </c>
      <c r="AM39" s="100" t="str">
        <f aca="false">'3 ЦК от 150кВт до 670кВт'!AM39</f>
        <v>1082,11</v>
      </c>
      <c r="AN39" s="100" t="str">
        <f aca="false">'3 ЦК от 150кВт до 670кВт'!AN39</f>
        <v>1071,95</v>
      </c>
      <c r="AO39" s="100" t="str">
        <f aca="false">'3 ЦК от 150кВт до 670кВт'!AO39</f>
        <v>1075,28</v>
      </c>
      <c r="AP39" s="100" t="str">
        <f aca="false">'3 ЦК от 150кВт до 670кВт'!AP39</f>
        <v>1054,61</v>
      </c>
      <c r="AQ39" s="100" t="str">
        <f aca="false">'3 ЦК от 150кВт до 670кВт'!AQ39</f>
        <v>957,65</v>
      </c>
      <c r="AR39" s="100" t="str">
        <f aca="false">'3 ЦК от 150кВт до 670кВт'!AR39</f>
        <v>1028,97</v>
      </c>
      <c r="AS39" s="100" t="str">
        <f aca="false">'3 ЦК от 150кВт до 670кВт'!AS39</f>
        <v>936,78</v>
      </c>
      <c r="AT39" s="100" t="str">
        <f aca="false">'3 ЦК от 150кВт до 670кВт'!AT39</f>
        <v>905,74</v>
      </c>
      <c r="AU39" s="100" t="str">
        <f aca="false">'3 ЦК от 150кВт до 670кВт'!AU39</f>
        <v>893,16</v>
      </c>
      <c r="AV39" s="100" t="str">
        <f aca="false">'3 ЦК от 150кВт до 670кВт'!AV39</f>
        <v>836,68</v>
      </c>
      <c r="AW39" s="100" t="str">
        <f aca="false">'3 ЦК от 150кВт до 670кВт'!AW39</f>
        <v>795,49</v>
      </c>
      <c r="AX39" s="100" t="str">
        <f aca="false">'3 ЦК от 150кВт до 670кВт'!AX39</f>
        <v>797,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823,82</v>
      </c>
      <c r="AB40" s="100" t="str">
        <f aca="false">'3 ЦК от 150кВт до 670кВт'!AB40</f>
        <v>835,47</v>
      </c>
      <c r="AC40" s="100" t="str">
        <f aca="false">'3 ЦК от 150кВт до 670кВт'!AC40</f>
        <v>839,6</v>
      </c>
      <c r="AD40" s="100" t="str">
        <f aca="false">'3 ЦК от 150кВт до 670кВт'!AD40</f>
        <v>848,69</v>
      </c>
      <c r="AE40" s="100" t="str">
        <f aca="false">'3 ЦК от 150кВт до 670кВт'!AE40</f>
        <v>856,08</v>
      </c>
      <c r="AF40" s="100" t="str">
        <f aca="false">'3 ЦК от 150кВт до 670кВт'!AF40</f>
        <v>871,34</v>
      </c>
      <c r="AG40" s="100" t="str">
        <f aca="false">'3 ЦК от 150кВт до 670кВт'!AG40</f>
        <v>890,02</v>
      </c>
      <c r="AH40" s="100" t="str">
        <f aca="false">'3 ЦК от 150кВт до 670кВт'!AH40</f>
        <v>901,12</v>
      </c>
      <c r="AI40" s="100" t="str">
        <f aca="false">'3 ЦК от 150кВт до 670кВт'!AI40</f>
        <v>910,23</v>
      </c>
      <c r="AJ40" s="100" t="str">
        <f aca="false">'3 ЦК от 150кВт до 670кВт'!AJ40</f>
        <v>909,84</v>
      </c>
      <c r="AK40" s="100" t="str">
        <f aca="false">'3 ЦК от 150кВт до 670кВт'!AK40</f>
        <v>903,79</v>
      </c>
      <c r="AL40" s="100" t="str">
        <f aca="false">'3 ЦК от 150кВт до 670кВт'!AL40</f>
        <v>958,1</v>
      </c>
      <c r="AM40" s="100" t="str">
        <f aca="false">'3 ЦК от 150кВт до 670кВт'!AM40</f>
        <v>951,09</v>
      </c>
      <c r="AN40" s="100" t="str">
        <f aca="false">'3 ЦК от 150кВт до 670кВт'!AN40</f>
        <v>932,28</v>
      </c>
      <c r="AO40" s="100" t="str">
        <f aca="false">'3 ЦК от 150кВт до 670кВт'!AO40</f>
        <v>941,01</v>
      </c>
      <c r="AP40" s="100" t="str">
        <f aca="false">'3 ЦК от 150кВт до 670кВт'!AP40</f>
        <v>936,32</v>
      </c>
      <c r="AQ40" s="100" t="str">
        <f aca="false">'3 ЦК от 150кВт до 670кВт'!AQ40</f>
        <v>918,9</v>
      </c>
      <c r="AR40" s="100" t="str">
        <f aca="false">'3 ЦК от 150кВт до 670кВт'!AR40</f>
        <v>931,91</v>
      </c>
      <c r="AS40" s="100" t="str">
        <f aca="false">'3 ЦК от 150кВт до 670кВт'!AS40</f>
        <v>927,23</v>
      </c>
      <c r="AT40" s="100" t="str">
        <f aca="false">'3 ЦК от 150кВт до 670кВт'!AT40</f>
        <v>896,7</v>
      </c>
      <c r="AU40" s="100" t="str">
        <f aca="false">'3 ЦК от 150кВт до 670кВт'!AU40</f>
        <v>895,71</v>
      </c>
      <c r="AV40" s="100" t="str">
        <f aca="false">'3 ЦК от 150кВт до 670кВт'!AV40</f>
        <v>862,84</v>
      </c>
      <c r="AW40" s="100" t="str">
        <f aca="false">'3 ЦК от 150кВт до 670кВт'!AW40</f>
        <v>841,85</v>
      </c>
      <c r="AX40" s="100" t="str">
        <f aca="false">'3 ЦК от 150кВт до 670кВт'!AX40</f>
        <v>837,95</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857,35</v>
      </c>
      <c r="AB41" s="100" t="str">
        <f aca="false">'3 ЦК от 150кВт до 670кВт'!AB41</f>
        <v>836,71</v>
      </c>
      <c r="AC41" s="100" t="str">
        <f aca="false">'3 ЦК от 150кВт до 670кВт'!AC41</f>
        <v>854,06</v>
      </c>
      <c r="AD41" s="100" t="str">
        <f aca="false">'3 ЦК от 150кВт до 670кВт'!AD41</f>
        <v>859,69</v>
      </c>
      <c r="AE41" s="100" t="str">
        <f aca="false">'3 ЦК от 150кВт до 670кВт'!AE41</f>
        <v>858,24</v>
      </c>
      <c r="AF41" s="100" t="str">
        <f aca="false">'3 ЦК от 150кВт до 670кВт'!AF41</f>
        <v>877,08</v>
      </c>
      <c r="AG41" s="100" t="str">
        <f aca="false">'3 ЦК от 150кВт до 670кВт'!AG41</f>
        <v>894,28</v>
      </c>
      <c r="AH41" s="100" t="str">
        <f aca="false">'3 ЦК от 150кВт до 670кВт'!AH41</f>
        <v>910,25</v>
      </c>
      <c r="AI41" s="100" t="str">
        <f aca="false">'3 ЦК от 150кВт до 670кВт'!AI41</f>
        <v>957,71</v>
      </c>
      <c r="AJ41" s="100" t="str">
        <f aca="false">'3 ЦК от 150кВт до 670кВт'!AJ41</f>
        <v>1000,49</v>
      </c>
      <c r="AK41" s="100" t="str">
        <f aca="false">'3 ЦК от 150кВт до 670кВт'!AK41</f>
        <v>996,4</v>
      </c>
      <c r="AL41" s="100" t="str">
        <f aca="false">'3 ЦК от 150кВт до 670кВт'!AL41</f>
        <v>1061,63</v>
      </c>
      <c r="AM41" s="100" t="str">
        <f aca="false">'3 ЦК от 150кВт до 670кВт'!AM41</f>
        <v>1053,51</v>
      </c>
      <c r="AN41" s="100" t="str">
        <f aca="false">'3 ЦК от 150кВт до 670кВт'!AN41</f>
        <v>1055,16</v>
      </c>
      <c r="AO41" s="100" t="str">
        <f aca="false">'3 ЦК от 150кВт до 670кВт'!AO41</f>
        <v>1052,57</v>
      </c>
      <c r="AP41" s="100" t="str">
        <f aca="false">'3 ЦК от 150кВт до 670кВт'!AP41</f>
        <v>1052,46</v>
      </c>
      <c r="AQ41" s="100" t="str">
        <f aca="false">'3 ЦК от 150кВт до 670кВт'!AQ41</f>
        <v>1051,33</v>
      </c>
      <c r="AR41" s="100" t="str">
        <f aca="false">'3 ЦК от 150кВт до 670кВт'!AR41</f>
        <v>1088,19</v>
      </c>
      <c r="AS41" s="100" t="str">
        <f aca="false">'3 ЦК от 150кВт до 670кВт'!AS41</f>
        <v>1161,14</v>
      </c>
      <c r="AT41" s="100" t="str">
        <f aca="false">'3 ЦК от 150кВт до 670кВт'!AT41</f>
        <v>935,62</v>
      </c>
      <c r="AU41" s="100" t="str">
        <f aca="false">'3 ЦК от 150кВт до 670кВт'!AU41</f>
        <v>917,5</v>
      </c>
      <c r="AV41" s="100" t="str">
        <f aca="false">'3 ЦК от 150кВт до 670кВт'!AV41</f>
        <v>889,97</v>
      </c>
      <c r="AW41" s="100" t="str">
        <f aca="false">'3 ЦК от 150кВт до 670кВт'!AW41</f>
        <v>856,1</v>
      </c>
      <c r="AX41" s="100" t="str">
        <f aca="false">'3 ЦК от 150кВт до 670кВт'!AX41</f>
        <v>853,37</v>
      </c>
    </row>
    <row r="42" customFormat="false" ht="18.75" hidden="false" customHeight="false" outlineLevel="0" collapsed="false">
      <c r="A42" s="98" t="n">
        <v>23</v>
      </c>
      <c r="B42" s="99" t="e">
        <f aca="false">AA42+$Z$10</f>
        <v>#VALUE!</v>
      </c>
      <c r="C42" s="99" t="e">
        <f aca="false">AB42+$Z$10</f>
        <v>#VALUE!</v>
      </c>
      <c r="D42" s="99" t="n">
        <f aca="false">AC42+$Z$10</f>
        <v>917.21</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791,83</v>
      </c>
      <c r="AB42" s="100" t="str">
        <f aca="false">'3 ЦК от 150кВт до 670кВт'!AB42</f>
        <v>793,81</v>
      </c>
      <c r="AC42" s="100" t="str">
        <f aca="false">'3 ЦК от 150кВт до 670кВт'!AC42</f>
        <v>842</v>
      </c>
      <c r="AD42" s="100" t="str">
        <f aca="false">'3 ЦК от 150кВт до 670кВт'!AD42</f>
        <v>855,51</v>
      </c>
      <c r="AE42" s="100" t="str">
        <f aca="false">'3 ЦК от 150кВт до 670кВт'!AE42</f>
        <v>858,98</v>
      </c>
      <c r="AF42" s="100" t="str">
        <f aca="false">'3 ЦК от 150кВт до 670кВт'!AF42</f>
        <v>874,07</v>
      </c>
      <c r="AG42" s="100" t="str">
        <f aca="false">'3 ЦК от 150кВт до 670кВт'!AG42</f>
        <v>902,84</v>
      </c>
      <c r="AH42" s="100" t="str">
        <f aca="false">'3 ЦК от 150кВт до 670кВт'!AH42</f>
        <v>929,92</v>
      </c>
      <c r="AI42" s="100" t="str">
        <f aca="false">'3 ЦК от 150кВт до 670кВт'!AI42</f>
        <v>961,98</v>
      </c>
      <c r="AJ42" s="100" t="str">
        <f aca="false">'3 ЦК от 150кВт до 670кВт'!AJ42</f>
        <v>945,94</v>
      </c>
      <c r="AK42" s="100" t="str">
        <f aca="false">'3 ЦК от 150кВт до 670кВт'!AK42</f>
        <v>935,76</v>
      </c>
      <c r="AL42" s="100" t="str">
        <f aca="false">'3 ЦК от 150кВт до 670кВт'!AL42</f>
        <v>932,2</v>
      </c>
      <c r="AM42" s="100" t="str">
        <f aca="false">'3 ЦК от 150кВт до 670кВт'!AM42</f>
        <v>917,98</v>
      </c>
      <c r="AN42" s="100" t="str">
        <f aca="false">'3 ЦК от 150кВт до 670кВт'!AN42</f>
        <v>1050,53</v>
      </c>
      <c r="AO42" s="100" t="str">
        <f aca="false">'3 ЦК от 150кВт до 670кВт'!AO42</f>
        <v>986,17</v>
      </c>
      <c r="AP42" s="100" t="str">
        <f aca="false">'3 ЦК от 150кВт до 670кВт'!AP42</f>
        <v>955,39</v>
      </c>
      <c r="AQ42" s="100" t="str">
        <f aca="false">'3 ЦК от 150кВт до 670кВт'!AQ42</f>
        <v>944,22</v>
      </c>
      <c r="AR42" s="100" t="str">
        <f aca="false">'3 ЦК от 150кВт до 670кВт'!AR42</f>
        <v>956,22</v>
      </c>
      <c r="AS42" s="100" t="str">
        <f aca="false">'3 ЦК от 150кВт до 670кВт'!AS42</f>
        <v>935,56</v>
      </c>
      <c r="AT42" s="100" t="str">
        <f aca="false">'3 ЦК от 150кВт до 670кВт'!AT42</f>
        <v>892,44</v>
      </c>
      <c r="AU42" s="100" t="str">
        <f aca="false">'3 ЦК от 150кВт до 670кВт'!AU42</f>
        <v>890,89</v>
      </c>
      <c r="AV42" s="100" t="str">
        <f aca="false">'3 ЦК от 150кВт до 670кВт'!AV42</f>
        <v>862,09</v>
      </c>
      <c r="AW42" s="100" t="str">
        <f aca="false">'3 ЦК от 150кВт до 670кВт'!AW42</f>
        <v>838,81</v>
      </c>
      <c r="AX42" s="100" t="str">
        <f aca="false">'3 ЦК от 150кВт до 670кВт'!AX42</f>
        <v>791,7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631,29</v>
      </c>
      <c r="AB43" s="100" t="str">
        <f aca="false">'3 ЦК от 150кВт до 670кВт'!AB43</f>
        <v>636,97</v>
      </c>
      <c r="AC43" s="100" t="str">
        <f aca="false">'3 ЦК от 150кВт до 670кВт'!AC43</f>
        <v>679,08</v>
      </c>
      <c r="AD43" s="100" t="str">
        <f aca="false">'3 ЦК от 150кВт до 670кВт'!AD43</f>
        <v>706,81</v>
      </c>
      <c r="AE43" s="100" t="str">
        <f aca="false">'3 ЦК от 150кВт до 670кВт'!AE43</f>
        <v>728,01</v>
      </c>
      <c r="AF43" s="100" t="str">
        <f aca="false">'3 ЦК от 150кВт до 670кВт'!AF43</f>
        <v>793,85</v>
      </c>
      <c r="AG43" s="100" t="str">
        <f aca="false">'3 ЦК от 150кВт до 670кВт'!AG43</f>
        <v>871,19</v>
      </c>
      <c r="AH43" s="100" t="str">
        <f aca="false">'3 ЦК от 150кВт до 670кВт'!AH43</f>
        <v>912,33</v>
      </c>
      <c r="AI43" s="100" t="str">
        <f aca="false">'3 ЦК от 150кВт до 670кВт'!AI43</f>
        <v>889,1</v>
      </c>
      <c r="AJ43" s="100" t="str">
        <f aca="false">'3 ЦК от 150кВт до 670кВт'!AJ43</f>
        <v>872,72</v>
      </c>
      <c r="AK43" s="100" t="str">
        <f aca="false">'3 ЦК от 150кВт до 670кВт'!AK43</f>
        <v>872,51</v>
      </c>
      <c r="AL43" s="100" t="str">
        <f aca="false">'3 ЦК от 150кВт до 670кВт'!AL43</f>
        <v>831,55</v>
      </c>
      <c r="AM43" s="100" t="str">
        <f aca="false">'3 ЦК от 150кВт до 670кВт'!AM43</f>
        <v>828,33</v>
      </c>
      <c r="AN43" s="100" t="str">
        <f aca="false">'3 ЦК от 150кВт до 670кВт'!AN43</f>
        <v>826,33</v>
      </c>
      <c r="AO43" s="100" t="str">
        <f aca="false">'3 ЦК от 150кВт до 670кВт'!AO43</f>
        <v>824,54</v>
      </c>
      <c r="AP43" s="100" t="str">
        <f aca="false">'3 ЦК от 150кВт до 670кВт'!AP43</f>
        <v>822,33</v>
      </c>
      <c r="AQ43" s="100" t="str">
        <f aca="false">'3 ЦК от 150кВт до 670кВт'!AQ43</f>
        <v>820,18</v>
      </c>
      <c r="AR43" s="100" t="str">
        <f aca="false">'3 ЦК от 150кВт до 670кВт'!AR43</f>
        <v>940,41</v>
      </c>
      <c r="AS43" s="100" t="str">
        <f aca="false">'3 ЦК от 150кВт до 670кВт'!AS43</f>
        <v>919,23</v>
      </c>
      <c r="AT43" s="100" t="str">
        <f aca="false">'3 ЦК от 150кВт до 670кВт'!AT43</f>
        <v>883,47</v>
      </c>
      <c r="AU43" s="100" t="str">
        <f aca="false">'3 ЦК от 150кВт до 670кВт'!AU43</f>
        <v>721,74</v>
      </c>
      <c r="AV43" s="100" t="str">
        <f aca="false">'3 ЦК от 150кВт до 670кВт'!AV43</f>
        <v>639,56</v>
      </c>
      <c r="AW43" s="100" t="str">
        <f aca="false">'3 ЦК от 150кВт до 670кВт'!AW43</f>
        <v>710,98</v>
      </c>
      <c r="AX43" s="100" t="str">
        <f aca="false">'3 ЦК от 150кВт до 670кВт'!AX43</f>
        <v>709,96</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134,58</v>
      </c>
      <c r="AB44" s="100" t="str">
        <f aca="false">'3 ЦК от 150кВт до 670кВт'!AB44</f>
        <v>458,52</v>
      </c>
      <c r="AC44" s="100" t="str">
        <f aca="false">'3 ЦК от 150кВт до 670кВт'!AC44</f>
        <v>714,58</v>
      </c>
      <c r="AD44" s="100" t="str">
        <f aca="false">'3 ЦК от 150кВт до 670кВт'!AD44</f>
        <v>721,79</v>
      </c>
      <c r="AE44" s="100" t="str">
        <f aca="false">'3 ЦК от 150кВт до 670кВт'!AE44</f>
        <v>722,67</v>
      </c>
      <c r="AF44" s="100" t="str">
        <f aca="false">'3 ЦК от 150кВт до 670кВт'!AF44</f>
        <v>788,12</v>
      </c>
      <c r="AG44" s="100" t="str">
        <f aca="false">'3 ЦК от 150кВт до 670кВт'!AG44</f>
        <v>968,57</v>
      </c>
      <c r="AH44" s="100" t="str">
        <f aca="false">'3 ЦК от 150кВт до 670кВт'!AH44</f>
        <v>1027,22</v>
      </c>
      <c r="AI44" s="100" t="str">
        <f aca="false">'3 ЦК от 150кВт до 670кВт'!AI44</f>
        <v>1066,42</v>
      </c>
      <c r="AJ44" s="100" t="str">
        <f aca="false">'3 ЦК от 150кВт до 670кВт'!AJ44</f>
        <v>1064,72</v>
      </c>
      <c r="AK44" s="100" t="str">
        <f aca="false">'3 ЦК от 150кВт до 670кВт'!AK44</f>
        <v>1066,98</v>
      </c>
      <c r="AL44" s="100" t="str">
        <f aca="false">'3 ЦК от 150кВт до 670кВт'!AL44</f>
        <v>1066,51</v>
      </c>
      <c r="AM44" s="100" t="str">
        <f aca="false">'3 ЦК от 150кВт до 670кВт'!AM44</f>
        <v>1061,54</v>
      </c>
      <c r="AN44" s="100" t="str">
        <f aca="false">'3 ЦК от 150кВт до 670кВт'!AN44</f>
        <v>1027,2</v>
      </c>
      <c r="AO44" s="100" t="str">
        <f aca="false">'3 ЦК от 150кВт до 670кВт'!AO44</f>
        <v>963,58</v>
      </c>
      <c r="AP44" s="100" t="str">
        <f aca="false">'3 ЦК от 150кВт до 670кВт'!AP44</f>
        <v>964,66</v>
      </c>
      <c r="AQ44" s="100" t="str">
        <f aca="false">'3 ЦК от 150кВт до 670кВт'!AQ44</f>
        <v>966,21</v>
      </c>
      <c r="AR44" s="100" t="str">
        <f aca="false">'3 ЦК от 150кВт до 670кВт'!AR44</f>
        <v>961,1</v>
      </c>
      <c r="AS44" s="100" t="str">
        <f aca="false">'3 ЦК от 150кВт до 670кВт'!AS44</f>
        <v>961,89</v>
      </c>
      <c r="AT44" s="100" t="str">
        <f aca="false">'3 ЦК от 150кВт до 670кВт'!AT44</f>
        <v>961,88</v>
      </c>
      <c r="AU44" s="100" t="str">
        <f aca="false">'3 ЦК от 150кВт до 670кВт'!AU44</f>
        <v>954,46</v>
      </c>
      <c r="AV44" s="100" t="str">
        <f aca="false">'3 ЦК от 150кВт до 670кВт'!AV44</f>
        <v>887,6</v>
      </c>
      <c r="AW44" s="100" t="str">
        <f aca="false">'3 ЦК от 150кВт до 670кВт'!AW44</f>
        <v>799,08</v>
      </c>
      <c r="AX44" s="100" t="str">
        <f aca="false">'3 ЦК от 150кВт до 670кВт'!AX44</f>
        <v>134,1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738,24</v>
      </c>
      <c r="AB45" s="100" t="str">
        <f aca="false">'3 ЦК от 150кВт до 670кВт'!AB45</f>
        <v>732,78</v>
      </c>
      <c r="AC45" s="100" t="str">
        <f aca="false">'3 ЦК от 150кВт до 670кВт'!AC45</f>
        <v>749,35</v>
      </c>
      <c r="AD45" s="100" t="str">
        <f aca="false">'3 ЦК от 150кВт до 670кВт'!AD45</f>
        <v>748,22</v>
      </c>
      <c r="AE45" s="100" t="str">
        <f aca="false">'3 ЦК от 150кВт до 670кВт'!AE45</f>
        <v>744,15</v>
      </c>
      <c r="AF45" s="100" t="str">
        <f aca="false">'3 ЦК от 150кВт до 670кВт'!AF45</f>
        <v>827,16</v>
      </c>
      <c r="AG45" s="100" t="str">
        <f aca="false">'3 ЦК от 150кВт до 670кВт'!AG45</f>
        <v>935,75</v>
      </c>
      <c r="AH45" s="100" t="str">
        <f aca="false">'3 ЦК от 150кВт до 670кВт'!AH45</f>
        <v>964,29</v>
      </c>
      <c r="AI45" s="100" t="str">
        <f aca="false">'3 ЦК от 150кВт до 670кВт'!AI45</f>
        <v>960,35</v>
      </c>
      <c r="AJ45" s="100" t="str">
        <f aca="false">'3 ЦК от 150кВт до 670кВт'!AJ45</f>
        <v>964,19</v>
      </c>
      <c r="AK45" s="100" t="str">
        <f aca="false">'3 ЦК от 150кВт до 670кВт'!AK45</f>
        <v>973,78</v>
      </c>
      <c r="AL45" s="100" t="str">
        <f aca="false">'3 ЦК от 150кВт до 670кВт'!AL45</f>
        <v>968,02</v>
      </c>
      <c r="AM45" s="100" t="str">
        <f aca="false">'3 ЦК от 150кВт до 670кВт'!AM45</f>
        <v>971,77</v>
      </c>
      <c r="AN45" s="100" t="str">
        <f aca="false">'3 ЦК от 150кВт до 670кВт'!AN45</f>
        <v>968,45</v>
      </c>
      <c r="AO45" s="100" t="str">
        <f aca="false">'3 ЦК от 150кВт до 670кВт'!AO45</f>
        <v>957,03</v>
      </c>
      <c r="AP45" s="100" t="str">
        <f aca="false">'3 ЦК от 150кВт до 670кВт'!AP45</f>
        <v>933,46</v>
      </c>
      <c r="AQ45" s="100" t="str">
        <f aca="false">'3 ЦК от 150кВт до 670кВт'!AQ45</f>
        <v>943,48</v>
      </c>
      <c r="AR45" s="100" t="str">
        <f aca="false">'3 ЦК от 150кВт до 670кВт'!AR45</f>
        <v>936,35</v>
      </c>
      <c r="AS45" s="100" t="str">
        <f aca="false">'3 ЦК от 150кВт до 670кВт'!AS45</f>
        <v>912,82</v>
      </c>
      <c r="AT45" s="100" t="str">
        <f aca="false">'3 ЦК от 150кВт до 670кВт'!AT45</f>
        <v>874,58</v>
      </c>
      <c r="AU45" s="100" t="str">
        <f aca="false">'3 ЦК от 150кВт до 670кВт'!AU45</f>
        <v>856,37</v>
      </c>
      <c r="AV45" s="100" t="str">
        <f aca="false">'3 ЦК от 150кВт до 670кВт'!AV45</f>
        <v>861,71</v>
      </c>
      <c r="AW45" s="100" t="str">
        <f aca="false">'3 ЦК от 150кВт до 670кВт'!AW45</f>
        <v>791,99</v>
      </c>
      <c r="AX45" s="100" t="str">
        <f aca="false">'3 ЦК от 150кВт до 670кВт'!AX45</f>
        <v>743,89</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n">
        <f aca="false">AS46+$Z$10</f>
        <v>962.21</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694,9</v>
      </c>
      <c r="AB46" s="100" t="str">
        <f aca="false">'3 ЦК от 150кВт до 670кВт'!AB46</f>
        <v>696,65</v>
      </c>
      <c r="AC46" s="100" t="str">
        <f aca="false">'3 ЦК от 150кВт до 670кВт'!AC46</f>
        <v>698,67</v>
      </c>
      <c r="AD46" s="100" t="str">
        <f aca="false">'3 ЦК от 150кВт до 670кВт'!AD46</f>
        <v>695,23</v>
      </c>
      <c r="AE46" s="100" t="str">
        <f aca="false">'3 ЦК от 150кВт до 670кВт'!AE46</f>
        <v>697,68</v>
      </c>
      <c r="AF46" s="100" t="str">
        <f aca="false">'3 ЦК от 150кВт до 670кВт'!AF46</f>
        <v>726,83</v>
      </c>
      <c r="AG46" s="100" t="str">
        <f aca="false">'3 ЦК от 150кВт до 670кВт'!AG46</f>
        <v>822,95</v>
      </c>
      <c r="AH46" s="100" t="str">
        <f aca="false">'3 ЦК от 150кВт до 670кВт'!AH46</f>
        <v>884,48</v>
      </c>
      <c r="AI46" s="100" t="str">
        <f aca="false">'3 ЦК от 150кВт до 670кВт'!AI46</f>
        <v>877,6</v>
      </c>
      <c r="AJ46" s="100" t="str">
        <f aca="false">'3 ЦК от 150кВт до 670кВт'!AJ46</f>
        <v>885,08</v>
      </c>
      <c r="AK46" s="100" t="str">
        <f aca="false">'3 ЦК от 150кВт до 670кВт'!AK46</f>
        <v>884,57</v>
      </c>
      <c r="AL46" s="100" t="str">
        <f aca="false">'3 ЦК от 150кВт до 670кВт'!AL46</f>
        <v>922,4</v>
      </c>
      <c r="AM46" s="100" t="str">
        <f aca="false">'3 ЦК от 150кВт до 670кВт'!AM46</f>
        <v>881,19</v>
      </c>
      <c r="AN46" s="100" t="str">
        <f aca="false">'3 ЦК от 150кВт до 670кВт'!AN46</f>
        <v>880,5</v>
      </c>
      <c r="AO46" s="100" t="str">
        <f aca="false">'3 ЦК от 150кВт до 670кВт'!AO46</f>
        <v>881,75</v>
      </c>
      <c r="AP46" s="100" t="str">
        <f aca="false">'3 ЦК от 150кВт до 670кВт'!AP46</f>
        <v>874,44</v>
      </c>
      <c r="AQ46" s="100" t="str">
        <f aca="false">'3 ЦК от 150кВт до 670кВт'!AQ46</f>
        <v>877,14</v>
      </c>
      <c r="AR46" s="100" t="str">
        <f aca="false">'3 ЦК от 150кВт до 670кВт'!AR46</f>
        <v>885,48</v>
      </c>
      <c r="AS46" s="100" t="str">
        <f aca="false">'3 ЦК от 150кВт до 670кВт'!AS46</f>
        <v>887</v>
      </c>
      <c r="AT46" s="100" t="str">
        <f aca="false">'3 ЦК от 150кВт до 670кВт'!AT46</f>
        <v>905,38</v>
      </c>
      <c r="AU46" s="100" t="str">
        <f aca="false">'3 ЦК от 150кВт до 670кВт'!AU46</f>
        <v>874,83</v>
      </c>
      <c r="AV46" s="100" t="str">
        <f aca="false">'3 ЦК от 150кВт до 670кВт'!AV46</f>
        <v>872,77</v>
      </c>
      <c r="AW46" s="100" t="str">
        <f aca="false">'3 ЦК от 150кВт до 670кВт'!AW46</f>
        <v>794,38</v>
      </c>
      <c r="AX46" s="100" t="str">
        <f aca="false">'3 ЦК от 150кВт до 670кВт'!AX46</f>
        <v>692,9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695,06</v>
      </c>
      <c r="AB47" s="102" t="str">
        <f aca="false">'3 ЦК от 150кВт до 670кВт'!AB47</f>
        <v>695,88</v>
      </c>
      <c r="AC47" s="102" t="str">
        <f aca="false">'3 ЦК от 150кВт до 670кВт'!AC47</f>
        <v>709,29</v>
      </c>
      <c r="AD47" s="102" t="str">
        <f aca="false">'3 ЦК от 150кВт до 670кВт'!AD47</f>
        <v>711,62</v>
      </c>
      <c r="AE47" s="102" t="str">
        <f aca="false">'3 ЦК от 150кВт до 670кВт'!AE47</f>
        <v>741,67</v>
      </c>
      <c r="AF47" s="102" t="str">
        <f aca="false">'3 ЦК от 150кВт до 670кВт'!AF47</f>
        <v>809,45</v>
      </c>
      <c r="AG47" s="102" t="str">
        <f aca="false">'3 ЦК от 150кВт до 670кВт'!AG47</f>
        <v>872,76</v>
      </c>
      <c r="AH47" s="102" t="str">
        <f aca="false">'3 ЦК от 150кВт до 670кВт'!AH47</f>
        <v>1025,64</v>
      </c>
      <c r="AI47" s="102" t="str">
        <f aca="false">'3 ЦК от 150кВт до 670кВт'!AI47</f>
        <v>1015,8</v>
      </c>
      <c r="AJ47" s="102" t="str">
        <f aca="false">'3 ЦК от 150кВт до 670кВт'!AJ47</f>
        <v>1016,36</v>
      </c>
      <c r="AK47" s="102" t="str">
        <f aca="false">'3 ЦК от 150кВт до 670кВт'!AK47</f>
        <v>1039,83</v>
      </c>
      <c r="AL47" s="102" t="str">
        <f aca="false">'3 ЦК от 150кВт до 670кВт'!AL47</f>
        <v>1012,04</v>
      </c>
      <c r="AM47" s="102" t="str">
        <f aca="false">'3 ЦК от 150кВт до 670кВт'!AM47</f>
        <v>1019,07</v>
      </c>
      <c r="AN47" s="102" t="str">
        <f aca="false">'3 ЦК от 150кВт до 670кВт'!AN47</f>
        <v>1019,94</v>
      </c>
      <c r="AO47" s="102" t="str">
        <f aca="false">'3 ЦК от 150кВт до 670кВт'!AO47</f>
        <v>1009,81</v>
      </c>
      <c r="AP47" s="102" t="str">
        <f aca="false">'3 ЦК от 150кВт до 670кВт'!AP47</f>
        <v>984,19</v>
      </c>
      <c r="AQ47" s="102" t="str">
        <f aca="false">'3 ЦК от 150кВт до 670кВт'!AQ47</f>
        <v>980,42</v>
      </c>
      <c r="AR47" s="102" t="str">
        <f aca="false">'3 ЦК от 150кВт до 670кВт'!AR47</f>
        <v>1015,87</v>
      </c>
      <c r="AS47" s="102" t="str">
        <f aca="false">'3 ЦК от 150кВт до 670кВт'!AS47</f>
        <v>992,26</v>
      </c>
      <c r="AT47" s="102" t="str">
        <f aca="false">'3 ЦК от 150кВт до 670кВт'!AT47</f>
        <v>957,02</v>
      </c>
      <c r="AU47" s="102" t="str">
        <f aca="false">'3 ЦК от 150кВт до 670кВт'!AU47</f>
        <v>847,87</v>
      </c>
      <c r="AV47" s="102" t="str">
        <f aca="false">'3 ЦК от 150кВт до 670кВт'!AV47</f>
        <v>723,98</v>
      </c>
      <c r="AW47" s="102" t="str">
        <f aca="false">'3 ЦК от 150кВт до 670кВт'!AW47</f>
        <v>709,73</v>
      </c>
      <c r="AX47" s="102" t="str">
        <f aca="false">'3 ЦК от 150кВт до 670кВт'!AX47</f>
        <v>697,58</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697,47</v>
      </c>
      <c r="AB48" s="102" t="str">
        <f aca="false">'3 ЦК от 150кВт до 670кВт'!AB48</f>
        <v>696,67</v>
      </c>
      <c r="AC48" s="102" t="str">
        <f aca="false">'3 ЦК от 150кВт до 670кВт'!AC48</f>
        <v>700,76</v>
      </c>
      <c r="AD48" s="102" t="str">
        <f aca="false">'3 ЦК от 150кВт до 670кВт'!AD48</f>
        <v>703,87</v>
      </c>
      <c r="AE48" s="102" t="str">
        <f aca="false">'3 ЦК от 150кВт до 670кВт'!AE48</f>
        <v>721,16</v>
      </c>
      <c r="AF48" s="102" t="str">
        <f aca="false">'3 ЦК от 150кВт до 670кВт'!AF48</f>
        <v>754,42</v>
      </c>
      <c r="AG48" s="102" t="str">
        <f aca="false">'3 ЦК от 150кВт до 670кВт'!AG48</f>
        <v>811,07</v>
      </c>
      <c r="AH48" s="102" t="str">
        <f aca="false">'3 ЦК от 150кВт до 670кВт'!AH48</f>
        <v>848,92</v>
      </c>
      <c r="AI48" s="102" t="str">
        <f aca="false">'3 ЦК от 150кВт до 670кВт'!AI48</f>
        <v>936,87</v>
      </c>
      <c r="AJ48" s="102" t="str">
        <f aca="false">'3 ЦК от 150кВт до 670кВт'!AJ48</f>
        <v>977,99</v>
      </c>
      <c r="AK48" s="102" t="str">
        <f aca="false">'3 ЦК от 150кВт до 670кВт'!AK48</f>
        <v>959,76</v>
      </c>
      <c r="AL48" s="102" t="str">
        <f aca="false">'3 ЦК от 150кВт до 670кВт'!AL48</f>
        <v>982,26</v>
      </c>
      <c r="AM48" s="102" t="str">
        <f aca="false">'3 ЦК от 150кВт до 670кВт'!AM48</f>
        <v>969,72</v>
      </c>
      <c r="AN48" s="102" t="str">
        <f aca="false">'3 ЦК от 150кВт до 670кВт'!AN48</f>
        <v>977,68</v>
      </c>
      <c r="AO48" s="102" t="str">
        <f aca="false">'3 ЦК от 150кВт до 670кВт'!AO48</f>
        <v>989,24</v>
      </c>
      <c r="AP48" s="102" t="str">
        <f aca="false">'3 ЦК от 150кВт до 670кВт'!AP48</f>
        <v>1013,83</v>
      </c>
      <c r="AQ48" s="102" t="str">
        <f aca="false">'3 ЦК от 150кВт до 670кВт'!AQ48</f>
        <v>1015,9</v>
      </c>
      <c r="AR48" s="102" t="str">
        <f aca="false">'3 ЦК от 150кВт до 670кВт'!AR48</f>
        <v>1025,5</v>
      </c>
      <c r="AS48" s="102" t="str">
        <f aca="false">'3 ЦК от 150кВт до 670кВт'!AS48</f>
        <v>1031,98</v>
      </c>
      <c r="AT48" s="102" t="str">
        <f aca="false">'3 ЦК от 150кВт до 670кВт'!AT48</f>
        <v>943,59</v>
      </c>
      <c r="AU48" s="102" t="str">
        <f aca="false">'3 ЦК от 150кВт до 670кВт'!AU48</f>
        <v>859,04</v>
      </c>
      <c r="AV48" s="102" t="str">
        <f aca="false">'3 ЦК от 150кВт до 670кВт'!AV48</f>
        <v>727,27</v>
      </c>
      <c r="AW48" s="102" t="str">
        <f aca="false">'3 ЦК от 150кВт до 670кВт'!AW48</f>
        <v>711,65</v>
      </c>
      <c r="AX48" s="102" t="str">
        <f aca="false">'3 ЦК от 150кВт до 670кВт'!AX48</f>
        <v>697,83</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n">
        <f aca="false">AS49+$Z$10</f>
        <v>1075.21</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734,01</v>
      </c>
      <c r="AB49" s="102" t="str">
        <f aca="false">'3 ЦК от 150кВт до 670кВт'!AB49</f>
        <v>715,66</v>
      </c>
      <c r="AC49" s="102" t="str">
        <f aca="false">'3 ЦК от 150кВт до 670кВт'!AC49</f>
        <v>718,95</v>
      </c>
      <c r="AD49" s="102" t="str">
        <f aca="false">'3 ЦК от 150кВт до 670кВт'!AD49</f>
        <v>784,96</v>
      </c>
      <c r="AE49" s="102" t="str">
        <f aca="false">'3 ЦК от 150кВт до 670кВт'!AE49</f>
        <v>809,51</v>
      </c>
      <c r="AF49" s="102" t="str">
        <f aca="false">'3 ЦК от 150кВт до 670кВт'!AF49</f>
        <v>846,79</v>
      </c>
      <c r="AG49" s="102" t="str">
        <f aca="false">'3 ЦК от 150кВт до 670кВт'!AG49</f>
        <v>882,86</v>
      </c>
      <c r="AH49" s="102" t="str">
        <f aca="false">'3 ЦК от 150кВт до 670кВт'!AH49</f>
        <v>1007,99</v>
      </c>
      <c r="AI49" s="102" t="str">
        <f aca="false">'3 ЦК от 150кВт до 670кВт'!AI49</f>
        <v>1045,3</v>
      </c>
      <c r="AJ49" s="102" t="str">
        <f aca="false">'3 ЦК от 150кВт до 670кВт'!AJ49</f>
        <v>1049,99</v>
      </c>
      <c r="AK49" s="102" t="str">
        <f aca="false">'3 ЦК от 150кВт до 670кВт'!AK49</f>
        <v>1049,67</v>
      </c>
      <c r="AL49" s="102" t="str">
        <f aca="false">'3 ЦК от 150кВт до 670кВт'!AL49</f>
        <v>1047,69</v>
      </c>
      <c r="AM49" s="102" t="str">
        <f aca="false">'3 ЦК от 150кВт до 670кВт'!AM49</f>
        <v>1038,97</v>
      </c>
      <c r="AN49" s="102" t="str">
        <f aca="false">'3 ЦК от 150кВт до 670кВт'!AN49</f>
        <v>1034,21</v>
      </c>
      <c r="AO49" s="102" t="str">
        <f aca="false">'3 ЦК от 150кВт до 670кВт'!AO49</f>
        <v>1034,14</v>
      </c>
      <c r="AP49" s="102" t="str">
        <f aca="false">'3 ЦК от 150кВт до 670кВт'!AP49</f>
        <v>1026,01</v>
      </c>
      <c r="AQ49" s="102" t="str">
        <f aca="false">'3 ЦК от 150кВт до 670кВт'!AQ49</f>
        <v>1020,81</v>
      </c>
      <c r="AR49" s="102" t="str">
        <f aca="false">'3 ЦК от 150кВт до 670кВт'!AR49</f>
        <v>989,96</v>
      </c>
      <c r="AS49" s="102" t="str">
        <f aca="false">'3 ЦК от 150кВт до 670кВт'!AS49</f>
        <v>1000</v>
      </c>
      <c r="AT49" s="102" t="str">
        <f aca="false">'3 ЦК от 150кВт до 670кВт'!AT49</f>
        <v>943,36</v>
      </c>
      <c r="AU49" s="102" t="str">
        <f aca="false">'3 ЦК от 150кВт до 670кВт'!AU49</f>
        <v>869,65</v>
      </c>
      <c r="AV49" s="102" t="str">
        <f aca="false">'3 ЦК от 150кВт до 670кВт'!AV49</f>
        <v>809,53</v>
      </c>
      <c r="AW49" s="102" t="str">
        <f aca="false">'3 ЦК от 150кВт до 670кВт'!AW49</f>
        <v>805,57</v>
      </c>
      <c r="AX49" s="102" t="str">
        <f aca="false">'3 ЦК от 150кВт до 670кВт'!AX49</f>
        <v>799,09</v>
      </c>
    </row>
    <row r="50" customFormat="false" ht="18.75" hidden="false" customHeight="false" outlineLevel="0" collapsed="false">
      <c r="A50" s="101" t="n">
        <v>31</v>
      </c>
      <c r="B50" s="99" t="e">
        <f aca="false">AA50+$Z$10</f>
        <v>#VALUE!</v>
      </c>
      <c r="C50" s="99" t="e">
        <f aca="false">AB50+$Z$10</f>
        <v>#VALUE!</v>
      </c>
      <c r="D50" s="99" t="n">
        <f aca="false">AC50+$Z$10</f>
        <v>202.21</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122,9</v>
      </c>
      <c r="AB50" s="102" t="str">
        <f aca="false">'3 ЦК от 150кВт до 670кВт'!AB50</f>
        <v>124,8</v>
      </c>
      <c r="AC50" s="102" t="str">
        <f aca="false">'3 ЦК от 150кВт до 670кВт'!AC50</f>
        <v>127</v>
      </c>
      <c r="AD50" s="102" t="str">
        <f aca="false">'3 ЦК от 150кВт до 670кВт'!AD50</f>
        <v>446,62</v>
      </c>
      <c r="AE50" s="102" t="str">
        <f aca="false">'3 ЦК от 150кВт до 670кВт'!AE50</f>
        <v>606,21</v>
      </c>
      <c r="AF50" s="102" t="str">
        <f aca="false">'3 ЦК от 150кВт до 670кВт'!AF50</f>
        <v>702,26</v>
      </c>
      <c r="AG50" s="102" t="str">
        <f aca="false">'3 ЦК от 150кВт до 670кВт'!AG50</f>
        <v>708,15</v>
      </c>
      <c r="AH50" s="102" t="str">
        <f aca="false">'3 ЦК от 150кВт до 670кВт'!AH50</f>
        <v>877,04</v>
      </c>
      <c r="AI50" s="102" t="str">
        <f aca="false">'3 ЦК от 150кВт до 670кВт'!AI50</f>
        <v>912,99</v>
      </c>
      <c r="AJ50" s="102" t="str">
        <f aca="false">'3 ЦК от 150кВт до 670кВт'!AJ50</f>
        <v>952,97</v>
      </c>
      <c r="AK50" s="102" t="str">
        <f aca="false">'3 ЦК от 150кВт до 670кВт'!AK50</f>
        <v>950,81</v>
      </c>
      <c r="AL50" s="102" t="str">
        <f aca="false">'3 ЦК от 150кВт до 670кВт'!AL50</f>
        <v>949,83</v>
      </c>
      <c r="AM50" s="102" t="str">
        <f aca="false">'3 ЦК от 150кВт до 670кВт'!AM50</f>
        <v>947,43</v>
      </c>
      <c r="AN50" s="102" t="str">
        <f aca="false">'3 ЦК от 150кВт до 670кВт'!AN50</f>
        <v>942,73</v>
      </c>
      <c r="AO50" s="102" t="str">
        <f aca="false">'3 ЦК от 150кВт до 670кВт'!AO50</f>
        <v>941,18</v>
      </c>
      <c r="AP50" s="102" t="str">
        <f aca="false">'3 ЦК от 150кВт до 670кВт'!AP50</f>
        <v>887,8</v>
      </c>
      <c r="AQ50" s="102" t="str">
        <f aca="false">'3 ЦК от 150кВт до 670кВт'!AQ50</f>
        <v>888,75</v>
      </c>
      <c r="AR50" s="102" t="str">
        <f aca="false">'3 ЦК от 150кВт до 670кВт'!AR50</f>
        <v>936,37</v>
      </c>
      <c r="AS50" s="102" t="str">
        <f aca="false">'3 ЦК от 150кВт до 670кВт'!AS50</f>
        <v>898,66</v>
      </c>
      <c r="AT50" s="102" t="str">
        <f aca="false">'3 ЦК от 150кВт до 670кВт'!AT50</f>
        <v>881,73</v>
      </c>
      <c r="AU50" s="102" t="str">
        <f aca="false">'3 ЦК от 150кВт до 670кВт'!AU50</f>
        <v>812,54</v>
      </c>
      <c r="AV50" s="102" t="str">
        <f aca="false">'3 ЦК от 150кВт до 670кВт'!AV50</f>
        <v>128,48</v>
      </c>
      <c r="AW50" s="102" t="str">
        <f aca="false">'3 ЦК от 150кВт до 670кВт'!AW50</f>
        <v>126,6</v>
      </c>
      <c r="AX50" s="102" t="str">
        <f aca="false">'3 ЦК от 150кВт до 670кВт'!AX50</f>
        <v>125,05</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n">
        <f aca="false">AW24+$Z$11</f>
        <v>1032.38</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n">
        <f aca="false">AC27+$Z$11</f>
        <v>959.38</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n">
        <f aca="false">AJ33+$Z$11</f>
        <v>1325.38</v>
      </c>
      <c r="L68" s="99" t="e">
        <f aca="false">AK33+$Z$11</f>
        <v>#VALUE!</v>
      </c>
      <c r="M68" s="99" t="e">
        <f aca="false">AL33+$Z$11</f>
        <v>#VALUE!</v>
      </c>
      <c r="N68" s="99" t="e">
        <f aca="false">AM33+$Z$11</f>
        <v>#VALUE!</v>
      </c>
      <c r="O68" s="99" t="e">
        <f aca="false">AN33+$Z$11</f>
        <v>#VALUE!</v>
      </c>
      <c r="P68" s="99" t="n">
        <f aca="false">AO33+$Z$11</f>
        <v>1323.38</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n">
        <f aca="false">AC42+$Z$11</f>
        <v>1028.38</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n">
        <f aca="false">AS46+$Z$11</f>
        <v>1073.38</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n">
        <f aca="false">AS49+$Z$11</f>
        <v>1186.38</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n">
        <f aca="false">AC50+$Z$11</f>
        <v>313.38</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n">
        <f aca="false">AW24+$Z$13</f>
        <v>1146.1</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n">
        <f aca="false">AC27+$Z$13</f>
        <v>1073.1</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n">
        <f aca="false">AJ33+$Z$13</f>
        <v>1439.1</v>
      </c>
      <c r="L103" s="99" t="e">
        <f aca="false">AK33+$Z$13</f>
        <v>#VALUE!</v>
      </c>
      <c r="M103" s="99" t="e">
        <f aca="false">AL33+$Z$13</f>
        <v>#VALUE!</v>
      </c>
      <c r="N103" s="99" t="e">
        <f aca="false">AM33+$Z$13</f>
        <v>#VALUE!</v>
      </c>
      <c r="O103" s="99" t="e">
        <f aca="false">AN33+$Z$13</f>
        <v>#VALUE!</v>
      </c>
      <c r="P103" s="99" t="n">
        <f aca="false">AO33+$Z$13</f>
        <v>1437.1</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n">
        <f aca="false">AC42+$Z$13</f>
        <v>1142.1</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n">
        <f aca="false">AS46+$Z$13</f>
        <v>1187.1</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n">
        <f aca="false">AS49+$Z$13</f>
        <v>1300.1</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n">
        <f aca="false">AC50+$Z$13</f>
        <v>427.1</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607.5</v>
      </c>
      <c r="AA125" s="99" t="n">
        <f aca="false">AZ20+$Z$15+ROUND((AZ20*0.36*11.74%),2)</f>
        <v>607.5</v>
      </c>
      <c r="AB125" s="99" t="n">
        <f aca="false">BA20+$Z$15+ROUND((BA20*0.36*11.74%),2)</f>
        <v>607.5</v>
      </c>
      <c r="AC125" s="99" t="n">
        <f aca="false">BB20+$Z$15+ROUND((BB20*0.36*11.74%),2)</f>
        <v>607.5</v>
      </c>
      <c r="AD125" s="99" t="n">
        <f aca="false">BC20+$Z$15+ROUND((BC20*0.36*11.74%),2)</f>
        <v>607.5</v>
      </c>
      <c r="AE125" s="99" t="n">
        <f aca="false">BD20+$Z$15+ROUND((BD20*0.36*11.74%),2)</f>
        <v>607.5</v>
      </c>
      <c r="AF125" s="99" t="n">
        <f aca="false">BE20+$Z$15+ROUND((BE20*0.36*11.74%),2)</f>
        <v>607.5</v>
      </c>
      <c r="AG125" s="99" t="n">
        <f aca="false">BF20+$Z$15+ROUND((BF20*0.36*11.74%),2)</f>
        <v>607.5</v>
      </c>
      <c r="AH125" s="99" t="n">
        <f aca="false">BG20+$Z$15+ROUND((BG20*0.36*11.74%),2)</f>
        <v>607.5</v>
      </c>
      <c r="AI125" s="99" t="n">
        <f aca="false">BH20+$Z$15+ROUND((BH20*0.36*11.74%),2)</f>
        <v>607.5</v>
      </c>
      <c r="AJ125" s="99" t="n">
        <f aca="false">BI20+$Z$15+ROUND((BI20*0.36*11.74%),2)</f>
        <v>607.5</v>
      </c>
      <c r="AK125" s="99" t="n">
        <f aca="false">BJ20+$Z$15+ROUND((BJ20*0.36*11.74%),2)</f>
        <v>607.5</v>
      </c>
      <c r="AL125" s="99" t="n">
        <f aca="false">BK20+$Z$15+ROUND((BK20*0.36*11.74%),2)</f>
        <v>607.5</v>
      </c>
      <c r="AM125" s="99" t="n">
        <f aca="false">BL20+$Z$15+ROUND((BL20*0.36*11.74%),2)</f>
        <v>607.5</v>
      </c>
      <c r="AN125" s="99" t="n">
        <f aca="false">BM20+$Z$15+ROUND((BM20*0.36*11.74%),2)</f>
        <v>607.5</v>
      </c>
      <c r="AO125" s="99" t="n">
        <f aca="false">BN20+$Z$15+ROUND((BN20*0.36*11.74%),2)</f>
        <v>607.5</v>
      </c>
      <c r="AP125" s="99" t="n">
        <f aca="false">BO20+$Z$15+ROUND((BO20*0.36*11.74%),2)</f>
        <v>607.5</v>
      </c>
      <c r="AQ125" s="99" t="n">
        <f aca="false">BP20+$Z$15+ROUND((BP20*0.36*11.74%),2)</f>
        <v>607.5</v>
      </c>
      <c r="AR125" s="99" t="n">
        <f aca="false">BQ20+$Z$15+ROUND((BQ20*0.36*11.74%),2)</f>
        <v>607.5</v>
      </c>
      <c r="AS125" s="99" t="n">
        <f aca="false">BR20+$Z$15+ROUND((BR20*0.36*11.74%),2)</f>
        <v>607.5</v>
      </c>
      <c r="AT125" s="99" t="n">
        <f aca="false">BS20+$Z$15+ROUND((BS20*0.36*11.74%),2)</f>
        <v>607.5</v>
      </c>
      <c r="AU125" s="99" t="n">
        <f aca="false">BT20+$Z$15+ROUND((BT20*0.36*11.74%),2)</f>
        <v>607.5</v>
      </c>
      <c r="AV125" s="99" t="n">
        <f aca="false">BU20+$Z$15+ROUND((BU20*0.36*11.74%),2)</f>
        <v>607.5</v>
      </c>
      <c r="AW125" s="99" t="n">
        <f aca="false">BV20+$Z$15+ROUND((BV20*0.36*11.74%),2)</f>
        <v>607.5</v>
      </c>
      <c r="AX125" s="99" t="n">
        <f aca="false">BW20+$Z$15+ROUND((BW20*0.36*11.74%),2)</f>
        <v>607.5</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n">
        <f aca="false">AW24+$Z$15</f>
        <v>1453.5</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n">
        <f aca="false">AC27+$Z$15</f>
        <v>1380.5</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n">
        <f aca="false">AJ33+$Z$15</f>
        <v>1746.5</v>
      </c>
      <c r="L138" s="99" t="e">
        <f aca="false">AK33+$Z$15</f>
        <v>#VALUE!</v>
      </c>
      <c r="M138" s="99" t="e">
        <f aca="false">AL33+$Z$15</f>
        <v>#VALUE!</v>
      </c>
      <c r="N138" s="99" t="e">
        <f aca="false">AM33+$Z$15</f>
        <v>#VALUE!</v>
      </c>
      <c r="O138" s="99" t="e">
        <f aca="false">AN33+$Z$15</f>
        <v>#VALUE!</v>
      </c>
      <c r="P138" s="99" t="n">
        <f aca="false">AO33+$Z$15</f>
        <v>1744.5</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n">
        <f aca="false">AC42+$Z$15</f>
        <v>1449.5</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n">
        <f aca="false">AS46+$Z$15</f>
        <v>1494.5</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n">
        <f aca="false">AS49+$Z$15</f>
        <v>1607.5</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n">
        <f aca="false">AC50+$Z$15</f>
        <v>734.5</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3148,44</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104.22</v>
      </c>
      <c r="B163" s="122"/>
      <c r="C163" s="122"/>
      <c r="D163" s="122"/>
      <c r="E163" s="122"/>
      <c r="F163" s="122"/>
      <c r="G163" s="122"/>
      <c r="H163" s="122"/>
      <c r="I163" s="122"/>
      <c r="J163" s="123" t="n">
        <v>740845.93</v>
      </c>
      <c r="K163" s="123"/>
      <c r="L163" s="123"/>
      <c r="M163" s="123"/>
      <c r="N163" s="123"/>
      <c r="O163" s="123"/>
      <c r="P163" s="123" t="n">
        <v>899651.09</v>
      </c>
      <c r="Q163" s="123"/>
      <c r="R163" s="123"/>
      <c r="S163" s="123"/>
      <c r="T163" s="123"/>
      <c r="U163" s="123" t="n">
        <v>1180887.09</v>
      </c>
      <c r="V163" s="123"/>
      <c r="W163" s="123"/>
      <c r="X163" s="123"/>
      <c r="Y163" s="123"/>
      <c r="Z163" s="120"/>
      <c r="AA163" s="121"/>
      <c r="AB163" s="121"/>
      <c r="AC163" s="121"/>
      <c r="AD163" s="121"/>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L180" activeCellId="0" sqref="L18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82.45</v>
      </c>
      <c r="AA10" s="24" t="n">
        <v>308.8</v>
      </c>
      <c r="AB10" s="61" t="n">
        <f aca="false">Тарифы!B5</f>
        <v>3.09</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93.62</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607.34</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14.74</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818,58</v>
      </c>
      <c r="AB20" s="100" t="str">
        <f aca="false">'3 ЦК от 150кВт до 670кВт'!AB20</f>
        <v>846,11</v>
      </c>
      <c r="AC20" s="100" t="str">
        <f aca="false">'3 ЦК от 150кВт до 670кВт'!AC20</f>
        <v>817,74</v>
      </c>
      <c r="AD20" s="100" t="str">
        <f aca="false">'3 ЦК от 150кВт до 670кВт'!AD20</f>
        <v>822,96</v>
      </c>
      <c r="AE20" s="100" t="str">
        <f aca="false">'3 ЦК от 150кВт до 670кВт'!AE20</f>
        <v>825,86</v>
      </c>
      <c r="AF20" s="100" t="str">
        <f aca="false">'3 ЦК от 150кВт до 670кВт'!AF20</f>
        <v>858,84</v>
      </c>
      <c r="AG20" s="100" t="str">
        <f aca="false">'3 ЦК от 150кВт до 670кВт'!AG20</f>
        <v>870,94</v>
      </c>
      <c r="AH20" s="100" t="str">
        <f aca="false">'3 ЦК от 150кВт до 670кВт'!AH20</f>
        <v>940,98</v>
      </c>
      <c r="AI20" s="100" t="str">
        <f aca="false">'3 ЦК от 150кВт до 670кВт'!AI20</f>
        <v>939,54</v>
      </c>
      <c r="AJ20" s="100" t="str">
        <f aca="false">'3 ЦК от 150кВт до 670кВт'!AJ20</f>
        <v>1133,07</v>
      </c>
      <c r="AK20" s="100" t="str">
        <f aca="false">'3 ЦК от 150кВт до 670кВт'!AK20</f>
        <v>1133,96</v>
      </c>
      <c r="AL20" s="100" t="str">
        <f aca="false">'3 ЦК от 150кВт до 670кВт'!AL20</f>
        <v>1134,14</v>
      </c>
      <c r="AM20" s="100" t="str">
        <f aca="false">'3 ЦК от 150кВт до 670кВт'!AM20</f>
        <v>1134,07</v>
      </c>
      <c r="AN20" s="100" t="str">
        <f aca="false">'3 ЦК от 150кВт до 670кВт'!AN20</f>
        <v>1133,28</v>
      </c>
      <c r="AO20" s="100" t="str">
        <f aca="false">'3 ЦК от 150кВт до 670кВт'!AO20</f>
        <v>1106,01</v>
      </c>
      <c r="AP20" s="100" t="str">
        <f aca="false">'3 ЦК от 150кВт до 670кВт'!AP20</f>
        <v>1110,7</v>
      </c>
      <c r="AQ20" s="100" t="str">
        <f aca="false">'3 ЦК от 150кВт до 670кВт'!AQ20</f>
        <v>1110,92</v>
      </c>
      <c r="AR20" s="100" t="str">
        <f aca="false">'3 ЦК от 150кВт до 670кВт'!AR20</f>
        <v>1115,33</v>
      </c>
      <c r="AS20" s="100" t="str">
        <f aca="false">'3 ЦК от 150кВт до 670кВт'!AS20</f>
        <v>1104,64</v>
      </c>
      <c r="AT20" s="100" t="str">
        <f aca="false">'3 ЦК от 150кВт до 670кВт'!AT20</f>
        <v>999,38</v>
      </c>
      <c r="AU20" s="100" t="str">
        <f aca="false">'3 ЦК от 150кВт до 670кВт'!AU20</f>
        <v>960,81</v>
      </c>
      <c r="AV20" s="100" t="str">
        <f aca="false">'3 ЦК от 150кВт до 670кВт'!AV20</f>
        <v>1012,12</v>
      </c>
      <c r="AW20" s="100" t="str">
        <f aca="false">'3 ЦК от 150кВт до 670кВт'!AW20</f>
        <v>828,12</v>
      </c>
      <c r="AX20" s="100" t="str">
        <f aca="false">'3 ЦК от 150кВт до 670кВт'!AX20</f>
        <v>862,8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775,98</v>
      </c>
      <c r="AB21" s="100" t="str">
        <f aca="false">'3 ЦК от 150кВт до 670кВт'!AB21</f>
        <v>753,11</v>
      </c>
      <c r="AC21" s="100" t="str">
        <f aca="false">'3 ЦК от 150кВт до 670кВт'!AC21</f>
        <v>753,55</v>
      </c>
      <c r="AD21" s="100" t="str">
        <f aca="false">'3 ЦК от 150кВт до 670кВт'!AD21</f>
        <v>774,12</v>
      </c>
      <c r="AE21" s="100" t="str">
        <f aca="false">'3 ЦК от 150кВт до 670кВт'!AE21</f>
        <v>766,27</v>
      </c>
      <c r="AF21" s="100" t="str">
        <f aca="false">'3 ЦК от 150кВт до 670кВт'!AF21</f>
        <v>813,91</v>
      </c>
      <c r="AG21" s="100" t="str">
        <f aca="false">'3 ЦК от 150кВт до 670кВт'!AG21</f>
        <v>965,18</v>
      </c>
      <c r="AH21" s="100" t="str">
        <f aca="false">'3 ЦК от 150кВт до 670кВт'!AH21</f>
        <v>1146,31</v>
      </c>
      <c r="AI21" s="100" t="str">
        <f aca="false">'3 ЦК от 150кВт до 670кВт'!AI21</f>
        <v>1249,68</v>
      </c>
      <c r="AJ21" s="100" t="str">
        <f aca="false">'3 ЦК от 150кВт до 670кВт'!AJ21</f>
        <v>1129,78</v>
      </c>
      <c r="AK21" s="100" t="str">
        <f aca="false">'3 ЦК от 150кВт до 670кВт'!AK21</f>
        <v>1159,48</v>
      </c>
      <c r="AL21" s="100" t="str">
        <f aca="false">'3 ЦК от 150кВт до 670кВт'!AL21</f>
        <v>1162,54</v>
      </c>
      <c r="AM21" s="100" t="str">
        <f aca="false">'3 ЦК от 150кВт до 670кВт'!AM21</f>
        <v>1158,65</v>
      </c>
      <c r="AN21" s="100" t="str">
        <f aca="false">'3 ЦК от 150кВт до 670кВт'!AN21</f>
        <v>1164,83</v>
      </c>
      <c r="AO21" s="100" t="str">
        <f aca="false">'3 ЦК от 150кВт до 670кВт'!AO21</f>
        <v>1128,79</v>
      </c>
      <c r="AP21" s="100" t="str">
        <f aca="false">'3 ЦК от 150кВт до 670кВт'!AP21</f>
        <v>1108,47</v>
      </c>
      <c r="AQ21" s="100" t="str">
        <f aca="false">'3 ЦК от 150кВт до 670кВт'!AQ21</f>
        <v>1132,48</v>
      </c>
      <c r="AR21" s="100" t="str">
        <f aca="false">'3 ЦК от 150кВт до 670кВт'!AR21</f>
        <v>1102,64</v>
      </c>
      <c r="AS21" s="100" t="str">
        <f aca="false">'3 ЦК от 150кВт до 670кВт'!AS21</f>
        <v>1088,53</v>
      </c>
      <c r="AT21" s="100" t="str">
        <f aca="false">'3 ЦК от 150кВт до 670кВт'!AT21</f>
        <v>967,86</v>
      </c>
      <c r="AU21" s="100" t="str">
        <f aca="false">'3 ЦК от 150кВт до 670кВт'!AU21</f>
        <v>932,03</v>
      </c>
      <c r="AV21" s="100" t="str">
        <f aca="false">'3 ЦК от 150кВт до 670кВт'!AV21</f>
        <v>909,14</v>
      </c>
      <c r="AW21" s="100" t="str">
        <f aca="false">'3 ЦК от 150кВт до 670кВт'!AW21</f>
        <v>826,6</v>
      </c>
      <c r="AX21" s="100" t="str">
        <f aca="false">'3 ЦК от 150кВт до 670кВт'!AX21</f>
        <v>792,19</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788,97</v>
      </c>
      <c r="AB22" s="100" t="str">
        <f aca="false">'3 ЦК от 150кВт до 670кВт'!AB22</f>
        <v>774,2</v>
      </c>
      <c r="AC22" s="100" t="str">
        <f aca="false">'3 ЦК от 150кВт до 670кВт'!AC22</f>
        <v>786,07</v>
      </c>
      <c r="AD22" s="100" t="str">
        <f aca="false">'3 ЦК от 150кВт до 670кВт'!AD22</f>
        <v>782,97</v>
      </c>
      <c r="AE22" s="100" t="str">
        <f aca="false">'3 ЦК от 150кВт до 670кВт'!AE22</f>
        <v>811,15</v>
      </c>
      <c r="AF22" s="100" t="str">
        <f aca="false">'3 ЦК от 150кВт до 670кВт'!AF22</f>
        <v>818,01</v>
      </c>
      <c r="AG22" s="100" t="str">
        <f aca="false">'3 ЦК от 150кВт до 670кВт'!AG22</f>
        <v>824,42</v>
      </c>
      <c r="AH22" s="100" t="str">
        <f aca="false">'3 ЦК от 150кВт до 670кВт'!AH22</f>
        <v>978,96</v>
      </c>
      <c r="AI22" s="100" t="str">
        <f aca="false">'3 ЦК от 150кВт до 670кВт'!AI22</f>
        <v>1127,65</v>
      </c>
      <c r="AJ22" s="100" t="str">
        <f aca="false">'3 ЦК от 150кВт до 670кВт'!AJ22</f>
        <v>1213,61</v>
      </c>
      <c r="AK22" s="100" t="str">
        <f aca="false">'3 ЦК от 150кВт до 670кВт'!AK22</f>
        <v>1127,46</v>
      </c>
      <c r="AL22" s="100" t="str">
        <f aca="false">'3 ЦК от 150кВт до 670кВт'!AL22</f>
        <v>1126,95</v>
      </c>
      <c r="AM22" s="100" t="str">
        <f aca="false">'3 ЦК от 150кВт до 670кВт'!AM22</f>
        <v>1181,55</v>
      </c>
      <c r="AN22" s="100" t="str">
        <f aca="false">'3 ЦК от 150кВт до 670кВт'!AN22</f>
        <v>1101,65</v>
      </c>
      <c r="AO22" s="100" t="str">
        <f aca="false">'3 ЦК от 150кВт до 670кВт'!AO22</f>
        <v>1094,87</v>
      </c>
      <c r="AP22" s="100" t="str">
        <f aca="false">'3 ЦК от 150кВт до 670кВт'!AP22</f>
        <v>1070,83</v>
      </c>
      <c r="AQ22" s="100" t="str">
        <f aca="false">'3 ЦК от 150кВт до 670кВт'!AQ22</f>
        <v>1110,05</v>
      </c>
      <c r="AR22" s="100" t="str">
        <f aca="false">'3 ЦК от 150кВт до 670кВт'!AR22</f>
        <v>1099,26</v>
      </c>
      <c r="AS22" s="100" t="str">
        <f aca="false">'3 ЦК от 150кВт до 670кВт'!AS22</f>
        <v>1089,47</v>
      </c>
      <c r="AT22" s="100" t="str">
        <f aca="false">'3 ЦК от 150кВт до 670кВт'!AT22</f>
        <v>1003,56</v>
      </c>
      <c r="AU22" s="100" t="str">
        <f aca="false">'3 ЦК от 150кВт до 670кВт'!AU22</f>
        <v>993,62</v>
      </c>
      <c r="AV22" s="100" t="str">
        <f aca="false">'3 ЦК от 150кВт до 670кВт'!AV22</f>
        <v>985,72</v>
      </c>
      <c r="AW22" s="100" t="str">
        <f aca="false">'3 ЦК от 150кВт до 670кВт'!AW22</f>
        <v>932,53</v>
      </c>
      <c r="AX22" s="100" t="str">
        <f aca="false">'3 ЦК от 150кВт до 670кВт'!AX22</f>
        <v>848,4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721,4</v>
      </c>
      <c r="AB23" s="100" t="str">
        <f aca="false">'3 ЦК от 150кВт до 670кВт'!AB23</f>
        <v>310,22</v>
      </c>
      <c r="AC23" s="100" t="str">
        <f aca="false">'3 ЦК от 150кВт до 670кВт'!AC23</f>
        <v>316,78</v>
      </c>
      <c r="AD23" s="100" t="str">
        <f aca="false">'3 ЦК от 150кВт до 670кВт'!AD23</f>
        <v>324,17</v>
      </c>
      <c r="AE23" s="100" t="str">
        <f aca="false">'3 ЦК от 150кВт до 670кВт'!AE23</f>
        <v>718,56</v>
      </c>
      <c r="AF23" s="100" t="str">
        <f aca="false">'3 ЦК от 150кВт до 670кВт'!AF23</f>
        <v>784,86</v>
      </c>
      <c r="AG23" s="100" t="str">
        <f aca="false">'3 ЦК от 150кВт до 670кВт'!AG23</f>
        <v>797,45</v>
      </c>
      <c r="AH23" s="100" t="str">
        <f aca="false">'3 ЦК от 150кВт до 670кВт'!AH23</f>
        <v>1110,07</v>
      </c>
      <c r="AI23" s="100" t="str">
        <f aca="false">'3 ЦК от 150кВт до 670кВт'!AI23</f>
        <v>1110,82</v>
      </c>
      <c r="AJ23" s="100" t="str">
        <f aca="false">'3 ЦК от 150кВт до 670кВт'!AJ23</f>
        <v>1073,68</v>
      </c>
      <c r="AK23" s="100" t="str">
        <f aca="false">'3 ЦК от 150кВт до 670кВт'!AK23</f>
        <v>1107,38</v>
      </c>
      <c r="AL23" s="100" t="str">
        <f aca="false">'3 ЦК от 150кВт до 670кВт'!AL23</f>
        <v>1105,1</v>
      </c>
      <c r="AM23" s="100" t="str">
        <f aca="false">'3 ЦК от 150кВт до 670кВт'!AM23</f>
        <v>1079,09</v>
      </c>
      <c r="AN23" s="100" t="str">
        <f aca="false">'3 ЦК от 150кВт до 670кВт'!AN23</f>
        <v>1025,73</v>
      </c>
      <c r="AO23" s="100" t="str">
        <f aca="false">'3 ЦК от 150кВт до 670кВт'!AO23</f>
        <v>1019,35</v>
      </c>
      <c r="AP23" s="100" t="str">
        <f aca="false">'3 ЦК от 150кВт до 670кВт'!AP23</f>
        <v>1121,85</v>
      </c>
      <c r="AQ23" s="100" t="str">
        <f aca="false">'3 ЦК от 150кВт до 670кВт'!AQ23</f>
        <v>977,65</v>
      </c>
      <c r="AR23" s="100" t="str">
        <f aca="false">'3 ЦК от 150кВт до 670кВт'!AR23</f>
        <v>976,06</v>
      </c>
      <c r="AS23" s="100" t="str">
        <f aca="false">'3 ЦК от 150кВт до 670кВт'!AS23</f>
        <v>967,45</v>
      </c>
      <c r="AT23" s="100" t="str">
        <f aca="false">'3 ЦК от 150кВт до 670кВт'!AT23</f>
        <v>959,26</v>
      </c>
      <c r="AU23" s="100" t="str">
        <f aca="false">'3 ЦК от 150кВт до 670кВт'!AU23</f>
        <v>962,76</v>
      </c>
      <c r="AV23" s="100" t="str">
        <f aca="false">'3 ЦК от 150кВт до 670кВт'!AV23</f>
        <v>956,61</v>
      </c>
      <c r="AW23" s="100" t="str">
        <f aca="false">'3 ЦК от 150кВт до 670кВт'!AW23</f>
        <v>942,17</v>
      </c>
      <c r="AX23" s="100" t="str">
        <f aca="false">'3 ЦК от 150кВт до 670кВт'!AX23</f>
        <v>815,1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n">
        <f aca="false">AW24+$Z$10</f>
        <v>1228.45</v>
      </c>
      <c r="Y24" s="99" t="e">
        <f aca="false">AX24+$Z$10</f>
        <v>#VALUE!</v>
      </c>
      <c r="Z24" s="98" t="n">
        <v>5</v>
      </c>
      <c r="AA24" s="100" t="str">
        <f aca="false">'3 ЦК от 150кВт до 670кВт'!AA24</f>
        <v>796,75</v>
      </c>
      <c r="AB24" s="100" t="str">
        <f aca="false">'3 ЦК от 150кВт до 670кВт'!AB24</f>
        <v>725,87</v>
      </c>
      <c r="AC24" s="100" t="str">
        <f aca="false">'3 ЦК от 150кВт до 670кВт'!AC24</f>
        <v>729,08</v>
      </c>
      <c r="AD24" s="100" t="str">
        <f aca="false">'3 ЦК от 150кВт до 670кВт'!AD24</f>
        <v>738,43</v>
      </c>
      <c r="AE24" s="100" t="str">
        <f aca="false">'3 ЦК от 150кВт до 670кВт'!AE24</f>
        <v>829,64</v>
      </c>
      <c r="AF24" s="100" t="str">
        <f aca="false">'3 ЦК от 150кВт до 670кВт'!AF24</f>
        <v>854,12</v>
      </c>
      <c r="AG24" s="100" t="str">
        <f aca="false">'3 ЦК от 150кВт до 670кВт'!AG24</f>
        <v>947,91</v>
      </c>
      <c r="AH24" s="100" t="str">
        <f aca="false">'3 ЦК от 150кВт до 670кВт'!AH24</f>
        <v>999,11</v>
      </c>
      <c r="AI24" s="100" t="str">
        <f aca="false">'3 ЦК от 150кВт до 670кВт'!AI24</f>
        <v>1171,23</v>
      </c>
      <c r="AJ24" s="100" t="str">
        <f aca="false">'3 ЦК от 150кВт до 670кВт'!AJ24</f>
        <v>1167,94</v>
      </c>
      <c r="AK24" s="100" t="str">
        <f aca="false">'3 ЦК от 150кВт до 670кВт'!AK24</f>
        <v>1127,71</v>
      </c>
      <c r="AL24" s="100" t="str">
        <f aca="false">'3 ЦК от 150кВт до 670кВт'!AL24</f>
        <v>1127,36</v>
      </c>
      <c r="AM24" s="100" t="str">
        <f aca="false">'3 ЦК от 150кВт до 670кВт'!AM24</f>
        <v>1040,15</v>
      </c>
      <c r="AN24" s="100" t="str">
        <f aca="false">'3 ЦК от 150кВт до 670кВт'!AN24</f>
        <v>1025,32</v>
      </c>
      <c r="AO24" s="100" t="str">
        <f aca="false">'3 ЦК от 150кВт до 670кВт'!AO24</f>
        <v>1024,55</v>
      </c>
      <c r="AP24" s="100" t="str">
        <f aca="false">'3 ЦК от 150кВт до 670кВт'!AP24</f>
        <v>1019,27</v>
      </c>
      <c r="AQ24" s="100" t="str">
        <f aca="false">'3 ЦК от 150кВт до 670кВт'!AQ24</f>
        <v>1008,02</v>
      </c>
      <c r="AR24" s="100" t="str">
        <f aca="false">'3 ЦК от 150кВт до 670кВт'!AR24</f>
        <v>1020,23</v>
      </c>
      <c r="AS24" s="100" t="str">
        <f aca="false">'3 ЦК от 150кВт до 670кВт'!AS24</f>
        <v>1008,58</v>
      </c>
      <c r="AT24" s="100" t="str">
        <f aca="false">'3 ЦК от 150кВт до 670кВт'!AT24</f>
        <v>968,75</v>
      </c>
      <c r="AU24" s="100" t="str">
        <f aca="false">'3 ЦК от 150кВт до 670кВт'!AU24</f>
        <v>1005,12</v>
      </c>
      <c r="AV24" s="100" t="str">
        <f aca="false">'3 ЦК от 150кВт до 670кВт'!AV24</f>
        <v>928,45</v>
      </c>
      <c r="AW24" s="100" t="str">
        <f aca="false">'3 ЦК от 150кВт до 670кВт'!AW24</f>
        <v>846</v>
      </c>
      <c r="AX24" s="100" t="str">
        <f aca="false">'3 ЦК от 150кВт до 670кВт'!AX24</f>
        <v>815,8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774,61</v>
      </c>
      <c r="AB25" s="100" t="str">
        <f aca="false">'3 ЦК от 150кВт до 670кВт'!AB25</f>
        <v>758,4</v>
      </c>
      <c r="AC25" s="100" t="str">
        <f aca="false">'3 ЦК от 150кВт до 670кВт'!AC25</f>
        <v>765,03</v>
      </c>
      <c r="AD25" s="100" t="str">
        <f aca="false">'3 ЦК от 150кВт до 670кВт'!AD25</f>
        <v>781,22</v>
      </c>
      <c r="AE25" s="100" t="str">
        <f aca="false">'3 ЦК от 150кВт до 670кВт'!AE25</f>
        <v>793,42</v>
      </c>
      <c r="AF25" s="100" t="str">
        <f aca="false">'3 ЦК от 150кВт до 670кВт'!AF25</f>
        <v>818,39</v>
      </c>
      <c r="AG25" s="100" t="str">
        <f aca="false">'3 ЦК от 150кВт до 670кВт'!AG25</f>
        <v>914,75</v>
      </c>
      <c r="AH25" s="100" t="str">
        <f aca="false">'3 ЦК от 150кВт до 670кВт'!AH25</f>
        <v>961,06</v>
      </c>
      <c r="AI25" s="100" t="str">
        <f aca="false">'3 ЦК от 150кВт до 670кВт'!AI25</f>
        <v>1070,97</v>
      </c>
      <c r="AJ25" s="100" t="str">
        <f aca="false">'3 ЦК от 150кВт до 670кВт'!AJ25</f>
        <v>1079,5</v>
      </c>
      <c r="AK25" s="100" t="str">
        <f aca="false">'3 ЦК от 150кВт до 670кВт'!AK25</f>
        <v>1038,24</v>
      </c>
      <c r="AL25" s="100" t="str">
        <f aca="false">'3 ЦК от 150кВт до 670кВт'!AL25</f>
        <v>1025,35</v>
      </c>
      <c r="AM25" s="100" t="str">
        <f aca="false">'3 ЦК от 150кВт до 670кВт'!AM25</f>
        <v>981,78</v>
      </c>
      <c r="AN25" s="100" t="str">
        <f aca="false">'3 ЦК от 150кВт до 670кВт'!AN25</f>
        <v>940,68</v>
      </c>
      <c r="AO25" s="100" t="str">
        <f aca="false">'3 ЦК от 150кВт до 670кВт'!AO25</f>
        <v>938,14</v>
      </c>
      <c r="AP25" s="100" t="str">
        <f aca="false">'3 ЦК от 150кВт до 670кВт'!AP25</f>
        <v>948,49</v>
      </c>
      <c r="AQ25" s="100" t="str">
        <f aca="false">'3 ЦК от 150кВт до 670кВт'!AQ25</f>
        <v>949,55</v>
      </c>
      <c r="AR25" s="100" t="str">
        <f aca="false">'3 ЦК от 150кВт до 670кВт'!AR25</f>
        <v>936,92</v>
      </c>
      <c r="AS25" s="100" t="str">
        <f aca="false">'3 ЦК от 150кВт до 670кВт'!AS25</f>
        <v>944,56</v>
      </c>
      <c r="AT25" s="100" t="str">
        <f aca="false">'3 ЦК от 150кВт до 670кВт'!AT25</f>
        <v>940,9</v>
      </c>
      <c r="AU25" s="100" t="str">
        <f aca="false">'3 ЦК от 150кВт до 670кВт'!AU25</f>
        <v>913,76</v>
      </c>
      <c r="AV25" s="100" t="str">
        <f aca="false">'3 ЦК от 150кВт до 670кВт'!AV25</f>
        <v>815,94</v>
      </c>
      <c r="AW25" s="100" t="str">
        <f aca="false">'3 ЦК от 150кВт до 670кВт'!AW25</f>
        <v>797,08</v>
      </c>
      <c r="AX25" s="100" t="str">
        <f aca="false">'3 ЦК от 150кВт до 670кВт'!AX25</f>
        <v>787,6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784,67</v>
      </c>
      <c r="AB26" s="100" t="str">
        <f aca="false">'3 ЦК от 150кВт до 670кВт'!AB26</f>
        <v>760,35</v>
      </c>
      <c r="AC26" s="100" t="str">
        <f aca="false">'3 ЦК от 150кВт до 670кВт'!AC26</f>
        <v>764,56</v>
      </c>
      <c r="AD26" s="100" t="str">
        <f aca="false">'3 ЦК от 150кВт до 670кВт'!AD26</f>
        <v>783,78</v>
      </c>
      <c r="AE26" s="100" t="str">
        <f aca="false">'3 ЦК от 150кВт до 670кВт'!AE26</f>
        <v>830,07</v>
      </c>
      <c r="AF26" s="100" t="str">
        <f aca="false">'3 ЦК от 150кВт до 670кВт'!AF26</f>
        <v>860,01</v>
      </c>
      <c r="AG26" s="100" t="str">
        <f aca="false">'3 ЦК от 150кВт до 670кВт'!AG26</f>
        <v>883,95</v>
      </c>
      <c r="AH26" s="100" t="str">
        <f aca="false">'3 ЦК от 150кВт до 670кВт'!AH26</f>
        <v>845,85</v>
      </c>
      <c r="AI26" s="100" t="str">
        <f aca="false">'3 ЦК от 150кВт до 670кВт'!AI26</f>
        <v>917,87</v>
      </c>
      <c r="AJ26" s="100" t="str">
        <f aca="false">'3 ЦК от 150кВт до 670кВт'!AJ26</f>
        <v>934,5</v>
      </c>
      <c r="AK26" s="100" t="str">
        <f aca="false">'3 ЦК от 150кВт до 670кВт'!AK26</f>
        <v>910,76</v>
      </c>
      <c r="AL26" s="100" t="str">
        <f aca="false">'3 ЦК от 150кВт до 670кВт'!AL26</f>
        <v>905,5</v>
      </c>
      <c r="AM26" s="100" t="str">
        <f aca="false">'3 ЦК от 150кВт до 670кВт'!AM26</f>
        <v>859,03</v>
      </c>
      <c r="AN26" s="100" t="str">
        <f aca="false">'3 ЦК от 150кВт до 670кВт'!AN26</f>
        <v>851,91</v>
      </c>
      <c r="AO26" s="100" t="str">
        <f aca="false">'3 ЦК от 150кВт до 670кВт'!AO26</f>
        <v>875,07</v>
      </c>
      <c r="AP26" s="100" t="str">
        <f aca="false">'3 ЦК от 150кВт до 670кВт'!AP26</f>
        <v>849,23</v>
      </c>
      <c r="AQ26" s="100" t="str">
        <f aca="false">'3 ЦК от 150кВт до 670кВт'!AQ26</f>
        <v>878,37</v>
      </c>
      <c r="AR26" s="100" t="str">
        <f aca="false">'3 ЦК от 150кВт до 670кВт'!AR26</f>
        <v>848,71</v>
      </c>
      <c r="AS26" s="100" t="str">
        <f aca="false">'3 ЦК от 150кВт до 670кВт'!AS26</f>
        <v>952,61</v>
      </c>
      <c r="AT26" s="100" t="str">
        <f aca="false">'3 ЦК от 150кВт до 670кВт'!AT26</f>
        <v>915,69</v>
      </c>
      <c r="AU26" s="100" t="str">
        <f aca="false">'3 ЦК от 150кВт до 670кВт'!AU26</f>
        <v>945,2</v>
      </c>
      <c r="AV26" s="100" t="str">
        <f aca="false">'3 ЦК от 150кВт до 670кВт'!AV26</f>
        <v>868,51</v>
      </c>
      <c r="AW26" s="100" t="str">
        <f aca="false">'3 ЦК от 150кВт до 670кВт'!AW26</f>
        <v>820,21</v>
      </c>
      <c r="AX26" s="100" t="str">
        <f aca="false">'3 ЦК от 150кВт до 670кВт'!AX26</f>
        <v>799,47</v>
      </c>
    </row>
    <row r="27" customFormat="false" ht="18.75" hidden="false" customHeight="false" outlineLevel="0" collapsed="false">
      <c r="A27" s="98" t="n">
        <v>8</v>
      </c>
      <c r="B27" s="99" t="e">
        <f aca="false">AA27+$Z$10</f>
        <v>#VALUE!</v>
      </c>
      <c r="C27" s="99" t="e">
        <f aca="false">AB27+$Z$10</f>
        <v>#VALUE!</v>
      </c>
      <c r="D27" s="99" t="n">
        <f aca="false">AC27+$Z$10</f>
        <v>1155.45</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797,14</v>
      </c>
      <c r="AB27" s="100" t="str">
        <f aca="false">'3 ЦК от 150кВт до 670кВт'!AB27</f>
        <v>765,82</v>
      </c>
      <c r="AC27" s="100" t="str">
        <f aca="false">'3 ЦК от 150кВт до 670кВт'!AC27</f>
        <v>773</v>
      </c>
      <c r="AD27" s="100" t="str">
        <f aca="false">'3 ЦК от 150кВт до 670кВт'!AD27</f>
        <v>786,72</v>
      </c>
      <c r="AE27" s="100" t="str">
        <f aca="false">'3 ЦК от 150кВт до 670кВт'!AE27</f>
        <v>802,38</v>
      </c>
      <c r="AF27" s="100" t="str">
        <f aca="false">'3 ЦК от 150кВт до 670кВт'!AF27</f>
        <v>844,81</v>
      </c>
      <c r="AG27" s="100" t="str">
        <f aca="false">'3 ЦК от 150кВт до 670кВт'!AG27</f>
        <v>813,96</v>
      </c>
      <c r="AH27" s="100" t="str">
        <f aca="false">'3 ЦК от 150кВт до 670кВт'!AH27</f>
        <v>827,78</v>
      </c>
      <c r="AI27" s="100" t="str">
        <f aca="false">'3 ЦК от 150кВт до 670кВт'!AI27</f>
        <v>858,55</v>
      </c>
      <c r="AJ27" s="100" t="str">
        <f aca="false">'3 ЦК от 150кВт до 670кВт'!AJ27</f>
        <v>930,21</v>
      </c>
      <c r="AK27" s="100" t="str">
        <f aca="false">'3 ЦК от 150кВт до 670кВт'!AK27</f>
        <v>911,1</v>
      </c>
      <c r="AL27" s="100" t="str">
        <f aca="false">'3 ЦК от 150кВт до 670кВт'!AL27</f>
        <v>928,66</v>
      </c>
      <c r="AM27" s="100" t="str">
        <f aca="false">'3 ЦК от 150кВт до 670кВт'!AM27</f>
        <v>933,16</v>
      </c>
      <c r="AN27" s="100" t="str">
        <f aca="false">'3 ЦК от 150кВт до 670кВт'!AN27</f>
        <v>922,48</v>
      </c>
      <c r="AO27" s="100" t="str">
        <f aca="false">'3 ЦК от 150кВт до 670кВт'!AO27</f>
        <v>905,73</v>
      </c>
      <c r="AP27" s="100" t="str">
        <f aca="false">'3 ЦК от 150кВт до 670кВт'!AP27</f>
        <v>934,94</v>
      </c>
      <c r="AQ27" s="100" t="str">
        <f aca="false">'3 ЦК от 150кВт до 670кВт'!AQ27</f>
        <v>900,5</v>
      </c>
      <c r="AR27" s="100" t="str">
        <f aca="false">'3 ЦК от 150кВт до 670кВт'!AR27</f>
        <v>915,89</v>
      </c>
      <c r="AS27" s="100" t="str">
        <f aca="false">'3 ЦК от 150кВт до 670кВт'!AS27</f>
        <v>973,64</v>
      </c>
      <c r="AT27" s="100" t="str">
        <f aca="false">'3 ЦК от 150кВт до 670кВт'!AT27</f>
        <v>978,86</v>
      </c>
      <c r="AU27" s="100" t="str">
        <f aca="false">'3 ЦК от 150кВт до 670кВт'!AU27</f>
        <v>924,7</v>
      </c>
      <c r="AV27" s="100" t="str">
        <f aca="false">'3 ЦК от 150кВт до 670кВт'!AV27</f>
        <v>866,14</v>
      </c>
      <c r="AW27" s="100" t="str">
        <f aca="false">'3 ЦК от 150кВт до 670кВт'!AW27</f>
        <v>805,83</v>
      </c>
      <c r="AX27" s="100" t="str">
        <f aca="false">'3 ЦК от 150кВт до 670кВт'!AX27</f>
        <v>786,29</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813,58</v>
      </c>
      <c r="AB28" s="100" t="str">
        <f aca="false">'3 ЦК от 150кВт до 670кВт'!AB28</f>
        <v>811,46</v>
      </c>
      <c r="AC28" s="100" t="str">
        <f aca="false">'3 ЦК от 150кВт до 670кВт'!AC28</f>
        <v>850,42</v>
      </c>
      <c r="AD28" s="100" t="str">
        <f aca="false">'3 ЦК от 150кВт до 670кВт'!AD28</f>
        <v>866,6</v>
      </c>
      <c r="AE28" s="100" t="str">
        <f aca="false">'3 ЦК от 150кВт до 670кВт'!AE28</f>
        <v>879,79</v>
      </c>
      <c r="AF28" s="100" t="str">
        <f aca="false">'3 ЦК от 150кВт до 670кВт'!AF28</f>
        <v>878,26</v>
      </c>
      <c r="AG28" s="100" t="str">
        <f aca="false">'3 ЦК от 150кВт до 670кВт'!AG28</f>
        <v>903,98</v>
      </c>
      <c r="AH28" s="100" t="str">
        <f aca="false">'3 ЦК от 150кВт до 670кВт'!AH28</f>
        <v>1194,94</v>
      </c>
      <c r="AI28" s="100" t="str">
        <f aca="false">'3 ЦК от 150кВт до 670кВт'!AI28</f>
        <v>1253,46</v>
      </c>
      <c r="AJ28" s="100" t="str">
        <f aca="false">'3 ЦК от 150кВт до 670кВт'!AJ28</f>
        <v>1207,17</v>
      </c>
      <c r="AK28" s="100" t="str">
        <f aca="false">'3 ЦК от 150кВт до 670кВт'!AK28</f>
        <v>1204,39</v>
      </c>
      <c r="AL28" s="100" t="str">
        <f aca="false">'3 ЦК от 150кВт до 670кВт'!AL28</f>
        <v>1204,63</v>
      </c>
      <c r="AM28" s="100" t="str">
        <f aca="false">'3 ЦК от 150кВт до 670кВт'!AM28</f>
        <v>1047,7</v>
      </c>
      <c r="AN28" s="100" t="str">
        <f aca="false">'3 ЦК от 150кВт до 670кВт'!AN28</f>
        <v>1206,41</v>
      </c>
      <c r="AO28" s="100" t="str">
        <f aca="false">'3 ЦК от 150кВт до 670кВт'!AO28</f>
        <v>1038,24</v>
      </c>
      <c r="AP28" s="100" t="str">
        <f aca="false">'3 ЦК от 150кВт до 670кВт'!AP28</f>
        <v>1032,63</v>
      </c>
      <c r="AQ28" s="100" t="str">
        <f aca="false">'3 ЦК от 150кВт до 670кВт'!AQ28</f>
        <v>1017,26</v>
      </c>
      <c r="AR28" s="100" t="str">
        <f aca="false">'3 ЦК от 150кВт до 670кВт'!AR28</f>
        <v>1015,51</v>
      </c>
      <c r="AS28" s="100" t="str">
        <f aca="false">'3 ЦК от 150кВт до 670кВт'!AS28</f>
        <v>1117,87</v>
      </c>
      <c r="AT28" s="100" t="str">
        <f aca="false">'3 ЦК от 150кВт до 670кВт'!AT28</f>
        <v>1146,34</v>
      </c>
      <c r="AU28" s="100" t="str">
        <f aca="false">'3 ЦК от 150кВт до 670кВт'!AU28</f>
        <v>981,77</v>
      </c>
      <c r="AV28" s="100" t="str">
        <f aca="false">'3 ЦК от 150кВт до 670кВт'!AV28</f>
        <v>898,12</v>
      </c>
      <c r="AW28" s="100" t="str">
        <f aca="false">'3 ЦК от 150кВт до 670кВт'!AW28</f>
        <v>857,68</v>
      </c>
      <c r="AX28" s="100" t="str">
        <f aca="false">'3 ЦК от 150кВт до 670кВт'!AX28</f>
        <v>815,0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786,78</v>
      </c>
      <c r="AB29" s="100" t="str">
        <f aca="false">'3 ЦК от 150кВт до 670кВт'!AB29</f>
        <v>787,35</v>
      </c>
      <c r="AC29" s="100" t="str">
        <f aca="false">'3 ЦК от 150кВт до 670кВт'!AC29</f>
        <v>811,47</v>
      </c>
      <c r="AD29" s="100" t="str">
        <f aca="false">'3 ЦК от 150кВт до 670кВт'!AD29</f>
        <v>851,27</v>
      </c>
      <c r="AE29" s="100" t="str">
        <f aca="false">'3 ЦК от 150кВт до 670кВт'!AE29</f>
        <v>868,42</v>
      </c>
      <c r="AF29" s="100" t="str">
        <f aca="false">'3 ЦК от 150кВт до 670кВт'!AF29</f>
        <v>857,34</v>
      </c>
      <c r="AG29" s="100" t="str">
        <f aca="false">'3 ЦК от 150кВт до 670кВт'!AG29</f>
        <v>909,66</v>
      </c>
      <c r="AH29" s="100" t="str">
        <f aca="false">'3 ЦК от 150кВт до 670кВт'!AH29</f>
        <v>1198,56</v>
      </c>
      <c r="AI29" s="100" t="str">
        <f aca="false">'3 ЦК от 150кВт до 670кВт'!AI29</f>
        <v>1204,86</v>
      </c>
      <c r="AJ29" s="100" t="str">
        <f aca="false">'3 ЦК от 150кВт до 670кВт'!AJ29</f>
        <v>1204,37</v>
      </c>
      <c r="AK29" s="100" t="str">
        <f aca="false">'3 ЦК от 150кВт до 670кВт'!AK29</f>
        <v>1036,57</v>
      </c>
      <c r="AL29" s="100" t="str">
        <f aca="false">'3 ЦК от 150кВт до 670кВт'!AL29</f>
        <v>1033,99</v>
      </c>
      <c r="AM29" s="100" t="str">
        <f aca="false">'3 ЦК от 150кВт до 670кВт'!AM29</f>
        <v>977,7</v>
      </c>
      <c r="AN29" s="100" t="str">
        <f aca="false">'3 ЦК от 150кВт до 670кВт'!AN29</f>
        <v>947,01</v>
      </c>
      <c r="AO29" s="100" t="str">
        <f aca="false">'3 ЦК от 150кВт до 670кВт'!AO29</f>
        <v>932,61</v>
      </c>
      <c r="AP29" s="100" t="str">
        <f aca="false">'3 ЦК от 150кВт до 670кВт'!AP29</f>
        <v>909,94</v>
      </c>
      <c r="AQ29" s="100" t="str">
        <f aca="false">'3 ЦК от 150кВт до 670кВт'!AQ29</f>
        <v>913,48</v>
      </c>
      <c r="AR29" s="100" t="str">
        <f aca="false">'3 ЦК от 150кВт до 670кВт'!AR29</f>
        <v>916,98</v>
      </c>
      <c r="AS29" s="100" t="str">
        <f aca="false">'3 ЦК от 150кВт до 670кВт'!AS29</f>
        <v>989,02</v>
      </c>
      <c r="AT29" s="100" t="str">
        <f aca="false">'3 ЦК от 150кВт до 670кВт'!AT29</f>
        <v>1021,69</v>
      </c>
      <c r="AU29" s="100" t="str">
        <f aca="false">'3 ЦК от 150кВт до 670кВт'!AU29</f>
        <v>931,78</v>
      </c>
      <c r="AV29" s="100" t="str">
        <f aca="false">'3 ЦК от 150кВт до 670кВт'!AV29</f>
        <v>863,78</v>
      </c>
      <c r="AW29" s="100" t="str">
        <f aca="false">'3 ЦК от 150кВт до 670кВт'!AW29</f>
        <v>822,9</v>
      </c>
      <c r="AX29" s="100" t="str">
        <f aca="false">'3 ЦК от 150кВт до 670кВт'!AX29</f>
        <v>809,36</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609,33</v>
      </c>
      <c r="AB30" s="100" t="str">
        <f aca="false">'3 ЦК от 150кВт до 670кВт'!AB30</f>
        <v>609,56</v>
      </c>
      <c r="AC30" s="100" t="str">
        <f aca="false">'3 ЦК от 150кВт до 670кВт'!AC30</f>
        <v>700,01</v>
      </c>
      <c r="AD30" s="100" t="str">
        <f aca="false">'3 ЦК от 150кВт до 670кВт'!AD30</f>
        <v>799,09</v>
      </c>
      <c r="AE30" s="100" t="str">
        <f aca="false">'3 ЦК от 150кВт до 670кВт'!AE30</f>
        <v>770,16</v>
      </c>
      <c r="AF30" s="100" t="str">
        <f aca="false">'3 ЦК от 150кВт до 670кВт'!AF30</f>
        <v>728,16</v>
      </c>
      <c r="AG30" s="100" t="str">
        <f aca="false">'3 ЦК от 150кВт до 670кВт'!AG30</f>
        <v>817,17</v>
      </c>
      <c r="AH30" s="100" t="str">
        <f aca="false">'3 ЦК от 150кВт до 670кВт'!AH30</f>
        <v>920,03</v>
      </c>
      <c r="AI30" s="100" t="str">
        <f aca="false">'3 ЦК от 150кВт до 670кВт'!AI30</f>
        <v>1024,33</v>
      </c>
      <c r="AJ30" s="100" t="str">
        <f aca="false">'3 ЦК от 150кВт до 670кВт'!AJ30</f>
        <v>1025,12</v>
      </c>
      <c r="AK30" s="100" t="str">
        <f aca="false">'3 ЦК от 150кВт до 670кВт'!AK30</f>
        <v>938,66</v>
      </c>
      <c r="AL30" s="100" t="str">
        <f aca="false">'3 ЦК от 150кВт до 670кВт'!AL30</f>
        <v>1015,74</v>
      </c>
      <c r="AM30" s="100" t="str">
        <f aca="false">'3 ЦК от 150кВт до 670кВт'!AM30</f>
        <v>912,77</v>
      </c>
      <c r="AN30" s="100" t="str">
        <f aca="false">'3 ЦК от 150кВт до 670кВт'!AN30</f>
        <v>912,83</v>
      </c>
      <c r="AO30" s="100" t="str">
        <f aca="false">'3 ЦК от 150кВт до 670кВт'!AO30</f>
        <v>912,67</v>
      </c>
      <c r="AP30" s="100" t="str">
        <f aca="false">'3 ЦК от 150кВт до 670кВт'!AP30</f>
        <v>912,92</v>
      </c>
      <c r="AQ30" s="100" t="str">
        <f aca="false">'3 ЦК от 150кВт до 670кВт'!AQ30</f>
        <v>815,89</v>
      </c>
      <c r="AR30" s="100" t="str">
        <f aca="false">'3 ЦК от 150кВт до 670кВт'!AR30</f>
        <v>850,69</v>
      </c>
      <c r="AS30" s="100" t="str">
        <f aca="false">'3 ЦК от 150кВт до 670кВт'!AS30</f>
        <v>950,82</v>
      </c>
      <c r="AT30" s="100" t="str">
        <f aca="false">'3 ЦК от 150кВт до 670кВт'!AT30</f>
        <v>958,86</v>
      </c>
      <c r="AU30" s="100" t="str">
        <f aca="false">'3 ЦК от 150кВт до 670кВт'!AU30</f>
        <v>890,2</v>
      </c>
      <c r="AV30" s="100" t="str">
        <f aca="false">'3 ЦК от 150кВт до 670кВт'!AV30</f>
        <v>815,65</v>
      </c>
      <c r="AW30" s="100" t="str">
        <f aca="false">'3 ЦК от 150кВт до 670кВт'!AW30</f>
        <v>790,6</v>
      </c>
      <c r="AX30" s="100" t="str">
        <f aca="false">'3 ЦК от 150кВт до 670кВт'!AX30</f>
        <v>630,7</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132,13</v>
      </c>
      <c r="AB31" s="100" t="str">
        <f aca="false">'3 ЦК от 150кВт до 670кВт'!AB31</f>
        <v>132,5</v>
      </c>
      <c r="AC31" s="100" t="str">
        <f aca="false">'3 ЦК от 150кВт до 670кВт'!AC31</f>
        <v>128,44</v>
      </c>
      <c r="AD31" s="100" t="str">
        <f aca="false">'3 ЦК от 150кВт до 670кВт'!AD31</f>
        <v>807,01</v>
      </c>
      <c r="AE31" s="100" t="str">
        <f aca="false">'3 ЦК от 150кВт до 670кВт'!AE31</f>
        <v>818,2</v>
      </c>
      <c r="AF31" s="100" t="str">
        <f aca="false">'3 ЦК от 150кВт до 670кВт'!AF31</f>
        <v>867,75</v>
      </c>
      <c r="AG31" s="100" t="str">
        <f aca="false">'3 ЦК от 150кВт до 670кВт'!AG31</f>
        <v>919,58</v>
      </c>
      <c r="AH31" s="100" t="str">
        <f aca="false">'3 ЦК от 150кВт до 670кВт'!AH31</f>
        <v>1010,79</v>
      </c>
      <c r="AI31" s="100" t="str">
        <f aca="false">'3 ЦК от 150кВт до 670кВт'!AI31</f>
        <v>1107,55</v>
      </c>
      <c r="AJ31" s="100" t="str">
        <f aca="false">'3 ЦК от 150кВт до 670кВт'!AJ31</f>
        <v>1164,03</v>
      </c>
      <c r="AK31" s="100" t="str">
        <f aca="false">'3 ЦК от 150кВт до 670кВт'!AK31</f>
        <v>1218,68</v>
      </c>
      <c r="AL31" s="100" t="str">
        <f aca="false">'3 ЦК от 150кВт до 670кВт'!AL31</f>
        <v>1220,43</v>
      </c>
      <c r="AM31" s="100" t="str">
        <f aca="false">'3 ЦК от 150кВт до 670кВт'!AM31</f>
        <v>1215,75</v>
      </c>
      <c r="AN31" s="100" t="str">
        <f aca="false">'3 ЦК от 150кВт до 670кВт'!AN31</f>
        <v>1161,62</v>
      </c>
      <c r="AO31" s="100" t="str">
        <f aca="false">'3 ЦК от 150кВт до 670кВт'!AO31</f>
        <v>1155,89</v>
      </c>
      <c r="AP31" s="100" t="str">
        <f aca="false">'3 ЦК от 150кВт до 670кВт'!AP31</f>
        <v>1070,04</v>
      </c>
      <c r="AQ31" s="100" t="str">
        <f aca="false">'3 ЦК от 150кВт до 670кВт'!AQ31</f>
        <v>1011,72</v>
      </c>
      <c r="AR31" s="100" t="str">
        <f aca="false">'3 ЦК от 150кВт до 670кВт'!AR31</f>
        <v>1021,66</v>
      </c>
      <c r="AS31" s="100" t="str">
        <f aca="false">'3 ЦК от 150кВт до 670кВт'!AS31</f>
        <v>1126,03</v>
      </c>
      <c r="AT31" s="100" t="str">
        <f aca="false">'3 ЦК от 150кВт до 670кВт'!AT31</f>
        <v>1116,85</v>
      </c>
      <c r="AU31" s="100" t="str">
        <f aca="false">'3 ЦК от 150кВт до 670кВт'!AU31</f>
        <v>919,84</v>
      </c>
      <c r="AV31" s="100" t="str">
        <f aca="false">'3 ЦК от 150кВт до 670кВт'!AV31</f>
        <v>849,28</v>
      </c>
      <c r="AW31" s="100" t="str">
        <f aca="false">'3 ЦК от 150кВт до 670кВт'!AW31</f>
        <v>809,33</v>
      </c>
      <c r="AX31" s="100" t="str">
        <f aca="false">'3 ЦК от 150кВт до 670кВт'!AX31</f>
        <v>792,48</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793,44</v>
      </c>
      <c r="AB32" s="100" t="str">
        <f aca="false">'3 ЦК от 150кВт до 670кВт'!AB32</f>
        <v>789,93</v>
      </c>
      <c r="AC32" s="100" t="str">
        <f aca="false">'3 ЦК от 150кВт до 670кВт'!AC32</f>
        <v>788,17</v>
      </c>
      <c r="AD32" s="100" t="str">
        <f aca="false">'3 ЦК от 150кВт до 670кВт'!AD32</f>
        <v>812,06</v>
      </c>
      <c r="AE32" s="100" t="str">
        <f aca="false">'3 ЦК от 150кВт до 670кВт'!AE32</f>
        <v>825,5</v>
      </c>
      <c r="AF32" s="100" t="str">
        <f aca="false">'3 ЦК от 150кВт до 670кВт'!AF32</f>
        <v>894,79</v>
      </c>
      <c r="AG32" s="100" t="str">
        <f aca="false">'3 ЦК от 150кВт до 670кВт'!AG32</f>
        <v>956,66</v>
      </c>
      <c r="AH32" s="100" t="str">
        <f aca="false">'3 ЦК от 150кВт до 670кВт'!AH32</f>
        <v>1024,94</v>
      </c>
      <c r="AI32" s="100" t="str">
        <f aca="false">'3 ЦК от 150кВт до 670кВт'!AI32</f>
        <v>1138,22</v>
      </c>
      <c r="AJ32" s="100" t="str">
        <f aca="false">'3 ЦК от 150кВт до 670кВт'!AJ32</f>
        <v>1168,7</v>
      </c>
      <c r="AK32" s="100" t="str">
        <f aca="false">'3 ЦК от 150кВт до 670кВт'!AK32</f>
        <v>1138,63</v>
      </c>
      <c r="AL32" s="100" t="str">
        <f aca="false">'3 ЦК от 150кВт до 670кВт'!AL32</f>
        <v>1138,76</v>
      </c>
      <c r="AM32" s="100" t="str">
        <f aca="false">'3 ЦК от 150кВт до 670кВт'!AM32</f>
        <v>1166,2</v>
      </c>
      <c r="AN32" s="100" t="str">
        <f aca="false">'3 ЦК от 150кВт до 670кВт'!AN32</f>
        <v>1137,86</v>
      </c>
      <c r="AO32" s="100" t="str">
        <f aca="false">'3 ЦК от 150кВт до 670кВт'!AO32</f>
        <v>1101,44</v>
      </c>
      <c r="AP32" s="100" t="str">
        <f aca="false">'3 ЦК от 150кВт до 670кВт'!AP32</f>
        <v>1051,34</v>
      </c>
      <c r="AQ32" s="100" t="str">
        <f aca="false">'3 ЦК от 150кВт до 670кВт'!AQ32</f>
        <v>997,67</v>
      </c>
      <c r="AR32" s="100" t="str">
        <f aca="false">'3 ЦК от 150кВт до 670кВт'!AR32</f>
        <v>1005,79</v>
      </c>
      <c r="AS32" s="100" t="str">
        <f aca="false">'3 ЦК от 150кВт до 670кВт'!AS32</f>
        <v>1033,29</v>
      </c>
      <c r="AT32" s="100" t="str">
        <f aca="false">'3 ЦК от 150кВт до 670кВт'!AT32</f>
        <v>945,14</v>
      </c>
      <c r="AU32" s="100" t="str">
        <f aca="false">'3 ЦК от 150кВт до 670кВт'!AU32</f>
        <v>909,07</v>
      </c>
      <c r="AV32" s="100" t="str">
        <f aca="false">'3 ЦК от 150кВт до 670кВт'!AV32</f>
        <v>819,49</v>
      </c>
      <c r="AW32" s="100" t="str">
        <f aca="false">'3 ЦК от 150кВт до 670кВт'!AW32</f>
        <v>809,68</v>
      </c>
      <c r="AX32" s="100" t="str">
        <f aca="false">'3 ЦК от 150кВт до 670кВт'!AX32</f>
        <v>795,7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n">
        <f aca="false">AJ33+$Z$10</f>
        <v>1521.45</v>
      </c>
      <c r="L33" s="99" t="e">
        <f aca="false">AK33+$Z$10</f>
        <v>#VALUE!</v>
      </c>
      <c r="M33" s="99" t="e">
        <f aca="false">AL33+$Z$10</f>
        <v>#VALUE!</v>
      </c>
      <c r="N33" s="99" t="e">
        <f aca="false">AM33+$Z$10</f>
        <v>#VALUE!</v>
      </c>
      <c r="O33" s="99" t="e">
        <f aca="false">AN33+$Z$10</f>
        <v>#VALUE!</v>
      </c>
      <c r="P33" s="99" t="n">
        <f aca="false">AO33+$Z$10</f>
        <v>1519.45</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807,89</v>
      </c>
      <c r="AB33" s="100" t="str">
        <f aca="false">'3 ЦК от 150кВт до 670кВт'!AB33</f>
        <v>808,82</v>
      </c>
      <c r="AC33" s="100" t="str">
        <f aca="false">'3 ЦК от 150кВт до 670кВт'!AC33</f>
        <v>811,59</v>
      </c>
      <c r="AD33" s="100" t="str">
        <f aca="false">'3 ЦК от 150кВт до 670кВт'!AD33</f>
        <v>819,64</v>
      </c>
      <c r="AE33" s="100" t="str">
        <f aca="false">'3 ЦК от 150кВт до 670кВт'!AE33</f>
        <v>838,82</v>
      </c>
      <c r="AF33" s="100" t="str">
        <f aca="false">'3 ЦК от 150кВт до 670кВт'!AF33</f>
        <v>917,19</v>
      </c>
      <c r="AG33" s="100" t="str">
        <f aca="false">'3 ЦК от 150кВт до 670кВт'!AG33</f>
        <v>1028,2</v>
      </c>
      <c r="AH33" s="100" t="str">
        <f aca="false">'3 ЦК от 150кВт до 670кВт'!AH33</f>
        <v>1032,82</v>
      </c>
      <c r="AI33" s="100" t="str">
        <f aca="false">'3 ЦК от 150кВт до 670кВт'!AI33</f>
        <v>1105,21</v>
      </c>
      <c r="AJ33" s="100" t="str">
        <f aca="false">'3 ЦК от 150кВт до 670кВт'!AJ33</f>
        <v>1139</v>
      </c>
      <c r="AK33" s="100" t="str">
        <f aca="false">'3 ЦК от 150кВт до 670кВт'!AK33</f>
        <v>1174,24</v>
      </c>
      <c r="AL33" s="100" t="str">
        <f aca="false">'3 ЦК от 150кВт до 670кВт'!AL33</f>
        <v>1172,58</v>
      </c>
      <c r="AM33" s="100" t="str">
        <f aca="false">'3 ЦК от 150кВт до 670кВт'!AM33</f>
        <v>1167,03</v>
      </c>
      <c r="AN33" s="100" t="str">
        <f aca="false">'3 ЦК от 150кВт до 670кВт'!AN33</f>
        <v>1138,12</v>
      </c>
      <c r="AO33" s="100" t="str">
        <f aca="false">'3 ЦК от 150кВт до 670кВт'!AO33</f>
        <v>1137</v>
      </c>
      <c r="AP33" s="100" t="str">
        <f aca="false">'3 ЦК от 150кВт до 670кВт'!AP33</f>
        <v>1112,26</v>
      </c>
      <c r="AQ33" s="100" t="str">
        <f aca="false">'3 ЦК от 150кВт до 670кВт'!AQ33</f>
        <v>1059,17</v>
      </c>
      <c r="AR33" s="100" t="str">
        <f aca="false">'3 ЦК от 150кВт до 670кВт'!AR33</f>
        <v>1056,02</v>
      </c>
      <c r="AS33" s="100" t="str">
        <f aca="false">'3 ЦК от 150кВт до 670кВт'!AS33</f>
        <v>1049,56</v>
      </c>
      <c r="AT33" s="100" t="str">
        <f aca="false">'3 ЦК от 150кВт до 670кВт'!AT33</f>
        <v>921,95</v>
      </c>
      <c r="AU33" s="100" t="str">
        <f aca="false">'3 ЦК от 150кВт до 670кВт'!AU33</f>
        <v>920,59</v>
      </c>
      <c r="AV33" s="100" t="str">
        <f aca="false">'3 ЦК от 150кВт до 670кВт'!AV33</f>
        <v>907,14</v>
      </c>
      <c r="AW33" s="100" t="str">
        <f aca="false">'3 ЦК от 150кВт до 670кВт'!AW33</f>
        <v>847,13</v>
      </c>
      <c r="AX33" s="100" t="str">
        <f aca="false">'3 ЦК от 150кВт до 670кВт'!AX33</f>
        <v>811,1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805,36</v>
      </c>
      <c r="AB34" s="100" t="str">
        <f aca="false">'3 ЦК от 150кВт до 670кВт'!AB34</f>
        <v>795,39</v>
      </c>
      <c r="AC34" s="100" t="str">
        <f aca="false">'3 ЦК от 150кВт до 670кВт'!AC34</f>
        <v>806,99</v>
      </c>
      <c r="AD34" s="100" t="str">
        <f aca="false">'3 ЦК от 150кВт до 670кВт'!AD34</f>
        <v>810,89</v>
      </c>
      <c r="AE34" s="100" t="str">
        <f aca="false">'3 ЦК от 150кВт до 670кВт'!AE34</f>
        <v>808,21</v>
      </c>
      <c r="AF34" s="100" t="str">
        <f aca="false">'3 ЦК от 150кВт до 670кВт'!AF34</f>
        <v>858,23</v>
      </c>
      <c r="AG34" s="100" t="str">
        <f aca="false">'3 ЦК от 150кВт до 670кВт'!AG34</f>
        <v>998,89</v>
      </c>
      <c r="AH34" s="100" t="str">
        <f aca="false">'3 ЦК от 150кВт до 670кВт'!AH34</f>
        <v>1024,39</v>
      </c>
      <c r="AI34" s="100" t="str">
        <f aca="false">'3 ЦК от 150кВт до 670кВт'!AI34</f>
        <v>1056,41</v>
      </c>
      <c r="AJ34" s="100" t="str">
        <f aca="false">'3 ЦК от 150кВт до 670кВт'!AJ34</f>
        <v>1143,28</v>
      </c>
      <c r="AK34" s="100" t="str">
        <f aca="false">'3 ЦК от 150кВт до 670кВт'!AK34</f>
        <v>1143,59</v>
      </c>
      <c r="AL34" s="100" t="str">
        <f aca="false">'3 ЦК от 150кВт до 670кВт'!AL34</f>
        <v>1179,78</v>
      </c>
      <c r="AM34" s="100" t="str">
        <f aca="false">'3 ЦК от 150кВт до 670кВт'!AM34</f>
        <v>1224,17</v>
      </c>
      <c r="AN34" s="100" t="str">
        <f aca="false">'3 ЦК от 150кВт до 670кВт'!AN34</f>
        <v>1142,82</v>
      </c>
      <c r="AO34" s="100" t="str">
        <f aca="false">'3 ЦК от 150кВт до 670кВт'!AO34</f>
        <v>1176,94</v>
      </c>
      <c r="AP34" s="100" t="str">
        <f aca="false">'3 ЦК от 150кВт до 670кВт'!AP34</f>
        <v>1140,16</v>
      </c>
      <c r="AQ34" s="100" t="str">
        <f aca="false">'3 ЦК от 150кВт до 670кВт'!AQ34</f>
        <v>1122,93</v>
      </c>
      <c r="AR34" s="100" t="str">
        <f aca="false">'3 ЦК от 150кВт до 670кВт'!AR34</f>
        <v>1122,32</v>
      </c>
      <c r="AS34" s="100" t="str">
        <f aca="false">'3 ЦК от 150кВт до 670кВт'!AS34</f>
        <v>1161,98</v>
      </c>
      <c r="AT34" s="100" t="str">
        <f aca="false">'3 ЦК от 150кВт до 670кВт'!AT34</f>
        <v>999,53</v>
      </c>
      <c r="AU34" s="100" t="str">
        <f aca="false">'3 ЦК от 150кВт до 670кВт'!AU34</f>
        <v>987,33</v>
      </c>
      <c r="AV34" s="100" t="str">
        <f aca="false">'3 ЦК от 150кВт до 670кВт'!AV34</f>
        <v>833,84</v>
      </c>
      <c r="AW34" s="100" t="str">
        <f aca="false">'3 ЦК от 150кВт до 670кВт'!AW34</f>
        <v>805,72</v>
      </c>
      <c r="AX34" s="100" t="str">
        <f aca="false">'3 ЦК от 150кВт до 670кВт'!AX34</f>
        <v>804,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830,51</v>
      </c>
      <c r="AB35" s="100" t="str">
        <f aca="false">'3 ЦК от 150кВт до 670кВт'!AB35</f>
        <v>795,03</v>
      </c>
      <c r="AC35" s="100" t="str">
        <f aca="false">'3 ЦК от 150кВт до 670кВт'!AC35</f>
        <v>810,35</v>
      </c>
      <c r="AD35" s="100" t="str">
        <f aca="false">'3 ЦК от 150кВт до 670кВт'!AD35</f>
        <v>874,9</v>
      </c>
      <c r="AE35" s="100" t="str">
        <f aca="false">'3 ЦК от 150кВт до 670кВт'!AE35</f>
        <v>885,93</v>
      </c>
      <c r="AF35" s="100" t="str">
        <f aca="false">'3 ЦК от 150кВт до 670кВт'!AF35</f>
        <v>1021,96</v>
      </c>
      <c r="AG35" s="100" t="str">
        <f aca="false">'3 ЦК от 150кВт до 670кВт'!AG35</f>
        <v>1270,07</v>
      </c>
      <c r="AH35" s="100" t="str">
        <f aca="false">'3 ЦК от 150кВт до 670кВт'!AH35</f>
        <v>1269,54</v>
      </c>
      <c r="AI35" s="100" t="str">
        <f aca="false">'3 ЦК от 150кВт до 670кВт'!AI35</f>
        <v>1271,24</v>
      </c>
      <c r="AJ35" s="100" t="str">
        <f aca="false">'3 ЦК от 150кВт до 670кВт'!AJ35</f>
        <v>1277,64</v>
      </c>
      <c r="AK35" s="100" t="str">
        <f aca="false">'3 ЦК от 150кВт до 670кВт'!AK35</f>
        <v>1273,49</v>
      </c>
      <c r="AL35" s="100" t="str">
        <f aca="false">'3 ЦК от 150кВт до 670кВт'!AL35</f>
        <v>1277,67</v>
      </c>
      <c r="AM35" s="100" t="str">
        <f aca="false">'3 ЦК от 150кВт до 670кВт'!AM35</f>
        <v>1276,1</v>
      </c>
      <c r="AN35" s="100" t="str">
        <f aca="false">'3 ЦК от 150кВт до 670кВт'!AN35</f>
        <v>1210,76</v>
      </c>
      <c r="AO35" s="100" t="str">
        <f aca="false">'3 ЦК от 150кВт до 670кВт'!AO35</f>
        <v>1209,81</v>
      </c>
      <c r="AP35" s="100" t="str">
        <f aca="false">'3 ЦК от 150кВт до 670кВт'!AP35</f>
        <v>1136,9</v>
      </c>
      <c r="AQ35" s="100" t="str">
        <f aca="false">'3 ЦК от 150кВт до 670кВт'!AQ35</f>
        <v>1156,96</v>
      </c>
      <c r="AR35" s="100" t="str">
        <f aca="false">'3 ЦК от 150кВт до 670кВт'!AR35</f>
        <v>1155,97</v>
      </c>
      <c r="AS35" s="100" t="str">
        <f aca="false">'3 ЦК от 150кВт до 670кВт'!AS35</f>
        <v>1103,89</v>
      </c>
      <c r="AT35" s="100" t="str">
        <f aca="false">'3 ЦК от 150кВт до 670кВт'!AT35</f>
        <v>957,27</v>
      </c>
      <c r="AU35" s="100" t="str">
        <f aca="false">'3 ЦК от 150кВт до 670кВт'!AU35</f>
        <v>950,03</v>
      </c>
      <c r="AV35" s="100" t="str">
        <f aca="false">'3 ЦК от 150кВт до 670кВт'!AV35</f>
        <v>897,22</v>
      </c>
      <c r="AW35" s="100" t="str">
        <f aca="false">'3 ЦК от 150кВт до 670кВт'!AW35</f>
        <v>838,38</v>
      </c>
      <c r="AX35" s="100" t="str">
        <f aca="false">'3 ЦК от 150кВт до 670кВт'!AX35</f>
        <v>794,9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788,4</v>
      </c>
      <c r="AB36" s="100" t="str">
        <f aca="false">'3 ЦК от 150кВт до 670кВт'!AB36</f>
        <v>789,02</v>
      </c>
      <c r="AC36" s="100" t="str">
        <f aca="false">'3 ЦК от 150кВт до 670кВт'!AC36</f>
        <v>801,7</v>
      </c>
      <c r="AD36" s="100" t="str">
        <f aca="false">'3 ЦК от 150кВт до 670кВт'!AD36</f>
        <v>834,06</v>
      </c>
      <c r="AE36" s="100" t="str">
        <f aca="false">'3 ЦК от 150кВт до 670кВт'!AE36</f>
        <v>822,03</v>
      </c>
      <c r="AF36" s="100" t="str">
        <f aca="false">'3 ЦК от 150кВт до 670кВт'!AF36</f>
        <v>887,9</v>
      </c>
      <c r="AG36" s="100" t="str">
        <f aca="false">'3 ЦК от 150кВт до 670кВт'!AG36</f>
        <v>926,4</v>
      </c>
      <c r="AH36" s="100" t="str">
        <f aca="false">'3 ЦК от 150кВт до 670кВт'!AH36</f>
        <v>1032,98</v>
      </c>
      <c r="AI36" s="100" t="str">
        <f aca="false">'3 ЦК от 150кВт до 670кВт'!AI36</f>
        <v>1127,16</v>
      </c>
      <c r="AJ36" s="100" t="str">
        <f aca="false">'3 ЦК от 150кВт до 670кВт'!AJ36</f>
        <v>1170,39</v>
      </c>
      <c r="AK36" s="100" t="str">
        <f aca="false">'3 ЦК от 150кВт до 670кВт'!AK36</f>
        <v>1169,28</v>
      </c>
      <c r="AL36" s="100" t="str">
        <f aca="false">'3 ЦК от 150кВт до 670кВт'!AL36</f>
        <v>1211,88</v>
      </c>
      <c r="AM36" s="100" t="str">
        <f aca="false">'3 ЦК от 150кВт до 670кВт'!AM36</f>
        <v>1147,16</v>
      </c>
      <c r="AN36" s="100" t="str">
        <f aca="false">'3 ЦК от 150кВт до 670кВт'!AN36</f>
        <v>1143,4</v>
      </c>
      <c r="AO36" s="100" t="str">
        <f aca="false">'3 ЦК от 150кВт до 670кВт'!AO36</f>
        <v>1137,23</v>
      </c>
      <c r="AP36" s="100" t="str">
        <f aca="false">'3 ЦК от 150кВт до 670кВт'!AP36</f>
        <v>1135,14</v>
      </c>
      <c r="AQ36" s="100" t="str">
        <f aca="false">'3 ЦК от 150кВт до 670кВт'!AQ36</f>
        <v>1200,41</v>
      </c>
      <c r="AR36" s="100" t="str">
        <f aca="false">'3 ЦК от 150кВт до 670кВт'!AR36</f>
        <v>1209,96</v>
      </c>
      <c r="AS36" s="100" t="str">
        <f aca="false">'3 ЦК от 150кВт до 670кВт'!AS36</f>
        <v>1172,98</v>
      </c>
      <c r="AT36" s="100" t="str">
        <f aca="false">'3 ЦК от 150кВт до 670кВт'!AT36</f>
        <v>1037,46</v>
      </c>
      <c r="AU36" s="100" t="str">
        <f aca="false">'3 ЦК от 150кВт до 670кВт'!AU36</f>
        <v>1030,7</v>
      </c>
      <c r="AV36" s="100" t="str">
        <f aca="false">'3 ЦК от 150кВт до 670кВт'!AV36</f>
        <v>896,46</v>
      </c>
      <c r="AW36" s="100" t="str">
        <f aca="false">'3 ЦК от 150кВт до 670кВт'!AW36</f>
        <v>839,06</v>
      </c>
      <c r="AX36" s="100" t="str">
        <f aca="false">'3 ЦК от 150кВт до 670кВт'!AX36</f>
        <v>801,3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818,38</v>
      </c>
      <c r="AB37" s="100" t="str">
        <f aca="false">'3 ЦК от 150кВт до 670кВт'!AB37</f>
        <v>804,25</v>
      </c>
      <c r="AC37" s="100" t="str">
        <f aca="false">'3 ЦК от 150кВт до 670кВт'!AC37</f>
        <v>806,37</v>
      </c>
      <c r="AD37" s="100" t="str">
        <f aca="false">'3 ЦК от 150кВт до 670кВт'!AD37</f>
        <v>859,49</v>
      </c>
      <c r="AE37" s="100" t="str">
        <f aca="false">'3 ЦК от 150кВт до 670кВт'!AE37</f>
        <v>868,4</v>
      </c>
      <c r="AF37" s="100" t="str">
        <f aca="false">'3 ЦК от 150кВт до 670кВт'!AF37</f>
        <v>893,41</v>
      </c>
      <c r="AG37" s="100" t="str">
        <f aca="false">'3 ЦК от 150кВт до 670кВт'!AG37</f>
        <v>965,26</v>
      </c>
      <c r="AH37" s="100" t="str">
        <f aca="false">'3 ЦК от 150кВт до 670кВт'!AH37</f>
        <v>1011,95</v>
      </c>
      <c r="AI37" s="100" t="str">
        <f aca="false">'3 ЦК от 150кВт до 670кВт'!AI37</f>
        <v>1118,49</v>
      </c>
      <c r="AJ37" s="100" t="str">
        <f aca="false">'3 ЦК от 150кВт до 670кВт'!AJ37</f>
        <v>1154,63</v>
      </c>
      <c r="AK37" s="100" t="str">
        <f aca="false">'3 ЦК от 150кВт до 670кВт'!AK37</f>
        <v>1174,03</v>
      </c>
      <c r="AL37" s="100" t="str">
        <f aca="false">'3 ЦК от 150кВт до 670кВт'!AL37</f>
        <v>1172,76</v>
      </c>
      <c r="AM37" s="100" t="str">
        <f aca="false">'3 ЦК от 150кВт до 670кВт'!AM37</f>
        <v>1170,81</v>
      </c>
      <c r="AN37" s="100" t="str">
        <f aca="false">'3 ЦК от 150кВт до 670кВт'!AN37</f>
        <v>1147,48</v>
      </c>
      <c r="AO37" s="100" t="str">
        <f aca="false">'3 ЦК от 150кВт до 670кВт'!AO37</f>
        <v>1110,8</v>
      </c>
      <c r="AP37" s="100" t="str">
        <f aca="false">'3 ЦК от 150кВт до 670кВт'!AP37</f>
        <v>1071,16</v>
      </c>
      <c r="AQ37" s="100" t="str">
        <f aca="false">'3 ЦК от 150кВт до 670кВт'!AQ37</f>
        <v>1079,54</v>
      </c>
      <c r="AR37" s="100" t="str">
        <f aca="false">'3 ЦК от 150кВт до 670кВт'!AR37</f>
        <v>1057,69</v>
      </c>
      <c r="AS37" s="100" t="str">
        <f aca="false">'3 ЦК от 150кВт до 670кВт'!AS37</f>
        <v>1050,34</v>
      </c>
      <c r="AT37" s="100" t="str">
        <f aca="false">'3 ЦК от 150кВт до 670кВт'!AT37</f>
        <v>908,89</v>
      </c>
      <c r="AU37" s="100" t="str">
        <f aca="false">'3 ЦК от 150кВт до 670кВт'!AU37</f>
        <v>906,47</v>
      </c>
      <c r="AV37" s="100" t="str">
        <f aca="false">'3 ЦК от 150кВт до 670кВт'!AV37</f>
        <v>891,56</v>
      </c>
      <c r="AW37" s="100" t="str">
        <f aca="false">'3 ЦК от 150кВт до 670кВт'!AW37</f>
        <v>841,42</v>
      </c>
      <c r="AX37" s="100" t="str">
        <f aca="false">'3 ЦК от 150кВт до 670кВт'!AX37</f>
        <v>805,45</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796,71</v>
      </c>
      <c r="AB38" s="100" t="str">
        <f aca="false">'3 ЦК от 150кВт до 670кВт'!AB38</f>
        <v>791,2</v>
      </c>
      <c r="AC38" s="100" t="str">
        <f aca="false">'3 ЦК от 150кВт до 670кВт'!AC38</f>
        <v>801,21</v>
      </c>
      <c r="AD38" s="100" t="str">
        <f aca="false">'3 ЦК от 150кВт до 670кВт'!AD38</f>
        <v>840,48</v>
      </c>
      <c r="AE38" s="100" t="str">
        <f aca="false">'3 ЦК от 150кВт до 670кВт'!AE38</f>
        <v>875,47</v>
      </c>
      <c r="AF38" s="100" t="str">
        <f aca="false">'3 ЦК от 150кВт до 670кВт'!AF38</f>
        <v>886,79</v>
      </c>
      <c r="AG38" s="100" t="str">
        <f aca="false">'3 ЦК от 150кВт до 670кВт'!AG38</f>
        <v>960,71</v>
      </c>
      <c r="AH38" s="100" t="str">
        <f aca="false">'3 ЦК от 150кВт до 670кВт'!AH38</f>
        <v>1116,67</v>
      </c>
      <c r="AI38" s="100" t="str">
        <f aca="false">'3 ЦК от 150кВт до 670кВт'!AI38</f>
        <v>1147,14</v>
      </c>
      <c r="AJ38" s="100" t="str">
        <f aca="false">'3 ЦК от 150кВт до 670кВт'!AJ38</f>
        <v>1174,83</v>
      </c>
      <c r="AK38" s="100" t="str">
        <f aca="false">'3 ЦК от 150кВт до 670кВт'!AK38</f>
        <v>1230,89</v>
      </c>
      <c r="AL38" s="100" t="str">
        <f aca="false">'3 ЦК от 150кВт до 670кВт'!AL38</f>
        <v>1219,14</v>
      </c>
      <c r="AM38" s="100" t="str">
        <f aca="false">'3 ЦК от 150кВт до 670кВт'!AM38</f>
        <v>1210,77</v>
      </c>
      <c r="AN38" s="100" t="str">
        <f aca="false">'3 ЦК от 150кВт до 670кВт'!AN38</f>
        <v>1206,13</v>
      </c>
      <c r="AO38" s="100" t="str">
        <f aca="false">'3 ЦК от 150кВт до 670кВт'!AO38</f>
        <v>1164,49</v>
      </c>
      <c r="AP38" s="100" t="str">
        <f aca="false">'3 ЦК от 150кВт до 670кВт'!AP38</f>
        <v>1138,35</v>
      </c>
      <c r="AQ38" s="100" t="str">
        <f aca="false">'3 ЦК от 150кВт до 670кВт'!AQ38</f>
        <v>1139,36</v>
      </c>
      <c r="AR38" s="100" t="str">
        <f aca="false">'3 ЦК от 150кВт до 670кВт'!AR38</f>
        <v>1135,85</v>
      </c>
      <c r="AS38" s="100" t="str">
        <f aca="false">'3 ЦК от 150кВт до 670кВт'!AS38</f>
        <v>1104,33</v>
      </c>
      <c r="AT38" s="100" t="str">
        <f aca="false">'3 ЦК от 150кВт до 670кВт'!AT38</f>
        <v>956,98</v>
      </c>
      <c r="AU38" s="100" t="str">
        <f aca="false">'3 ЦК от 150кВт до 670кВт'!AU38</f>
        <v>1038,05</v>
      </c>
      <c r="AV38" s="100" t="str">
        <f aca="false">'3 ЦК от 150кВт до 670кВт'!AV38</f>
        <v>903,86</v>
      </c>
      <c r="AW38" s="100" t="str">
        <f aca="false">'3 ЦК от 150кВт до 670кВт'!AW38</f>
        <v>840,43</v>
      </c>
      <c r="AX38" s="100" t="str">
        <f aca="false">'3 ЦК от 150кВт до 670кВт'!AX38</f>
        <v>811,18</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792,45</v>
      </c>
      <c r="AB39" s="100" t="str">
        <f aca="false">'3 ЦК от 150кВт до 670кВт'!AB39</f>
        <v>794,53</v>
      </c>
      <c r="AC39" s="100" t="str">
        <f aca="false">'3 ЦК от 150кВт до 670кВт'!AC39</f>
        <v>809,59</v>
      </c>
      <c r="AD39" s="100" t="str">
        <f aca="false">'3 ЦК от 150кВт до 670кВт'!AD39</f>
        <v>843,28</v>
      </c>
      <c r="AE39" s="100" t="str">
        <f aca="false">'3 ЦК от 150кВт до 670кВт'!AE39</f>
        <v>835,23</v>
      </c>
      <c r="AF39" s="100" t="str">
        <f aca="false">'3 ЦК от 150кВт до 670кВт'!AF39</f>
        <v>854,98</v>
      </c>
      <c r="AG39" s="100" t="str">
        <f aca="false">'3 ЦК от 150кВт до 670кВт'!AG39</f>
        <v>902,5</v>
      </c>
      <c r="AH39" s="100" t="str">
        <f aca="false">'3 ЦК от 150кВт до 670кВт'!AH39</f>
        <v>933,51</v>
      </c>
      <c r="AI39" s="100" t="str">
        <f aca="false">'3 ЦК от 150кВт до 670кВт'!AI39</f>
        <v>968,31</v>
      </c>
      <c r="AJ39" s="100" t="str">
        <f aca="false">'3 ЦК от 150кВт до 670кВт'!AJ39</f>
        <v>1046,43</v>
      </c>
      <c r="AK39" s="100" t="str">
        <f aca="false">'3 ЦК от 150кВт до 670кВт'!AK39</f>
        <v>1113,2</v>
      </c>
      <c r="AL39" s="100" t="str">
        <f aca="false">'3 ЦК от 150кВт до 670кВт'!AL39</f>
        <v>1114,4</v>
      </c>
      <c r="AM39" s="100" t="str">
        <f aca="false">'3 ЦК от 150кВт до 670кВт'!AM39</f>
        <v>1082,11</v>
      </c>
      <c r="AN39" s="100" t="str">
        <f aca="false">'3 ЦК от 150кВт до 670кВт'!AN39</f>
        <v>1071,95</v>
      </c>
      <c r="AO39" s="100" t="str">
        <f aca="false">'3 ЦК от 150кВт до 670кВт'!AO39</f>
        <v>1075,28</v>
      </c>
      <c r="AP39" s="100" t="str">
        <f aca="false">'3 ЦК от 150кВт до 670кВт'!AP39</f>
        <v>1054,61</v>
      </c>
      <c r="AQ39" s="100" t="str">
        <f aca="false">'3 ЦК от 150кВт до 670кВт'!AQ39</f>
        <v>957,65</v>
      </c>
      <c r="AR39" s="100" t="str">
        <f aca="false">'3 ЦК от 150кВт до 670кВт'!AR39</f>
        <v>1028,97</v>
      </c>
      <c r="AS39" s="100" t="str">
        <f aca="false">'3 ЦК от 150кВт до 670кВт'!AS39</f>
        <v>936,78</v>
      </c>
      <c r="AT39" s="100" t="str">
        <f aca="false">'3 ЦК от 150кВт до 670кВт'!AT39</f>
        <v>905,74</v>
      </c>
      <c r="AU39" s="100" t="str">
        <f aca="false">'3 ЦК от 150кВт до 670кВт'!AU39</f>
        <v>893,16</v>
      </c>
      <c r="AV39" s="100" t="str">
        <f aca="false">'3 ЦК от 150кВт до 670кВт'!AV39</f>
        <v>836,68</v>
      </c>
      <c r="AW39" s="100" t="str">
        <f aca="false">'3 ЦК от 150кВт до 670кВт'!AW39</f>
        <v>795,49</v>
      </c>
      <c r="AX39" s="100" t="str">
        <f aca="false">'3 ЦК от 150кВт до 670кВт'!AX39</f>
        <v>797,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823,82</v>
      </c>
      <c r="AB40" s="100" t="str">
        <f aca="false">'3 ЦК от 150кВт до 670кВт'!AB40</f>
        <v>835,47</v>
      </c>
      <c r="AC40" s="100" t="str">
        <f aca="false">'3 ЦК от 150кВт до 670кВт'!AC40</f>
        <v>839,6</v>
      </c>
      <c r="AD40" s="100" t="str">
        <f aca="false">'3 ЦК от 150кВт до 670кВт'!AD40</f>
        <v>848,69</v>
      </c>
      <c r="AE40" s="100" t="str">
        <f aca="false">'3 ЦК от 150кВт до 670кВт'!AE40</f>
        <v>856,08</v>
      </c>
      <c r="AF40" s="100" t="str">
        <f aca="false">'3 ЦК от 150кВт до 670кВт'!AF40</f>
        <v>871,34</v>
      </c>
      <c r="AG40" s="100" t="str">
        <f aca="false">'3 ЦК от 150кВт до 670кВт'!AG40</f>
        <v>890,02</v>
      </c>
      <c r="AH40" s="100" t="str">
        <f aca="false">'3 ЦК от 150кВт до 670кВт'!AH40</f>
        <v>901,12</v>
      </c>
      <c r="AI40" s="100" t="str">
        <f aca="false">'3 ЦК от 150кВт до 670кВт'!AI40</f>
        <v>910,23</v>
      </c>
      <c r="AJ40" s="100" t="str">
        <f aca="false">'3 ЦК от 150кВт до 670кВт'!AJ40</f>
        <v>909,84</v>
      </c>
      <c r="AK40" s="100" t="str">
        <f aca="false">'3 ЦК от 150кВт до 670кВт'!AK40</f>
        <v>903,79</v>
      </c>
      <c r="AL40" s="100" t="str">
        <f aca="false">'3 ЦК от 150кВт до 670кВт'!AL40</f>
        <v>958,1</v>
      </c>
      <c r="AM40" s="100" t="str">
        <f aca="false">'3 ЦК от 150кВт до 670кВт'!AM40</f>
        <v>951,09</v>
      </c>
      <c r="AN40" s="100" t="str">
        <f aca="false">'3 ЦК от 150кВт до 670кВт'!AN40</f>
        <v>932,28</v>
      </c>
      <c r="AO40" s="100" t="str">
        <f aca="false">'3 ЦК от 150кВт до 670кВт'!AO40</f>
        <v>941,01</v>
      </c>
      <c r="AP40" s="100" t="str">
        <f aca="false">'3 ЦК от 150кВт до 670кВт'!AP40</f>
        <v>936,32</v>
      </c>
      <c r="AQ40" s="100" t="str">
        <f aca="false">'3 ЦК от 150кВт до 670кВт'!AQ40</f>
        <v>918,9</v>
      </c>
      <c r="AR40" s="100" t="str">
        <f aca="false">'3 ЦК от 150кВт до 670кВт'!AR40</f>
        <v>931,91</v>
      </c>
      <c r="AS40" s="100" t="str">
        <f aca="false">'3 ЦК от 150кВт до 670кВт'!AS40</f>
        <v>927,23</v>
      </c>
      <c r="AT40" s="100" t="str">
        <f aca="false">'3 ЦК от 150кВт до 670кВт'!AT40</f>
        <v>896,7</v>
      </c>
      <c r="AU40" s="100" t="str">
        <f aca="false">'3 ЦК от 150кВт до 670кВт'!AU40</f>
        <v>895,71</v>
      </c>
      <c r="AV40" s="100" t="str">
        <f aca="false">'3 ЦК от 150кВт до 670кВт'!AV40</f>
        <v>862,84</v>
      </c>
      <c r="AW40" s="100" t="str">
        <f aca="false">'3 ЦК от 150кВт до 670кВт'!AW40</f>
        <v>841,85</v>
      </c>
      <c r="AX40" s="100" t="str">
        <f aca="false">'3 ЦК от 150кВт до 670кВт'!AX40</f>
        <v>837,95</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857,35</v>
      </c>
      <c r="AB41" s="100" t="str">
        <f aca="false">'3 ЦК от 150кВт до 670кВт'!AB41</f>
        <v>836,71</v>
      </c>
      <c r="AC41" s="100" t="str">
        <f aca="false">'3 ЦК от 150кВт до 670кВт'!AC41</f>
        <v>854,06</v>
      </c>
      <c r="AD41" s="100" t="str">
        <f aca="false">'3 ЦК от 150кВт до 670кВт'!AD41</f>
        <v>859,69</v>
      </c>
      <c r="AE41" s="100" t="str">
        <f aca="false">'3 ЦК от 150кВт до 670кВт'!AE41</f>
        <v>858,24</v>
      </c>
      <c r="AF41" s="100" t="str">
        <f aca="false">'3 ЦК от 150кВт до 670кВт'!AF41</f>
        <v>877,08</v>
      </c>
      <c r="AG41" s="100" t="str">
        <f aca="false">'3 ЦК от 150кВт до 670кВт'!AG41</f>
        <v>894,28</v>
      </c>
      <c r="AH41" s="100" t="str">
        <f aca="false">'3 ЦК от 150кВт до 670кВт'!AH41</f>
        <v>910,25</v>
      </c>
      <c r="AI41" s="100" t="str">
        <f aca="false">'3 ЦК от 150кВт до 670кВт'!AI41</f>
        <v>957,71</v>
      </c>
      <c r="AJ41" s="100" t="str">
        <f aca="false">'3 ЦК от 150кВт до 670кВт'!AJ41</f>
        <v>1000,49</v>
      </c>
      <c r="AK41" s="100" t="str">
        <f aca="false">'3 ЦК от 150кВт до 670кВт'!AK41</f>
        <v>996,4</v>
      </c>
      <c r="AL41" s="100" t="str">
        <f aca="false">'3 ЦК от 150кВт до 670кВт'!AL41</f>
        <v>1061,63</v>
      </c>
      <c r="AM41" s="100" t="str">
        <f aca="false">'3 ЦК от 150кВт до 670кВт'!AM41</f>
        <v>1053,51</v>
      </c>
      <c r="AN41" s="100" t="str">
        <f aca="false">'3 ЦК от 150кВт до 670кВт'!AN41</f>
        <v>1055,16</v>
      </c>
      <c r="AO41" s="100" t="str">
        <f aca="false">'3 ЦК от 150кВт до 670кВт'!AO41</f>
        <v>1052,57</v>
      </c>
      <c r="AP41" s="100" t="str">
        <f aca="false">'3 ЦК от 150кВт до 670кВт'!AP41</f>
        <v>1052,46</v>
      </c>
      <c r="AQ41" s="100" t="str">
        <f aca="false">'3 ЦК от 150кВт до 670кВт'!AQ41</f>
        <v>1051,33</v>
      </c>
      <c r="AR41" s="100" t="str">
        <f aca="false">'3 ЦК от 150кВт до 670кВт'!AR41</f>
        <v>1088,19</v>
      </c>
      <c r="AS41" s="100" t="str">
        <f aca="false">'3 ЦК от 150кВт до 670кВт'!AS41</f>
        <v>1161,14</v>
      </c>
      <c r="AT41" s="100" t="str">
        <f aca="false">'3 ЦК от 150кВт до 670кВт'!AT41</f>
        <v>935,62</v>
      </c>
      <c r="AU41" s="100" t="str">
        <f aca="false">'3 ЦК от 150кВт до 670кВт'!AU41</f>
        <v>917,5</v>
      </c>
      <c r="AV41" s="100" t="str">
        <f aca="false">'3 ЦК от 150кВт до 670кВт'!AV41</f>
        <v>889,97</v>
      </c>
      <c r="AW41" s="100" t="str">
        <f aca="false">'3 ЦК от 150кВт до 670кВт'!AW41</f>
        <v>856,1</v>
      </c>
      <c r="AX41" s="100" t="str">
        <f aca="false">'3 ЦК от 150кВт до 670кВт'!AX41</f>
        <v>853,37</v>
      </c>
    </row>
    <row r="42" customFormat="false" ht="18.75" hidden="false" customHeight="false" outlineLevel="0" collapsed="false">
      <c r="A42" s="98" t="n">
        <v>23</v>
      </c>
      <c r="B42" s="99" t="e">
        <f aca="false">AA42+$Z$10</f>
        <v>#VALUE!</v>
      </c>
      <c r="C42" s="99" t="e">
        <f aca="false">AB42+$Z$10</f>
        <v>#VALUE!</v>
      </c>
      <c r="D42" s="99" t="n">
        <f aca="false">AC42+$Z$10</f>
        <v>1224.45</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791,83</v>
      </c>
      <c r="AB42" s="100" t="str">
        <f aca="false">'3 ЦК от 150кВт до 670кВт'!AB42</f>
        <v>793,81</v>
      </c>
      <c r="AC42" s="100" t="str">
        <f aca="false">'3 ЦК от 150кВт до 670кВт'!AC42</f>
        <v>842</v>
      </c>
      <c r="AD42" s="100" t="str">
        <f aca="false">'3 ЦК от 150кВт до 670кВт'!AD42</f>
        <v>855,51</v>
      </c>
      <c r="AE42" s="100" t="str">
        <f aca="false">'3 ЦК от 150кВт до 670кВт'!AE42</f>
        <v>858,98</v>
      </c>
      <c r="AF42" s="100" t="str">
        <f aca="false">'3 ЦК от 150кВт до 670кВт'!AF42</f>
        <v>874,07</v>
      </c>
      <c r="AG42" s="100" t="str">
        <f aca="false">'3 ЦК от 150кВт до 670кВт'!AG42</f>
        <v>902,84</v>
      </c>
      <c r="AH42" s="100" t="str">
        <f aca="false">'3 ЦК от 150кВт до 670кВт'!AH42</f>
        <v>929,92</v>
      </c>
      <c r="AI42" s="100" t="str">
        <f aca="false">'3 ЦК от 150кВт до 670кВт'!AI42</f>
        <v>961,98</v>
      </c>
      <c r="AJ42" s="100" t="str">
        <f aca="false">'3 ЦК от 150кВт до 670кВт'!AJ42</f>
        <v>945,94</v>
      </c>
      <c r="AK42" s="100" t="str">
        <f aca="false">'3 ЦК от 150кВт до 670кВт'!AK42</f>
        <v>935,76</v>
      </c>
      <c r="AL42" s="100" t="str">
        <f aca="false">'3 ЦК от 150кВт до 670кВт'!AL42</f>
        <v>932,2</v>
      </c>
      <c r="AM42" s="100" t="str">
        <f aca="false">'3 ЦК от 150кВт до 670кВт'!AM42</f>
        <v>917,98</v>
      </c>
      <c r="AN42" s="100" t="str">
        <f aca="false">'3 ЦК от 150кВт до 670кВт'!AN42</f>
        <v>1050,53</v>
      </c>
      <c r="AO42" s="100" t="str">
        <f aca="false">'3 ЦК от 150кВт до 670кВт'!AO42</f>
        <v>986,17</v>
      </c>
      <c r="AP42" s="100" t="str">
        <f aca="false">'3 ЦК от 150кВт до 670кВт'!AP42</f>
        <v>955,39</v>
      </c>
      <c r="AQ42" s="100" t="str">
        <f aca="false">'3 ЦК от 150кВт до 670кВт'!AQ42</f>
        <v>944,22</v>
      </c>
      <c r="AR42" s="100" t="str">
        <f aca="false">'3 ЦК от 150кВт до 670кВт'!AR42</f>
        <v>956,22</v>
      </c>
      <c r="AS42" s="100" t="str">
        <f aca="false">'3 ЦК от 150кВт до 670кВт'!AS42</f>
        <v>935,56</v>
      </c>
      <c r="AT42" s="100" t="str">
        <f aca="false">'3 ЦК от 150кВт до 670кВт'!AT42</f>
        <v>892,44</v>
      </c>
      <c r="AU42" s="100" t="str">
        <f aca="false">'3 ЦК от 150кВт до 670кВт'!AU42</f>
        <v>890,89</v>
      </c>
      <c r="AV42" s="100" t="str">
        <f aca="false">'3 ЦК от 150кВт до 670кВт'!AV42</f>
        <v>862,09</v>
      </c>
      <c r="AW42" s="100" t="str">
        <f aca="false">'3 ЦК от 150кВт до 670кВт'!AW42</f>
        <v>838,81</v>
      </c>
      <c r="AX42" s="100" t="str">
        <f aca="false">'3 ЦК от 150кВт до 670кВт'!AX42</f>
        <v>791,7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631,29</v>
      </c>
      <c r="AB43" s="100" t="str">
        <f aca="false">'3 ЦК от 150кВт до 670кВт'!AB43</f>
        <v>636,97</v>
      </c>
      <c r="AC43" s="100" t="str">
        <f aca="false">'3 ЦК от 150кВт до 670кВт'!AC43</f>
        <v>679,08</v>
      </c>
      <c r="AD43" s="100" t="str">
        <f aca="false">'3 ЦК от 150кВт до 670кВт'!AD43</f>
        <v>706,81</v>
      </c>
      <c r="AE43" s="100" t="str">
        <f aca="false">'3 ЦК от 150кВт до 670кВт'!AE43</f>
        <v>728,01</v>
      </c>
      <c r="AF43" s="100" t="str">
        <f aca="false">'3 ЦК от 150кВт до 670кВт'!AF43</f>
        <v>793,85</v>
      </c>
      <c r="AG43" s="100" t="str">
        <f aca="false">'3 ЦК от 150кВт до 670кВт'!AG43</f>
        <v>871,19</v>
      </c>
      <c r="AH43" s="100" t="str">
        <f aca="false">'3 ЦК от 150кВт до 670кВт'!AH43</f>
        <v>912,33</v>
      </c>
      <c r="AI43" s="100" t="str">
        <f aca="false">'3 ЦК от 150кВт до 670кВт'!AI43</f>
        <v>889,1</v>
      </c>
      <c r="AJ43" s="100" t="str">
        <f aca="false">'3 ЦК от 150кВт до 670кВт'!AJ43</f>
        <v>872,72</v>
      </c>
      <c r="AK43" s="100" t="str">
        <f aca="false">'3 ЦК от 150кВт до 670кВт'!AK43</f>
        <v>872,51</v>
      </c>
      <c r="AL43" s="100" t="str">
        <f aca="false">'3 ЦК от 150кВт до 670кВт'!AL43</f>
        <v>831,55</v>
      </c>
      <c r="AM43" s="100" t="str">
        <f aca="false">'3 ЦК от 150кВт до 670кВт'!AM43</f>
        <v>828,33</v>
      </c>
      <c r="AN43" s="100" t="str">
        <f aca="false">'3 ЦК от 150кВт до 670кВт'!AN43</f>
        <v>826,33</v>
      </c>
      <c r="AO43" s="100" t="str">
        <f aca="false">'3 ЦК от 150кВт до 670кВт'!AO43</f>
        <v>824,54</v>
      </c>
      <c r="AP43" s="100" t="str">
        <f aca="false">'3 ЦК от 150кВт до 670кВт'!AP43</f>
        <v>822,33</v>
      </c>
      <c r="AQ43" s="100" t="str">
        <f aca="false">'3 ЦК от 150кВт до 670кВт'!AQ43</f>
        <v>820,18</v>
      </c>
      <c r="AR43" s="100" t="str">
        <f aca="false">'3 ЦК от 150кВт до 670кВт'!AR43</f>
        <v>940,41</v>
      </c>
      <c r="AS43" s="100" t="str">
        <f aca="false">'3 ЦК от 150кВт до 670кВт'!AS43</f>
        <v>919,23</v>
      </c>
      <c r="AT43" s="100" t="str">
        <f aca="false">'3 ЦК от 150кВт до 670кВт'!AT43</f>
        <v>883,47</v>
      </c>
      <c r="AU43" s="100" t="str">
        <f aca="false">'3 ЦК от 150кВт до 670кВт'!AU43</f>
        <v>721,74</v>
      </c>
      <c r="AV43" s="100" t="str">
        <f aca="false">'3 ЦК от 150кВт до 670кВт'!AV43</f>
        <v>639,56</v>
      </c>
      <c r="AW43" s="100" t="str">
        <f aca="false">'3 ЦК от 150кВт до 670кВт'!AW43</f>
        <v>710,98</v>
      </c>
      <c r="AX43" s="100" t="str">
        <f aca="false">'3 ЦК от 150кВт до 670кВт'!AX43</f>
        <v>709,96</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134,58</v>
      </c>
      <c r="AB44" s="100" t="str">
        <f aca="false">'3 ЦК от 150кВт до 670кВт'!AB44</f>
        <v>458,52</v>
      </c>
      <c r="AC44" s="100" t="str">
        <f aca="false">'3 ЦК от 150кВт до 670кВт'!AC44</f>
        <v>714,58</v>
      </c>
      <c r="AD44" s="100" t="str">
        <f aca="false">'3 ЦК от 150кВт до 670кВт'!AD44</f>
        <v>721,79</v>
      </c>
      <c r="AE44" s="100" t="str">
        <f aca="false">'3 ЦК от 150кВт до 670кВт'!AE44</f>
        <v>722,67</v>
      </c>
      <c r="AF44" s="100" t="str">
        <f aca="false">'3 ЦК от 150кВт до 670кВт'!AF44</f>
        <v>788,12</v>
      </c>
      <c r="AG44" s="100" t="str">
        <f aca="false">'3 ЦК от 150кВт до 670кВт'!AG44</f>
        <v>968,57</v>
      </c>
      <c r="AH44" s="100" t="str">
        <f aca="false">'3 ЦК от 150кВт до 670кВт'!AH44</f>
        <v>1027,22</v>
      </c>
      <c r="AI44" s="100" t="str">
        <f aca="false">'3 ЦК от 150кВт до 670кВт'!AI44</f>
        <v>1066,42</v>
      </c>
      <c r="AJ44" s="100" t="str">
        <f aca="false">'3 ЦК от 150кВт до 670кВт'!AJ44</f>
        <v>1064,72</v>
      </c>
      <c r="AK44" s="100" t="str">
        <f aca="false">'3 ЦК от 150кВт до 670кВт'!AK44</f>
        <v>1066,98</v>
      </c>
      <c r="AL44" s="100" t="str">
        <f aca="false">'3 ЦК от 150кВт до 670кВт'!AL44</f>
        <v>1066,51</v>
      </c>
      <c r="AM44" s="100" t="str">
        <f aca="false">'3 ЦК от 150кВт до 670кВт'!AM44</f>
        <v>1061,54</v>
      </c>
      <c r="AN44" s="100" t="str">
        <f aca="false">'3 ЦК от 150кВт до 670кВт'!AN44</f>
        <v>1027,2</v>
      </c>
      <c r="AO44" s="100" t="str">
        <f aca="false">'3 ЦК от 150кВт до 670кВт'!AO44</f>
        <v>963,58</v>
      </c>
      <c r="AP44" s="100" t="str">
        <f aca="false">'3 ЦК от 150кВт до 670кВт'!AP44</f>
        <v>964,66</v>
      </c>
      <c r="AQ44" s="100" t="str">
        <f aca="false">'3 ЦК от 150кВт до 670кВт'!AQ44</f>
        <v>966,21</v>
      </c>
      <c r="AR44" s="100" t="str">
        <f aca="false">'3 ЦК от 150кВт до 670кВт'!AR44</f>
        <v>961,1</v>
      </c>
      <c r="AS44" s="100" t="str">
        <f aca="false">'3 ЦК от 150кВт до 670кВт'!AS44</f>
        <v>961,89</v>
      </c>
      <c r="AT44" s="100" t="str">
        <f aca="false">'3 ЦК от 150кВт до 670кВт'!AT44</f>
        <v>961,88</v>
      </c>
      <c r="AU44" s="100" t="str">
        <f aca="false">'3 ЦК от 150кВт до 670кВт'!AU44</f>
        <v>954,46</v>
      </c>
      <c r="AV44" s="100" t="str">
        <f aca="false">'3 ЦК от 150кВт до 670кВт'!AV44</f>
        <v>887,6</v>
      </c>
      <c r="AW44" s="100" t="str">
        <f aca="false">'3 ЦК от 150кВт до 670кВт'!AW44</f>
        <v>799,08</v>
      </c>
      <c r="AX44" s="100" t="str">
        <f aca="false">'3 ЦК от 150кВт до 670кВт'!AX44</f>
        <v>134,1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738,24</v>
      </c>
      <c r="AB45" s="100" t="str">
        <f aca="false">'3 ЦК от 150кВт до 670кВт'!AB45</f>
        <v>732,78</v>
      </c>
      <c r="AC45" s="100" t="str">
        <f aca="false">'3 ЦК от 150кВт до 670кВт'!AC45</f>
        <v>749,35</v>
      </c>
      <c r="AD45" s="100" t="str">
        <f aca="false">'3 ЦК от 150кВт до 670кВт'!AD45</f>
        <v>748,22</v>
      </c>
      <c r="AE45" s="100" t="str">
        <f aca="false">'3 ЦК от 150кВт до 670кВт'!AE45</f>
        <v>744,15</v>
      </c>
      <c r="AF45" s="100" t="str">
        <f aca="false">'3 ЦК от 150кВт до 670кВт'!AF45</f>
        <v>827,16</v>
      </c>
      <c r="AG45" s="100" t="str">
        <f aca="false">'3 ЦК от 150кВт до 670кВт'!AG45</f>
        <v>935,75</v>
      </c>
      <c r="AH45" s="100" t="str">
        <f aca="false">'3 ЦК от 150кВт до 670кВт'!AH45</f>
        <v>964,29</v>
      </c>
      <c r="AI45" s="100" t="str">
        <f aca="false">'3 ЦК от 150кВт до 670кВт'!AI45</f>
        <v>960,35</v>
      </c>
      <c r="AJ45" s="100" t="str">
        <f aca="false">'3 ЦК от 150кВт до 670кВт'!AJ45</f>
        <v>964,19</v>
      </c>
      <c r="AK45" s="100" t="str">
        <f aca="false">'3 ЦК от 150кВт до 670кВт'!AK45</f>
        <v>973,78</v>
      </c>
      <c r="AL45" s="100" t="str">
        <f aca="false">'3 ЦК от 150кВт до 670кВт'!AL45</f>
        <v>968,02</v>
      </c>
      <c r="AM45" s="100" t="str">
        <f aca="false">'3 ЦК от 150кВт до 670кВт'!AM45</f>
        <v>971,77</v>
      </c>
      <c r="AN45" s="100" t="str">
        <f aca="false">'3 ЦК от 150кВт до 670кВт'!AN45</f>
        <v>968,45</v>
      </c>
      <c r="AO45" s="100" t="str">
        <f aca="false">'3 ЦК от 150кВт до 670кВт'!AO45</f>
        <v>957,03</v>
      </c>
      <c r="AP45" s="100" t="str">
        <f aca="false">'3 ЦК от 150кВт до 670кВт'!AP45</f>
        <v>933,46</v>
      </c>
      <c r="AQ45" s="100" t="str">
        <f aca="false">'3 ЦК от 150кВт до 670кВт'!AQ45</f>
        <v>943,48</v>
      </c>
      <c r="AR45" s="100" t="str">
        <f aca="false">'3 ЦК от 150кВт до 670кВт'!AR45</f>
        <v>936,35</v>
      </c>
      <c r="AS45" s="100" t="str">
        <f aca="false">'3 ЦК от 150кВт до 670кВт'!AS45</f>
        <v>912,82</v>
      </c>
      <c r="AT45" s="100" t="str">
        <f aca="false">'3 ЦК от 150кВт до 670кВт'!AT45</f>
        <v>874,58</v>
      </c>
      <c r="AU45" s="100" t="str">
        <f aca="false">'3 ЦК от 150кВт до 670кВт'!AU45</f>
        <v>856,37</v>
      </c>
      <c r="AV45" s="100" t="str">
        <f aca="false">'3 ЦК от 150кВт до 670кВт'!AV45</f>
        <v>861,71</v>
      </c>
      <c r="AW45" s="100" t="str">
        <f aca="false">'3 ЦК от 150кВт до 670кВт'!AW45</f>
        <v>791,99</v>
      </c>
      <c r="AX45" s="100" t="str">
        <f aca="false">'3 ЦК от 150кВт до 670кВт'!AX45</f>
        <v>743,89</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n">
        <f aca="false">AS46+$Z$10</f>
        <v>1269.45</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694,9</v>
      </c>
      <c r="AB46" s="100" t="str">
        <f aca="false">'3 ЦК от 150кВт до 670кВт'!AB46</f>
        <v>696,65</v>
      </c>
      <c r="AC46" s="100" t="str">
        <f aca="false">'3 ЦК от 150кВт до 670кВт'!AC46</f>
        <v>698,67</v>
      </c>
      <c r="AD46" s="100" t="str">
        <f aca="false">'3 ЦК от 150кВт до 670кВт'!AD46</f>
        <v>695,23</v>
      </c>
      <c r="AE46" s="100" t="str">
        <f aca="false">'3 ЦК от 150кВт до 670кВт'!AE46</f>
        <v>697,68</v>
      </c>
      <c r="AF46" s="100" t="str">
        <f aca="false">'3 ЦК от 150кВт до 670кВт'!AF46</f>
        <v>726,83</v>
      </c>
      <c r="AG46" s="100" t="str">
        <f aca="false">'3 ЦК от 150кВт до 670кВт'!AG46</f>
        <v>822,95</v>
      </c>
      <c r="AH46" s="100" t="str">
        <f aca="false">'3 ЦК от 150кВт до 670кВт'!AH46</f>
        <v>884,48</v>
      </c>
      <c r="AI46" s="100" t="str">
        <f aca="false">'3 ЦК от 150кВт до 670кВт'!AI46</f>
        <v>877,6</v>
      </c>
      <c r="AJ46" s="100" t="str">
        <f aca="false">'3 ЦК от 150кВт до 670кВт'!AJ46</f>
        <v>885,08</v>
      </c>
      <c r="AK46" s="100" t="str">
        <f aca="false">'3 ЦК от 150кВт до 670кВт'!AK46</f>
        <v>884,57</v>
      </c>
      <c r="AL46" s="100" t="str">
        <f aca="false">'3 ЦК от 150кВт до 670кВт'!AL46</f>
        <v>922,4</v>
      </c>
      <c r="AM46" s="100" t="str">
        <f aca="false">'3 ЦК от 150кВт до 670кВт'!AM46</f>
        <v>881,19</v>
      </c>
      <c r="AN46" s="100" t="str">
        <f aca="false">'3 ЦК от 150кВт до 670кВт'!AN46</f>
        <v>880,5</v>
      </c>
      <c r="AO46" s="100" t="str">
        <f aca="false">'3 ЦК от 150кВт до 670кВт'!AO46</f>
        <v>881,75</v>
      </c>
      <c r="AP46" s="100" t="str">
        <f aca="false">'3 ЦК от 150кВт до 670кВт'!AP46</f>
        <v>874,44</v>
      </c>
      <c r="AQ46" s="100" t="str">
        <f aca="false">'3 ЦК от 150кВт до 670кВт'!AQ46</f>
        <v>877,14</v>
      </c>
      <c r="AR46" s="100" t="str">
        <f aca="false">'3 ЦК от 150кВт до 670кВт'!AR46</f>
        <v>885,48</v>
      </c>
      <c r="AS46" s="100" t="str">
        <f aca="false">'3 ЦК от 150кВт до 670кВт'!AS46</f>
        <v>887</v>
      </c>
      <c r="AT46" s="100" t="str">
        <f aca="false">'3 ЦК от 150кВт до 670кВт'!AT46</f>
        <v>905,38</v>
      </c>
      <c r="AU46" s="100" t="str">
        <f aca="false">'3 ЦК от 150кВт до 670кВт'!AU46</f>
        <v>874,83</v>
      </c>
      <c r="AV46" s="100" t="str">
        <f aca="false">'3 ЦК от 150кВт до 670кВт'!AV46</f>
        <v>872,77</v>
      </c>
      <c r="AW46" s="100" t="str">
        <f aca="false">'3 ЦК от 150кВт до 670кВт'!AW46</f>
        <v>794,38</v>
      </c>
      <c r="AX46" s="100" t="str">
        <f aca="false">'3 ЦК от 150кВт до 670кВт'!AX46</f>
        <v>692,9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695,06</v>
      </c>
      <c r="AB47" s="102" t="str">
        <f aca="false">'3 ЦК от 150кВт до 670кВт'!AB47</f>
        <v>695,88</v>
      </c>
      <c r="AC47" s="102" t="str">
        <f aca="false">'3 ЦК от 150кВт до 670кВт'!AC47</f>
        <v>709,29</v>
      </c>
      <c r="AD47" s="102" t="str">
        <f aca="false">'3 ЦК от 150кВт до 670кВт'!AD47</f>
        <v>711,62</v>
      </c>
      <c r="AE47" s="102" t="str">
        <f aca="false">'3 ЦК от 150кВт до 670кВт'!AE47</f>
        <v>741,67</v>
      </c>
      <c r="AF47" s="102" t="str">
        <f aca="false">'3 ЦК от 150кВт до 670кВт'!AF47</f>
        <v>809,45</v>
      </c>
      <c r="AG47" s="102" t="str">
        <f aca="false">'3 ЦК от 150кВт до 670кВт'!AG47</f>
        <v>872,76</v>
      </c>
      <c r="AH47" s="102" t="str">
        <f aca="false">'3 ЦК от 150кВт до 670кВт'!AH47</f>
        <v>1025,64</v>
      </c>
      <c r="AI47" s="102" t="str">
        <f aca="false">'3 ЦК от 150кВт до 670кВт'!AI47</f>
        <v>1015,8</v>
      </c>
      <c r="AJ47" s="102" t="str">
        <f aca="false">'3 ЦК от 150кВт до 670кВт'!AJ47</f>
        <v>1016,36</v>
      </c>
      <c r="AK47" s="102" t="str">
        <f aca="false">'3 ЦК от 150кВт до 670кВт'!AK47</f>
        <v>1039,83</v>
      </c>
      <c r="AL47" s="102" t="str">
        <f aca="false">'3 ЦК от 150кВт до 670кВт'!AL47</f>
        <v>1012,04</v>
      </c>
      <c r="AM47" s="102" t="str">
        <f aca="false">'3 ЦК от 150кВт до 670кВт'!AM47</f>
        <v>1019,07</v>
      </c>
      <c r="AN47" s="102" t="str">
        <f aca="false">'3 ЦК от 150кВт до 670кВт'!AN47</f>
        <v>1019,94</v>
      </c>
      <c r="AO47" s="102" t="str">
        <f aca="false">'3 ЦК от 150кВт до 670кВт'!AO47</f>
        <v>1009,81</v>
      </c>
      <c r="AP47" s="102" t="str">
        <f aca="false">'3 ЦК от 150кВт до 670кВт'!AP47</f>
        <v>984,19</v>
      </c>
      <c r="AQ47" s="102" t="str">
        <f aca="false">'3 ЦК от 150кВт до 670кВт'!AQ47</f>
        <v>980,42</v>
      </c>
      <c r="AR47" s="102" t="str">
        <f aca="false">'3 ЦК от 150кВт до 670кВт'!AR47</f>
        <v>1015,87</v>
      </c>
      <c r="AS47" s="102" t="str">
        <f aca="false">'3 ЦК от 150кВт до 670кВт'!AS47</f>
        <v>992,26</v>
      </c>
      <c r="AT47" s="102" t="str">
        <f aca="false">'3 ЦК от 150кВт до 670кВт'!AT47</f>
        <v>957,02</v>
      </c>
      <c r="AU47" s="102" t="str">
        <f aca="false">'3 ЦК от 150кВт до 670кВт'!AU47</f>
        <v>847,87</v>
      </c>
      <c r="AV47" s="102" t="str">
        <f aca="false">'3 ЦК от 150кВт до 670кВт'!AV47</f>
        <v>723,98</v>
      </c>
      <c r="AW47" s="102" t="str">
        <f aca="false">'3 ЦК от 150кВт до 670кВт'!AW47</f>
        <v>709,73</v>
      </c>
      <c r="AX47" s="102" t="str">
        <f aca="false">'3 ЦК от 150кВт до 670кВт'!AX47</f>
        <v>697,58</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697,47</v>
      </c>
      <c r="AB48" s="102" t="str">
        <f aca="false">'3 ЦК от 150кВт до 670кВт'!AB48</f>
        <v>696,67</v>
      </c>
      <c r="AC48" s="102" t="str">
        <f aca="false">'3 ЦК от 150кВт до 670кВт'!AC48</f>
        <v>700,76</v>
      </c>
      <c r="AD48" s="102" t="str">
        <f aca="false">'3 ЦК от 150кВт до 670кВт'!AD48</f>
        <v>703,87</v>
      </c>
      <c r="AE48" s="102" t="str">
        <f aca="false">'3 ЦК от 150кВт до 670кВт'!AE48</f>
        <v>721,16</v>
      </c>
      <c r="AF48" s="102" t="str">
        <f aca="false">'3 ЦК от 150кВт до 670кВт'!AF48</f>
        <v>754,42</v>
      </c>
      <c r="AG48" s="102" t="str">
        <f aca="false">'3 ЦК от 150кВт до 670кВт'!AG48</f>
        <v>811,07</v>
      </c>
      <c r="AH48" s="102" t="str">
        <f aca="false">'3 ЦК от 150кВт до 670кВт'!AH48</f>
        <v>848,92</v>
      </c>
      <c r="AI48" s="102" t="str">
        <f aca="false">'3 ЦК от 150кВт до 670кВт'!AI48</f>
        <v>936,87</v>
      </c>
      <c r="AJ48" s="102" t="str">
        <f aca="false">'3 ЦК от 150кВт до 670кВт'!AJ48</f>
        <v>977,99</v>
      </c>
      <c r="AK48" s="102" t="str">
        <f aca="false">'3 ЦК от 150кВт до 670кВт'!AK48</f>
        <v>959,76</v>
      </c>
      <c r="AL48" s="102" t="str">
        <f aca="false">'3 ЦК от 150кВт до 670кВт'!AL48</f>
        <v>982,26</v>
      </c>
      <c r="AM48" s="102" t="str">
        <f aca="false">'3 ЦК от 150кВт до 670кВт'!AM48</f>
        <v>969,72</v>
      </c>
      <c r="AN48" s="102" t="str">
        <f aca="false">'3 ЦК от 150кВт до 670кВт'!AN48</f>
        <v>977,68</v>
      </c>
      <c r="AO48" s="102" t="str">
        <f aca="false">'3 ЦК от 150кВт до 670кВт'!AO48</f>
        <v>989,24</v>
      </c>
      <c r="AP48" s="102" t="str">
        <f aca="false">'3 ЦК от 150кВт до 670кВт'!AP48</f>
        <v>1013,83</v>
      </c>
      <c r="AQ48" s="102" t="str">
        <f aca="false">'3 ЦК от 150кВт до 670кВт'!AQ48</f>
        <v>1015,9</v>
      </c>
      <c r="AR48" s="102" t="str">
        <f aca="false">'3 ЦК от 150кВт до 670кВт'!AR48</f>
        <v>1025,5</v>
      </c>
      <c r="AS48" s="102" t="str">
        <f aca="false">'3 ЦК от 150кВт до 670кВт'!AS48</f>
        <v>1031,98</v>
      </c>
      <c r="AT48" s="102" t="str">
        <f aca="false">'3 ЦК от 150кВт до 670кВт'!AT48</f>
        <v>943,59</v>
      </c>
      <c r="AU48" s="102" t="str">
        <f aca="false">'3 ЦК от 150кВт до 670кВт'!AU48</f>
        <v>859,04</v>
      </c>
      <c r="AV48" s="102" t="str">
        <f aca="false">'3 ЦК от 150кВт до 670кВт'!AV48</f>
        <v>727,27</v>
      </c>
      <c r="AW48" s="102" t="str">
        <f aca="false">'3 ЦК от 150кВт до 670кВт'!AW48</f>
        <v>711,65</v>
      </c>
      <c r="AX48" s="102" t="str">
        <f aca="false">'3 ЦК от 150кВт до 670кВт'!AX48</f>
        <v>697,83</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n">
        <f aca="false">AS49+$Z$10</f>
        <v>1382.45</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734,01</v>
      </c>
      <c r="AB49" s="102" t="str">
        <f aca="false">'3 ЦК от 150кВт до 670кВт'!AB49</f>
        <v>715,66</v>
      </c>
      <c r="AC49" s="102" t="str">
        <f aca="false">'3 ЦК от 150кВт до 670кВт'!AC49</f>
        <v>718,95</v>
      </c>
      <c r="AD49" s="102" t="str">
        <f aca="false">'3 ЦК от 150кВт до 670кВт'!AD49</f>
        <v>784,96</v>
      </c>
      <c r="AE49" s="102" t="str">
        <f aca="false">'3 ЦК от 150кВт до 670кВт'!AE49</f>
        <v>809,51</v>
      </c>
      <c r="AF49" s="102" t="str">
        <f aca="false">'3 ЦК от 150кВт до 670кВт'!AF49</f>
        <v>846,79</v>
      </c>
      <c r="AG49" s="102" t="str">
        <f aca="false">'3 ЦК от 150кВт до 670кВт'!AG49</f>
        <v>882,86</v>
      </c>
      <c r="AH49" s="102" t="str">
        <f aca="false">'3 ЦК от 150кВт до 670кВт'!AH49</f>
        <v>1007,99</v>
      </c>
      <c r="AI49" s="102" t="str">
        <f aca="false">'3 ЦК от 150кВт до 670кВт'!AI49</f>
        <v>1045,3</v>
      </c>
      <c r="AJ49" s="102" t="str">
        <f aca="false">'3 ЦК от 150кВт до 670кВт'!AJ49</f>
        <v>1049,99</v>
      </c>
      <c r="AK49" s="102" t="str">
        <f aca="false">'3 ЦК от 150кВт до 670кВт'!AK49</f>
        <v>1049,67</v>
      </c>
      <c r="AL49" s="102" t="str">
        <f aca="false">'3 ЦК от 150кВт до 670кВт'!AL49</f>
        <v>1047,69</v>
      </c>
      <c r="AM49" s="102" t="str">
        <f aca="false">'3 ЦК от 150кВт до 670кВт'!AM49</f>
        <v>1038,97</v>
      </c>
      <c r="AN49" s="102" t="str">
        <f aca="false">'3 ЦК от 150кВт до 670кВт'!AN49</f>
        <v>1034,21</v>
      </c>
      <c r="AO49" s="102" t="str">
        <f aca="false">'3 ЦК от 150кВт до 670кВт'!AO49</f>
        <v>1034,14</v>
      </c>
      <c r="AP49" s="102" t="str">
        <f aca="false">'3 ЦК от 150кВт до 670кВт'!AP49</f>
        <v>1026,01</v>
      </c>
      <c r="AQ49" s="102" t="str">
        <f aca="false">'3 ЦК от 150кВт до 670кВт'!AQ49</f>
        <v>1020,81</v>
      </c>
      <c r="AR49" s="102" t="str">
        <f aca="false">'3 ЦК от 150кВт до 670кВт'!AR49</f>
        <v>989,96</v>
      </c>
      <c r="AS49" s="102" t="str">
        <f aca="false">'3 ЦК от 150кВт до 670кВт'!AS49</f>
        <v>1000</v>
      </c>
      <c r="AT49" s="102" t="str">
        <f aca="false">'3 ЦК от 150кВт до 670кВт'!AT49</f>
        <v>943,36</v>
      </c>
      <c r="AU49" s="102" t="str">
        <f aca="false">'3 ЦК от 150кВт до 670кВт'!AU49</f>
        <v>869,65</v>
      </c>
      <c r="AV49" s="102" t="str">
        <f aca="false">'3 ЦК от 150кВт до 670кВт'!AV49</f>
        <v>809,53</v>
      </c>
      <c r="AW49" s="102" t="str">
        <f aca="false">'3 ЦК от 150кВт до 670кВт'!AW49</f>
        <v>805,57</v>
      </c>
      <c r="AX49" s="102" t="str">
        <f aca="false">'3 ЦК от 150кВт до 670кВт'!AX49</f>
        <v>799,09</v>
      </c>
    </row>
    <row r="50" customFormat="false" ht="18.75" hidden="false" customHeight="false" outlineLevel="0" collapsed="false">
      <c r="A50" s="101" t="n">
        <v>31</v>
      </c>
      <c r="B50" s="99" t="e">
        <f aca="false">AA50+$Z$10</f>
        <v>#VALUE!</v>
      </c>
      <c r="C50" s="99" t="e">
        <f aca="false">AB50+$Z$10</f>
        <v>#VALUE!</v>
      </c>
      <c r="D50" s="99" t="n">
        <f aca="false">AC50+$Z$10</f>
        <v>509.45</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122,9</v>
      </c>
      <c r="AB50" s="102" t="str">
        <f aca="false">'3 ЦК от 150кВт до 670кВт'!AB50</f>
        <v>124,8</v>
      </c>
      <c r="AC50" s="102" t="str">
        <f aca="false">'3 ЦК от 150кВт до 670кВт'!AC50</f>
        <v>127</v>
      </c>
      <c r="AD50" s="102" t="str">
        <f aca="false">'3 ЦК от 150кВт до 670кВт'!AD50</f>
        <v>446,62</v>
      </c>
      <c r="AE50" s="102" t="str">
        <f aca="false">'3 ЦК от 150кВт до 670кВт'!AE50</f>
        <v>606,21</v>
      </c>
      <c r="AF50" s="102" t="str">
        <f aca="false">'3 ЦК от 150кВт до 670кВт'!AF50</f>
        <v>702,26</v>
      </c>
      <c r="AG50" s="102" t="str">
        <f aca="false">'3 ЦК от 150кВт до 670кВт'!AG50</f>
        <v>708,15</v>
      </c>
      <c r="AH50" s="102" t="str">
        <f aca="false">'3 ЦК от 150кВт до 670кВт'!AH50</f>
        <v>877,04</v>
      </c>
      <c r="AI50" s="102" t="str">
        <f aca="false">'3 ЦК от 150кВт до 670кВт'!AI50</f>
        <v>912,99</v>
      </c>
      <c r="AJ50" s="102" t="str">
        <f aca="false">'3 ЦК от 150кВт до 670кВт'!AJ50</f>
        <v>952,97</v>
      </c>
      <c r="AK50" s="102" t="str">
        <f aca="false">'3 ЦК от 150кВт до 670кВт'!AK50</f>
        <v>950,81</v>
      </c>
      <c r="AL50" s="102" t="str">
        <f aca="false">'3 ЦК от 150кВт до 670кВт'!AL50</f>
        <v>949,83</v>
      </c>
      <c r="AM50" s="102" t="str">
        <f aca="false">'3 ЦК от 150кВт до 670кВт'!AM50</f>
        <v>947,43</v>
      </c>
      <c r="AN50" s="102" t="str">
        <f aca="false">'3 ЦК от 150кВт до 670кВт'!AN50</f>
        <v>942,73</v>
      </c>
      <c r="AO50" s="102" t="str">
        <f aca="false">'3 ЦК от 150кВт до 670кВт'!AO50</f>
        <v>941,18</v>
      </c>
      <c r="AP50" s="102" t="str">
        <f aca="false">'3 ЦК от 150кВт до 670кВт'!AP50</f>
        <v>887,8</v>
      </c>
      <c r="AQ50" s="102" t="str">
        <f aca="false">'3 ЦК от 150кВт до 670кВт'!AQ50</f>
        <v>888,75</v>
      </c>
      <c r="AR50" s="102" t="str">
        <f aca="false">'3 ЦК от 150кВт до 670кВт'!AR50</f>
        <v>936,37</v>
      </c>
      <c r="AS50" s="102" t="str">
        <f aca="false">'3 ЦК от 150кВт до 670кВт'!AS50</f>
        <v>898,66</v>
      </c>
      <c r="AT50" s="102" t="str">
        <f aca="false">'3 ЦК от 150кВт до 670кВт'!AT50</f>
        <v>881,73</v>
      </c>
      <c r="AU50" s="102" t="str">
        <f aca="false">'3 ЦК от 150кВт до 670кВт'!AU50</f>
        <v>812,54</v>
      </c>
      <c r="AV50" s="102" t="str">
        <f aca="false">'3 ЦК от 150кВт до 670кВт'!AV50</f>
        <v>128,48</v>
      </c>
      <c r="AW50" s="102" t="str">
        <f aca="false">'3 ЦК от 150кВт до 670кВт'!AW50</f>
        <v>126,6</v>
      </c>
      <c r="AX50" s="102" t="str">
        <f aca="false">'3 ЦК от 150кВт до 670кВт'!AX50</f>
        <v>125,05</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n">
        <f aca="false">AW24+$Z$11</f>
        <v>1339.62</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n">
        <f aca="false">AC27+$Z$11</f>
        <v>1266.62</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n">
        <f aca="false">AJ33+$Z$11</f>
        <v>1632.62</v>
      </c>
      <c r="L68" s="99" t="e">
        <f aca="false">AK33+$Z$11</f>
        <v>#VALUE!</v>
      </c>
      <c r="M68" s="99" t="e">
        <f aca="false">AL33+$Z$11</f>
        <v>#VALUE!</v>
      </c>
      <c r="N68" s="99" t="e">
        <f aca="false">AM33+$Z$11</f>
        <v>#VALUE!</v>
      </c>
      <c r="O68" s="99" t="e">
        <f aca="false">AN33+$Z$11</f>
        <v>#VALUE!</v>
      </c>
      <c r="P68" s="99" t="n">
        <f aca="false">AO33+$Z$11</f>
        <v>1630.62</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n">
        <f aca="false">AC42+$Z$11</f>
        <v>1335.62</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n">
        <f aca="false">AS46+$Z$11</f>
        <v>1380.62</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n">
        <f aca="false">AS49+$Z$11</f>
        <v>1493.62</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n">
        <f aca="false">AC50+$Z$11</f>
        <v>620.62</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n">
        <f aca="false">AW24+$Z$13</f>
        <v>1453.34</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n">
        <f aca="false">AC27+$Z$13</f>
        <v>1380.34</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n">
        <f aca="false">AJ33+$Z$13</f>
        <v>1746.34</v>
      </c>
      <c r="L103" s="99" t="e">
        <f aca="false">AK33+$Z$13</f>
        <v>#VALUE!</v>
      </c>
      <c r="M103" s="99" t="e">
        <f aca="false">AL33+$Z$13</f>
        <v>#VALUE!</v>
      </c>
      <c r="N103" s="99" t="e">
        <f aca="false">AM33+$Z$13</f>
        <v>#VALUE!</v>
      </c>
      <c r="O103" s="99" t="e">
        <f aca="false">AN33+$Z$13</f>
        <v>#VALUE!</v>
      </c>
      <c r="P103" s="99" t="n">
        <f aca="false">AO33+$Z$13</f>
        <v>1744.34</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n">
        <f aca="false">AC42+$Z$13</f>
        <v>1449.34</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n">
        <f aca="false">AS46+$Z$13</f>
        <v>1494.34</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n">
        <f aca="false">AS49+$Z$13</f>
        <v>1607.34</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n">
        <f aca="false">AC50+$Z$13</f>
        <v>734.34</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914.74</v>
      </c>
      <c r="AA125" s="99" t="n">
        <f aca="false">AZ20+$Z$15+ROUND((AZ20*0.36*11.74%),2)</f>
        <v>914.74</v>
      </c>
      <c r="AB125" s="99" t="n">
        <f aca="false">BA20+$Z$15+ROUND((BA20*0.36*11.74%),2)</f>
        <v>914.74</v>
      </c>
      <c r="AC125" s="99" t="n">
        <f aca="false">BB20+$Z$15+ROUND((BB20*0.36*11.74%),2)</f>
        <v>914.74</v>
      </c>
      <c r="AD125" s="99" t="n">
        <f aca="false">BC20+$Z$15+ROUND((BC20*0.36*11.74%),2)</f>
        <v>914.74</v>
      </c>
      <c r="AE125" s="99" t="n">
        <f aca="false">BD20+$Z$15+ROUND((BD20*0.36*11.74%),2)</f>
        <v>914.74</v>
      </c>
      <c r="AF125" s="99" t="n">
        <f aca="false">BE20+$Z$15+ROUND((BE20*0.36*11.74%),2)</f>
        <v>914.74</v>
      </c>
      <c r="AG125" s="99" t="n">
        <f aca="false">BF20+$Z$15+ROUND((BF20*0.36*11.74%),2)</f>
        <v>914.74</v>
      </c>
      <c r="AH125" s="99" t="n">
        <f aca="false">BG20+$Z$15+ROUND((BG20*0.36*11.74%),2)</f>
        <v>914.74</v>
      </c>
      <c r="AI125" s="99" t="n">
        <f aca="false">BH20+$Z$15+ROUND((BH20*0.36*11.74%),2)</f>
        <v>914.74</v>
      </c>
      <c r="AJ125" s="99" t="n">
        <f aca="false">BI20+$Z$15+ROUND((BI20*0.36*11.74%),2)</f>
        <v>914.74</v>
      </c>
      <c r="AK125" s="99" t="n">
        <f aca="false">BJ20+$Z$15+ROUND((BJ20*0.36*11.74%),2)</f>
        <v>914.74</v>
      </c>
      <c r="AL125" s="99" t="n">
        <f aca="false">BK20+$Z$15+ROUND((BK20*0.36*11.74%),2)</f>
        <v>914.74</v>
      </c>
      <c r="AM125" s="99" t="n">
        <f aca="false">BL20+$Z$15+ROUND((BL20*0.36*11.74%),2)</f>
        <v>914.74</v>
      </c>
      <c r="AN125" s="99" t="n">
        <f aca="false">BM20+$Z$15+ROUND((BM20*0.36*11.74%),2)</f>
        <v>914.74</v>
      </c>
      <c r="AO125" s="99" t="n">
        <f aca="false">BN20+$Z$15+ROUND((BN20*0.36*11.74%),2)</f>
        <v>914.74</v>
      </c>
      <c r="AP125" s="99" t="n">
        <f aca="false">BO20+$Z$15+ROUND((BO20*0.36*11.74%),2)</f>
        <v>914.74</v>
      </c>
      <c r="AQ125" s="99" t="n">
        <f aca="false">BP20+$Z$15+ROUND((BP20*0.36*11.74%),2)</f>
        <v>914.74</v>
      </c>
      <c r="AR125" s="99" t="n">
        <f aca="false">BQ20+$Z$15+ROUND((BQ20*0.36*11.74%),2)</f>
        <v>914.74</v>
      </c>
      <c r="AS125" s="99" t="n">
        <f aca="false">BR20+$Z$15+ROUND((BR20*0.36*11.74%),2)</f>
        <v>914.74</v>
      </c>
      <c r="AT125" s="99" t="n">
        <f aca="false">BS20+$Z$15+ROUND((BS20*0.36*11.74%),2)</f>
        <v>914.74</v>
      </c>
      <c r="AU125" s="99" t="n">
        <f aca="false">BT20+$Z$15+ROUND((BT20*0.36*11.74%),2)</f>
        <v>914.74</v>
      </c>
      <c r="AV125" s="99" t="n">
        <f aca="false">BU20+$Z$15+ROUND((BU20*0.36*11.74%),2)</f>
        <v>914.74</v>
      </c>
      <c r="AW125" s="99" t="n">
        <f aca="false">BV20+$Z$15+ROUND((BV20*0.36*11.74%),2)</f>
        <v>914.74</v>
      </c>
      <c r="AX125" s="99" t="n">
        <f aca="false">BW20+$Z$15+ROUND((BW20*0.36*11.74%),2)</f>
        <v>914.74</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n">
        <f aca="false">AW24+$Z$15</f>
        <v>1760.74</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n">
        <f aca="false">AC27+$Z$15</f>
        <v>1687.74</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n">
        <f aca="false">AJ33+$Z$15</f>
        <v>2053.74</v>
      </c>
      <c r="L138" s="99" t="e">
        <f aca="false">AK33+$Z$15</f>
        <v>#VALUE!</v>
      </c>
      <c r="M138" s="99" t="e">
        <f aca="false">AL33+$Z$15</f>
        <v>#VALUE!</v>
      </c>
      <c r="N138" s="99" t="e">
        <f aca="false">AM33+$Z$15</f>
        <v>#VALUE!</v>
      </c>
      <c r="O138" s="99" t="e">
        <f aca="false">AN33+$Z$15</f>
        <v>#VALUE!</v>
      </c>
      <c r="P138" s="99" t="n">
        <f aca="false">AO33+$Z$15</f>
        <v>2051.74</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n">
        <f aca="false">AC42+$Z$15</f>
        <v>1756.74</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n">
        <f aca="false">AS46+$Z$15</f>
        <v>1801.74</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n">
        <f aca="false">AS49+$Z$15</f>
        <v>1914.74</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n">
        <f aca="false">AC50+$Z$15</f>
        <v>1041.74</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3148,44</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f aca="false">'4 ЦК от 670 кВт до 10 МВт'!A163:I163</f>
        <v>513104.22</v>
      </c>
      <c r="B163" s="122"/>
      <c r="C163" s="122"/>
      <c r="D163" s="122"/>
      <c r="E163" s="122"/>
      <c r="F163" s="122"/>
      <c r="G163" s="122"/>
      <c r="H163" s="122"/>
      <c r="I163" s="122"/>
      <c r="J163" s="123" t="n">
        <f aca="false">'4 ЦК от 670 кВт до 10 МВт'!J163:O163</f>
        <v>740845.93</v>
      </c>
      <c r="K163" s="123"/>
      <c r="L163" s="123"/>
      <c r="M163" s="123"/>
      <c r="N163" s="123"/>
      <c r="O163" s="123"/>
      <c r="P163" s="123" t="n">
        <f aca="false">'4 ЦК от 670 кВт до 10 МВт'!P163:T163</f>
        <v>899651.09</v>
      </c>
      <c r="Q163" s="123"/>
      <c r="R163" s="123"/>
      <c r="S163" s="123"/>
      <c r="T163" s="123"/>
      <c r="U163" s="123" t="n">
        <f aca="false">'4 ЦК от 670 кВт до 10 МВт'!U163:Y163</f>
        <v>1180887.09</v>
      </c>
      <c r="V163" s="123"/>
      <c r="W163" s="123"/>
      <c r="X163" s="123"/>
      <c r="Y163" s="123"/>
      <c r="Z163" s="120"/>
      <c r="AA163" s="121"/>
      <c r="AB163" s="121"/>
      <c r="AC163" s="121"/>
      <c r="AD163" s="121"/>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P157" activeCellId="0" sqref="P157:Q157"/>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82.45</v>
      </c>
      <c r="AA10" s="24" t="n">
        <v>308.8</v>
      </c>
      <c r="AB10" s="61" t="n">
        <f aca="false">Тарифы!B5</f>
        <v>3.09</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93.62</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607.34</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14.74</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818,58</v>
      </c>
      <c r="AB20" s="100" t="str">
        <f aca="false">'3 ЦК от 150кВт до 670кВт'!AB20</f>
        <v>846,11</v>
      </c>
      <c r="AC20" s="100" t="str">
        <f aca="false">'3 ЦК от 150кВт до 670кВт'!AC20</f>
        <v>817,74</v>
      </c>
      <c r="AD20" s="100" t="str">
        <f aca="false">'3 ЦК от 150кВт до 670кВт'!AD20</f>
        <v>822,96</v>
      </c>
      <c r="AE20" s="100" t="str">
        <f aca="false">'3 ЦК от 150кВт до 670кВт'!AE20</f>
        <v>825,86</v>
      </c>
      <c r="AF20" s="100" t="str">
        <f aca="false">'3 ЦК от 150кВт до 670кВт'!AF20</f>
        <v>858,84</v>
      </c>
      <c r="AG20" s="100" t="str">
        <f aca="false">'3 ЦК от 150кВт до 670кВт'!AG20</f>
        <v>870,94</v>
      </c>
      <c r="AH20" s="100" t="str">
        <f aca="false">'3 ЦК от 150кВт до 670кВт'!AH20</f>
        <v>940,98</v>
      </c>
      <c r="AI20" s="100" t="str">
        <f aca="false">'3 ЦК от 150кВт до 670кВт'!AI20</f>
        <v>939,54</v>
      </c>
      <c r="AJ20" s="100" t="str">
        <f aca="false">'3 ЦК от 150кВт до 670кВт'!AJ20</f>
        <v>1133,07</v>
      </c>
      <c r="AK20" s="100" t="str">
        <f aca="false">'3 ЦК от 150кВт до 670кВт'!AK20</f>
        <v>1133,96</v>
      </c>
      <c r="AL20" s="100" t="str">
        <f aca="false">'3 ЦК от 150кВт до 670кВт'!AL20</f>
        <v>1134,14</v>
      </c>
      <c r="AM20" s="100" t="str">
        <f aca="false">'3 ЦК от 150кВт до 670кВт'!AM20</f>
        <v>1134,07</v>
      </c>
      <c r="AN20" s="100" t="str">
        <f aca="false">'3 ЦК от 150кВт до 670кВт'!AN20</f>
        <v>1133,28</v>
      </c>
      <c r="AO20" s="100" t="str">
        <f aca="false">'3 ЦК от 150кВт до 670кВт'!AO20</f>
        <v>1106,01</v>
      </c>
      <c r="AP20" s="100" t="str">
        <f aca="false">'3 ЦК от 150кВт до 670кВт'!AP20</f>
        <v>1110,7</v>
      </c>
      <c r="AQ20" s="100" t="str">
        <f aca="false">'3 ЦК от 150кВт до 670кВт'!AQ20</f>
        <v>1110,92</v>
      </c>
      <c r="AR20" s="100" t="str">
        <f aca="false">'3 ЦК от 150кВт до 670кВт'!AR20</f>
        <v>1115,33</v>
      </c>
      <c r="AS20" s="100" t="str">
        <f aca="false">'3 ЦК от 150кВт до 670кВт'!AS20</f>
        <v>1104,64</v>
      </c>
      <c r="AT20" s="100" t="str">
        <f aca="false">'3 ЦК от 150кВт до 670кВт'!AT20</f>
        <v>999,38</v>
      </c>
      <c r="AU20" s="100" t="str">
        <f aca="false">'3 ЦК от 150кВт до 670кВт'!AU20</f>
        <v>960,81</v>
      </c>
      <c r="AV20" s="100" t="str">
        <f aca="false">'3 ЦК от 150кВт до 670кВт'!AV20</f>
        <v>1012,12</v>
      </c>
      <c r="AW20" s="100" t="str">
        <f aca="false">'3 ЦК от 150кВт до 670кВт'!AW20</f>
        <v>828,12</v>
      </c>
      <c r="AX20" s="100" t="str">
        <f aca="false">'3 ЦК от 150кВт до 670кВт'!AX20</f>
        <v>862,8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775,98</v>
      </c>
      <c r="AB21" s="100" t="str">
        <f aca="false">'3 ЦК от 150кВт до 670кВт'!AB21</f>
        <v>753,11</v>
      </c>
      <c r="AC21" s="100" t="str">
        <f aca="false">'3 ЦК от 150кВт до 670кВт'!AC21</f>
        <v>753,55</v>
      </c>
      <c r="AD21" s="100" t="str">
        <f aca="false">'3 ЦК от 150кВт до 670кВт'!AD21</f>
        <v>774,12</v>
      </c>
      <c r="AE21" s="100" t="str">
        <f aca="false">'3 ЦК от 150кВт до 670кВт'!AE21</f>
        <v>766,27</v>
      </c>
      <c r="AF21" s="100" t="str">
        <f aca="false">'3 ЦК от 150кВт до 670кВт'!AF21</f>
        <v>813,91</v>
      </c>
      <c r="AG21" s="100" t="str">
        <f aca="false">'3 ЦК от 150кВт до 670кВт'!AG21</f>
        <v>965,18</v>
      </c>
      <c r="AH21" s="100" t="str">
        <f aca="false">'3 ЦК от 150кВт до 670кВт'!AH21</f>
        <v>1146,31</v>
      </c>
      <c r="AI21" s="100" t="str">
        <f aca="false">'3 ЦК от 150кВт до 670кВт'!AI21</f>
        <v>1249,68</v>
      </c>
      <c r="AJ21" s="100" t="str">
        <f aca="false">'3 ЦК от 150кВт до 670кВт'!AJ21</f>
        <v>1129,78</v>
      </c>
      <c r="AK21" s="100" t="str">
        <f aca="false">'3 ЦК от 150кВт до 670кВт'!AK21</f>
        <v>1159,48</v>
      </c>
      <c r="AL21" s="100" t="str">
        <f aca="false">'3 ЦК от 150кВт до 670кВт'!AL21</f>
        <v>1162,54</v>
      </c>
      <c r="AM21" s="100" t="str">
        <f aca="false">'3 ЦК от 150кВт до 670кВт'!AM21</f>
        <v>1158,65</v>
      </c>
      <c r="AN21" s="100" t="str">
        <f aca="false">'3 ЦК от 150кВт до 670кВт'!AN21</f>
        <v>1164,83</v>
      </c>
      <c r="AO21" s="100" t="str">
        <f aca="false">'3 ЦК от 150кВт до 670кВт'!AO21</f>
        <v>1128,79</v>
      </c>
      <c r="AP21" s="100" t="str">
        <f aca="false">'3 ЦК от 150кВт до 670кВт'!AP21</f>
        <v>1108,47</v>
      </c>
      <c r="AQ21" s="100" t="str">
        <f aca="false">'3 ЦК от 150кВт до 670кВт'!AQ21</f>
        <v>1132,48</v>
      </c>
      <c r="AR21" s="100" t="str">
        <f aca="false">'3 ЦК от 150кВт до 670кВт'!AR21</f>
        <v>1102,64</v>
      </c>
      <c r="AS21" s="100" t="str">
        <f aca="false">'3 ЦК от 150кВт до 670кВт'!AS21</f>
        <v>1088,53</v>
      </c>
      <c r="AT21" s="100" t="str">
        <f aca="false">'3 ЦК от 150кВт до 670кВт'!AT21</f>
        <v>967,86</v>
      </c>
      <c r="AU21" s="100" t="str">
        <f aca="false">'3 ЦК от 150кВт до 670кВт'!AU21</f>
        <v>932,03</v>
      </c>
      <c r="AV21" s="100" t="str">
        <f aca="false">'3 ЦК от 150кВт до 670кВт'!AV21</f>
        <v>909,14</v>
      </c>
      <c r="AW21" s="100" t="str">
        <f aca="false">'3 ЦК от 150кВт до 670кВт'!AW21</f>
        <v>826,6</v>
      </c>
      <c r="AX21" s="100" t="str">
        <f aca="false">'3 ЦК от 150кВт до 670кВт'!AX21</f>
        <v>792,19</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788,97</v>
      </c>
      <c r="AB22" s="100" t="str">
        <f aca="false">'3 ЦК от 150кВт до 670кВт'!AB22</f>
        <v>774,2</v>
      </c>
      <c r="AC22" s="100" t="str">
        <f aca="false">'3 ЦК от 150кВт до 670кВт'!AC22</f>
        <v>786,07</v>
      </c>
      <c r="AD22" s="100" t="str">
        <f aca="false">'3 ЦК от 150кВт до 670кВт'!AD22</f>
        <v>782,97</v>
      </c>
      <c r="AE22" s="100" t="str">
        <f aca="false">'3 ЦК от 150кВт до 670кВт'!AE22</f>
        <v>811,15</v>
      </c>
      <c r="AF22" s="100" t="str">
        <f aca="false">'3 ЦК от 150кВт до 670кВт'!AF22</f>
        <v>818,01</v>
      </c>
      <c r="AG22" s="100" t="str">
        <f aca="false">'3 ЦК от 150кВт до 670кВт'!AG22</f>
        <v>824,42</v>
      </c>
      <c r="AH22" s="100" t="str">
        <f aca="false">'3 ЦК от 150кВт до 670кВт'!AH22</f>
        <v>978,96</v>
      </c>
      <c r="AI22" s="100" t="str">
        <f aca="false">'3 ЦК от 150кВт до 670кВт'!AI22</f>
        <v>1127,65</v>
      </c>
      <c r="AJ22" s="100" t="str">
        <f aca="false">'3 ЦК от 150кВт до 670кВт'!AJ22</f>
        <v>1213,61</v>
      </c>
      <c r="AK22" s="100" t="str">
        <f aca="false">'3 ЦК от 150кВт до 670кВт'!AK22</f>
        <v>1127,46</v>
      </c>
      <c r="AL22" s="100" t="str">
        <f aca="false">'3 ЦК от 150кВт до 670кВт'!AL22</f>
        <v>1126,95</v>
      </c>
      <c r="AM22" s="100" t="str">
        <f aca="false">'3 ЦК от 150кВт до 670кВт'!AM22</f>
        <v>1181,55</v>
      </c>
      <c r="AN22" s="100" t="str">
        <f aca="false">'3 ЦК от 150кВт до 670кВт'!AN22</f>
        <v>1101,65</v>
      </c>
      <c r="AO22" s="100" t="str">
        <f aca="false">'3 ЦК от 150кВт до 670кВт'!AO22</f>
        <v>1094,87</v>
      </c>
      <c r="AP22" s="100" t="str">
        <f aca="false">'3 ЦК от 150кВт до 670кВт'!AP22</f>
        <v>1070,83</v>
      </c>
      <c r="AQ22" s="100" t="str">
        <f aca="false">'3 ЦК от 150кВт до 670кВт'!AQ22</f>
        <v>1110,05</v>
      </c>
      <c r="AR22" s="100" t="str">
        <f aca="false">'3 ЦК от 150кВт до 670кВт'!AR22</f>
        <v>1099,26</v>
      </c>
      <c r="AS22" s="100" t="str">
        <f aca="false">'3 ЦК от 150кВт до 670кВт'!AS22</f>
        <v>1089,47</v>
      </c>
      <c r="AT22" s="100" t="str">
        <f aca="false">'3 ЦК от 150кВт до 670кВт'!AT22</f>
        <v>1003,56</v>
      </c>
      <c r="AU22" s="100" t="str">
        <f aca="false">'3 ЦК от 150кВт до 670кВт'!AU22</f>
        <v>993,62</v>
      </c>
      <c r="AV22" s="100" t="str">
        <f aca="false">'3 ЦК от 150кВт до 670кВт'!AV22</f>
        <v>985,72</v>
      </c>
      <c r="AW22" s="100" t="str">
        <f aca="false">'3 ЦК от 150кВт до 670кВт'!AW22</f>
        <v>932,53</v>
      </c>
      <c r="AX22" s="100" t="str">
        <f aca="false">'3 ЦК от 150кВт до 670кВт'!AX22</f>
        <v>848,4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721,4</v>
      </c>
      <c r="AB23" s="100" t="str">
        <f aca="false">'3 ЦК от 150кВт до 670кВт'!AB23</f>
        <v>310,22</v>
      </c>
      <c r="AC23" s="100" t="str">
        <f aca="false">'3 ЦК от 150кВт до 670кВт'!AC23</f>
        <v>316,78</v>
      </c>
      <c r="AD23" s="100" t="str">
        <f aca="false">'3 ЦК от 150кВт до 670кВт'!AD23</f>
        <v>324,17</v>
      </c>
      <c r="AE23" s="100" t="str">
        <f aca="false">'3 ЦК от 150кВт до 670кВт'!AE23</f>
        <v>718,56</v>
      </c>
      <c r="AF23" s="100" t="str">
        <f aca="false">'3 ЦК от 150кВт до 670кВт'!AF23</f>
        <v>784,86</v>
      </c>
      <c r="AG23" s="100" t="str">
        <f aca="false">'3 ЦК от 150кВт до 670кВт'!AG23</f>
        <v>797,45</v>
      </c>
      <c r="AH23" s="100" t="str">
        <f aca="false">'3 ЦК от 150кВт до 670кВт'!AH23</f>
        <v>1110,07</v>
      </c>
      <c r="AI23" s="100" t="str">
        <f aca="false">'3 ЦК от 150кВт до 670кВт'!AI23</f>
        <v>1110,82</v>
      </c>
      <c r="AJ23" s="100" t="str">
        <f aca="false">'3 ЦК от 150кВт до 670кВт'!AJ23</f>
        <v>1073,68</v>
      </c>
      <c r="AK23" s="100" t="str">
        <f aca="false">'3 ЦК от 150кВт до 670кВт'!AK23</f>
        <v>1107,38</v>
      </c>
      <c r="AL23" s="100" t="str">
        <f aca="false">'3 ЦК от 150кВт до 670кВт'!AL23</f>
        <v>1105,1</v>
      </c>
      <c r="AM23" s="100" t="str">
        <f aca="false">'3 ЦК от 150кВт до 670кВт'!AM23</f>
        <v>1079,09</v>
      </c>
      <c r="AN23" s="100" t="str">
        <f aca="false">'3 ЦК от 150кВт до 670кВт'!AN23</f>
        <v>1025,73</v>
      </c>
      <c r="AO23" s="100" t="str">
        <f aca="false">'3 ЦК от 150кВт до 670кВт'!AO23</f>
        <v>1019,35</v>
      </c>
      <c r="AP23" s="100" t="str">
        <f aca="false">'3 ЦК от 150кВт до 670кВт'!AP23</f>
        <v>1121,85</v>
      </c>
      <c r="AQ23" s="100" t="str">
        <f aca="false">'3 ЦК от 150кВт до 670кВт'!AQ23</f>
        <v>977,65</v>
      </c>
      <c r="AR23" s="100" t="str">
        <f aca="false">'3 ЦК от 150кВт до 670кВт'!AR23</f>
        <v>976,06</v>
      </c>
      <c r="AS23" s="100" t="str">
        <f aca="false">'3 ЦК от 150кВт до 670кВт'!AS23</f>
        <v>967,45</v>
      </c>
      <c r="AT23" s="100" t="str">
        <f aca="false">'3 ЦК от 150кВт до 670кВт'!AT23</f>
        <v>959,26</v>
      </c>
      <c r="AU23" s="100" t="str">
        <f aca="false">'3 ЦК от 150кВт до 670кВт'!AU23</f>
        <v>962,76</v>
      </c>
      <c r="AV23" s="100" t="str">
        <f aca="false">'3 ЦК от 150кВт до 670кВт'!AV23</f>
        <v>956,61</v>
      </c>
      <c r="AW23" s="100" t="str">
        <f aca="false">'3 ЦК от 150кВт до 670кВт'!AW23</f>
        <v>942,17</v>
      </c>
      <c r="AX23" s="100" t="str">
        <f aca="false">'3 ЦК от 150кВт до 670кВт'!AX23</f>
        <v>815,1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n">
        <f aca="false">AW24+$Z$10</f>
        <v>1228.45</v>
      </c>
      <c r="Y24" s="99" t="e">
        <f aca="false">AX24+$Z$10</f>
        <v>#VALUE!</v>
      </c>
      <c r="Z24" s="98" t="n">
        <v>5</v>
      </c>
      <c r="AA24" s="100" t="str">
        <f aca="false">'3 ЦК от 150кВт до 670кВт'!AA24</f>
        <v>796,75</v>
      </c>
      <c r="AB24" s="100" t="str">
        <f aca="false">'3 ЦК от 150кВт до 670кВт'!AB24</f>
        <v>725,87</v>
      </c>
      <c r="AC24" s="100" t="str">
        <f aca="false">'3 ЦК от 150кВт до 670кВт'!AC24</f>
        <v>729,08</v>
      </c>
      <c r="AD24" s="100" t="str">
        <f aca="false">'3 ЦК от 150кВт до 670кВт'!AD24</f>
        <v>738,43</v>
      </c>
      <c r="AE24" s="100" t="str">
        <f aca="false">'3 ЦК от 150кВт до 670кВт'!AE24</f>
        <v>829,64</v>
      </c>
      <c r="AF24" s="100" t="str">
        <f aca="false">'3 ЦК от 150кВт до 670кВт'!AF24</f>
        <v>854,12</v>
      </c>
      <c r="AG24" s="100" t="str">
        <f aca="false">'3 ЦК от 150кВт до 670кВт'!AG24</f>
        <v>947,91</v>
      </c>
      <c r="AH24" s="100" t="str">
        <f aca="false">'3 ЦК от 150кВт до 670кВт'!AH24</f>
        <v>999,11</v>
      </c>
      <c r="AI24" s="100" t="str">
        <f aca="false">'3 ЦК от 150кВт до 670кВт'!AI24</f>
        <v>1171,23</v>
      </c>
      <c r="AJ24" s="100" t="str">
        <f aca="false">'3 ЦК от 150кВт до 670кВт'!AJ24</f>
        <v>1167,94</v>
      </c>
      <c r="AK24" s="100" t="str">
        <f aca="false">'3 ЦК от 150кВт до 670кВт'!AK24</f>
        <v>1127,71</v>
      </c>
      <c r="AL24" s="100" t="str">
        <f aca="false">'3 ЦК от 150кВт до 670кВт'!AL24</f>
        <v>1127,36</v>
      </c>
      <c r="AM24" s="100" t="str">
        <f aca="false">'3 ЦК от 150кВт до 670кВт'!AM24</f>
        <v>1040,15</v>
      </c>
      <c r="AN24" s="100" t="str">
        <f aca="false">'3 ЦК от 150кВт до 670кВт'!AN24</f>
        <v>1025,32</v>
      </c>
      <c r="AO24" s="100" t="str">
        <f aca="false">'3 ЦК от 150кВт до 670кВт'!AO24</f>
        <v>1024,55</v>
      </c>
      <c r="AP24" s="100" t="str">
        <f aca="false">'3 ЦК от 150кВт до 670кВт'!AP24</f>
        <v>1019,27</v>
      </c>
      <c r="AQ24" s="100" t="str">
        <f aca="false">'3 ЦК от 150кВт до 670кВт'!AQ24</f>
        <v>1008,02</v>
      </c>
      <c r="AR24" s="100" t="str">
        <f aca="false">'3 ЦК от 150кВт до 670кВт'!AR24</f>
        <v>1020,23</v>
      </c>
      <c r="AS24" s="100" t="str">
        <f aca="false">'3 ЦК от 150кВт до 670кВт'!AS24</f>
        <v>1008,58</v>
      </c>
      <c r="AT24" s="100" t="str">
        <f aca="false">'3 ЦК от 150кВт до 670кВт'!AT24</f>
        <v>968,75</v>
      </c>
      <c r="AU24" s="100" t="str">
        <f aca="false">'3 ЦК от 150кВт до 670кВт'!AU24</f>
        <v>1005,12</v>
      </c>
      <c r="AV24" s="100" t="str">
        <f aca="false">'3 ЦК от 150кВт до 670кВт'!AV24</f>
        <v>928,45</v>
      </c>
      <c r="AW24" s="100" t="str">
        <f aca="false">'3 ЦК от 150кВт до 670кВт'!AW24</f>
        <v>846</v>
      </c>
      <c r="AX24" s="100" t="str">
        <f aca="false">'3 ЦК от 150кВт до 670кВт'!AX24</f>
        <v>815,8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774,61</v>
      </c>
      <c r="AB25" s="100" t="str">
        <f aca="false">'3 ЦК от 150кВт до 670кВт'!AB25</f>
        <v>758,4</v>
      </c>
      <c r="AC25" s="100" t="str">
        <f aca="false">'3 ЦК от 150кВт до 670кВт'!AC25</f>
        <v>765,03</v>
      </c>
      <c r="AD25" s="100" t="str">
        <f aca="false">'3 ЦК от 150кВт до 670кВт'!AD25</f>
        <v>781,22</v>
      </c>
      <c r="AE25" s="100" t="str">
        <f aca="false">'3 ЦК от 150кВт до 670кВт'!AE25</f>
        <v>793,42</v>
      </c>
      <c r="AF25" s="100" t="str">
        <f aca="false">'3 ЦК от 150кВт до 670кВт'!AF25</f>
        <v>818,39</v>
      </c>
      <c r="AG25" s="100" t="str">
        <f aca="false">'3 ЦК от 150кВт до 670кВт'!AG25</f>
        <v>914,75</v>
      </c>
      <c r="AH25" s="100" t="str">
        <f aca="false">'3 ЦК от 150кВт до 670кВт'!AH25</f>
        <v>961,06</v>
      </c>
      <c r="AI25" s="100" t="str">
        <f aca="false">'3 ЦК от 150кВт до 670кВт'!AI25</f>
        <v>1070,97</v>
      </c>
      <c r="AJ25" s="100" t="str">
        <f aca="false">'3 ЦК от 150кВт до 670кВт'!AJ25</f>
        <v>1079,5</v>
      </c>
      <c r="AK25" s="100" t="str">
        <f aca="false">'3 ЦК от 150кВт до 670кВт'!AK25</f>
        <v>1038,24</v>
      </c>
      <c r="AL25" s="100" t="str">
        <f aca="false">'3 ЦК от 150кВт до 670кВт'!AL25</f>
        <v>1025,35</v>
      </c>
      <c r="AM25" s="100" t="str">
        <f aca="false">'3 ЦК от 150кВт до 670кВт'!AM25</f>
        <v>981,78</v>
      </c>
      <c r="AN25" s="100" t="str">
        <f aca="false">'3 ЦК от 150кВт до 670кВт'!AN25</f>
        <v>940,68</v>
      </c>
      <c r="AO25" s="100" t="str">
        <f aca="false">'3 ЦК от 150кВт до 670кВт'!AO25</f>
        <v>938,14</v>
      </c>
      <c r="AP25" s="100" t="str">
        <f aca="false">'3 ЦК от 150кВт до 670кВт'!AP25</f>
        <v>948,49</v>
      </c>
      <c r="AQ25" s="100" t="str">
        <f aca="false">'3 ЦК от 150кВт до 670кВт'!AQ25</f>
        <v>949,55</v>
      </c>
      <c r="AR25" s="100" t="str">
        <f aca="false">'3 ЦК от 150кВт до 670кВт'!AR25</f>
        <v>936,92</v>
      </c>
      <c r="AS25" s="100" t="str">
        <f aca="false">'3 ЦК от 150кВт до 670кВт'!AS25</f>
        <v>944,56</v>
      </c>
      <c r="AT25" s="100" t="str">
        <f aca="false">'3 ЦК от 150кВт до 670кВт'!AT25</f>
        <v>940,9</v>
      </c>
      <c r="AU25" s="100" t="str">
        <f aca="false">'3 ЦК от 150кВт до 670кВт'!AU25</f>
        <v>913,76</v>
      </c>
      <c r="AV25" s="100" t="str">
        <f aca="false">'3 ЦК от 150кВт до 670кВт'!AV25</f>
        <v>815,94</v>
      </c>
      <c r="AW25" s="100" t="str">
        <f aca="false">'3 ЦК от 150кВт до 670кВт'!AW25</f>
        <v>797,08</v>
      </c>
      <c r="AX25" s="100" t="str">
        <f aca="false">'3 ЦК от 150кВт до 670кВт'!AX25</f>
        <v>787,6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784,67</v>
      </c>
      <c r="AB26" s="100" t="str">
        <f aca="false">'3 ЦК от 150кВт до 670кВт'!AB26</f>
        <v>760,35</v>
      </c>
      <c r="AC26" s="100" t="str">
        <f aca="false">'3 ЦК от 150кВт до 670кВт'!AC26</f>
        <v>764,56</v>
      </c>
      <c r="AD26" s="100" t="str">
        <f aca="false">'3 ЦК от 150кВт до 670кВт'!AD26</f>
        <v>783,78</v>
      </c>
      <c r="AE26" s="100" t="str">
        <f aca="false">'3 ЦК от 150кВт до 670кВт'!AE26</f>
        <v>830,07</v>
      </c>
      <c r="AF26" s="100" t="str">
        <f aca="false">'3 ЦК от 150кВт до 670кВт'!AF26</f>
        <v>860,01</v>
      </c>
      <c r="AG26" s="100" t="str">
        <f aca="false">'3 ЦК от 150кВт до 670кВт'!AG26</f>
        <v>883,95</v>
      </c>
      <c r="AH26" s="100" t="str">
        <f aca="false">'3 ЦК от 150кВт до 670кВт'!AH26</f>
        <v>845,85</v>
      </c>
      <c r="AI26" s="100" t="str">
        <f aca="false">'3 ЦК от 150кВт до 670кВт'!AI26</f>
        <v>917,87</v>
      </c>
      <c r="AJ26" s="100" t="str">
        <f aca="false">'3 ЦК от 150кВт до 670кВт'!AJ26</f>
        <v>934,5</v>
      </c>
      <c r="AK26" s="100" t="str">
        <f aca="false">'3 ЦК от 150кВт до 670кВт'!AK26</f>
        <v>910,76</v>
      </c>
      <c r="AL26" s="100" t="str">
        <f aca="false">'3 ЦК от 150кВт до 670кВт'!AL26</f>
        <v>905,5</v>
      </c>
      <c r="AM26" s="100" t="str">
        <f aca="false">'3 ЦК от 150кВт до 670кВт'!AM26</f>
        <v>859,03</v>
      </c>
      <c r="AN26" s="100" t="str">
        <f aca="false">'3 ЦК от 150кВт до 670кВт'!AN26</f>
        <v>851,91</v>
      </c>
      <c r="AO26" s="100" t="str">
        <f aca="false">'3 ЦК от 150кВт до 670кВт'!AO26</f>
        <v>875,07</v>
      </c>
      <c r="AP26" s="100" t="str">
        <f aca="false">'3 ЦК от 150кВт до 670кВт'!AP26</f>
        <v>849,23</v>
      </c>
      <c r="AQ26" s="100" t="str">
        <f aca="false">'3 ЦК от 150кВт до 670кВт'!AQ26</f>
        <v>878,37</v>
      </c>
      <c r="AR26" s="100" t="str">
        <f aca="false">'3 ЦК от 150кВт до 670кВт'!AR26</f>
        <v>848,71</v>
      </c>
      <c r="AS26" s="100" t="str">
        <f aca="false">'3 ЦК от 150кВт до 670кВт'!AS26</f>
        <v>952,61</v>
      </c>
      <c r="AT26" s="100" t="str">
        <f aca="false">'3 ЦК от 150кВт до 670кВт'!AT26</f>
        <v>915,69</v>
      </c>
      <c r="AU26" s="100" t="str">
        <f aca="false">'3 ЦК от 150кВт до 670кВт'!AU26</f>
        <v>945,2</v>
      </c>
      <c r="AV26" s="100" t="str">
        <f aca="false">'3 ЦК от 150кВт до 670кВт'!AV26</f>
        <v>868,51</v>
      </c>
      <c r="AW26" s="100" t="str">
        <f aca="false">'3 ЦК от 150кВт до 670кВт'!AW26</f>
        <v>820,21</v>
      </c>
      <c r="AX26" s="100" t="str">
        <f aca="false">'3 ЦК от 150кВт до 670кВт'!AX26</f>
        <v>799,47</v>
      </c>
    </row>
    <row r="27" customFormat="false" ht="18.75" hidden="false" customHeight="false" outlineLevel="0" collapsed="false">
      <c r="A27" s="98" t="n">
        <v>8</v>
      </c>
      <c r="B27" s="99" t="e">
        <f aca="false">AA27+$Z$10</f>
        <v>#VALUE!</v>
      </c>
      <c r="C27" s="99" t="e">
        <f aca="false">AB27+$Z$10</f>
        <v>#VALUE!</v>
      </c>
      <c r="D27" s="99" t="n">
        <f aca="false">AC27+$Z$10</f>
        <v>1155.45</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797,14</v>
      </c>
      <c r="AB27" s="100" t="str">
        <f aca="false">'3 ЦК от 150кВт до 670кВт'!AB27</f>
        <v>765,82</v>
      </c>
      <c r="AC27" s="100" t="str">
        <f aca="false">'3 ЦК от 150кВт до 670кВт'!AC27</f>
        <v>773</v>
      </c>
      <c r="AD27" s="100" t="str">
        <f aca="false">'3 ЦК от 150кВт до 670кВт'!AD27</f>
        <v>786,72</v>
      </c>
      <c r="AE27" s="100" t="str">
        <f aca="false">'3 ЦК от 150кВт до 670кВт'!AE27</f>
        <v>802,38</v>
      </c>
      <c r="AF27" s="100" t="str">
        <f aca="false">'3 ЦК от 150кВт до 670кВт'!AF27</f>
        <v>844,81</v>
      </c>
      <c r="AG27" s="100" t="str">
        <f aca="false">'3 ЦК от 150кВт до 670кВт'!AG27</f>
        <v>813,96</v>
      </c>
      <c r="AH27" s="100" t="str">
        <f aca="false">'3 ЦК от 150кВт до 670кВт'!AH27</f>
        <v>827,78</v>
      </c>
      <c r="AI27" s="100" t="str">
        <f aca="false">'3 ЦК от 150кВт до 670кВт'!AI27</f>
        <v>858,55</v>
      </c>
      <c r="AJ27" s="100" t="str">
        <f aca="false">'3 ЦК от 150кВт до 670кВт'!AJ27</f>
        <v>930,21</v>
      </c>
      <c r="AK27" s="100" t="str">
        <f aca="false">'3 ЦК от 150кВт до 670кВт'!AK27</f>
        <v>911,1</v>
      </c>
      <c r="AL27" s="100" t="str">
        <f aca="false">'3 ЦК от 150кВт до 670кВт'!AL27</f>
        <v>928,66</v>
      </c>
      <c r="AM27" s="100" t="str">
        <f aca="false">'3 ЦК от 150кВт до 670кВт'!AM27</f>
        <v>933,16</v>
      </c>
      <c r="AN27" s="100" t="str">
        <f aca="false">'3 ЦК от 150кВт до 670кВт'!AN27</f>
        <v>922,48</v>
      </c>
      <c r="AO27" s="100" t="str">
        <f aca="false">'3 ЦК от 150кВт до 670кВт'!AO27</f>
        <v>905,73</v>
      </c>
      <c r="AP27" s="100" t="str">
        <f aca="false">'3 ЦК от 150кВт до 670кВт'!AP27</f>
        <v>934,94</v>
      </c>
      <c r="AQ27" s="100" t="str">
        <f aca="false">'3 ЦК от 150кВт до 670кВт'!AQ27</f>
        <v>900,5</v>
      </c>
      <c r="AR27" s="100" t="str">
        <f aca="false">'3 ЦК от 150кВт до 670кВт'!AR27</f>
        <v>915,89</v>
      </c>
      <c r="AS27" s="100" t="str">
        <f aca="false">'3 ЦК от 150кВт до 670кВт'!AS27</f>
        <v>973,64</v>
      </c>
      <c r="AT27" s="100" t="str">
        <f aca="false">'3 ЦК от 150кВт до 670кВт'!AT27</f>
        <v>978,86</v>
      </c>
      <c r="AU27" s="100" t="str">
        <f aca="false">'3 ЦК от 150кВт до 670кВт'!AU27</f>
        <v>924,7</v>
      </c>
      <c r="AV27" s="100" t="str">
        <f aca="false">'3 ЦК от 150кВт до 670кВт'!AV27</f>
        <v>866,14</v>
      </c>
      <c r="AW27" s="100" t="str">
        <f aca="false">'3 ЦК от 150кВт до 670кВт'!AW27</f>
        <v>805,83</v>
      </c>
      <c r="AX27" s="100" t="str">
        <f aca="false">'3 ЦК от 150кВт до 670кВт'!AX27</f>
        <v>786,29</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813,58</v>
      </c>
      <c r="AB28" s="100" t="str">
        <f aca="false">'3 ЦК от 150кВт до 670кВт'!AB28</f>
        <v>811,46</v>
      </c>
      <c r="AC28" s="100" t="str">
        <f aca="false">'3 ЦК от 150кВт до 670кВт'!AC28</f>
        <v>850,42</v>
      </c>
      <c r="AD28" s="100" t="str">
        <f aca="false">'3 ЦК от 150кВт до 670кВт'!AD28</f>
        <v>866,6</v>
      </c>
      <c r="AE28" s="100" t="str">
        <f aca="false">'3 ЦК от 150кВт до 670кВт'!AE28</f>
        <v>879,79</v>
      </c>
      <c r="AF28" s="100" t="str">
        <f aca="false">'3 ЦК от 150кВт до 670кВт'!AF28</f>
        <v>878,26</v>
      </c>
      <c r="AG28" s="100" t="str">
        <f aca="false">'3 ЦК от 150кВт до 670кВт'!AG28</f>
        <v>903,98</v>
      </c>
      <c r="AH28" s="100" t="str">
        <f aca="false">'3 ЦК от 150кВт до 670кВт'!AH28</f>
        <v>1194,94</v>
      </c>
      <c r="AI28" s="100" t="str">
        <f aca="false">'3 ЦК от 150кВт до 670кВт'!AI28</f>
        <v>1253,46</v>
      </c>
      <c r="AJ28" s="100" t="str">
        <f aca="false">'3 ЦК от 150кВт до 670кВт'!AJ28</f>
        <v>1207,17</v>
      </c>
      <c r="AK28" s="100" t="str">
        <f aca="false">'3 ЦК от 150кВт до 670кВт'!AK28</f>
        <v>1204,39</v>
      </c>
      <c r="AL28" s="100" t="str">
        <f aca="false">'3 ЦК от 150кВт до 670кВт'!AL28</f>
        <v>1204,63</v>
      </c>
      <c r="AM28" s="100" t="str">
        <f aca="false">'3 ЦК от 150кВт до 670кВт'!AM28</f>
        <v>1047,7</v>
      </c>
      <c r="AN28" s="100" t="str">
        <f aca="false">'3 ЦК от 150кВт до 670кВт'!AN28</f>
        <v>1206,41</v>
      </c>
      <c r="AO28" s="100" t="str">
        <f aca="false">'3 ЦК от 150кВт до 670кВт'!AO28</f>
        <v>1038,24</v>
      </c>
      <c r="AP28" s="100" t="str">
        <f aca="false">'3 ЦК от 150кВт до 670кВт'!AP28</f>
        <v>1032,63</v>
      </c>
      <c r="AQ28" s="100" t="str">
        <f aca="false">'3 ЦК от 150кВт до 670кВт'!AQ28</f>
        <v>1017,26</v>
      </c>
      <c r="AR28" s="100" t="str">
        <f aca="false">'3 ЦК от 150кВт до 670кВт'!AR28</f>
        <v>1015,51</v>
      </c>
      <c r="AS28" s="100" t="str">
        <f aca="false">'3 ЦК от 150кВт до 670кВт'!AS28</f>
        <v>1117,87</v>
      </c>
      <c r="AT28" s="100" t="str">
        <f aca="false">'3 ЦК от 150кВт до 670кВт'!AT28</f>
        <v>1146,34</v>
      </c>
      <c r="AU28" s="100" t="str">
        <f aca="false">'3 ЦК от 150кВт до 670кВт'!AU28</f>
        <v>981,77</v>
      </c>
      <c r="AV28" s="100" t="str">
        <f aca="false">'3 ЦК от 150кВт до 670кВт'!AV28</f>
        <v>898,12</v>
      </c>
      <c r="AW28" s="100" t="str">
        <f aca="false">'3 ЦК от 150кВт до 670кВт'!AW28</f>
        <v>857,68</v>
      </c>
      <c r="AX28" s="100" t="str">
        <f aca="false">'3 ЦК от 150кВт до 670кВт'!AX28</f>
        <v>815,06</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786,78</v>
      </c>
      <c r="AB29" s="100" t="str">
        <f aca="false">'3 ЦК от 150кВт до 670кВт'!AB29</f>
        <v>787,35</v>
      </c>
      <c r="AC29" s="100" t="str">
        <f aca="false">'3 ЦК от 150кВт до 670кВт'!AC29</f>
        <v>811,47</v>
      </c>
      <c r="AD29" s="100" t="str">
        <f aca="false">'3 ЦК от 150кВт до 670кВт'!AD29</f>
        <v>851,27</v>
      </c>
      <c r="AE29" s="100" t="str">
        <f aca="false">'3 ЦК от 150кВт до 670кВт'!AE29</f>
        <v>868,42</v>
      </c>
      <c r="AF29" s="100" t="str">
        <f aca="false">'3 ЦК от 150кВт до 670кВт'!AF29</f>
        <v>857,34</v>
      </c>
      <c r="AG29" s="100" t="str">
        <f aca="false">'3 ЦК от 150кВт до 670кВт'!AG29</f>
        <v>909,66</v>
      </c>
      <c r="AH29" s="100" t="str">
        <f aca="false">'3 ЦК от 150кВт до 670кВт'!AH29</f>
        <v>1198,56</v>
      </c>
      <c r="AI29" s="100" t="str">
        <f aca="false">'3 ЦК от 150кВт до 670кВт'!AI29</f>
        <v>1204,86</v>
      </c>
      <c r="AJ29" s="100" t="str">
        <f aca="false">'3 ЦК от 150кВт до 670кВт'!AJ29</f>
        <v>1204,37</v>
      </c>
      <c r="AK29" s="100" t="str">
        <f aca="false">'3 ЦК от 150кВт до 670кВт'!AK29</f>
        <v>1036,57</v>
      </c>
      <c r="AL29" s="100" t="str">
        <f aca="false">'3 ЦК от 150кВт до 670кВт'!AL29</f>
        <v>1033,99</v>
      </c>
      <c r="AM29" s="100" t="str">
        <f aca="false">'3 ЦК от 150кВт до 670кВт'!AM29</f>
        <v>977,7</v>
      </c>
      <c r="AN29" s="100" t="str">
        <f aca="false">'3 ЦК от 150кВт до 670кВт'!AN29</f>
        <v>947,01</v>
      </c>
      <c r="AO29" s="100" t="str">
        <f aca="false">'3 ЦК от 150кВт до 670кВт'!AO29</f>
        <v>932,61</v>
      </c>
      <c r="AP29" s="100" t="str">
        <f aca="false">'3 ЦК от 150кВт до 670кВт'!AP29</f>
        <v>909,94</v>
      </c>
      <c r="AQ29" s="100" t="str">
        <f aca="false">'3 ЦК от 150кВт до 670кВт'!AQ29</f>
        <v>913,48</v>
      </c>
      <c r="AR29" s="100" t="str">
        <f aca="false">'3 ЦК от 150кВт до 670кВт'!AR29</f>
        <v>916,98</v>
      </c>
      <c r="AS29" s="100" t="str">
        <f aca="false">'3 ЦК от 150кВт до 670кВт'!AS29</f>
        <v>989,02</v>
      </c>
      <c r="AT29" s="100" t="str">
        <f aca="false">'3 ЦК от 150кВт до 670кВт'!AT29</f>
        <v>1021,69</v>
      </c>
      <c r="AU29" s="100" t="str">
        <f aca="false">'3 ЦК от 150кВт до 670кВт'!AU29</f>
        <v>931,78</v>
      </c>
      <c r="AV29" s="100" t="str">
        <f aca="false">'3 ЦК от 150кВт до 670кВт'!AV29</f>
        <v>863,78</v>
      </c>
      <c r="AW29" s="100" t="str">
        <f aca="false">'3 ЦК от 150кВт до 670кВт'!AW29</f>
        <v>822,9</v>
      </c>
      <c r="AX29" s="100" t="str">
        <f aca="false">'3 ЦК от 150кВт до 670кВт'!AX29</f>
        <v>809,36</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609,33</v>
      </c>
      <c r="AB30" s="100" t="str">
        <f aca="false">'3 ЦК от 150кВт до 670кВт'!AB30</f>
        <v>609,56</v>
      </c>
      <c r="AC30" s="100" t="str">
        <f aca="false">'3 ЦК от 150кВт до 670кВт'!AC30</f>
        <v>700,01</v>
      </c>
      <c r="AD30" s="100" t="str">
        <f aca="false">'3 ЦК от 150кВт до 670кВт'!AD30</f>
        <v>799,09</v>
      </c>
      <c r="AE30" s="100" t="str">
        <f aca="false">'3 ЦК от 150кВт до 670кВт'!AE30</f>
        <v>770,16</v>
      </c>
      <c r="AF30" s="100" t="str">
        <f aca="false">'3 ЦК от 150кВт до 670кВт'!AF30</f>
        <v>728,16</v>
      </c>
      <c r="AG30" s="100" t="str">
        <f aca="false">'3 ЦК от 150кВт до 670кВт'!AG30</f>
        <v>817,17</v>
      </c>
      <c r="AH30" s="100" t="str">
        <f aca="false">'3 ЦК от 150кВт до 670кВт'!AH30</f>
        <v>920,03</v>
      </c>
      <c r="AI30" s="100" t="str">
        <f aca="false">'3 ЦК от 150кВт до 670кВт'!AI30</f>
        <v>1024,33</v>
      </c>
      <c r="AJ30" s="100" t="str">
        <f aca="false">'3 ЦК от 150кВт до 670кВт'!AJ30</f>
        <v>1025,12</v>
      </c>
      <c r="AK30" s="100" t="str">
        <f aca="false">'3 ЦК от 150кВт до 670кВт'!AK30</f>
        <v>938,66</v>
      </c>
      <c r="AL30" s="100" t="str">
        <f aca="false">'3 ЦК от 150кВт до 670кВт'!AL30</f>
        <v>1015,74</v>
      </c>
      <c r="AM30" s="100" t="str">
        <f aca="false">'3 ЦК от 150кВт до 670кВт'!AM30</f>
        <v>912,77</v>
      </c>
      <c r="AN30" s="100" t="str">
        <f aca="false">'3 ЦК от 150кВт до 670кВт'!AN30</f>
        <v>912,83</v>
      </c>
      <c r="AO30" s="100" t="str">
        <f aca="false">'3 ЦК от 150кВт до 670кВт'!AO30</f>
        <v>912,67</v>
      </c>
      <c r="AP30" s="100" t="str">
        <f aca="false">'3 ЦК от 150кВт до 670кВт'!AP30</f>
        <v>912,92</v>
      </c>
      <c r="AQ30" s="100" t="str">
        <f aca="false">'3 ЦК от 150кВт до 670кВт'!AQ30</f>
        <v>815,89</v>
      </c>
      <c r="AR30" s="100" t="str">
        <f aca="false">'3 ЦК от 150кВт до 670кВт'!AR30</f>
        <v>850,69</v>
      </c>
      <c r="AS30" s="100" t="str">
        <f aca="false">'3 ЦК от 150кВт до 670кВт'!AS30</f>
        <v>950,82</v>
      </c>
      <c r="AT30" s="100" t="str">
        <f aca="false">'3 ЦК от 150кВт до 670кВт'!AT30</f>
        <v>958,86</v>
      </c>
      <c r="AU30" s="100" t="str">
        <f aca="false">'3 ЦК от 150кВт до 670кВт'!AU30</f>
        <v>890,2</v>
      </c>
      <c r="AV30" s="100" t="str">
        <f aca="false">'3 ЦК от 150кВт до 670кВт'!AV30</f>
        <v>815,65</v>
      </c>
      <c r="AW30" s="100" t="str">
        <f aca="false">'3 ЦК от 150кВт до 670кВт'!AW30</f>
        <v>790,6</v>
      </c>
      <c r="AX30" s="100" t="str">
        <f aca="false">'3 ЦК от 150кВт до 670кВт'!AX30</f>
        <v>630,7</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132,13</v>
      </c>
      <c r="AB31" s="100" t="str">
        <f aca="false">'3 ЦК от 150кВт до 670кВт'!AB31</f>
        <v>132,5</v>
      </c>
      <c r="AC31" s="100" t="str">
        <f aca="false">'3 ЦК от 150кВт до 670кВт'!AC31</f>
        <v>128,44</v>
      </c>
      <c r="AD31" s="100" t="str">
        <f aca="false">'3 ЦК от 150кВт до 670кВт'!AD31</f>
        <v>807,01</v>
      </c>
      <c r="AE31" s="100" t="str">
        <f aca="false">'3 ЦК от 150кВт до 670кВт'!AE31</f>
        <v>818,2</v>
      </c>
      <c r="AF31" s="100" t="str">
        <f aca="false">'3 ЦК от 150кВт до 670кВт'!AF31</f>
        <v>867,75</v>
      </c>
      <c r="AG31" s="100" t="str">
        <f aca="false">'3 ЦК от 150кВт до 670кВт'!AG31</f>
        <v>919,58</v>
      </c>
      <c r="AH31" s="100" t="str">
        <f aca="false">'3 ЦК от 150кВт до 670кВт'!AH31</f>
        <v>1010,79</v>
      </c>
      <c r="AI31" s="100" t="str">
        <f aca="false">'3 ЦК от 150кВт до 670кВт'!AI31</f>
        <v>1107,55</v>
      </c>
      <c r="AJ31" s="100" t="str">
        <f aca="false">'3 ЦК от 150кВт до 670кВт'!AJ31</f>
        <v>1164,03</v>
      </c>
      <c r="AK31" s="100" t="str">
        <f aca="false">'3 ЦК от 150кВт до 670кВт'!AK31</f>
        <v>1218,68</v>
      </c>
      <c r="AL31" s="100" t="str">
        <f aca="false">'3 ЦК от 150кВт до 670кВт'!AL31</f>
        <v>1220,43</v>
      </c>
      <c r="AM31" s="100" t="str">
        <f aca="false">'3 ЦК от 150кВт до 670кВт'!AM31</f>
        <v>1215,75</v>
      </c>
      <c r="AN31" s="100" t="str">
        <f aca="false">'3 ЦК от 150кВт до 670кВт'!AN31</f>
        <v>1161,62</v>
      </c>
      <c r="AO31" s="100" t="str">
        <f aca="false">'3 ЦК от 150кВт до 670кВт'!AO31</f>
        <v>1155,89</v>
      </c>
      <c r="AP31" s="100" t="str">
        <f aca="false">'3 ЦК от 150кВт до 670кВт'!AP31</f>
        <v>1070,04</v>
      </c>
      <c r="AQ31" s="100" t="str">
        <f aca="false">'3 ЦК от 150кВт до 670кВт'!AQ31</f>
        <v>1011,72</v>
      </c>
      <c r="AR31" s="100" t="str">
        <f aca="false">'3 ЦК от 150кВт до 670кВт'!AR31</f>
        <v>1021,66</v>
      </c>
      <c r="AS31" s="100" t="str">
        <f aca="false">'3 ЦК от 150кВт до 670кВт'!AS31</f>
        <v>1126,03</v>
      </c>
      <c r="AT31" s="100" t="str">
        <f aca="false">'3 ЦК от 150кВт до 670кВт'!AT31</f>
        <v>1116,85</v>
      </c>
      <c r="AU31" s="100" t="str">
        <f aca="false">'3 ЦК от 150кВт до 670кВт'!AU31</f>
        <v>919,84</v>
      </c>
      <c r="AV31" s="100" t="str">
        <f aca="false">'3 ЦК от 150кВт до 670кВт'!AV31</f>
        <v>849,28</v>
      </c>
      <c r="AW31" s="100" t="str">
        <f aca="false">'3 ЦК от 150кВт до 670кВт'!AW31</f>
        <v>809,33</v>
      </c>
      <c r="AX31" s="100" t="str">
        <f aca="false">'3 ЦК от 150кВт до 670кВт'!AX31</f>
        <v>792,48</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793,44</v>
      </c>
      <c r="AB32" s="100" t="str">
        <f aca="false">'3 ЦК от 150кВт до 670кВт'!AB32</f>
        <v>789,93</v>
      </c>
      <c r="AC32" s="100" t="str">
        <f aca="false">'3 ЦК от 150кВт до 670кВт'!AC32</f>
        <v>788,17</v>
      </c>
      <c r="AD32" s="100" t="str">
        <f aca="false">'3 ЦК от 150кВт до 670кВт'!AD32</f>
        <v>812,06</v>
      </c>
      <c r="AE32" s="100" t="str">
        <f aca="false">'3 ЦК от 150кВт до 670кВт'!AE32</f>
        <v>825,5</v>
      </c>
      <c r="AF32" s="100" t="str">
        <f aca="false">'3 ЦК от 150кВт до 670кВт'!AF32</f>
        <v>894,79</v>
      </c>
      <c r="AG32" s="100" t="str">
        <f aca="false">'3 ЦК от 150кВт до 670кВт'!AG32</f>
        <v>956,66</v>
      </c>
      <c r="AH32" s="100" t="str">
        <f aca="false">'3 ЦК от 150кВт до 670кВт'!AH32</f>
        <v>1024,94</v>
      </c>
      <c r="AI32" s="100" t="str">
        <f aca="false">'3 ЦК от 150кВт до 670кВт'!AI32</f>
        <v>1138,22</v>
      </c>
      <c r="AJ32" s="100" t="str">
        <f aca="false">'3 ЦК от 150кВт до 670кВт'!AJ32</f>
        <v>1168,7</v>
      </c>
      <c r="AK32" s="100" t="str">
        <f aca="false">'3 ЦК от 150кВт до 670кВт'!AK32</f>
        <v>1138,63</v>
      </c>
      <c r="AL32" s="100" t="str">
        <f aca="false">'3 ЦК от 150кВт до 670кВт'!AL32</f>
        <v>1138,76</v>
      </c>
      <c r="AM32" s="100" t="str">
        <f aca="false">'3 ЦК от 150кВт до 670кВт'!AM32</f>
        <v>1166,2</v>
      </c>
      <c r="AN32" s="100" t="str">
        <f aca="false">'3 ЦК от 150кВт до 670кВт'!AN32</f>
        <v>1137,86</v>
      </c>
      <c r="AO32" s="100" t="str">
        <f aca="false">'3 ЦК от 150кВт до 670кВт'!AO32</f>
        <v>1101,44</v>
      </c>
      <c r="AP32" s="100" t="str">
        <f aca="false">'3 ЦК от 150кВт до 670кВт'!AP32</f>
        <v>1051,34</v>
      </c>
      <c r="AQ32" s="100" t="str">
        <f aca="false">'3 ЦК от 150кВт до 670кВт'!AQ32</f>
        <v>997,67</v>
      </c>
      <c r="AR32" s="100" t="str">
        <f aca="false">'3 ЦК от 150кВт до 670кВт'!AR32</f>
        <v>1005,79</v>
      </c>
      <c r="AS32" s="100" t="str">
        <f aca="false">'3 ЦК от 150кВт до 670кВт'!AS32</f>
        <v>1033,29</v>
      </c>
      <c r="AT32" s="100" t="str">
        <f aca="false">'3 ЦК от 150кВт до 670кВт'!AT32</f>
        <v>945,14</v>
      </c>
      <c r="AU32" s="100" t="str">
        <f aca="false">'3 ЦК от 150кВт до 670кВт'!AU32</f>
        <v>909,07</v>
      </c>
      <c r="AV32" s="100" t="str">
        <f aca="false">'3 ЦК от 150кВт до 670кВт'!AV32</f>
        <v>819,49</v>
      </c>
      <c r="AW32" s="100" t="str">
        <f aca="false">'3 ЦК от 150кВт до 670кВт'!AW32</f>
        <v>809,68</v>
      </c>
      <c r="AX32" s="100" t="str">
        <f aca="false">'3 ЦК от 150кВт до 670кВт'!AX32</f>
        <v>795,7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n">
        <f aca="false">AJ33+$Z$10</f>
        <v>1521.45</v>
      </c>
      <c r="L33" s="99" t="e">
        <f aca="false">AK33+$Z$10</f>
        <v>#VALUE!</v>
      </c>
      <c r="M33" s="99" t="e">
        <f aca="false">AL33+$Z$10</f>
        <v>#VALUE!</v>
      </c>
      <c r="N33" s="99" t="e">
        <f aca="false">AM33+$Z$10</f>
        <v>#VALUE!</v>
      </c>
      <c r="O33" s="99" t="e">
        <f aca="false">AN33+$Z$10</f>
        <v>#VALUE!</v>
      </c>
      <c r="P33" s="99" t="n">
        <f aca="false">AO33+$Z$10</f>
        <v>1519.45</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807,89</v>
      </c>
      <c r="AB33" s="100" t="str">
        <f aca="false">'3 ЦК от 150кВт до 670кВт'!AB33</f>
        <v>808,82</v>
      </c>
      <c r="AC33" s="100" t="str">
        <f aca="false">'3 ЦК от 150кВт до 670кВт'!AC33</f>
        <v>811,59</v>
      </c>
      <c r="AD33" s="100" t="str">
        <f aca="false">'3 ЦК от 150кВт до 670кВт'!AD33</f>
        <v>819,64</v>
      </c>
      <c r="AE33" s="100" t="str">
        <f aca="false">'3 ЦК от 150кВт до 670кВт'!AE33</f>
        <v>838,82</v>
      </c>
      <c r="AF33" s="100" t="str">
        <f aca="false">'3 ЦК от 150кВт до 670кВт'!AF33</f>
        <v>917,19</v>
      </c>
      <c r="AG33" s="100" t="str">
        <f aca="false">'3 ЦК от 150кВт до 670кВт'!AG33</f>
        <v>1028,2</v>
      </c>
      <c r="AH33" s="100" t="str">
        <f aca="false">'3 ЦК от 150кВт до 670кВт'!AH33</f>
        <v>1032,82</v>
      </c>
      <c r="AI33" s="100" t="str">
        <f aca="false">'3 ЦК от 150кВт до 670кВт'!AI33</f>
        <v>1105,21</v>
      </c>
      <c r="AJ33" s="100" t="str">
        <f aca="false">'3 ЦК от 150кВт до 670кВт'!AJ33</f>
        <v>1139</v>
      </c>
      <c r="AK33" s="100" t="str">
        <f aca="false">'3 ЦК от 150кВт до 670кВт'!AK33</f>
        <v>1174,24</v>
      </c>
      <c r="AL33" s="100" t="str">
        <f aca="false">'3 ЦК от 150кВт до 670кВт'!AL33</f>
        <v>1172,58</v>
      </c>
      <c r="AM33" s="100" t="str">
        <f aca="false">'3 ЦК от 150кВт до 670кВт'!AM33</f>
        <v>1167,03</v>
      </c>
      <c r="AN33" s="100" t="str">
        <f aca="false">'3 ЦК от 150кВт до 670кВт'!AN33</f>
        <v>1138,12</v>
      </c>
      <c r="AO33" s="100" t="str">
        <f aca="false">'3 ЦК от 150кВт до 670кВт'!AO33</f>
        <v>1137</v>
      </c>
      <c r="AP33" s="100" t="str">
        <f aca="false">'3 ЦК от 150кВт до 670кВт'!AP33</f>
        <v>1112,26</v>
      </c>
      <c r="AQ33" s="100" t="str">
        <f aca="false">'3 ЦК от 150кВт до 670кВт'!AQ33</f>
        <v>1059,17</v>
      </c>
      <c r="AR33" s="100" t="str">
        <f aca="false">'3 ЦК от 150кВт до 670кВт'!AR33</f>
        <v>1056,02</v>
      </c>
      <c r="AS33" s="100" t="str">
        <f aca="false">'3 ЦК от 150кВт до 670кВт'!AS33</f>
        <v>1049,56</v>
      </c>
      <c r="AT33" s="100" t="str">
        <f aca="false">'3 ЦК от 150кВт до 670кВт'!AT33</f>
        <v>921,95</v>
      </c>
      <c r="AU33" s="100" t="str">
        <f aca="false">'3 ЦК от 150кВт до 670кВт'!AU33</f>
        <v>920,59</v>
      </c>
      <c r="AV33" s="100" t="str">
        <f aca="false">'3 ЦК от 150кВт до 670кВт'!AV33</f>
        <v>907,14</v>
      </c>
      <c r="AW33" s="100" t="str">
        <f aca="false">'3 ЦК от 150кВт до 670кВт'!AW33</f>
        <v>847,13</v>
      </c>
      <c r="AX33" s="100" t="str">
        <f aca="false">'3 ЦК от 150кВт до 670кВт'!AX33</f>
        <v>811,17</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805,36</v>
      </c>
      <c r="AB34" s="100" t="str">
        <f aca="false">'3 ЦК от 150кВт до 670кВт'!AB34</f>
        <v>795,39</v>
      </c>
      <c r="AC34" s="100" t="str">
        <f aca="false">'3 ЦК от 150кВт до 670кВт'!AC34</f>
        <v>806,99</v>
      </c>
      <c r="AD34" s="100" t="str">
        <f aca="false">'3 ЦК от 150кВт до 670кВт'!AD34</f>
        <v>810,89</v>
      </c>
      <c r="AE34" s="100" t="str">
        <f aca="false">'3 ЦК от 150кВт до 670кВт'!AE34</f>
        <v>808,21</v>
      </c>
      <c r="AF34" s="100" t="str">
        <f aca="false">'3 ЦК от 150кВт до 670кВт'!AF34</f>
        <v>858,23</v>
      </c>
      <c r="AG34" s="100" t="str">
        <f aca="false">'3 ЦК от 150кВт до 670кВт'!AG34</f>
        <v>998,89</v>
      </c>
      <c r="AH34" s="100" t="str">
        <f aca="false">'3 ЦК от 150кВт до 670кВт'!AH34</f>
        <v>1024,39</v>
      </c>
      <c r="AI34" s="100" t="str">
        <f aca="false">'3 ЦК от 150кВт до 670кВт'!AI34</f>
        <v>1056,41</v>
      </c>
      <c r="AJ34" s="100" t="str">
        <f aca="false">'3 ЦК от 150кВт до 670кВт'!AJ34</f>
        <v>1143,28</v>
      </c>
      <c r="AK34" s="100" t="str">
        <f aca="false">'3 ЦК от 150кВт до 670кВт'!AK34</f>
        <v>1143,59</v>
      </c>
      <c r="AL34" s="100" t="str">
        <f aca="false">'3 ЦК от 150кВт до 670кВт'!AL34</f>
        <v>1179,78</v>
      </c>
      <c r="AM34" s="100" t="str">
        <f aca="false">'3 ЦК от 150кВт до 670кВт'!AM34</f>
        <v>1224,17</v>
      </c>
      <c r="AN34" s="100" t="str">
        <f aca="false">'3 ЦК от 150кВт до 670кВт'!AN34</f>
        <v>1142,82</v>
      </c>
      <c r="AO34" s="100" t="str">
        <f aca="false">'3 ЦК от 150кВт до 670кВт'!AO34</f>
        <v>1176,94</v>
      </c>
      <c r="AP34" s="100" t="str">
        <f aca="false">'3 ЦК от 150кВт до 670кВт'!AP34</f>
        <v>1140,16</v>
      </c>
      <c r="AQ34" s="100" t="str">
        <f aca="false">'3 ЦК от 150кВт до 670кВт'!AQ34</f>
        <v>1122,93</v>
      </c>
      <c r="AR34" s="100" t="str">
        <f aca="false">'3 ЦК от 150кВт до 670кВт'!AR34</f>
        <v>1122,32</v>
      </c>
      <c r="AS34" s="100" t="str">
        <f aca="false">'3 ЦК от 150кВт до 670кВт'!AS34</f>
        <v>1161,98</v>
      </c>
      <c r="AT34" s="100" t="str">
        <f aca="false">'3 ЦК от 150кВт до 670кВт'!AT34</f>
        <v>999,53</v>
      </c>
      <c r="AU34" s="100" t="str">
        <f aca="false">'3 ЦК от 150кВт до 670кВт'!AU34</f>
        <v>987,33</v>
      </c>
      <c r="AV34" s="100" t="str">
        <f aca="false">'3 ЦК от 150кВт до 670кВт'!AV34</f>
        <v>833,84</v>
      </c>
      <c r="AW34" s="100" t="str">
        <f aca="false">'3 ЦК от 150кВт до 670кВт'!AW34</f>
        <v>805,72</v>
      </c>
      <c r="AX34" s="100" t="str">
        <f aca="false">'3 ЦК от 150кВт до 670кВт'!AX34</f>
        <v>804,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830,51</v>
      </c>
      <c r="AB35" s="100" t="str">
        <f aca="false">'3 ЦК от 150кВт до 670кВт'!AB35</f>
        <v>795,03</v>
      </c>
      <c r="AC35" s="100" t="str">
        <f aca="false">'3 ЦК от 150кВт до 670кВт'!AC35</f>
        <v>810,35</v>
      </c>
      <c r="AD35" s="100" t="str">
        <f aca="false">'3 ЦК от 150кВт до 670кВт'!AD35</f>
        <v>874,9</v>
      </c>
      <c r="AE35" s="100" t="str">
        <f aca="false">'3 ЦК от 150кВт до 670кВт'!AE35</f>
        <v>885,93</v>
      </c>
      <c r="AF35" s="100" t="str">
        <f aca="false">'3 ЦК от 150кВт до 670кВт'!AF35</f>
        <v>1021,96</v>
      </c>
      <c r="AG35" s="100" t="str">
        <f aca="false">'3 ЦК от 150кВт до 670кВт'!AG35</f>
        <v>1270,07</v>
      </c>
      <c r="AH35" s="100" t="str">
        <f aca="false">'3 ЦК от 150кВт до 670кВт'!AH35</f>
        <v>1269,54</v>
      </c>
      <c r="AI35" s="100" t="str">
        <f aca="false">'3 ЦК от 150кВт до 670кВт'!AI35</f>
        <v>1271,24</v>
      </c>
      <c r="AJ35" s="100" t="str">
        <f aca="false">'3 ЦК от 150кВт до 670кВт'!AJ35</f>
        <v>1277,64</v>
      </c>
      <c r="AK35" s="100" t="str">
        <f aca="false">'3 ЦК от 150кВт до 670кВт'!AK35</f>
        <v>1273,49</v>
      </c>
      <c r="AL35" s="100" t="str">
        <f aca="false">'3 ЦК от 150кВт до 670кВт'!AL35</f>
        <v>1277,67</v>
      </c>
      <c r="AM35" s="100" t="str">
        <f aca="false">'3 ЦК от 150кВт до 670кВт'!AM35</f>
        <v>1276,1</v>
      </c>
      <c r="AN35" s="100" t="str">
        <f aca="false">'3 ЦК от 150кВт до 670кВт'!AN35</f>
        <v>1210,76</v>
      </c>
      <c r="AO35" s="100" t="str">
        <f aca="false">'3 ЦК от 150кВт до 670кВт'!AO35</f>
        <v>1209,81</v>
      </c>
      <c r="AP35" s="100" t="str">
        <f aca="false">'3 ЦК от 150кВт до 670кВт'!AP35</f>
        <v>1136,9</v>
      </c>
      <c r="AQ35" s="100" t="str">
        <f aca="false">'3 ЦК от 150кВт до 670кВт'!AQ35</f>
        <v>1156,96</v>
      </c>
      <c r="AR35" s="100" t="str">
        <f aca="false">'3 ЦК от 150кВт до 670кВт'!AR35</f>
        <v>1155,97</v>
      </c>
      <c r="AS35" s="100" t="str">
        <f aca="false">'3 ЦК от 150кВт до 670кВт'!AS35</f>
        <v>1103,89</v>
      </c>
      <c r="AT35" s="100" t="str">
        <f aca="false">'3 ЦК от 150кВт до 670кВт'!AT35</f>
        <v>957,27</v>
      </c>
      <c r="AU35" s="100" t="str">
        <f aca="false">'3 ЦК от 150кВт до 670кВт'!AU35</f>
        <v>950,03</v>
      </c>
      <c r="AV35" s="100" t="str">
        <f aca="false">'3 ЦК от 150кВт до 670кВт'!AV35</f>
        <v>897,22</v>
      </c>
      <c r="AW35" s="100" t="str">
        <f aca="false">'3 ЦК от 150кВт до 670кВт'!AW35</f>
        <v>838,38</v>
      </c>
      <c r="AX35" s="100" t="str">
        <f aca="false">'3 ЦК от 150кВт до 670кВт'!AX35</f>
        <v>794,9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788,4</v>
      </c>
      <c r="AB36" s="100" t="str">
        <f aca="false">'3 ЦК от 150кВт до 670кВт'!AB36</f>
        <v>789,02</v>
      </c>
      <c r="AC36" s="100" t="str">
        <f aca="false">'3 ЦК от 150кВт до 670кВт'!AC36</f>
        <v>801,7</v>
      </c>
      <c r="AD36" s="100" t="str">
        <f aca="false">'3 ЦК от 150кВт до 670кВт'!AD36</f>
        <v>834,06</v>
      </c>
      <c r="AE36" s="100" t="str">
        <f aca="false">'3 ЦК от 150кВт до 670кВт'!AE36</f>
        <v>822,03</v>
      </c>
      <c r="AF36" s="100" t="str">
        <f aca="false">'3 ЦК от 150кВт до 670кВт'!AF36</f>
        <v>887,9</v>
      </c>
      <c r="AG36" s="100" t="str">
        <f aca="false">'3 ЦК от 150кВт до 670кВт'!AG36</f>
        <v>926,4</v>
      </c>
      <c r="AH36" s="100" t="str">
        <f aca="false">'3 ЦК от 150кВт до 670кВт'!AH36</f>
        <v>1032,98</v>
      </c>
      <c r="AI36" s="100" t="str">
        <f aca="false">'3 ЦК от 150кВт до 670кВт'!AI36</f>
        <v>1127,16</v>
      </c>
      <c r="AJ36" s="100" t="str">
        <f aca="false">'3 ЦК от 150кВт до 670кВт'!AJ36</f>
        <v>1170,39</v>
      </c>
      <c r="AK36" s="100" t="str">
        <f aca="false">'3 ЦК от 150кВт до 670кВт'!AK36</f>
        <v>1169,28</v>
      </c>
      <c r="AL36" s="100" t="str">
        <f aca="false">'3 ЦК от 150кВт до 670кВт'!AL36</f>
        <v>1211,88</v>
      </c>
      <c r="AM36" s="100" t="str">
        <f aca="false">'3 ЦК от 150кВт до 670кВт'!AM36</f>
        <v>1147,16</v>
      </c>
      <c r="AN36" s="100" t="str">
        <f aca="false">'3 ЦК от 150кВт до 670кВт'!AN36</f>
        <v>1143,4</v>
      </c>
      <c r="AO36" s="100" t="str">
        <f aca="false">'3 ЦК от 150кВт до 670кВт'!AO36</f>
        <v>1137,23</v>
      </c>
      <c r="AP36" s="100" t="str">
        <f aca="false">'3 ЦК от 150кВт до 670кВт'!AP36</f>
        <v>1135,14</v>
      </c>
      <c r="AQ36" s="100" t="str">
        <f aca="false">'3 ЦК от 150кВт до 670кВт'!AQ36</f>
        <v>1200,41</v>
      </c>
      <c r="AR36" s="100" t="str">
        <f aca="false">'3 ЦК от 150кВт до 670кВт'!AR36</f>
        <v>1209,96</v>
      </c>
      <c r="AS36" s="100" t="str">
        <f aca="false">'3 ЦК от 150кВт до 670кВт'!AS36</f>
        <v>1172,98</v>
      </c>
      <c r="AT36" s="100" t="str">
        <f aca="false">'3 ЦК от 150кВт до 670кВт'!AT36</f>
        <v>1037,46</v>
      </c>
      <c r="AU36" s="100" t="str">
        <f aca="false">'3 ЦК от 150кВт до 670кВт'!AU36</f>
        <v>1030,7</v>
      </c>
      <c r="AV36" s="100" t="str">
        <f aca="false">'3 ЦК от 150кВт до 670кВт'!AV36</f>
        <v>896,46</v>
      </c>
      <c r="AW36" s="100" t="str">
        <f aca="false">'3 ЦК от 150кВт до 670кВт'!AW36</f>
        <v>839,06</v>
      </c>
      <c r="AX36" s="100" t="str">
        <f aca="false">'3 ЦК от 150кВт до 670кВт'!AX36</f>
        <v>801,3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818,38</v>
      </c>
      <c r="AB37" s="100" t="str">
        <f aca="false">'3 ЦК от 150кВт до 670кВт'!AB37</f>
        <v>804,25</v>
      </c>
      <c r="AC37" s="100" t="str">
        <f aca="false">'3 ЦК от 150кВт до 670кВт'!AC37</f>
        <v>806,37</v>
      </c>
      <c r="AD37" s="100" t="str">
        <f aca="false">'3 ЦК от 150кВт до 670кВт'!AD37</f>
        <v>859,49</v>
      </c>
      <c r="AE37" s="100" t="str">
        <f aca="false">'3 ЦК от 150кВт до 670кВт'!AE37</f>
        <v>868,4</v>
      </c>
      <c r="AF37" s="100" t="str">
        <f aca="false">'3 ЦК от 150кВт до 670кВт'!AF37</f>
        <v>893,41</v>
      </c>
      <c r="AG37" s="100" t="str">
        <f aca="false">'3 ЦК от 150кВт до 670кВт'!AG37</f>
        <v>965,26</v>
      </c>
      <c r="AH37" s="100" t="str">
        <f aca="false">'3 ЦК от 150кВт до 670кВт'!AH37</f>
        <v>1011,95</v>
      </c>
      <c r="AI37" s="100" t="str">
        <f aca="false">'3 ЦК от 150кВт до 670кВт'!AI37</f>
        <v>1118,49</v>
      </c>
      <c r="AJ37" s="100" t="str">
        <f aca="false">'3 ЦК от 150кВт до 670кВт'!AJ37</f>
        <v>1154,63</v>
      </c>
      <c r="AK37" s="100" t="str">
        <f aca="false">'3 ЦК от 150кВт до 670кВт'!AK37</f>
        <v>1174,03</v>
      </c>
      <c r="AL37" s="100" t="str">
        <f aca="false">'3 ЦК от 150кВт до 670кВт'!AL37</f>
        <v>1172,76</v>
      </c>
      <c r="AM37" s="100" t="str">
        <f aca="false">'3 ЦК от 150кВт до 670кВт'!AM37</f>
        <v>1170,81</v>
      </c>
      <c r="AN37" s="100" t="str">
        <f aca="false">'3 ЦК от 150кВт до 670кВт'!AN37</f>
        <v>1147,48</v>
      </c>
      <c r="AO37" s="100" t="str">
        <f aca="false">'3 ЦК от 150кВт до 670кВт'!AO37</f>
        <v>1110,8</v>
      </c>
      <c r="AP37" s="100" t="str">
        <f aca="false">'3 ЦК от 150кВт до 670кВт'!AP37</f>
        <v>1071,16</v>
      </c>
      <c r="AQ37" s="100" t="str">
        <f aca="false">'3 ЦК от 150кВт до 670кВт'!AQ37</f>
        <v>1079,54</v>
      </c>
      <c r="AR37" s="100" t="str">
        <f aca="false">'3 ЦК от 150кВт до 670кВт'!AR37</f>
        <v>1057,69</v>
      </c>
      <c r="AS37" s="100" t="str">
        <f aca="false">'3 ЦК от 150кВт до 670кВт'!AS37</f>
        <v>1050,34</v>
      </c>
      <c r="AT37" s="100" t="str">
        <f aca="false">'3 ЦК от 150кВт до 670кВт'!AT37</f>
        <v>908,89</v>
      </c>
      <c r="AU37" s="100" t="str">
        <f aca="false">'3 ЦК от 150кВт до 670кВт'!AU37</f>
        <v>906,47</v>
      </c>
      <c r="AV37" s="100" t="str">
        <f aca="false">'3 ЦК от 150кВт до 670кВт'!AV37</f>
        <v>891,56</v>
      </c>
      <c r="AW37" s="100" t="str">
        <f aca="false">'3 ЦК от 150кВт до 670кВт'!AW37</f>
        <v>841,42</v>
      </c>
      <c r="AX37" s="100" t="str">
        <f aca="false">'3 ЦК от 150кВт до 670кВт'!AX37</f>
        <v>805,45</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796,71</v>
      </c>
      <c r="AB38" s="100" t="str">
        <f aca="false">'3 ЦК от 150кВт до 670кВт'!AB38</f>
        <v>791,2</v>
      </c>
      <c r="AC38" s="100" t="str">
        <f aca="false">'3 ЦК от 150кВт до 670кВт'!AC38</f>
        <v>801,21</v>
      </c>
      <c r="AD38" s="100" t="str">
        <f aca="false">'3 ЦК от 150кВт до 670кВт'!AD38</f>
        <v>840,48</v>
      </c>
      <c r="AE38" s="100" t="str">
        <f aca="false">'3 ЦК от 150кВт до 670кВт'!AE38</f>
        <v>875,47</v>
      </c>
      <c r="AF38" s="100" t="str">
        <f aca="false">'3 ЦК от 150кВт до 670кВт'!AF38</f>
        <v>886,79</v>
      </c>
      <c r="AG38" s="100" t="str">
        <f aca="false">'3 ЦК от 150кВт до 670кВт'!AG38</f>
        <v>960,71</v>
      </c>
      <c r="AH38" s="100" t="str">
        <f aca="false">'3 ЦК от 150кВт до 670кВт'!AH38</f>
        <v>1116,67</v>
      </c>
      <c r="AI38" s="100" t="str">
        <f aca="false">'3 ЦК от 150кВт до 670кВт'!AI38</f>
        <v>1147,14</v>
      </c>
      <c r="AJ38" s="100" t="str">
        <f aca="false">'3 ЦК от 150кВт до 670кВт'!AJ38</f>
        <v>1174,83</v>
      </c>
      <c r="AK38" s="100" t="str">
        <f aca="false">'3 ЦК от 150кВт до 670кВт'!AK38</f>
        <v>1230,89</v>
      </c>
      <c r="AL38" s="100" t="str">
        <f aca="false">'3 ЦК от 150кВт до 670кВт'!AL38</f>
        <v>1219,14</v>
      </c>
      <c r="AM38" s="100" t="str">
        <f aca="false">'3 ЦК от 150кВт до 670кВт'!AM38</f>
        <v>1210,77</v>
      </c>
      <c r="AN38" s="100" t="str">
        <f aca="false">'3 ЦК от 150кВт до 670кВт'!AN38</f>
        <v>1206,13</v>
      </c>
      <c r="AO38" s="100" t="str">
        <f aca="false">'3 ЦК от 150кВт до 670кВт'!AO38</f>
        <v>1164,49</v>
      </c>
      <c r="AP38" s="100" t="str">
        <f aca="false">'3 ЦК от 150кВт до 670кВт'!AP38</f>
        <v>1138,35</v>
      </c>
      <c r="AQ38" s="100" t="str">
        <f aca="false">'3 ЦК от 150кВт до 670кВт'!AQ38</f>
        <v>1139,36</v>
      </c>
      <c r="AR38" s="100" t="str">
        <f aca="false">'3 ЦК от 150кВт до 670кВт'!AR38</f>
        <v>1135,85</v>
      </c>
      <c r="AS38" s="100" t="str">
        <f aca="false">'3 ЦК от 150кВт до 670кВт'!AS38</f>
        <v>1104,33</v>
      </c>
      <c r="AT38" s="100" t="str">
        <f aca="false">'3 ЦК от 150кВт до 670кВт'!AT38</f>
        <v>956,98</v>
      </c>
      <c r="AU38" s="100" t="str">
        <f aca="false">'3 ЦК от 150кВт до 670кВт'!AU38</f>
        <v>1038,05</v>
      </c>
      <c r="AV38" s="100" t="str">
        <f aca="false">'3 ЦК от 150кВт до 670кВт'!AV38</f>
        <v>903,86</v>
      </c>
      <c r="AW38" s="100" t="str">
        <f aca="false">'3 ЦК от 150кВт до 670кВт'!AW38</f>
        <v>840,43</v>
      </c>
      <c r="AX38" s="100" t="str">
        <f aca="false">'3 ЦК от 150кВт до 670кВт'!AX38</f>
        <v>811,18</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792,45</v>
      </c>
      <c r="AB39" s="100" t="str">
        <f aca="false">'3 ЦК от 150кВт до 670кВт'!AB39</f>
        <v>794,53</v>
      </c>
      <c r="AC39" s="100" t="str">
        <f aca="false">'3 ЦК от 150кВт до 670кВт'!AC39</f>
        <v>809,59</v>
      </c>
      <c r="AD39" s="100" t="str">
        <f aca="false">'3 ЦК от 150кВт до 670кВт'!AD39</f>
        <v>843,28</v>
      </c>
      <c r="AE39" s="100" t="str">
        <f aca="false">'3 ЦК от 150кВт до 670кВт'!AE39</f>
        <v>835,23</v>
      </c>
      <c r="AF39" s="100" t="str">
        <f aca="false">'3 ЦК от 150кВт до 670кВт'!AF39</f>
        <v>854,98</v>
      </c>
      <c r="AG39" s="100" t="str">
        <f aca="false">'3 ЦК от 150кВт до 670кВт'!AG39</f>
        <v>902,5</v>
      </c>
      <c r="AH39" s="100" t="str">
        <f aca="false">'3 ЦК от 150кВт до 670кВт'!AH39</f>
        <v>933,51</v>
      </c>
      <c r="AI39" s="100" t="str">
        <f aca="false">'3 ЦК от 150кВт до 670кВт'!AI39</f>
        <v>968,31</v>
      </c>
      <c r="AJ39" s="100" t="str">
        <f aca="false">'3 ЦК от 150кВт до 670кВт'!AJ39</f>
        <v>1046,43</v>
      </c>
      <c r="AK39" s="100" t="str">
        <f aca="false">'3 ЦК от 150кВт до 670кВт'!AK39</f>
        <v>1113,2</v>
      </c>
      <c r="AL39" s="100" t="str">
        <f aca="false">'3 ЦК от 150кВт до 670кВт'!AL39</f>
        <v>1114,4</v>
      </c>
      <c r="AM39" s="100" t="str">
        <f aca="false">'3 ЦК от 150кВт до 670кВт'!AM39</f>
        <v>1082,11</v>
      </c>
      <c r="AN39" s="100" t="str">
        <f aca="false">'3 ЦК от 150кВт до 670кВт'!AN39</f>
        <v>1071,95</v>
      </c>
      <c r="AO39" s="100" t="str">
        <f aca="false">'3 ЦК от 150кВт до 670кВт'!AO39</f>
        <v>1075,28</v>
      </c>
      <c r="AP39" s="100" t="str">
        <f aca="false">'3 ЦК от 150кВт до 670кВт'!AP39</f>
        <v>1054,61</v>
      </c>
      <c r="AQ39" s="100" t="str">
        <f aca="false">'3 ЦК от 150кВт до 670кВт'!AQ39</f>
        <v>957,65</v>
      </c>
      <c r="AR39" s="100" t="str">
        <f aca="false">'3 ЦК от 150кВт до 670кВт'!AR39</f>
        <v>1028,97</v>
      </c>
      <c r="AS39" s="100" t="str">
        <f aca="false">'3 ЦК от 150кВт до 670кВт'!AS39</f>
        <v>936,78</v>
      </c>
      <c r="AT39" s="100" t="str">
        <f aca="false">'3 ЦК от 150кВт до 670кВт'!AT39</f>
        <v>905,74</v>
      </c>
      <c r="AU39" s="100" t="str">
        <f aca="false">'3 ЦК от 150кВт до 670кВт'!AU39</f>
        <v>893,16</v>
      </c>
      <c r="AV39" s="100" t="str">
        <f aca="false">'3 ЦК от 150кВт до 670кВт'!AV39</f>
        <v>836,68</v>
      </c>
      <c r="AW39" s="100" t="str">
        <f aca="false">'3 ЦК от 150кВт до 670кВт'!AW39</f>
        <v>795,49</v>
      </c>
      <c r="AX39" s="100" t="str">
        <f aca="false">'3 ЦК от 150кВт до 670кВт'!AX39</f>
        <v>797,9</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823,82</v>
      </c>
      <c r="AB40" s="100" t="str">
        <f aca="false">'3 ЦК от 150кВт до 670кВт'!AB40</f>
        <v>835,47</v>
      </c>
      <c r="AC40" s="100" t="str">
        <f aca="false">'3 ЦК от 150кВт до 670кВт'!AC40</f>
        <v>839,6</v>
      </c>
      <c r="AD40" s="100" t="str">
        <f aca="false">'3 ЦК от 150кВт до 670кВт'!AD40</f>
        <v>848,69</v>
      </c>
      <c r="AE40" s="100" t="str">
        <f aca="false">'3 ЦК от 150кВт до 670кВт'!AE40</f>
        <v>856,08</v>
      </c>
      <c r="AF40" s="100" t="str">
        <f aca="false">'3 ЦК от 150кВт до 670кВт'!AF40</f>
        <v>871,34</v>
      </c>
      <c r="AG40" s="100" t="str">
        <f aca="false">'3 ЦК от 150кВт до 670кВт'!AG40</f>
        <v>890,02</v>
      </c>
      <c r="AH40" s="100" t="str">
        <f aca="false">'3 ЦК от 150кВт до 670кВт'!AH40</f>
        <v>901,12</v>
      </c>
      <c r="AI40" s="100" t="str">
        <f aca="false">'3 ЦК от 150кВт до 670кВт'!AI40</f>
        <v>910,23</v>
      </c>
      <c r="AJ40" s="100" t="str">
        <f aca="false">'3 ЦК от 150кВт до 670кВт'!AJ40</f>
        <v>909,84</v>
      </c>
      <c r="AK40" s="100" t="str">
        <f aca="false">'3 ЦК от 150кВт до 670кВт'!AK40</f>
        <v>903,79</v>
      </c>
      <c r="AL40" s="100" t="str">
        <f aca="false">'3 ЦК от 150кВт до 670кВт'!AL40</f>
        <v>958,1</v>
      </c>
      <c r="AM40" s="100" t="str">
        <f aca="false">'3 ЦК от 150кВт до 670кВт'!AM40</f>
        <v>951,09</v>
      </c>
      <c r="AN40" s="100" t="str">
        <f aca="false">'3 ЦК от 150кВт до 670кВт'!AN40</f>
        <v>932,28</v>
      </c>
      <c r="AO40" s="100" t="str">
        <f aca="false">'3 ЦК от 150кВт до 670кВт'!AO40</f>
        <v>941,01</v>
      </c>
      <c r="AP40" s="100" t="str">
        <f aca="false">'3 ЦК от 150кВт до 670кВт'!AP40</f>
        <v>936,32</v>
      </c>
      <c r="AQ40" s="100" t="str">
        <f aca="false">'3 ЦК от 150кВт до 670кВт'!AQ40</f>
        <v>918,9</v>
      </c>
      <c r="AR40" s="100" t="str">
        <f aca="false">'3 ЦК от 150кВт до 670кВт'!AR40</f>
        <v>931,91</v>
      </c>
      <c r="AS40" s="100" t="str">
        <f aca="false">'3 ЦК от 150кВт до 670кВт'!AS40</f>
        <v>927,23</v>
      </c>
      <c r="AT40" s="100" t="str">
        <f aca="false">'3 ЦК от 150кВт до 670кВт'!AT40</f>
        <v>896,7</v>
      </c>
      <c r="AU40" s="100" t="str">
        <f aca="false">'3 ЦК от 150кВт до 670кВт'!AU40</f>
        <v>895,71</v>
      </c>
      <c r="AV40" s="100" t="str">
        <f aca="false">'3 ЦК от 150кВт до 670кВт'!AV40</f>
        <v>862,84</v>
      </c>
      <c r="AW40" s="100" t="str">
        <f aca="false">'3 ЦК от 150кВт до 670кВт'!AW40</f>
        <v>841,85</v>
      </c>
      <c r="AX40" s="100" t="str">
        <f aca="false">'3 ЦК от 150кВт до 670кВт'!AX40</f>
        <v>837,95</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857,35</v>
      </c>
      <c r="AB41" s="100" t="str">
        <f aca="false">'3 ЦК от 150кВт до 670кВт'!AB41</f>
        <v>836,71</v>
      </c>
      <c r="AC41" s="100" t="str">
        <f aca="false">'3 ЦК от 150кВт до 670кВт'!AC41</f>
        <v>854,06</v>
      </c>
      <c r="AD41" s="100" t="str">
        <f aca="false">'3 ЦК от 150кВт до 670кВт'!AD41</f>
        <v>859,69</v>
      </c>
      <c r="AE41" s="100" t="str">
        <f aca="false">'3 ЦК от 150кВт до 670кВт'!AE41</f>
        <v>858,24</v>
      </c>
      <c r="AF41" s="100" t="str">
        <f aca="false">'3 ЦК от 150кВт до 670кВт'!AF41</f>
        <v>877,08</v>
      </c>
      <c r="AG41" s="100" t="str">
        <f aca="false">'3 ЦК от 150кВт до 670кВт'!AG41</f>
        <v>894,28</v>
      </c>
      <c r="AH41" s="100" t="str">
        <f aca="false">'3 ЦК от 150кВт до 670кВт'!AH41</f>
        <v>910,25</v>
      </c>
      <c r="AI41" s="100" t="str">
        <f aca="false">'3 ЦК от 150кВт до 670кВт'!AI41</f>
        <v>957,71</v>
      </c>
      <c r="AJ41" s="100" t="str">
        <f aca="false">'3 ЦК от 150кВт до 670кВт'!AJ41</f>
        <v>1000,49</v>
      </c>
      <c r="AK41" s="100" t="str">
        <f aca="false">'3 ЦК от 150кВт до 670кВт'!AK41</f>
        <v>996,4</v>
      </c>
      <c r="AL41" s="100" t="str">
        <f aca="false">'3 ЦК от 150кВт до 670кВт'!AL41</f>
        <v>1061,63</v>
      </c>
      <c r="AM41" s="100" t="str">
        <f aca="false">'3 ЦК от 150кВт до 670кВт'!AM41</f>
        <v>1053,51</v>
      </c>
      <c r="AN41" s="100" t="str">
        <f aca="false">'3 ЦК от 150кВт до 670кВт'!AN41</f>
        <v>1055,16</v>
      </c>
      <c r="AO41" s="100" t="str">
        <f aca="false">'3 ЦК от 150кВт до 670кВт'!AO41</f>
        <v>1052,57</v>
      </c>
      <c r="AP41" s="100" t="str">
        <f aca="false">'3 ЦК от 150кВт до 670кВт'!AP41</f>
        <v>1052,46</v>
      </c>
      <c r="AQ41" s="100" t="str">
        <f aca="false">'3 ЦК от 150кВт до 670кВт'!AQ41</f>
        <v>1051,33</v>
      </c>
      <c r="AR41" s="100" t="str">
        <f aca="false">'3 ЦК от 150кВт до 670кВт'!AR41</f>
        <v>1088,19</v>
      </c>
      <c r="AS41" s="100" t="str">
        <f aca="false">'3 ЦК от 150кВт до 670кВт'!AS41</f>
        <v>1161,14</v>
      </c>
      <c r="AT41" s="100" t="str">
        <f aca="false">'3 ЦК от 150кВт до 670кВт'!AT41</f>
        <v>935,62</v>
      </c>
      <c r="AU41" s="100" t="str">
        <f aca="false">'3 ЦК от 150кВт до 670кВт'!AU41</f>
        <v>917,5</v>
      </c>
      <c r="AV41" s="100" t="str">
        <f aca="false">'3 ЦК от 150кВт до 670кВт'!AV41</f>
        <v>889,97</v>
      </c>
      <c r="AW41" s="100" t="str">
        <f aca="false">'3 ЦК от 150кВт до 670кВт'!AW41</f>
        <v>856,1</v>
      </c>
      <c r="AX41" s="100" t="str">
        <f aca="false">'3 ЦК от 150кВт до 670кВт'!AX41</f>
        <v>853,37</v>
      </c>
    </row>
    <row r="42" customFormat="false" ht="18.75" hidden="false" customHeight="false" outlineLevel="0" collapsed="false">
      <c r="A42" s="98" t="n">
        <v>23</v>
      </c>
      <c r="B42" s="99" t="e">
        <f aca="false">AA42+$Z$10</f>
        <v>#VALUE!</v>
      </c>
      <c r="C42" s="99" t="e">
        <f aca="false">AB42+$Z$10</f>
        <v>#VALUE!</v>
      </c>
      <c r="D42" s="99" t="n">
        <f aca="false">AC42+$Z$10</f>
        <v>1224.45</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791,83</v>
      </c>
      <c r="AB42" s="100" t="str">
        <f aca="false">'3 ЦК от 150кВт до 670кВт'!AB42</f>
        <v>793,81</v>
      </c>
      <c r="AC42" s="100" t="str">
        <f aca="false">'3 ЦК от 150кВт до 670кВт'!AC42</f>
        <v>842</v>
      </c>
      <c r="AD42" s="100" t="str">
        <f aca="false">'3 ЦК от 150кВт до 670кВт'!AD42</f>
        <v>855,51</v>
      </c>
      <c r="AE42" s="100" t="str">
        <f aca="false">'3 ЦК от 150кВт до 670кВт'!AE42</f>
        <v>858,98</v>
      </c>
      <c r="AF42" s="100" t="str">
        <f aca="false">'3 ЦК от 150кВт до 670кВт'!AF42</f>
        <v>874,07</v>
      </c>
      <c r="AG42" s="100" t="str">
        <f aca="false">'3 ЦК от 150кВт до 670кВт'!AG42</f>
        <v>902,84</v>
      </c>
      <c r="AH42" s="100" t="str">
        <f aca="false">'3 ЦК от 150кВт до 670кВт'!AH42</f>
        <v>929,92</v>
      </c>
      <c r="AI42" s="100" t="str">
        <f aca="false">'3 ЦК от 150кВт до 670кВт'!AI42</f>
        <v>961,98</v>
      </c>
      <c r="AJ42" s="100" t="str">
        <f aca="false">'3 ЦК от 150кВт до 670кВт'!AJ42</f>
        <v>945,94</v>
      </c>
      <c r="AK42" s="100" t="str">
        <f aca="false">'3 ЦК от 150кВт до 670кВт'!AK42</f>
        <v>935,76</v>
      </c>
      <c r="AL42" s="100" t="str">
        <f aca="false">'3 ЦК от 150кВт до 670кВт'!AL42</f>
        <v>932,2</v>
      </c>
      <c r="AM42" s="100" t="str">
        <f aca="false">'3 ЦК от 150кВт до 670кВт'!AM42</f>
        <v>917,98</v>
      </c>
      <c r="AN42" s="100" t="str">
        <f aca="false">'3 ЦК от 150кВт до 670кВт'!AN42</f>
        <v>1050,53</v>
      </c>
      <c r="AO42" s="100" t="str">
        <f aca="false">'3 ЦК от 150кВт до 670кВт'!AO42</f>
        <v>986,17</v>
      </c>
      <c r="AP42" s="100" t="str">
        <f aca="false">'3 ЦК от 150кВт до 670кВт'!AP42</f>
        <v>955,39</v>
      </c>
      <c r="AQ42" s="100" t="str">
        <f aca="false">'3 ЦК от 150кВт до 670кВт'!AQ42</f>
        <v>944,22</v>
      </c>
      <c r="AR42" s="100" t="str">
        <f aca="false">'3 ЦК от 150кВт до 670кВт'!AR42</f>
        <v>956,22</v>
      </c>
      <c r="AS42" s="100" t="str">
        <f aca="false">'3 ЦК от 150кВт до 670кВт'!AS42</f>
        <v>935,56</v>
      </c>
      <c r="AT42" s="100" t="str">
        <f aca="false">'3 ЦК от 150кВт до 670кВт'!AT42</f>
        <v>892,44</v>
      </c>
      <c r="AU42" s="100" t="str">
        <f aca="false">'3 ЦК от 150кВт до 670кВт'!AU42</f>
        <v>890,89</v>
      </c>
      <c r="AV42" s="100" t="str">
        <f aca="false">'3 ЦК от 150кВт до 670кВт'!AV42</f>
        <v>862,09</v>
      </c>
      <c r="AW42" s="100" t="str">
        <f aca="false">'3 ЦК от 150кВт до 670кВт'!AW42</f>
        <v>838,81</v>
      </c>
      <c r="AX42" s="100" t="str">
        <f aca="false">'3 ЦК от 150кВт до 670кВт'!AX42</f>
        <v>791,7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631,29</v>
      </c>
      <c r="AB43" s="100" t="str">
        <f aca="false">'3 ЦК от 150кВт до 670кВт'!AB43</f>
        <v>636,97</v>
      </c>
      <c r="AC43" s="100" t="str">
        <f aca="false">'3 ЦК от 150кВт до 670кВт'!AC43</f>
        <v>679,08</v>
      </c>
      <c r="AD43" s="100" t="str">
        <f aca="false">'3 ЦК от 150кВт до 670кВт'!AD43</f>
        <v>706,81</v>
      </c>
      <c r="AE43" s="100" t="str">
        <f aca="false">'3 ЦК от 150кВт до 670кВт'!AE43</f>
        <v>728,01</v>
      </c>
      <c r="AF43" s="100" t="str">
        <f aca="false">'3 ЦК от 150кВт до 670кВт'!AF43</f>
        <v>793,85</v>
      </c>
      <c r="AG43" s="100" t="str">
        <f aca="false">'3 ЦК от 150кВт до 670кВт'!AG43</f>
        <v>871,19</v>
      </c>
      <c r="AH43" s="100" t="str">
        <f aca="false">'3 ЦК от 150кВт до 670кВт'!AH43</f>
        <v>912,33</v>
      </c>
      <c r="AI43" s="100" t="str">
        <f aca="false">'3 ЦК от 150кВт до 670кВт'!AI43</f>
        <v>889,1</v>
      </c>
      <c r="AJ43" s="100" t="str">
        <f aca="false">'3 ЦК от 150кВт до 670кВт'!AJ43</f>
        <v>872,72</v>
      </c>
      <c r="AK43" s="100" t="str">
        <f aca="false">'3 ЦК от 150кВт до 670кВт'!AK43</f>
        <v>872,51</v>
      </c>
      <c r="AL43" s="100" t="str">
        <f aca="false">'3 ЦК от 150кВт до 670кВт'!AL43</f>
        <v>831,55</v>
      </c>
      <c r="AM43" s="100" t="str">
        <f aca="false">'3 ЦК от 150кВт до 670кВт'!AM43</f>
        <v>828,33</v>
      </c>
      <c r="AN43" s="100" t="str">
        <f aca="false">'3 ЦК от 150кВт до 670кВт'!AN43</f>
        <v>826,33</v>
      </c>
      <c r="AO43" s="100" t="str">
        <f aca="false">'3 ЦК от 150кВт до 670кВт'!AO43</f>
        <v>824,54</v>
      </c>
      <c r="AP43" s="100" t="str">
        <f aca="false">'3 ЦК от 150кВт до 670кВт'!AP43</f>
        <v>822,33</v>
      </c>
      <c r="AQ43" s="100" t="str">
        <f aca="false">'3 ЦК от 150кВт до 670кВт'!AQ43</f>
        <v>820,18</v>
      </c>
      <c r="AR43" s="100" t="str">
        <f aca="false">'3 ЦК от 150кВт до 670кВт'!AR43</f>
        <v>940,41</v>
      </c>
      <c r="AS43" s="100" t="str">
        <f aca="false">'3 ЦК от 150кВт до 670кВт'!AS43</f>
        <v>919,23</v>
      </c>
      <c r="AT43" s="100" t="str">
        <f aca="false">'3 ЦК от 150кВт до 670кВт'!AT43</f>
        <v>883,47</v>
      </c>
      <c r="AU43" s="100" t="str">
        <f aca="false">'3 ЦК от 150кВт до 670кВт'!AU43</f>
        <v>721,74</v>
      </c>
      <c r="AV43" s="100" t="str">
        <f aca="false">'3 ЦК от 150кВт до 670кВт'!AV43</f>
        <v>639,56</v>
      </c>
      <c r="AW43" s="100" t="str">
        <f aca="false">'3 ЦК от 150кВт до 670кВт'!AW43</f>
        <v>710,98</v>
      </c>
      <c r="AX43" s="100" t="str">
        <f aca="false">'3 ЦК от 150кВт до 670кВт'!AX43</f>
        <v>709,96</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134,58</v>
      </c>
      <c r="AB44" s="100" t="str">
        <f aca="false">'3 ЦК от 150кВт до 670кВт'!AB44</f>
        <v>458,52</v>
      </c>
      <c r="AC44" s="100" t="str">
        <f aca="false">'3 ЦК от 150кВт до 670кВт'!AC44</f>
        <v>714,58</v>
      </c>
      <c r="AD44" s="100" t="str">
        <f aca="false">'3 ЦК от 150кВт до 670кВт'!AD44</f>
        <v>721,79</v>
      </c>
      <c r="AE44" s="100" t="str">
        <f aca="false">'3 ЦК от 150кВт до 670кВт'!AE44</f>
        <v>722,67</v>
      </c>
      <c r="AF44" s="100" t="str">
        <f aca="false">'3 ЦК от 150кВт до 670кВт'!AF44</f>
        <v>788,12</v>
      </c>
      <c r="AG44" s="100" t="str">
        <f aca="false">'3 ЦК от 150кВт до 670кВт'!AG44</f>
        <v>968,57</v>
      </c>
      <c r="AH44" s="100" t="str">
        <f aca="false">'3 ЦК от 150кВт до 670кВт'!AH44</f>
        <v>1027,22</v>
      </c>
      <c r="AI44" s="100" t="str">
        <f aca="false">'3 ЦК от 150кВт до 670кВт'!AI44</f>
        <v>1066,42</v>
      </c>
      <c r="AJ44" s="100" t="str">
        <f aca="false">'3 ЦК от 150кВт до 670кВт'!AJ44</f>
        <v>1064,72</v>
      </c>
      <c r="AK44" s="100" t="str">
        <f aca="false">'3 ЦК от 150кВт до 670кВт'!AK44</f>
        <v>1066,98</v>
      </c>
      <c r="AL44" s="100" t="str">
        <f aca="false">'3 ЦК от 150кВт до 670кВт'!AL44</f>
        <v>1066,51</v>
      </c>
      <c r="AM44" s="100" t="str">
        <f aca="false">'3 ЦК от 150кВт до 670кВт'!AM44</f>
        <v>1061,54</v>
      </c>
      <c r="AN44" s="100" t="str">
        <f aca="false">'3 ЦК от 150кВт до 670кВт'!AN44</f>
        <v>1027,2</v>
      </c>
      <c r="AO44" s="100" t="str">
        <f aca="false">'3 ЦК от 150кВт до 670кВт'!AO44</f>
        <v>963,58</v>
      </c>
      <c r="AP44" s="100" t="str">
        <f aca="false">'3 ЦК от 150кВт до 670кВт'!AP44</f>
        <v>964,66</v>
      </c>
      <c r="AQ44" s="100" t="str">
        <f aca="false">'3 ЦК от 150кВт до 670кВт'!AQ44</f>
        <v>966,21</v>
      </c>
      <c r="AR44" s="100" t="str">
        <f aca="false">'3 ЦК от 150кВт до 670кВт'!AR44</f>
        <v>961,1</v>
      </c>
      <c r="AS44" s="100" t="str">
        <f aca="false">'3 ЦК от 150кВт до 670кВт'!AS44</f>
        <v>961,89</v>
      </c>
      <c r="AT44" s="100" t="str">
        <f aca="false">'3 ЦК от 150кВт до 670кВт'!AT44</f>
        <v>961,88</v>
      </c>
      <c r="AU44" s="100" t="str">
        <f aca="false">'3 ЦК от 150кВт до 670кВт'!AU44</f>
        <v>954,46</v>
      </c>
      <c r="AV44" s="100" t="str">
        <f aca="false">'3 ЦК от 150кВт до 670кВт'!AV44</f>
        <v>887,6</v>
      </c>
      <c r="AW44" s="100" t="str">
        <f aca="false">'3 ЦК от 150кВт до 670кВт'!AW44</f>
        <v>799,08</v>
      </c>
      <c r="AX44" s="100" t="str">
        <f aca="false">'3 ЦК от 150кВт до 670кВт'!AX44</f>
        <v>134,1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738,24</v>
      </c>
      <c r="AB45" s="100" t="str">
        <f aca="false">'3 ЦК от 150кВт до 670кВт'!AB45</f>
        <v>732,78</v>
      </c>
      <c r="AC45" s="100" t="str">
        <f aca="false">'3 ЦК от 150кВт до 670кВт'!AC45</f>
        <v>749,35</v>
      </c>
      <c r="AD45" s="100" t="str">
        <f aca="false">'3 ЦК от 150кВт до 670кВт'!AD45</f>
        <v>748,22</v>
      </c>
      <c r="AE45" s="100" t="str">
        <f aca="false">'3 ЦК от 150кВт до 670кВт'!AE45</f>
        <v>744,15</v>
      </c>
      <c r="AF45" s="100" t="str">
        <f aca="false">'3 ЦК от 150кВт до 670кВт'!AF45</f>
        <v>827,16</v>
      </c>
      <c r="AG45" s="100" t="str">
        <f aca="false">'3 ЦК от 150кВт до 670кВт'!AG45</f>
        <v>935,75</v>
      </c>
      <c r="AH45" s="100" t="str">
        <f aca="false">'3 ЦК от 150кВт до 670кВт'!AH45</f>
        <v>964,29</v>
      </c>
      <c r="AI45" s="100" t="str">
        <f aca="false">'3 ЦК от 150кВт до 670кВт'!AI45</f>
        <v>960,35</v>
      </c>
      <c r="AJ45" s="100" t="str">
        <f aca="false">'3 ЦК от 150кВт до 670кВт'!AJ45</f>
        <v>964,19</v>
      </c>
      <c r="AK45" s="100" t="str">
        <f aca="false">'3 ЦК от 150кВт до 670кВт'!AK45</f>
        <v>973,78</v>
      </c>
      <c r="AL45" s="100" t="str">
        <f aca="false">'3 ЦК от 150кВт до 670кВт'!AL45</f>
        <v>968,02</v>
      </c>
      <c r="AM45" s="100" t="str">
        <f aca="false">'3 ЦК от 150кВт до 670кВт'!AM45</f>
        <v>971,77</v>
      </c>
      <c r="AN45" s="100" t="str">
        <f aca="false">'3 ЦК от 150кВт до 670кВт'!AN45</f>
        <v>968,45</v>
      </c>
      <c r="AO45" s="100" t="str">
        <f aca="false">'3 ЦК от 150кВт до 670кВт'!AO45</f>
        <v>957,03</v>
      </c>
      <c r="AP45" s="100" t="str">
        <f aca="false">'3 ЦК от 150кВт до 670кВт'!AP45</f>
        <v>933,46</v>
      </c>
      <c r="AQ45" s="100" t="str">
        <f aca="false">'3 ЦК от 150кВт до 670кВт'!AQ45</f>
        <v>943,48</v>
      </c>
      <c r="AR45" s="100" t="str">
        <f aca="false">'3 ЦК от 150кВт до 670кВт'!AR45</f>
        <v>936,35</v>
      </c>
      <c r="AS45" s="100" t="str">
        <f aca="false">'3 ЦК от 150кВт до 670кВт'!AS45</f>
        <v>912,82</v>
      </c>
      <c r="AT45" s="100" t="str">
        <f aca="false">'3 ЦК от 150кВт до 670кВт'!AT45</f>
        <v>874,58</v>
      </c>
      <c r="AU45" s="100" t="str">
        <f aca="false">'3 ЦК от 150кВт до 670кВт'!AU45</f>
        <v>856,37</v>
      </c>
      <c r="AV45" s="100" t="str">
        <f aca="false">'3 ЦК от 150кВт до 670кВт'!AV45</f>
        <v>861,71</v>
      </c>
      <c r="AW45" s="100" t="str">
        <f aca="false">'3 ЦК от 150кВт до 670кВт'!AW45</f>
        <v>791,99</v>
      </c>
      <c r="AX45" s="100" t="str">
        <f aca="false">'3 ЦК от 150кВт до 670кВт'!AX45</f>
        <v>743,89</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n">
        <f aca="false">AS46+$Z$10</f>
        <v>1269.45</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694,9</v>
      </c>
      <c r="AB46" s="100" t="str">
        <f aca="false">'3 ЦК от 150кВт до 670кВт'!AB46</f>
        <v>696,65</v>
      </c>
      <c r="AC46" s="100" t="str">
        <f aca="false">'3 ЦК от 150кВт до 670кВт'!AC46</f>
        <v>698,67</v>
      </c>
      <c r="AD46" s="100" t="str">
        <f aca="false">'3 ЦК от 150кВт до 670кВт'!AD46</f>
        <v>695,23</v>
      </c>
      <c r="AE46" s="100" t="str">
        <f aca="false">'3 ЦК от 150кВт до 670кВт'!AE46</f>
        <v>697,68</v>
      </c>
      <c r="AF46" s="100" t="str">
        <f aca="false">'3 ЦК от 150кВт до 670кВт'!AF46</f>
        <v>726,83</v>
      </c>
      <c r="AG46" s="100" t="str">
        <f aca="false">'3 ЦК от 150кВт до 670кВт'!AG46</f>
        <v>822,95</v>
      </c>
      <c r="AH46" s="100" t="str">
        <f aca="false">'3 ЦК от 150кВт до 670кВт'!AH46</f>
        <v>884,48</v>
      </c>
      <c r="AI46" s="100" t="str">
        <f aca="false">'3 ЦК от 150кВт до 670кВт'!AI46</f>
        <v>877,6</v>
      </c>
      <c r="AJ46" s="100" t="str">
        <f aca="false">'3 ЦК от 150кВт до 670кВт'!AJ46</f>
        <v>885,08</v>
      </c>
      <c r="AK46" s="100" t="str">
        <f aca="false">'3 ЦК от 150кВт до 670кВт'!AK46</f>
        <v>884,57</v>
      </c>
      <c r="AL46" s="100" t="str">
        <f aca="false">'3 ЦК от 150кВт до 670кВт'!AL46</f>
        <v>922,4</v>
      </c>
      <c r="AM46" s="100" t="str">
        <f aca="false">'3 ЦК от 150кВт до 670кВт'!AM46</f>
        <v>881,19</v>
      </c>
      <c r="AN46" s="100" t="str">
        <f aca="false">'3 ЦК от 150кВт до 670кВт'!AN46</f>
        <v>880,5</v>
      </c>
      <c r="AO46" s="100" t="str">
        <f aca="false">'3 ЦК от 150кВт до 670кВт'!AO46</f>
        <v>881,75</v>
      </c>
      <c r="AP46" s="100" t="str">
        <f aca="false">'3 ЦК от 150кВт до 670кВт'!AP46</f>
        <v>874,44</v>
      </c>
      <c r="AQ46" s="100" t="str">
        <f aca="false">'3 ЦК от 150кВт до 670кВт'!AQ46</f>
        <v>877,14</v>
      </c>
      <c r="AR46" s="100" t="str">
        <f aca="false">'3 ЦК от 150кВт до 670кВт'!AR46</f>
        <v>885,48</v>
      </c>
      <c r="AS46" s="100" t="str">
        <f aca="false">'3 ЦК от 150кВт до 670кВт'!AS46</f>
        <v>887</v>
      </c>
      <c r="AT46" s="100" t="str">
        <f aca="false">'3 ЦК от 150кВт до 670кВт'!AT46</f>
        <v>905,38</v>
      </c>
      <c r="AU46" s="100" t="str">
        <f aca="false">'3 ЦК от 150кВт до 670кВт'!AU46</f>
        <v>874,83</v>
      </c>
      <c r="AV46" s="100" t="str">
        <f aca="false">'3 ЦК от 150кВт до 670кВт'!AV46</f>
        <v>872,77</v>
      </c>
      <c r="AW46" s="100" t="str">
        <f aca="false">'3 ЦК от 150кВт до 670кВт'!AW46</f>
        <v>794,38</v>
      </c>
      <c r="AX46" s="100" t="str">
        <f aca="false">'3 ЦК от 150кВт до 670кВт'!AX46</f>
        <v>692,9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695,06</v>
      </c>
      <c r="AB47" s="102" t="str">
        <f aca="false">'3 ЦК от 150кВт до 670кВт'!AB47</f>
        <v>695,88</v>
      </c>
      <c r="AC47" s="102" t="str">
        <f aca="false">'3 ЦК от 150кВт до 670кВт'!AC47</f>
        <v>709,29</v>
      </c>
      <c r="AD47" s="102" t="str">
        <f aca="false">'3 ЦК от 150кВт до 670кВт'!AD47</f>
        <v>711,62</v>
      </c>
      <c r="AE47" s="102" t="str">
        <f aca="false">'3 ЦК от 150кВт до 670кВт'!AE47</f>
        <v>741,67</v>
      </c>
      <c r="AF47" s="102" t="str">
        <f aca="false">'3 ЦК от 150кВт до 670кВт'!AF47</f>
        <v>809,45</v>
      </c>
      <c r="AG47" s="102" t="str">
        <f aca="false">'3 ЦК от 150кВт до 670кВт'!AG47</f>
        <v>872,76</v>
      </c>
      <c r="AH47" s="102" t="str">
        <f aca="false">'3 ЦК от 150кВт до 670кВт'!AH47</f>
        <v>1025,64</v>
      </c>
      <c r="AI47" s="102" t="str">
        <f aca="false">'3 ЦК от 150кВт до 670кВт'!AI47</f>
        <v>1015,8</v>
      </c>
      <c r="AJ47" s="102" t="str">
        <f aca="false">'3 ЦК от 150кВт до 670кВт'!AJ47</f>
        <v>1016,36</v>
      </c>
      <c r="AK47" s="102" t="str">
        <f aca="false">'3 ЦК от 150кВт до 670кВт'!AK47</f>
        <v>1039,83</v>
      </c>
      <c r="AL47" s="102" t="str">
        <f aca="false">'3 ЦК от 150кВт до 670кВт'!AL47</f>
        <v>1012,04</v>
      </c>
      <c r="AM47" s="102" t="str">
        <f aca="false">'3 ЦК от 150кВт до 670кВт'!AM47</f>
        <v>1019,07</v>
      </c>
      <c r="AN47" s="102" t="str">
        <f aca="false">'3 ЦК от 150кВт до 670кВт'!AN47</f>
        <v>1019,94</v>
      </c>
      <c r="AO47" s="102" t="str">
        <f aca="false">'3 ЦК от 150кВт до 670кВт'!AO47</f>
        <v>1009,81</v>
      </c>
      <c r="AP47" s="102" t="str">
        <f aca="false">'3 ЦК от 150кВт до 670кВт'!AP47</f>
        <v>984,19</v>
      </c>
      <c r="AQ47" s="102" t="str">
        <f aca="false">'3 ЦК от 150кВт до 670кВт'!AQ47</f>
        <v>980,42</v>
      </c>
      <c r="AR47" s="102" t="str">
        <f aca="false">'3 ЦК от 150кВт до 670кВт'!AR47</f>
        <v>1015,87</v>
      </c>
      <c r="AS47" s="102" t="str">
        <f aca="false">'3 ЦК от 150кВт до 670кВт'!AS47</f>
        <v>992,26</v>
      </c>
      <c r="AT47" s="102" t="str">
        <f aca="false">'3 ЦК от 150кВт до 670кВт'!AT47</f>
        <v>957,02</v>
      </c>
      <c r="AU47" s="102" t="str">
        <f aca="false">'3 ЦК от 150кВт до 670кВт'!AU47</f>
        <v>847,87</v>
      </c>
      <c r="AV47" s="102" t="str">
        <f aca="false">'3 ЦК от 150кВт до 670кВт'!AV47</f>
        <v>723,98</v>
      </c>
      <c r="AW47" s="102" t="str">
        <f aca="false">'3 ЦК от 150кВт до 670кВт'!AW47</f>
        <v>709,73</v>
      </c>
      <c r="AX47" s="102" t="str">
        <f aca="false">'3 ЦК от 150кВт до 670кВт'!AX47</f>
        <v>697,58</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697,47</v>
      </c>
      <c r="AB48" s="102" t="str">
        <f aca="false">'3 ЦК от 150кВт до 670кВт'!AB48</f>
        <v>696,67</v>
      </c>
      <c r="AC48" s="102" t="str">
        <f aca="false">'3 ЦК от 150кВт до 670кВт'!AC48</f>
        <v>700,76</v>
      </c>
      <c r="AD48" s="102" t="str">
        <f aca="false">'3 ЦК от 150кВт до 670кВт'!AD48</f>
        <v>703,87</v>
      </c>
      <c r="AE48" s="102" t="str">
        <f aca="false">'3 ЦК от 150кВт до 670кВт'!AE48</f>
        <v>721,16</v>
      </c>
      <c r="AF48" s="102" t="str">
        <f aca="false">'3 ЦК от 150кВт до 670кВт'!AF48</f>
        <v>754,42</v>
      </c>
      <c r="AG48" s="102" t="str">
        <f aca="false">'3 ЦК от 150кВт до 670кВт'!AG48</f>
        <v>811,07</v>
      </c>
      <c r="AH48" s="102" t="str">
        <f aca="false">'3 ЦК от 150кВт до 670кВт'!AH48</f>
        <v>848,92</v>
      </c>
      <c r="AI48" s="102" t="str">
        <f aca="false">'3 ЦК от 150кВт до 670кВт'!AI48</f>
        <v>936,87</v>
      </c>
      <c r="AJ48" s="102" t="str">
        <f aca="false">'3 ЦК от 150кВт до 670кВт'!AJ48</f>
        <v>977,99</v>
      </c>
      <c r="AK48" s="102" t="str">
        <f aca="false">'3 ЦК от 150кВт до 670кВт'!AK48</f>
        <v>959,76</v>
      </c>
      <c r="AL48" s="102" t="str">
        <f aca="false">'3 ЦК от 150кВт до 670кВт'!AL48</f>
        <v>982,26</v>
      </c>
      <c r="AM48" s="102" t="str">
        <f aca="false">'3 ЦК от 150кВт до 670кВт'!AM48</f>
        <v>969,72</v>
      </c>
      <c r="AN48" s="102" t="str">
        <f aca="false">'3 ЦК от 150кВт до 670кВт'!AN48</f>
        <v>977,68</v>
      </c>
      <c r="AO48" s="102" t="str">
        <f aca="false">'3 ЦК от 150кВт до 670кВт'!AO48</f>
        <v>989,24</v>
      </c>
      <c r="AP48" s="102" t="str">
        <f aca="false">'3 ЦК от 150кВт до 670кВт'!AP48</f>
        <v>1013,83</v>
      </c>
      <c r="AQ48" s="102" t="str">
        <f aca="false">'3 ЦК от 150кВт до 670кВт'!AQ48</f>
        <v>1015,9</v>
      </c>
      <c r="AR48" s="102" t="str">
        <f aca="false">'3 ЦК от 150кВт до 670кВт'!AR48</f>
        <v>1025,5</v>
      </c>
      <c r="AS48" s="102" t="str">
        <f aca="false">'3 ЦК от 150кВт до 670кВт'!AS48</f>
        <v>1031,98</v>
      </c>
      <c r="AT48" s="102" t="str">
        <f aca="false">'3 ЦК от 150кВт до 670кВт'!AT48</f>
        <v>943,59</v>
      </c>
      <c r="AU48" s="102" t="str">
        <f aca="false">'3 ЦК от 150кВт до 670кВт'!AU48</f>
        <v>859,04</v>
      </c>
      <c r="AV48" s="102" t="str">
        <f aca="false">'3 ЦК от 150кВт до 670кВт'!AV48</f>
        <v>727,27</v>
      </c>
      <c r="AW48" s="102" t="str">
        <f aca="false">'3 ЦК от 150кВт до 670кВт'!AW48</f>
        <v>711,65</v>
      </c>
      <c r="AX48" s="102" t="str">
        <f aca="false">'3 ЦК от 150кВт до 670кВт'!AX48</f>
        <v>697,83</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n">
        <f aca="false">AS49+$Z$10</f>
        <v>1382.45</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734,01</v>
      </c>
      <c r="AB49" s="102" t="str">
        <f aca="false">'3 ЦК от 150кВт до 670кВт'!AB49</f>
        <v>715,66</v>
      </c>
      <c r="AC49" s="102" t="str">
        <f aca="false">'3 ЦК от 150кВт до 670кВт'!AC49</f>
        <v>718,95</v>
      </c>
      <c r="AD49" s="102" t="str">
        <f aca="false">'3 ЦК от 150кВт до 670кВт'!AD49</f>
        <v>784,96</v>
      </c>
      <c r="AE49" s="102" t="str">
        <f aca="false">'3 ЦК от 150кВт до 670кВт'!AE49</f>
        <v>809,51</v>
      </c>
      <c r="AF49" s="102" t="str">
        <f aca="false">'3 ЦК от 150кВт до 670кВт'!AF49</f>
        <v>846,79</v>
      </c>
      <c r="AG49" s="102" t="str">
        <f aca="false">'3 ЦК от 150кВт до 670кВт'!AG49</f>
        <v>882,86</v>
      </c>
      <c r="AH49" s="102" t="str">
        <f aca="false">'3 ЦК от 150кВт до 670кВт'!AH49</f>
        <v>1007,99</v>
      </c>
      <c r="AI49" s="102" t="str">
        <f aca="false">'3 ЦК от 150кВт до 670кВт'!AI49</f>
        <v>1045,3</v>
      </c>
      <c r="AJ49" s="102" t="str">
        <f aca="false">'3 ЦК от 150кВт до 670кВт'!AJ49</f>
        <v>1049,99</v>
      </c>
      <c r="AK49" s="102" t="str">
        <f aca="false">'3 ЦК от 150кВт до 670кВт'!AK49</f>
        <v>1049,67</v>
      </c>
      <c r="AL49" s="102" t="str">
        <f aca="false">'3 ЦК от 150кВт до 670кВт'!AL49</f>
        <v>1047,69</v>
      </c>
      <c r="AM49" s="102" t="str">
        <f aca="false">'3 ЦК от 150кВт до 670кВт'!AM49</f>
        <v>1038,97</v>
      </c>
      <c r="AN49" s="102" t="str">
        <f aca="false">'3 ЦК от 150кВт до 670кВт'!AN49</f>
        <v>1034,21</v>
      </c>
      <c r="AO49" s="102" t="str">
        <f aca="false">'3 ЦК от 150кВт до 670кВт'!AO49</f>
        <v>1034,14</v>
      </c>
      <c r="AP49" s="102" t="str">
        <f aca="false">'3 ЦК от 150кВт до 670кВт'!AP49</f>
        <v>1026,01</v>
      </c>
      <c r="AQ49" s="102" t="str">
        <f aca="false">'3 ЦК от 150кВт до 670кВт'!AQ49</f>
        <v>1020,81</v>
      </c>
      <c r="AR49" s="102" t="str">
        <f aca="false">'3 ЦК от 150кВт до 670кВт'!AR49</f>
        <v>989,96</v>
      </c>
      <c r="AS49" s="102" t="str">
        <f aca="false">'3 ЦК от 150кВт до 670кВт'!AS49</f>
        <v>1000</v>
      </c>
      <c r="AT49" s="102" t="str">
        <f aca="false">'3 ЦК от 150кВт до 670кВт'!AT49</f>
        <v>943,36</v>
      </c>
      <c r="AU49" s="102" t="str">
        <f aca="false">'3 ЦК от 150кВт до 670кВт'!AU49</f>
        <v>869,65</v>
      </c>
      <c r="AV49" s="102" t="str">
        <f aca="false">'3 ЦК от 150кВт до 670кВт'!AV49</f>
        <v>809,53</v>
      </c>
      <c r="AW49" s="102" t="str">
        <f aca="false">'3 ЦК от 150кВт до 670кВт'!AW49</f>
        <v>805,57</v>
      </c>
      <c r="AX49" s="102" t="str">
        <f aca="false">'3 ЦК от 150кВт до 670кВт'!AX49</f>
        <v>799,09</v>
      </c>
    </row>
    <row r="50" customFormat="false" ht="18.75" hidden="false" customHeight="false" outlineLevel="0" collapsed="false">
      <c r="A50" s="101" t="n">
        <v>31</v>
      </c>
      <c r="B50" s="99" t="e">
        <f aca="false">AA50+$Z$10</f>
        <v>#VALUE!</v>
      </c>
      <c r="C50" s="99" t="e">
        <f aca="false">AB50+$Z$10</f>
        <v>#VALUE!</v>
      </c>
      <c r="D50" s="99" t="n">
        <f aca="false">AC50+$Z$10</f>
        <v>509.45</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122,9</v>
      </c>
      <c r="AB50" s="102" t="str">
        <f aca="false">'3 ЦК от 150кВт до 670кВт'!AB50</f>
        <v>124,8</v>
      </c>
      <c r="AC50" s="102" t="str">
        <f aca="false">'3 ЦК от 150кВт до 670кВт'!AC50</f>
        <v>127</v>
      </c>
      <c r="AD50" s="102" t="str">
        <f aca="false">'3 ЦК от 150кВт до 670кВт'!AD50</f>
        <v>446,62</v>
      </c>
      <c r="AE50" s="102" t="str">
        <f aca="false">'3 ЦК от 150кВт до 670кВт'!AE50</f>
        <v>606,21</v>
      </c>
      <c r="AF50" s="102" t="str">
        <f aca="false">'3 ЦК от 150кВт до 670кВт'!AF50</f>
        <v>702,26</v>
      </c>
      <c r="AG50" s="102" t="str">
        <f aca="false">'3 ЦК от 150кВт до 670кВт'!AG50</f>
        <v>708,15</v>
      </c>
      <c r="AH50" s="102" t="str">
        <f aca="false">'3 ЦК от 150кВт до 670кВт'!AH50</f>
        <v>877,04</v>
      </c>
      <c r="AI50" s="102" t="str">
        <f aca="false">'3 ЦК от 150кВт до 670кВт'!AI50</f>
        <v>912,99</v>
      </c>
      <c r="AJ50" s="102" t="str">
        <f aca="false">'3 ЦК от 150кВт до 670кВт'!AJ50</f>
        <v>952,97</v>
      </c>
      <c r="AK50" s="102" t="str">
        <f aca="false">'3 ЦК от 150кВт до 670кВт'!AK50</f>
        <v>950,81</v>
      </c>
      <c r="AL50" s="102" t="str">
        <f aca="false">'3 ЦК от 150кВт до 670кВт'!AL50</f>
        <v>949,83</v>
      </c>
      <c r="AM50" s="102" t="str">
        <f aca="false">'3 ЦК от 150кВт до 670кВт'!AM50</f>
        <v>947,43</v>
      </c>
      <c r="AN50" s="102" t="str">
        <f aca="false">'3 ЦК от 150кВт до 670кВт'!AN50</f>
        <v>942,73</v>
      </c>
      <c r="AO50" s="102" t="str">
        <f aca="false">'3 ЦК от 150кВт до 670кВт'!AO50</f>
        <v>941,18</v>
      </c>
      <c r="AP50" s="102" t="str">
        <f aca="false">'3 ЦК от 150кВт до 670кВт'!AP50</f>
        <v>887,8</v>
      </c>
      <c r="AQ50" s="102" t="str">
        <f aca="false">'3 ЦК от 150кВт до 670кВт'!AQ50</f>
        <v>888,75</v>
      </c>
      <c r="AR50" s="102" t="str">
        <f aca="false">'3 ЦК от 150кВт до 670кВт'!AR50</f>
        <v>936,37</v>
      </c>
      <c r="AS50" s="102" t="str">
        <f aca="false">'3 ЦК от 150кВт до 670кВт'!AS50</f>
        <v>898,66</v>
      </c>
      <c r="AT50" s="102" t="str">
        <f aca="false">'3 ЦК от 150кВт до 670кВт'!AT50</f>
        <v>881,73</v>
      </c>
      <c r="AU50" s="102" t="str">
        <f aca="false">'3 ЦК от 150кВт до 670кВт'!AU50</f>
        <v>812,54</v>
      </c>
      <c r="AV50" s="102" t="str">
        <f aca="false">'3 ЦК от 150кВт до 670кВт'!AV50</f>
        <v>128,48</v>
      </c>
      <c r="AW50" s="102" t="str">
        <f aca="false">'3 ЦК от 150кВт до 670кВт'!AW50</f>
        <v>126,6</v>
      </c>
      <c r="AX50" s="102" t="str">
        <f aca="false">'3 ЦК от 150кВт до 670кВт'!AX50</f>
        <v>125,05</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n">
        <f aca="false">AW24+$Z$11</f>
        <v>1339.62</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n">
        <f aca="false">AC27+$Z$11</f>
        <v>1266.62</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n">
        <f aca="false">AJ33+$Z$11</f>
        <v>1632.62</v>
      </c>
      <c r="L68" s="99" t="e">
        <f aca="false">AK33+$Z$11</f>
        <v>#VALUE!</v>
      </c>
      <c r="M68" s="99" t="e">
        <f aca="false">AL33+$Z$11</f>
        <v>#VALUE!</v>
      </c>
      <c r="N68" s="99" t="e">
        <f aca="false">AM33+$Z$11</f>
        <v>#VALUE!</v>
      </c>
      <c r="O68" s="99" t="e">
        <f aca="false">AN33+$Z$11</f>
        <v>#VALUE!</v>
      </c>
      <c r="P68" s="99" t="n">
        <f aca="false">AO33+$Z$11</f>
        <v>1630.62</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n">
        <f aca="false">AC42+$Z$11</f>
        <v>1335.62</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n">
        <f aca="false">AS46+$Z$11</f>
        <v>1380.62</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n">
        <f aca="false">AS49+$Z$11</f>
        <v>1493.62</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n">
        <f aca="false">AC50+$Z$11</f>
        <v>620.62</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n">
        <f aca="false">AW24+$Z$13</f>
        <v>1453.34</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n">
        <f aca="false">AC27+$Z$13</f>
        <v>1380.34</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n">
        <f aca="false">AJ33+$Z$13</f>
        <v>1746.34</v>
      </c>
      <c r="L103" s="99" t="e">
        <f aca="false">AK33+$Z$13</f>
        <v>#VALUE!</v>
      </c>
      <c r="M103" s="99" t="e">
        <f aca="false">AL33+$Z$13</f>
        <v>#VALUE!</v>
      </c>
      <c r="N103" s="99" t="e">
        <f aca="false">AM33+$Z$13</f>
        <v>#VALUE!</v>
      </c>
      <c r="O103" s="99" t="e">
        <f aca="false">AN33+$Z$13</f>
        <v>#VALUE!</v>
      </c>
      <c r="P103" s="99" t="n">
        <f aca="false">AO33+$Z$13</f>
        <v>1744.34</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n">
        <f aca="false">AC42+$Z$13</f>
        <v>1449.34</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n">
        <f aca="false">AS46+$Z$13</f>
        <v>1494.34</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n">
        <f aca="false">AS49+$Z$13</f>
        <v>1607.34</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n">
        <f aca="false">AC50+$Z$13</f>
        <v>734.34</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914.74</v>
      </c>
      <c r="AA125" s="99" t="n">
        <f aca="false">AZ20+$Z$15+ROUND((AZ20*0.36*11.74%),2)</f>
        <v>914.74</v>
      </c>
      <c r="AB125" s="99" t="n">
        <f aca="false">BA20+$Z$15+ROUND((BA20*0.36*11.74%),2)</f>
        <v>914.74</v>
      </c>
      <c r="AC125" s="99" t="n">
        <f aca="false">BB20+$Z$15+ROUND((BB20*0.36*11.74%),2)</f>
        <v>914.74</v>
      </c>
      <c r="AD125" s="99" t="n">
        <f aca="false">BC20+$Z$15+ROUND((BC20*0.36*11.74%),2)</f>
        <v>914.74</v>
      </c>
      <c r="AE125" s="99" t="n">
        <f aca="false">BD20+$Z$15+ROUND((BD20*0.36*11.74%),2)</f>
        <v>914.74</v>
      </c>
      <c r="AF125" s="99" t="n">
        <f aca="false">BE20+$Z$15+ROUND((BE20*0.36*11.74%),2)</f>
        <v>914.74</v>
      </c>
      <c r="AG125" s="99" t="n">
        <f aca="false">BF20+$Z$15+ROUND((BF20*0.36*11.74%),2)</f>
        <v>914.74</v>
      </c>
      <c r="AH125" s="99" t="n">
        <f aca="false">BG20+$Z$15+ROUND((BG20*0.36*11.74%),2)</f>
        <v>914.74</v>
      </c>
      <c r="AI125" s="99" t="n">
        <f aca="false">BH20+$Z$15+ROUND((BH20*0.36*11.74%),2)</f>
        <v>914.74</v>
      </c>
      <c r="AJ125" s="99" t="n">
        <f aca="false">BI20+$Z$15+ROUND((BI20*0.36*11.74%),2)</f>
        <v>914.74</v>
      </c>
      <c r="AK125" s="99" t="n">
        <f aca="false">BJ20+$Z$15+ROUND((BJ20*0.36*11.74%),2)</f>
        <v>914.74</v>
      </c>
      <c r="AL125" s="99" t="n">
        <f aca="false">BK20+$Z$15+ROUND((BK20*0.36*11.74%),2)</f>
        <v>914.74</v>
      </c>
      <c r="AM125" s="99" t="n">
        <f aca="false">BL20+$Z$15+ROUND((BL20*0.36*11.74%),2)</f>
        <v>914.74</v>
      </c>
      <c r="AN125" s="99" t="n">
        <f aca="false">BM20+$Z$15+ROUND((BM20*0.36*11.74%),2)</f>
        <v>914.74</v>
      </c>
      <c r="AO125" s="99" t="n">
        <f aca="false">BN20+$Z$15+ROUND((BN20*0.36*11.74%),2)</f>
        <v>914.74</v>
      </c>
      <c r="AP125" s="99" t="n">
        <f aca="false">BO20+$Z$15+ROUND((BO20*0.36*11.74%),2)</f>
        <v>914.74</v>
      </c>
      <c r="AQ125" s="99" t="n">
        <f aca="false">BP20+$Z$15+ROUND((BP20*0.36*11.74%),2)</f>
        <v>914.74</v>
      </c>
      <c r="AR125" s="99" t="n">
        <f aca="false">BQ20+$Z$15+ROUND((BQ20*0.36*11.74%),2)</f>
        <v>914.74</v>
      </c>
      <c r="AS125" s="99" t="n">
        <f aca="false">BR20+$Z$15+ROUND((BR20*0.36*11.74%),2)</f>
        <v>914.74</v>
      </c>
      <c r="AT125" s="99" t="n">
        <f aca="false">BS20+$Z$15+ROUND((BS20*0.36*11.74%),2)</f>
        <v>914.74</v>
      </c>
      <c r="AU125" s="99" t="n">
        <f aca="false">BT20+$Z$15+ROUND((BT20*0.36*11.74%),2)</f>
        <v>914.74</v>
      </c>
      <c r="AV125" s="99" t="n">
        <f aca="false">BU20+$Z$15+ROUND((BU20*0.36*11.74%),2)</f>
        <v>914.74</v>
      </c>
      <c r="AW125" s="99" t="n">
        <f aca="false">BV20+$Z$15+ROUND((BV20*0.36*11.74%),2)</f>
        <v>914.74</v>
      </c>
      <c r="AX125" s="99" t="n">
        <f aca="false">BW20+$Z$15+ROUND((BW20*0.36*11.74%),2)</f>
        <v>914.74</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n">
        <f aca="false">AW24+$Z$15</f>
        <v>1760.74</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n">
        <f aca="false">AC27+$Z$15</f>
        <v>1687.74</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n">
        <f aca="false">AJ33+$Z$15</f>
        <v>2053.74</v>
      </c>
      <c r="L138" s="99" t="e">
        <f aca="false">AK33+$Z$15</f>
        <v>#VALUE!</v>
      </c>
      <c r="M138" s="99" t="e">
        <f aca="false">AL33+$Z$15</f>
        <v>#VALUE!</v>
      </c>
      <c r="N138" s="99" t="e">
        <f aca="false">AM33+$Z$15</f>
        <v>#VALUE!</v>
      </c>
      <c r="O138" s="99" t="e">
        <f aca="false">AN33+$Z$15</f>
        <v>#VALUE!</v>
      </c>
      <c r="P138" s="99" t="n">
        <f aca="false">AO33+$Z$15</f>
        <v>2051.74</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n">
        <f aca="false">AC42+$Z$15</f>
        <v>1756.74</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n">
        <f aca="false">AS46+$Z$15</f>
        <v>1801.74</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n">
        <f aca="false">AS49+$Z$15</f>
        <v>1914.74</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n">
        <f aca="false">AC50+$Z$15</f>
        <v>1041.74</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53148,44</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104.22</v>
      </c>
      <c r="B163" s="122"/>
      <c r="C163" s="122"/>
      <c r="D163" s="122"/>
      <c r="E163" s="122"/>
      <c r="F163" s="122"/>
      <c r="G163" s="122"/>
      <c r="H163" s="122"/>
      <c r="I163" s="122"/>
      <c r="J163" s="123" t="n">
        <v>740845.93</v>
      </c>
      <c r="K163" s="123"/>
      <c r="L163" s="123"/>
      <c r="M163" s="123"/>
      <c r="N163" s="123"/>
      <c r="O163" s="123"/>
      <c r="P163" s="123" t="n">
        <v>899651.09</v>
      </c>
      <c r="Q163" s="123"/>
      <c r="R163" s="123"/>
      <c r="S163" s="123"/>
      <c r="T163" s="123"/>
      <c r="U163" s="123" t="n">
        <v>1180887.09</v>
      </c>
      <c r="V163" s="123"/>
      <c r="W163" s="123"/>
      <c r="X163" s="123"/>
      <c r="Y163" s="123"/>
      <c r="Z163" s="120"/>
      <c r="AA163" s="121"/>
      <c r="AB163" s="121"/>
      <c r="AC163" s="121"/>
      <c r="AD163" s="121"/>
    </row>
    <row r="165" customFormat="false" ht="12.75" hidden="false" customHeight="false" outlineLevel="0" collapsed="false">
      <c r="B165" s="0" t="s">
        <v>121</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дрей В. Люлин</cp:lastModifiedBy>
  <cp:lastPrinted>2018-05-11T02:40:31Z</cp:lastPrinted>
  <dcterms:modified xsi:type="dcterms:W3CDTF">2018-08-13T01:29:23Z</dcterms:modified>
  <cp:revision>0</cp:revision>
  <dc:subject/>
  <dc:title/>
</cp:coreProperties>
</file>