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46</xdr:colOff>
                <xdr:row>33</xdr:row>
                <xdr:rowOff>6</xdr:rowOff>
              </xdr:from>
              <xdr:to>
                <xdr:col>195</xdr:col>
                <xdr:colOff>6</xdr:colOff>
                <xdr:row>39</xdr:row>
                <xdr:rowOff>21</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46</xdr:colOff>
                <xdr:row>40</xdr:row>
                <xdr:rowOff>23</xdr:rowOff>
              </xdr:from>
              <xdr:to>
                <xdr:col>195</xdr:col>
                <xdr:colOff>6</xdr:colOff>
                <xdr:row>41</xdr:row>
                <xdr:rowOff>29</xdr:rowOff>
              </xdr:to>
            </anchor>
          </commentPr>
        </mc:Choice>
        <mc:Fallback/>
      </mc:AlternateContent>
    </comment>
  </commentList>
</comments>
</file>

<file path=xl/sharedStrings.xml><?xml version="1.0" encoding="utf-8"?>
<sst xmlns="http://schemas.openxmlformats.org/spreadsheetml/2006/main" count="4901" uniqueCount="248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октябрь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октябре</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октябр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октябре</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октябр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634,53</t>
  </si>
  <si>
    <t xml:space="preserve">Полупиковая зона</t>
  </si>
  <si>
    <t xml:space="preserve">1164,09</t>
  </si>
  <si>
    <t xml:space="preserve">Пиковая зона</t>
  </si>
  <si>
    <t xml:space="preserve">3890,3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1859,7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762,69</t>
  </si>
  <si>
    <t xml:space="preserve">790,89</t>
  </si>
  <si>
    <t xml:space="preserve">769,86</t>
  </si>
  <si>
    <t xml:space="preserve">Средневзвешенная нерегулируемая цена на мощность на оптовом рынке, руб/МВт</t>
  </si>
  <si>
    <t xml:space="preserve">309332,7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737,43</t>
  </si>
  <si>
    <t xml:space="preserve">Объем электрической энергии, приобретенный участником оптового рынка за расчетный период по регулируемым ценам, МВтч</t>
  </si>
  <si>
    <t xml:space="preserve">56109,984</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8512,01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6,1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82,6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0.2013</t>
  </si>
  <si>
    <t xml:space="preserve">414,34</t>
  </si>
  <si>
    <t xml:space="preserve">0</t>
  </si>
  <si>
    <t xml:space="preserve">414,38</t>
  </si>
  <si>
    <t xml:space="preserve">420,54</t>
  </si>
  <si>
    <t xml:space="preserve">432,69</t>
  </si>
  <si>
    <t xml:space="preserve">429,74</t>
  </si>
  <si>
    <t xml:space="preserve">438,89</t>
  </si>
  <si>
    <t xml:space="preserve">431,8</t>
  </si>
  <si>
    <t xml:space="preserve">3,29</t>
  </si>
  <si>
    <t xml:space="preserve">438</t>
  </si>
  <si>
    <t xml:space="preserve">526,57</t>
  </si>
  <si>
    <t xml:space="preserve">149,43</t>
  </si>
  <si>
    <t xml:space="preserve">532,77</t>
  </si>
  <si>
    <t xml:space="preserve">666,28</t>
  </si>
  <si>
    <t xml:space="preserve">168,85</t>
  </si>
  <si>
    <t xml:space="preserve">672,48</t>
  </si>
  <si>
    <t xml:space="preserve">691,62</t>
  </si>
  <si>
    <t xml:space="preserve">170,81</t>
  </si>
  <si>
    <t xml:space="preserve">697,82</t>
  </si>
  <si>
    <t xml:space="preserve">697,66</t>
  </si>
  <si>
    <t xml:space="preserve">158,44</t>
  </si>
  <si>
    <t xml:space="preserve">703,86</t>
  </si>
  <si>
    <t xml:space="preserve">697,94</t>
  </si>
  <si>
    <t xml:space="preserve">125,6</t>
  </si>
  <si>
    <t xml:space="preserve">704,14</t>
  </si>
  <si>
    <t xml:space="preserve">703,14</t>
  </si>
  <si>
    <t xml:space="preserve">158,71</t>
  </si>
  <si>
    <t xml:space="preserve">709,34</t>
  </si>
  <si>
    <t xml:space="preserve">699,9</t>
  </si>
  <si>
    <t xml:space="preserve">154,11</t>
  </si>
  <si>
    <t xml:space="preserve">706,1</t>
  </si>
  <si>
    <t xml:space="preserve">701,14</t>
  </si>
  <si>
    <t xml:space="preserve">45,14</t>
  </si>
  <si>
    <t xml:space="preserve">707,34</t>
  </si>
  <si>
    <t xml:space="preserve">702,69</t>
  </si>
  <si>
    <t xml:space="preserve">42,58</t>
  </si>
  <si>
    <t xml:space="preserve">708,89</t>
  </si>
  <si>
    <t xml:space="preserve">16,48</t>
  </si>
  <si>
    <t xml:space="preserve">704,02</t>
  </si>
  <si>
    <t xml:space="preserve">664,92</t>
  </si>
  <si>
    <t xml:space="preserve">667,62</t>
  </si>
  <si>
    <t xml:space="preserve">671,12</t>
  </si>
  <si>
    <t xml:space="preserve">682,84</t>
  </si>
  <si>
    <t xml:space="preserve">24,53</t>
  </si>
  <si>
    <t xml:space="preserve">689,04</t>
  </si>
  <si>
    <t xml:space="preserve">671,4</t>
  </si>
  <si>
    <t xml:space="preserve">41,07</t>
  </si>
  <si>
    <t xml:space="preserve">677,6</t>
  </si>
  <si>
    <t xml:space="preserve">693,79</t>
  </si>
  <si>
    <t xml:space="preserve">10,24</t>
  </si>
  <si>
    <t xml:space="preserve">699,99</t>
  </si>
  <si>
    <t xml:space="preserve">694,5</t>
  </si>
  <si>
    <t xml:space="preserve">610,18</t>
  </si>
  <si>
    <t xml:space="preserve">700,7</t>
  </si>
  <si>
    <t xml:space="preserve">682,54</t>
  </si>
  <si>
    <t xml:space="preserve">11,15</t>
  </si>
  <si>
    <t xml:space="preserve">688,74</t>
  </si>
  <si>
    <t xml:space="preserve">695,82</t>
  </si>
  <si>
    <t xml:space="preserve">3,01</t>
  </si>
  <si>
    <t xml:space="preserve">702,02</t>
  </si>
  <si>
    <t xml:space="preserve">667,32</t>
  </si>
  <si>
    <t xml:space="preserve">10,99</t>
  </si>
  <si>
    <t xml:space="preserve">673,52</t>
  </si>
  <si>
    <t xml:space="preserve">625,16</t>
  </si>
  <si>
    <t xml:space="preserve">633,76</t>
  </si>
  <si>
    <t xml:space="preserve">631,36</t>
  </si>
  <si>
    <t xml:space="preserve">521,99</t>
  </si>
  <si>
    <t xml:space="preserve">522,59</t>
  </si>
  <si>
    <t xml:space="preserve">528,19</t>
  </si>
  <si>
    <t xml:space="preserve">428,64</t>
  </si>
  <si>
    <t xml:space="preserve">426,68</t>
  </si>
  <si>
    <t xml:space="preserve">434,84</t>
  </si>
  <si>
    <t xml:space="preserve">02.10.2013</t>
  </si>
  <si>
    <t xml:space="preserve">433,13</t>
  </si>
  <si>
    <t xml:space="preserve">431,63</t>
  </si>
  <si>
    <t xml:space="preserve">439,33</t>
  </si>
  <si>
    <t xml:space="preserve">456,68</t>
  </si>
  <si>
    <t xml:space="preserve">22,84</t>
  </si>
  <si>
    <t xml:space="preserve">462,88</t>
  </si>
  <si>
    <t xml:space="preserve">456,18</t>
  </si>
  <si>
    <t xml:space="preserve">204,1</t>
  </si>
  <si>
    <t xml:space="preserve">462,38</t>
  </si>
  <si>
    <t xml:space="preserve">626,95</t>
  </si>
  <si>
    <t xml:space="preserve">67,75</t>
  </si>
  <si>
    <t xml:space="preserve">633,15</t>
  </si>
  <si>
    <t xml:space="preserve">662,23</t>
  </si>
  <si>
    <t xml:space="preserve">43,12</t>
  </si>
  <si>
    <t xml:space="preserve">668,43</t>
  </si>
  <si>
    <t xml:space="preserve">675,32</t>
  </si>
  <si>
    <t xml:space="preserve">33,73</t>
  </si>
  <si>
    <t xml:space="preserve">681,52</t>
  </si>
  <si>
    <t xml:space="preserve">683,95</t>
  </si>
  <si>
    <t xml:space="preserve">19,43</t>
  </si>
  <si>
    <t xml:space="preserve">690,15</t>
  </si>
  <si>
    <t xml:space="preserve">684,21</t>
  </si>
  <si>
    <t xml:space="preserve">15,62</t>
  </si>
  <si>
    <t xml:space="preserve">690,41</t>
  </si>
  <si>
    <t xml:space="preserve">697,92</t>
  </si>
  <si>
    <t xml:space="preserve">51,46</t>
  </si>
  <si>
    <t xml:space="preserve">704,12</t>
  </si>
  <si>
    <t xml:space="preserve">703,79</t>
  </si>
  <si>
    <t xml:space="preserve">45,35</t>
  </si>
  <si>
    <t xml:space="preserve">709,99</t>
  </si>
  <si>
    <t xml:space="preserve">704,21</t>
  </si>
  <si>
    <t xml:space="preserve">80,35</t>
  </si>
  <si>
    <t xml:space="preserve">710,41</t>
  </si>
  <si>
    <t xml:space="preserve">704,4</t>
  </si>
  <si>
    <t xml:space="preserve">79,6</t>
  </si>
  <si>
    <t xml:space="preserve">710,6</t>
  </si>
  <si>
    <t xml:space="preserve">679,14</t>
  </si>
  <si>
    <t xml:space="preserve">16,33</t>
  </si>
  <si>
    <t xml:space="preserve">685,34</t>
  </si>
  <si>
    <t xml:space="preserve">646,05</t>
  </si>
  <si>
    <t xml:space="preserve">661,5</t>
  </si>
  <si>
    <t xml:space="preserve">652,25</t>
  </si>
  <si>
    <t xml:space="preserve">660,49</t>
  </si>
  <si>
    <t xml:space="preserve">48,2</t>
  </si>
  <si>
    <t xml:space="preserve">666,69</t>
  </si>
  <si>
    <t xml:space="preserve">646,64</t>
  </si>
  <si>
    <t xml:space="preserve">100,61</t>
  </si>
  <si>
    <t xml:space="preserve">652,84</t>
  </si>
  <si>
    <t xml:space="preserve">682,98</t>
  </si>
  <si>
    <t xml:space="preserve">35,3</t>
  </si>
  <si>
    <t xml:space="preserve">689,18</t>
  </si>
  <si>
    <t xml:space="preserve">656,53</t>
  </si>
  <si>
    <t xml:space="preserve">29,67</t>
  </si>
  <si>
    <t xml:space="preserve">662,73</t>
  </si>
  <si>
    <t xml:space="preserve">668,8</t>
  </si>
  <si>
    <t xml:space="preserve">653,14</t>
  </si>
  <si>
    <t xml:space="preserve">675</t>
  </si>
  <si>
    <t xml:space="preserve">699,96</t>
  </si>
  <si>
    <t xml:space="preserve">0,1</t>
  </si>
  <si>
    <t xml:space="preserve">0,29</t>
  </si>
  <si>
    <t xml:space="preserve">706,16</t>
  </si>
  <si>
    <t xml:space="preserve">679,22</t>
  </si>
  <si>
    <t xml:space="preserve">141,74</t>
  </si>
  <si>
    <t xml:space="preserve">685,42</t>
  </si>
  <si>
    <t xml:space="preserve">626,07</t>
  </si>
  <si>
    <t xml:space="preserve">642,41</t>
  </si>
  <si>
    <t xml:space="preserve">632,27</t>
  </si>
  <si>
    <t xml:space="preserve">608,94</t>
  </si>
  <si>
    <t xml:space="preserve">625,4</t>
  </si>
  <si>
    <t xml:space="preserve">615,14</t>
  </si>
  <si>
    <t xml:space="preserve">594,31</t>
  </si>
  <si>
    <t xml:space="preserve">609,83</t>
  </si>
  <si>
    <t xml:space="preserve">600,51</t>
  </si>
  <si>
    <t xml:space="preserve">03.10.2013</t>
  </si>
  <si>
    <t xml:space="preserve">642,74</t>
  </si>
  <si>
    <t xml:space="preserve">660,58</t>
  </si>
  <si>
    <t xml:space="preserve">648,94</t>
  </si>
  <si>
    <t xml:space="preserve">646,67</t>
  </si>
  <si>
    <t xml:space="preserve">130,87</t>
  </si>
  <si>
    <t xml:space="preserve">652,87</t>
  </si>
  <si>
    <t xml:space="preserve">645,91</t>
  </si>
  <si>
    <t xml:space="preserve">0,56</t>
  </si>
  <si>
    <t xml:space="preserve">652,11</t>
  </si>
  <si>
    <t xml:space="preserve">668,5</t>
  </si>
  <si>
    <t xml:space="preserve">45</t>
  </si>
  <si>
    <t xml:space="preserve">674,7</t>
  </si>
  <si>
    <t xml:space="preserve">700,31</t>
  </si>
  <si>
    <t xml:space="preserve">15,7</t>
  </si>
  <si>
    <t xml:space="preserve">706,51</t>
  </si>
  <si>
    <t xml:space="preserve">717,39</t>
  </si>
  <si>
    <t xml:space="preserve">30,66</t>
  </si>
  <si>
    <t xml:space="preserve">723,59</t>
  </si>
  <si>
    <t xml:space="preserve">731,87</t>
  </si>
  <si>
    <t xml:space="preserve">64,34</t>
  </si>
  <si>
    <t xml:space="preserve">738,07</t>
  </si>
  <si>
    <t xml:space="preserve">722,75</t>
  </si>
  <si>
    <t xml:space="preserve">18,92</t>
  </si>
  <si>
    <t xml:space="preserve">728,95</t>
  </si>
  <si>
    <t xml:space="preserve">729,95</t>
  </si>
  <si>
    <t xml:space="preserve">18,57</t>
  </si>
  <si>
    <t xml:space="preserve">736,15</t>
  </si>
  <si>
    <t xml:space="preserve">706,14</t>
  </si>
  <si>
    <t xml:space="preserve">1,42</t>
  </si>
  <si>
    <t xml:space="preserve">712,34</t>
  </si>
  <si>
    <t xml:space="preserve">709,09</t>
  </si>
  <si>
    <t xml:space="preserve">0,58</t>
  </si>
  <si>
    <t xml:space="preserve">715,29</t>
  </si>
  <si>
    <t xml:space="preserve">732,56</t>
  </si>
  <si>
    <t xml:space="preserve">13,09</t>
  </si>
  <si>
    <t xml:space="preserve">738,76</t>
  </si>
  <si>
    <t xml:space="preserve">727,17</t>
  </si>
  <si>
    <t xml:space="preserve">21,46</t>
  </si>
  <si>
    <t xml:space="preserve">733,37</t>
  </si>
  <si>
    <t xml:space="preserve">685,89</t>
  </si>
  <si>
    <t xml:space="preserve">15,25</t>
  </si>
  <si>
    <t xml:space="preserve">692,09</t>
  </si>
  <si>
    <t xml:space="preserve">708,52</t>
  </si>
  <si>
    <t xml:space="preserve">141,17</t>
  </si>
  <si>
    <t xml:space="preserve">714,72</t>
  </si>
  <si>
    <t xml:space="preserve">712,92</t>
  </si>
  <si>
    <t xml:space="preserve">336,55</t>
  </si>
  <si>
    <t xml:space="preserve">719,12</t>
  </si>
  <si>
    <t xml:space="preserve">708,18</t>
  </si>
  <si>
    <t xml:space="preserve">136,41</t>
  </si>
  <si>
    <t xml:space="preserve">714,38</t>
  </si>
  <si>
    <t xml:space="preserve">10,39</t>
  </si>
  <si>
    <t xml:space="preserve">716,61</t>
  </si>
  <si>
    <t xml:space="preserve">705,31</t>
  </si>
  <si>
    <t xml:space="preserve">12,3</t>
  </si>
  <si>
    <t xml:space="preserve">711,51</t>
  </si>
  <si>
    <t xml:space="preserve">732,58</t>
  </si>
  <si>
    <t xml:space="preserve">28,18</t>
  </si>
  <si>
    <t xml:space="preserve">738,78</t>
  </si>
  <si>
    <t xml:space="preserve">708,84</t>
  </si>
  <si>
    <t xml:space="preserve">5,02</t>
  </si>
  <si>
    <t xml:space="preserve">715,04</t>
  </si>
  <si>
    <t xml:space="preserve">674,41</t>
  </si>
  <si>
    <t xml:space="preserve">692,95</t>
  </si>
  <si>
    <t xml:space="preserve">680,61</t>
  </si>
  <si>
    <t xml:space="preserve">657,88</t>
  </si>
  <si>
    <t xml:space="preserve">676,13</t>
  </si>
  <si>
    <t xml:space="preserve">664,08</t>
  </si>
  <si>
    <t xml:space="preserve">643,85</t>
  </si>
  <si>
    <t xml:space="preserve">661,4</t>
  </si>
  <si>
    <t xml:space="preserve">650,05</t>
  </si>
  <si>
    <t xml:space="preserve">04.10.2013</t>
  </si>
  <si>
    <t xml:space="preserve">664,84</t>
  </si>
  <si>
    <t xml:space="preserve">360,18</t>
  </si>
  <si>
    <t xml:space="preserve">671,04</t>
  </si>
  <si>
    <t xml:space="preserve">663,29</t>
  </si>
  <si>
    <t xml:space="preserve">132,44</t>
  </si>
  <si>
    <t xml:space="preserve">669,49</t>
  </si>
  <si>
    <t xml:space="preserve">649,38</t>
  </si>
  <si>
    <t xml:space="preserve">86,68</t>
  </si>
  <si>
    <t xml:space="preserve">655,58</t>
  </si>
  <si>
    <t xml:space="preserve">834,89</t>
  </si>
  <si>
    <t xml:space="preserve">3,67</t>
  </si>
  <si>
    <t xml:space="preserve">101,53</t>
  </si>
  <si>
    <t xml:space="preserve">841,09</t>
  </si>
  <si>
    <t xml:space="preserve">737,21</t>
  </si>
  <si>
    <t xml:space="preserve">40,6</t>
  </si>
  <si>
    <t xml:space="preserve">743,41</t>
  </si>
  <si>
    <t xml:space="preserve">1007,57</t>
  </si>
  <si>
    <t xml:space="preserve">8,92</t>
  </si>
  <si>
    <t xml:space="preserve">184,24</t>
  </si>
  <si>
    <t xml:space="preserve">1013,77</t>
  </si>
  <si>
    <t xml:space="preserve">1009,48</t>
  </si>
  <si>
    <t xml:space="preserve">7,85</t>
  </si>
  <si>
    <t xml:space="preserve">180,93</t>
  </si>
  <si>
    <t xml:space="preserve">1015,68</t>
  </si>
  <si>
    <t xml:space="preserve">1009,38</t>
  </si>
  <si>
    <t xml:space="preserve">4,47</t>
  </si>
  <si>
    <t xml:space="preserve">216,33</t>
  </si>
  <si>
    <t xml:space="preserve">1015,58</t>
  </si>
  <si>
    <t xml:space="preserve">1009,18</t>
  </si>
  <si>
    <t xml:space="preserve">2,92</t>
  </si>
  <si>
    <t xml:space="preserve">220,95</t>
  </si>
  <si>
    <t xml:space="preserve">1015,38</t>
  </si>
  <si>
    <t xml:space="preserve">1008,07</t>
  </si>
  <si>
    <t xml:space="preserve">2,26</t>
  </si>
  <si>
    <t xml:space="preserve">236,93</t>
  </si>
  <si>
    <t xml:space="preserve">1014,27</t>
  </si>
  <si>
    <t xml:space="preserve">1008,74</t>
  </si>
  <si>
    <t xml:space="preserve">273,31</t>
  </si>
  <si>
    <t xml:space="preserve">1014,94</t>
  </si>
  <si>
    <t xml:space="preserve">840,16</t>
  </si>
  <si>
    <t xml:space="preserve">101,33</t>
  </si>
  <si>
    <t xml:space="preserve">846,36</t>
  </si>
  <si>
    <t xml:space="preserve">839,01</t>
  </si>
  <si>
    <t xml:space="preserve">107,13</t>
  </si>
  <si>
    <t xml:space="preserve">845,21</t>
  </si>
  <si>
    <t xml:space="preserve">838,63</t>
  </si>
  <si>
    <t xml:space="preserve">135,38</t>
  </si>
  <si>
    <t xml:space="preserve">844,83</t>
  </si>
  <si>
    <t xml:space="preserve">745,34</t>
  </si>
  <si>
    <t xml:space="preserve">11,97</t>
  </si>
  <si>
    <t xml:space="preserve">751,54</t>
  </si>
  <si>
    <t xml:space="preserve">836,61</t>
  </si>
  <si>
    <t xml:space="preserve">1,24</t>
  </si>
  <si>
    <t xml:space="preserve">99,22</t>
  </si>
  <si>
    <t xml:space="preserve">842,81</t>
  </si>
  <si>
    <t xml:space="preserve">1006,09</t>
  </si>
  <si>
    <t xml:space="preserve">309,82</t>
  </si>
  <si>
    <t xml:space="preserve">1012,29</t>
  </si>
  <si>
    <t xml:space="preserve">1009,16</t>
  </si>
  <si>
    <t xml:space="preserve">312,47</t>
  </si>
  <si>
    <t xml:space="preserve">1015,36</t>
  </si>
  <si>
    <t xml:space="preserve">838,64</t>
  </si>
  <si>
    <t xml:space="preserve">814,26</t>
  </si>
  <si>
    <t xml:space="preserve">844,84</t>
  </si>
  <si>
    <t xml:space="preserve">750,64</t>
  </si>
  <si>
    <t xml:space="preserve">428,12</t>
  </si>
  <si>
    <t xml:space="preserve">756,84</t>
  </si>
  <si>
    <t xml:space="preserve">834,63</t>
  </si>
  <si>
    <t xml:space="preserve">112,91</t>
  </si>
  <si>
    <t xml:space="preserve">840,83</t>
  </si>
  <si>
    <t xml:space="preserve">702,16</t>
  </si>
  <si>
    <t xml:space="preserve">11,4</t>
  </si>
  <si>
    <t xml:space="preserve">708,36</t>
  </si>
  <si>
    <t xml:space="preserve">692,64</t>
  </si>
  <si>
    <t xml:space="preserve">15,95</t>
  </si>
  <si>
    <t xml:space="preserve">698,84</t>
  </si>
  <si>
    <t xml:space="preserve">673,69</t>
  </si>
  <si>
    <t xml:space="preserve">117,73</t>
  </si>
  <si>
    <t xml:space="preserve">679,89</t>
  </si>
  <si>
    <t xml:space="preserve">05.10.2013</t>
  </si>
  <si>
    <t xml:space="preserve">686,03</t>
  </si>
  <si>
    <t xml:space="preserve">0,89</t>
  </si>
  <si>
    <t xml:space="preserve">692,23</t>
  </si>
  <si>
    <t xml:space="preserve">688,14</t>
  </si>
  <si>
    <t xml:space="preserve">35,63</t>
  </si>
  <si>
    <t xml:space="preserve">694,34</t>
  </si>
  <si>
    <t xml:space="preserve">677</t>
  </si>
  <si>
    <t xml:space="preserve">4,59</t>
  </si>
  <si>
    <t xml:space="preserve">683,2</t>
  </si>
  <si>
    <t xml:space="preserve">673,72</t>
  </si>
  <si>
    <t xml:space="preserve">27,38</t>
  </si>
  <si>
    <t xml:space="preserve">679,92</t>
  </si>
  <si>
    <t xml:space="preserve">699,33</t>
  </si>
  <si>
    <t xml:space="preserve">38,84</t>
  </si>
  <si>
    <t xml:space="preserve">705,53</t>
  </si>
  <si>
    <t xml:space="preserve">715,65</t>
  </si>
  <si>
    <t xml:space="preserve">79,41</t>
  </si>
  <si>
    <t xml:space="preserve">721,85</t>
  </si>
  <si>
    <t xml:space="preserve">717,61</t>
  </si>
  <si>
    <t xml:space="preserve">38,12</t>
  </si>
  <si>
    <t xml:space="preserve">723,81</t>
  </si>
  <si>
    <t xml:space="preserve">716,1</t>
  </si>
  <si>
    <t xml:space="preserve">24,86</t>
  </si>
  <si>
    <t xml:space="preserve">722,3</t>
  </si>
  <si>
    <t xml:space="preserve">706,13</t>
  </si>
  <si>
    <t xml:space="preserve">3,07</t>
  </si>
  <si>
    <t xml:space="preserve">712,33</t>
  </si>
  <si>
    <t xml:space="preserve">706,02</t>
  </si>
  <si>
    <t xml:space="preserve">3,36</t>
  </si>
  <si>
    <t xml:space="preserve">712,22</t>
  </si>
  <si>
    <t xml:space="preserve">704,65</t>
  </si>
  <si>
    <t xml:space="preserve">30,43</t>
  </si>
  <si>
    <t xml:space="preserve">710,85</t>
  </si>
  <si>
    <t xml:space="preserve">705,26</t>
  </si>
  <si>
    <t xml:space="preserve">22,72</t>
  </si>
  <si>
    <t xml:space="preserve">711,46</t>
  </si>
  <si>
    <t xml:space="preserve">704,66</t>
  </si>
  <si>
    <t xml:space="preserve">31,18</t>
  </si>
  <si>
    <t xml:space="preserve">710,86</t>
  </si>
  <si>
    <t xml:space="preserve">701,21</t>
  </si>
  <si>
    <t xml:space="preserve">39,4</t>
  </si>
  <si>
    <t xml:space="preserve">707,41</t>
  </si>
  <si>
    <t xml:space="preserve">708,8</t>
  </si>
  <si>
    <t xml:space="preserve">14,92</t>
  </si>
  <si>
    <t xml:space="preserve">715</t>
  </si>
  <si>
    <t xml:space="preserve">705,15</t>
  </si>
  <si>
    <t xml:space="preserve">12,14</t>
  </si>
  <si>
    <t xml:space="preserve">711,35</t>
  </si>
  <si>
    <t xml:space="preserve">833,78</t>
  </si>
  <si>
    <t xml:space="preserve">2,24</t>
  </si>
  <si>
    <t xml:space="preserve">114,55</t>
  </si>
  <si>
    <t xml:space="preserve">839,98</t>
  </si>
  <si>
    <t xml:space="preserve">833,17</t>
  </si>
  <si>
    <t xml:space="preserve">813,1</t>
  </si>
  <si>
    <t xml:space="preserve">839,37</t>
  </si>
  <si>
    <t xml:space="preserve">686,79</t>
  </si>
  <si>
    <t xml:space="preserve">665,94</t>
  </si>
  <si>
    <t xml:space="preserve">692,99</t>
  </si>
  <si>
    <t xml:space="preserve">1002,78</t>
  </si>
  <si>
    <t xml:space="preserve">340,09</t>
  </si>
  <si>
    <t xml:space="preserve">1008,98</t>
  </si>
  <si>
    <t xml:space="preserve">705,11</t>
  </si>
  <si>
    <t xml:space="preserve">727,01</t>
  </si>
  <si>
    <t xml:space="preserve">711,31</t>
  </si>
  <si>
    <t xml:space="preserve">707,16</t>
  </si>
  <si>
    <t xml:space="preserve">727,5</t>
  </si>
  <si>
    <t xml:space="preserve">713,36</t>
  </si>
  <si>
    <t xml:space="preserve">696,07</t>
  </si>
  <si>
    <t xml:space="preserve">716,37</t>
  </si>
  <si>
    <t xml:space="preserve">702,27</t>
  </si>
  <si>
    <t xml:space="preserve">679,66</t>
  </si>
  <si>
    <t xml:space="preserve">699</t>
  </si>
  <si>
    <t xml:space="preserve">685,86</t>
  </si>
  <si>
    <t xml:space="preserve">06.10.2013</t>
  </si>
  <si>
    <t xml:space="preserve">430,23</t>
  </si>
  <si>
    <t xml:space="preserve">427,45</t>
  </si>
  <si>
    <t xml:space="preserve">436,43</t>
  </si>
  <si>
    <t xml:space="preserve">515,42</t>
  </si>
  <si>
    <t xml:space="preserve">516,6</t>
  </si>
  <si>
    <t xml:space="preserve">521,62</t>
  </si>
  <si>
    <t xml:space="preserve">620,81</t>
  </si>
  <si>
    <t xml:space="preserve">103,88</t>
  </si>
  <si>
    <t xml:space="preserve">627,01</t>
  </si>
  <si>
    <t xml:space="preserve">647,27</t>
  </si>
  <si>
    <t xml:space="preserve">21,82</t>
  </si>
  <si>
    <t xml:space="preserve">653,47</t>
  </si>
  <si>
    <t xml:space="preserve">665,67</t>
  </si>
  <si>
    <t xml:space="preserve">34,47</t>
  </si>
  <si>
    <t xml:space="preserve">671,87</t>
  </si>
  <si>
    <t xml:space="preserve">643,36</t>
  </si>
  <si>
    <t xml:space="preserve">42,72</t>
  </si>
  <si>
    <t xml:space="preserve">649,56</t>
  </si>
  <si>
    <t xml:space="preserve">663,06</t>
  </si>
  <si>
    <t xml:space="preserve">135,97</t>
  </si>
  <si>
    <t xml:space="preserve">669,26</t>
  </si>
  <si>
    <t xml:space="preserve">655,17</t>
  </si>
  <si>
    <t xml:space="preserve">332,66</t>
  </si>
  <si>
    <t xml:space="preserve">661,37</t>
  </si>
  <si>
    <t xml:space="preserve">661,83</t>
  </si>
  <si>
    <t xml:space="preserve">4,9</t>
  </si>
  <si>
    <t xml:space="preserve">668,03</t>
  </si>
  <si>
    <t xml:space="preserve">660,5</t>
  </si>
  <si>
    <t xml:space="preserve">8,32</t>
  </si>
  <si>
    <t xml:space="preserve">666,7</t>
  </si>
  <si>
    <t xml:space="preserve">687,26</t>
  </si>
  <si>
    <t xml:space="preserve">23,31</t>
  </si>
  <si>
    <t xml:space="preserve">693,46</t>
  </si>
  <si>
    <t xml:space="preserve">662,57</t>
  </si>
  <si>
    <t xml:space="preserve">1,28</t>
  </si>
  <si>
    <t xml:space="preserve">668,77</t>
  </si>
  <si>
    <t xml:space="preserve">1002,72</t>
  </si>
  <si>
    <t xml:space="preserve">458,89</t>
  </si>
  <si>
    <t xml:space="preserve">1008,92</t>
  </si>
  <si>
    <t xml:space="preserve">1003,24</t>
  </si>
  <si>
    <t xml:space="preserve">355,96</t>
  </si>
  <si>
    <t xml:space="preserve">1009,44</t>
  </si>
  <si>
    <t xml:space="preserve">704,15</t>
  </si>
  <si>
    <t xml:space="preserve">17,81</t>
  </si>
  <si>
    <t xml:space="preserve">710,35</t>
  </si>
  <si>
    <t xml:space="preserve">833,52</t>
  </si>
  <si>
    <t xml:space="preserve">1,98</t>
  </si>
  <si>
    <t xml:space="preserve">114,37</t>
  </si>
  <si>
    <t xml:space="preserve">839,72</t>
  </si>
  <si>
    <t xml:space="preserve">1004,49</t>
  </si>
  <si>
    <t xml:space="preserve">3,22</t>
  </si>
  <si>
    <t xml:space="preserve">276,14</t>
  </si>
  <si>
    <t xml:space="preserve">1010,69</t>
  </si>
  <si>
    <t xml:space="preserve">1004,3</t>
  </si>
  <si>
    <t xml:space="preserve">2,19</t>
  </si>
  <si>
    <t xml:space="preserve">289,1</t>
  </si>
  <si>
    <t xml:space="preserve">1010,5</t>
  </si>
  <si>
    <t xml:space="preserve">702,28</t>
  </si>
  <si>
    <t xml:space="preserve">9,46</t>
  </si>
  <si>
    <t xml:space="preserve">708,48</t>
  </si>
  <si>
    <t xml:space="preserve">1001,47</t>
  </si>
  <si>
    <t xml:space="preserve">450,88</t>
  </si>
  <si>
    <t xml:space="preserve">1007,67</t>
  </si>
  <si>
    <t xml:space="preserve">647,44</t>
  </si>
  <si>
    <t xml:space="preserve">653,24</t>
  </si>
  <si>
    <t xml:space="preserve">653,64</t>
  </si>
  <si>
    <t xml:space="preserve">644,56</t>
  </si>
  <si>
    <t xml:space="preserve">659,73</t>
  </si>
  <si>
    <t xml:space="preserve">650,76</t>
  </si>
  <si>
    <t xml:space="preserve">565,02</t>
  </si>
  <si>
    <t xml:space="preserve">568,46</t>
  </si>
  <si>
    <t xml:space="preserve">571,22</t>
  </si>
  <si>
    <t xml:space="preserve">428,59</t>
  </si>
  <si>
    <t xml:space="preserve">428,66</t>
  </si>
  <si>
    <t xml:space="preserve">434,79</t>
  </si>
  <si>
    <t xml:space="preserve">07.10.2013</t>
  </si>
  <si>
    <t xml:space="preserve">428,21</t>
  </si>
  <si>
    <t xml:space="preserve">425,58</t>
  </si>
  <si>
    <t xml:space="preserve">434,41</t>
  </si>
  <si>
    <t xml:space="preserve">430,85</t>
  </si>
  <si>
    <t xml:space="preserve">427,12</t>
  </si>
  <si>
    <t xml:space="preserve">437,05</t>
  </si>
  <si>
    <t xml:space="preserve">653,46</t>
  </si>
  <si>
    <t xml:space="preserve">668,7</t>
  </si>
  <si>
    <t xml:space="preserve">659,66</t>
  </si>
  <si>
    <t xml:space="preserve">834,42</t>
  </si>
  <si>
    <t xml:space="preserve">1,25</t>
  </si>
  <si>
    <t xml:space="preserve">129,14</t>
  </si>
  <si>
    <t xml:space="preserve">840,62</t>
  </si>
  <si>
    <t xml:space="preserve">723,79</t>
  </si>
  <si>
    <t xml:space="preserve">1,65</t>
  </si>
  <si>
    <t xml:space="preserve">729,99</t>
  </si>
  <si>
    <t xml:space="preserve">1006,53</t>
  </si>
  <si>
    <t xml:space="preserve">0,38</t>
  </si>
  <si>
    <t xml:space="preserve">279,92</t>
  </si>
  <si>
    <t xml:space="preserve">1012,73</t>
  </si>
  <si>
    <t xml:space="preserve">1007,83</t>
  </si>
  <si>
    <t xml:space="preserve">291,54</t>
  </si>
  <si>
    <t xml:space="preserve">1014,03</t>
  </si>
  <si>
    <t xml:space="preserve">1008,18</t>
  </si>
  <si>
    <t xml:space="preserve">289,12</t>
  </si>
  <si>
    <t xml:space="preserve">1014,38</t>
  </si>
  <si>
    <t xml:space="preserve">1008,11</t>
  </si>
  <si>
    <t xml:space="preserve">273,02</t>
  </si>
  <si>
    <t xml:space="preserve">1014,31</t>
  </si>
  <si>
    <t xml:space="preserve">1008,38</t>
  </si>
  <si>
    <t xml:space="preserve">0,47</t>
  </si>
  <si>
    <t xml:space="preserve">239,22</t>
  </si>
  <si>
    <t xml:space="preserve">1014,58</t>
  </si>
  <si>
    <t xml:space="preserve">1008,56</t>
  </si>
  <si>
    <t xml:space="preserve">243,53</t>
  </si>
  <si>
    <t xml:space="preserve">1014,76</t>
  </si>
  <si>
    <t xml:space="preserve">1007,94</t>
  </si>
  <si>
    <t xml:space="preserve">242,14</t>
  </si>
  <si>
    <t xml:space="preserve">1014,14</t>
  </si>
  <si>
    <t xml:space="preserve">838,44</t>
  </si>
  <si>
    <t xml:space="preserve">110,56</t>
  </si>
  <si>
    <t xml:space="preserve">844,64</t>
  </si>
  <si>
    <t xml:space="preserve">837,62</t>
  </si>
  <si>
    <t xml:space="preserve">94,17</t>
  </si>
  <si>
    <t xml:space="preserve">843,82</t>
  </si>
  <si>
    <t xml:space="preserve">836,86</t>
  </si>
  <si>
    <t xml:space="preserve">110,88</t>
  </si>
  <si>
    <t xml:space="preserve">843,06</t>
  </si>
  <si>
    <t xml:space="preserve">837,75</t>
  </si>
  <si>
    <t xml:space="preserve">8,08</t>
  </si>
  <si>
    <t xml:space="preserve">6,55</t>
  </si>
  <si>
    <t xml:space="preserve">843,95</t>
  </si>
  <si>
    <t xml:space="preserve">1008,28</t>
  </si>
  <si>
    <t xml:space="preserve">4,57</t>
  </si>
  <si>
    <t xml:space="preserve">219,14</t>
  </si>
  <si>
    <t xml:space="preserve">1014,48</t>
  </si>
  <si>
    <t xml:space="preserve">1008,65</t>
  </si>
  <si>
    <t xml:space="preserve">1,67</t>
  </si>
  <si>
    <t xml:space="preserve">243,17</t>
  </si>
  <si>
    <t xml:space="preserve">1014,85</t>
  </si>
  <si>
    <t xml:space="preserve">838,01</t>
  </si>
  <si>
    <t xml:space="preserve">7,77</t>
  </si>
  <si>
    <t xml:space="preserve">22,49</t>
  </si>
  <si>
    <t xml:space="preserve">844,21</t>
  </si>
  <si>
    <t xml:space="preserve">1007,72</t>
  </si>
  <si>
    <t xml:space="preserve">7,29</t>
  </si>
  <si>
    <t xml:space="preserve">203,68</t>
  </si>
  <si>
    <t xml:space="preserve">1013,92</t>
  </si>
  <si>
    <t xml:space="preserve">834,52</t>
  </si>
  <si>
    <t xml:space="preserve">298,93</t>
  </si>
  <si>
    <t xml:space="preserve">840,72</t>
  </si>
  <si>
    <t xml:space="preserve">658,82</t>
  </si>
  <si>
    <t xml:space="preserve">674,58</t>
  </si>
  <si>
    <t xml:space="preserve">665,02</t>
  </si>
  <si>
    <t xml:space="preserve">634,02</t>
  </si>
  <si>
    <t xml:space="preserve">648,58</t>
  </si>
  <si>
    <t xml:space="preserve">640,22</t>
  </si>
  <si>
    <t xml:space="preserve">522,34</t>
  </si>
  <si>
    <t xml:space="preserve">534,12</t>
  </si>
  <si>
    <t xml:space="preserve">528,54</t>
  </si>
  <si>
    <t xml:space="preserve">08.10.2013</t>
  </si>
  <si>
    <t xml:space="preserve">522,49</t>
  </si>
  <si>
    <t xml:space="preserve">534,5</t>
  </si>
  <si>
    <t xml:space="preserve">528,69</t>
  </si>
  <si>
    <t xml:space="preserve">432,15</t>
  </si>
  <si>
    <t xml:space="preserve">441,64</t>
  </si>
  <si>
    <t xml:space="preserve">438,35</t>
  </si>
  <si>
    <t xml:space="preserve">657,22</t>
  </si>
  <si>
    <t xml:space="preserve">671,73</t>
  </si>
  <si>
    <t xml:space="preserve">663,42</t>
  </si>
  <si>
    <t xml:space="preserve">722,19</t>
  </si>
  <si>
    <t xml:space="preserve">2,47</t>
  </si>
  <si>
    <t xml:space="preserve">11,86</t>
  </si>
  <si>
    <t xml:space="preserve">728,39</t>
  </si>
  <si>
    <t xml:space="preserve">726,5</t>
  </si>
  <si>
    <t xml:space="preserve">50,82</t>
  </si>
  <si>
    <t xml:space="preserve">732,7</t>
  </si>
  <si>
    <t xml:space="preserve">735,21</t>
  </si>
  <si>
    <t xml:space="preserve">48,98</t>
  </si>
  <si>
    <t xml:space="preserve">741,41</t>
  </si>
  <si>
    <t xml:space="preserve">1007,28</t>
  </si>
  <si>
    <t xml:space="preserve">0,94</t>
  </si>
  <si>
    <t xml:space="preserve">266,31</t>
  </si>
  <si>
    <t xml:space="preserve">1013,48</t>
  </si>
  <si>
    <t xml:space="preserve">1008,13</t>
  </si>
  <si>
    <t xml:space="preserve">265,85</t>
  </si>
  <si>
    <t xml:space="preserve">1014,33</t>
  </si>
  <si>
    <t xml:space="preserve">838,48</t>
  </si>
  <si>
    <t xml:space="preserve">91,9</t>
  </si>
  <si>
    <t xml:space="preserve">844,68</t>
  </si>
  <si>
    <t xml:space="preserve">838,98</t>
  </si>
  <si>
    <t xml:space="preserve">90,18</t>
  </si>
  <si>
    <t xml:space="preserve">845,18</t>
  </si>
  <si>
    <t xml:space="preserve">837,28</t>
  </si>
  <si>
    <t xml:space="preserve">2,76</t>
  </si>
  <si>
    <t xml:space="preserve">56,3</t>
  </si>
  <si>
    <t xml:space="preserve">843,48</t>
  </si>
  <si>
    <t xml:space="preserve">846,5</t>
  </si>
  <si>
    <t xml:space="preserve">64,45</t>
  </si>
  <si>
    <t xml:space="preserve">852,7</t>
  </si>
  <si>
    <t xml:space="preserve">773,91</t>
  </si>
  <si>
    <t xml:space="preserve">10,78</t>
  </si>
  <si>
    <t xml:space="preserve">780,11</t>
  </si>
  <si>
    <t xml:space="preserve">759,6</t>
  </si>
  <si>
    <t xml:space="preserve">18,73</t>
  </si>
  <si>
    <t xml:space="preserve">765,8</t>
  </si>
  <si>
    <t xml:space="preserve">758,1</t>
  </si>
  <si>
    <t xml:space="preserve">40,05</t>
  </si>
  <si>
    <t xml:space="preserve">764,3</t>
  </si>
  <si>
    <t xml:space="preserve">837,54</t>
  </si>
  <si>
    <t xml:space="preserve">14,05</t>
  </si>
  <si>
    <t xml:space="preserve">843,74</t>
  </si>
  <si>
    <t xml:space="preserve">1007,55</t>
  </si>
  <si>
    <t xml:space="preserve">849,61</t>
  </si>
  <si>
    <t xml:space="preserve">1013,75</t>
  </si>
  <si>
    <t xml:space="preserve">1011,9</t>
  </si>
  <si>
    <t xml:space="preserve">276,95</t>
  </si>
  <si>
    <t xml:space="preserve">1018,1</t>
  </si>
  <si>
    <t xml:space="preserve">753,95</t>
  </si>
  <si>
    <t xml:space="preserve">34,13</t>
  </si>
  <si>
    <t xml:space="preserve">760,15</t>
  </si>
  <si>
    <t xml:space="preserve">755,91</t>
  </si>
  <si>
    <t xml:space="preserve">27,95</t>
  </si>
  <si>
    <t xml:space="preserve">762,11</t>
  </si>
  <si>
    <t xml:space="preserve">723,33</t>
  </si>
  <si>
    <t xml:space="preserve">32,46</t>
  </si>
  <si>
    <t xml:space="preserve">729,53</t>
  </si>
  <si>
    <t xml:space="preserve">685,21</t>
  </si>
  <si>
    <t xml:space="preserve">701,25</t>
  </si>
  <si>
    <t xml:space="preserve">691,41</t>
  </si>
  <si>
    <t xml:space="preserve">517,38</t>
  </si>
  <si>
    <t xml:space="preserve">529,03</t>
  </si>
  <si>
    <t xml:space="preserve">523,58</t>
  </si>
  <si>
    <t xml:space="preserve">420,4</t>
  </si>
  <si>
    <t xml:space="preserve">429,7</t>
  </si>
  <si>
    <t xml:space="preserve">426,6</t>
  </si>
  <si>
    <t xml:space="preserve">09.10.2013</t>
  </si>
  <si>
    <t xml:space="preserve">438,57</t>
  </si>
  <si>
    <t xml:space="preserve">441,18</t>
  </si>
  <si>
    <t xml:space="preserve">444,77</t>
  </si>
  <si>
    <t xml:space="preserve">429,73</t>
  </si>
  <si>
    <t xml:space="preserve">4,97</t>
  </si>
  <si>
    <t xml:space="preserve">435,93</t>
  </si>
  <si>
    <t xml:space="preserve">422,83</t>
  </si>
  <si>
    <t xml:space="preserve">431,87</t>
  </si>
  <si>
    <t xml:space="preserve">429,03</t>
  </si>
  <si>
    <t xml:space="preserve">721,2</t>
  </si>
  <si>
    <t xml:space="preserve">2,83</t>
  </si>
  <si>
    <t xml:space="preserve">16,43</t>
  </si>
  <si>
    <t xml:space="preserve">727,4</t>
  </si>
  <si>
    <t xml:space="preserve">729,62</t>
  </si>
  <si>
    <t xml:space="preserve">31,31</t>
  </si>
  <si>
    <t xml:space="preserve">735,82</t>
  </si>
  <si>
    <t xml:space="preserve">743,2</t>
  </si>
  <si>
    <t xml:space="preserve">51,62</t>
  </si>
  <si>
    <t xml:space="preserve">749,4</t>
  </si>
  <si>
    <t xml:space="preserve">755,53</t>
  </si>
  <si>
    <t xml:space="preserve">761,73</t>
  </si>
  <si>
    <t xml:space="preserve">760,32</t>
  </si>
  <si>
    <t xml:space="preserve">5,64</t>
  </si>
  <si>
    <t xml:space="preserve">766,52</t>
  </si>
  <si>
    <t xml:space="preserve">765,22</t>
  </si>
  <si>
    <t xml:space="preserve">14,82</t>
  </si>
  <si>
    <t xml:space="preserve">771,42</t>
  </si>
  <si>
    <t xml:space="preserve">784,29</t>
  </si>
  <si>
    <t xml:space="preserve">2,12</t>
  </si>
  <si>
    <t xml:space="preserve">790,49</t>
  </si>
  <si>
    <t xml:space="preserve">841,98</t>
  </si>
  <si>
    <t xml:space="preserve">98,59</t>
  </si>
  <si>
    <t xml:space="preserve">848,18</t>
  </si>
  <si>
    <t xml:space="preserve">846,46</t>
  </si>
  <si>
    <t xml:space="preserve">90,42</t>
  </si>
  <si>
    <t xml:space="preserve">852,66</t>
  </si>
  <si>
    <t xml:space="preserve">788,2</t>
  </si>
  <si>
    <t xml:space="preserve">794,4</t>
  </si>
  <si>
    <t xml:space="preserve">769,49</t>
  </si>
  <si>
    <t xml:space="preserve">4,33</t>
  </si>
  <si>
    <t xml:space="preserve">775,69</t>
  </si>
  <si>
    <t xml:space="preserve">755,44</t>
  </si>
  <si>
    <t xml:space="preserve">761,64</t>
  </si>
  <si>
    <t xml:space="preserve">760,83</t>
  </si>
  <si>
    <t xml:space="preserve">37,64</t>
  </si>
  <si>
    <t xml:space="preserve">767,03</t>
  </si>
  <si>
    <t xml:space="preserve">838,18</t>
  </si>
  <si>
    <t xml:space="preserve">61,55</t>
  </si>
  <si>
    <t xml:space="preserve">844,38</t>
  </si>
  <si>
    <t xml:space="preserve">799,97</t>
  </si>
  <si>
    <t xml:space="preserve">49,82</t>
  </si>
  <si>
    <t xml:space="preserve">806,17</t>
  </si>
  <si>
    <t xml:space="preserve">761,61</t>
  </si>
  <si>
    <t xml:space="preserve">24,65</t>
  </si>
  <si>
    <t xml:space="preserve">767,81</t>
  </si>
  <si>
    <t xml:space="preserve">762,99</t>
  </si>
  <si>
    <t xml:space="preserve">31,59</t>
  </si>
  <si>
    <t xml:space="preserve">769,19</t>
  </si>
  <si>
    <t xml:space="preserve">723,5</t>
  </si>
  <si>
    <t xml:space="preserve">30,99</t>
  </si>
  <si>
    <t xml:space="preserve">729,7</t>
  </si>
  <si>
    <t xml:space="preserve">679,5</t>
  </si>
  <si>
    <t xml:space="preserve">695,52</t>
  </si>
  <si>
    <t xml:space="preserve">685,7</t>
  </si>
  <si>
    <t xml:space="preserve">534,47</t>
  </si>
  <si>
    <t xml:space="preserve">539,67</t>
  </si>
  <si>
    <t xml:space="preserve">540,67</t>
  </si>
  <si>
    <t xml:space="preserve">422,31</t>
  </si>
  <si>
    <t xml:space="preserve">424,87</t>
  </si>
  <si>
    <t xml:space="preserve">428,51</t>
  </si>
  <si>
    <t xml:space="preserve">10.10.2013</t>
  </si>
  <si>
    <t xml:space="preserve">331,27</t>
  </si>
  <si>
    <t xml:space="preserve">338,65</t>
  </si>
  <si>
    <t xml:space="preserve">337,47</t>
  </si>
  <si>
    <t xml:space="preserve">325,6</t>
  </si>
  <si>
    <t xml:space="preserve">332,69</t>
  </si>
  <si>
    <t xml:space="preserve">331,8</t>
  </si>
  <si>
    <t xml:space="preserve">433,49</t>
  </si>
  <si>
    <t xml:space="preserve">443,18</t>
  </si>
  <si>
    <t xml:space="preserve">439,69</t>
  </si>
  <si>
    <t xml:space="preserve">694,31</t>
  </si>
  <si>
    <t xml:space="preserve">710,36</t>
  </si>
  <si>
    <t xml:space="preserve">700,51</t>
  </si>
  <si>
    <t xml:space="preserve">752,18</t>
  </si>
  <si>
    <t xml:space="preserve">28,95</t>
  </si>
  <si>
    <t xml:space="preserve">758,38</t>
  </si>
  <si>
    <t xml:space="preserve">777,35</t>
  </si>
  <si>
    <t xml:space="preserve">37,25</t>
  </si>
  <si>
    <t xml:space="preserve">783,55</t>
  </si>
  <si>
    <t xml:space="preserve">842,69</t>
  </si>
  <si>
    <t xml:space="preserve">124,68</t>
  </si>
  <si>
    <t xml:space="preserve">848,89</t>
  </si>
  <si>
    <t xml:space="preserve">843,78</t>
  </si>
  <si>
    <t xml:space="preserve">115,08</t>
  </si>
  <si>
    <t xml:space="preserve">849,98</t>
  </si>
  <si>
    <t xml:space="preserve">847,36</t>
  </si>
  <si>
    <t xml:space="preserve">117,57</t>
  </si>
  <si>
    <t xml:space="preserve">853,56</t>
  </si>
  <si>
    <t xml:space="preserve">852,75</t>
  </si>
  <si>
    <t xml:space="preserve">103,17</t>
  </si>
  <si>
    <t xml:space="preserve">858,95</t>
  </si>
  <si>
    <t xml:space="preserve">919,64</t>
  </si>
  <si>
    <t xml:space="preserve">1,36</t>
  </si>
  <si>
    <t xml:space="preserve">925,84</t>
  </si>
  <si>
    <t xml:space="preserve">1038,16</t>
  </si>
  <si>
    <t xml:space="preserve">116,7</t>
  </si>
  <si>
    <t xml:space="preserve">1044,36</t>
  </si>
  <si>
    <t xml:space="preserve">916,91</t>
  </si>
  <si>
    <t xml:space="preserve">82,3</t>
  </si>
  <si>
    <t xml:space="preserve">923,11</t>
  </si>
  <si>
    <t xml:space="preserve">848,77</t>
  </si>
  <si>
    <t xml:space="preserve">70,93</t>
  </si>
  <si>
    <t xml:space="preserve">854,97</t>
  </si>
  <si>
    <t xml:space="preserve">821,09</t>
  </si>
  <si>
    <t xml:space="preserve">52,3</t>
  </si>
  <si>
    <t xml:space="preserve">827,29</t>
  </si>
  <si>
    <t xml:space="preserve">850,46</t>
  </si>
  <si>
    <t xml:space="preserve">27,36</t>
  </si>
  <si>
    <t xml:space="preserve">856,66</t>
  </si>
  <si>
    <t xml:space="preserve">848,32</t>
  </si>
  <si>
    <t xml:space="preserve">55,53</t>
  </si>
  <si>
    <t xml:space="preserve">854,52</t>
  </si>
  <si>
    <t xml:space="preserve">854,02</t>
  </si>
  <si>
    <t xml:space="preserve">71,65</t>
  </si>
  <si>
    <t xml:space="preserve">860,22</t>
  </si>
  <si>
    <t xml:space="preserve">846,98</t>
  </si>
  <si>
    <t xml:space="preserve">65,74</t>
  </si>
  <si>
    <t xml:space="preserve">853,18</t>
  </si>
  <si>
    <t xml:space="preserve">835,92</t>
  </si>
  <si>
    <t xml:space="preserve">58,73</t>
  </si>
  <si>
    <t xml:space="preserve">842,12</t>
  </si>
  <si>
    <t xml:space="preserve">732,52</t>
  </si>
  <si>
    <t xml:space="preserve">751,28</t>
  </si>
  <si>
    <t xml:space="preserve">738,72</t>
  </si>
  <si>
    <t xml:space="preserve">545,88</t>
  </si>
  <si>
    <t xml:space="preserve">559,5</t>
  </si>
  <si>
    <t xml:space="preserve">552,08</t>
  </si>
  <si>
    <t xml:space="preserve">446,12</t>
  </si>
  <si>
    <t xml:space="preserve">456,96</t>
  </si>
  <si>
    <t xml:space="preserve">452,32</t>
  </si>
  <si>
    <t xml:space="preserve">442,12</t>
  </si>
  <si>
    <t xml:space="preserve">452,58</t>
  </si>
  <si>
    <t xml:space="preserve">448,32</t>
  </si>
  <si>
    <t xml:space="preserve">11.10.2013</t>
  </si>
  <si>
    <t xml:space="preserve">654,64</t>
  </si>
  <si>
    <t xml:space="preserve">670,88</t>
  </si>
  <si>
    <t xml:space="preserve">660,84</t>
  </si>
  <si>
    <t xml:space="preserve">545,16</t>
  </si>
  <si>
    <t xml:space="preserve">558,22</t>
  </si>
  <si>
    <t xml:space="preserve">551,36</t>
  </si>
  <si>
    <t xml:space="preserve">619,28</t>
  </si>
  <si>
    <t xml:space="preserve">303,76</t>
  </si>
  <si>
    <t xml:space="preserve">625,48</t>
  </si>
  <si>
    <t xml:space="preserve">447,14</t>
  </si>
  <si>
    <t xml:space="preserve">457,6</t>
  </si>
  <si>
    <t xml:space="preserve">453,34</t>
  </si>
  <si>
    <t xml:space="preserve">698,69</t>
  </si>
  <si>
    <t xml:space="preserve">718,01</t>
  </si>
  <si>
    <t xml:space="preserve">388,33</t>
  </si>
  <si>
    <t xml:space="preserve">724,21</t>
  </si>
  <si>
    <t xml:space="preserve">722,63</t>
  </si>
  <si>
    <t xml:space="preserve">742,65</t>
  </si>
  <si>
    <t xml:space="preserve">728,83</t>
  </si>
  <si>
    <t xml:space="preserve">722,81</t>
  </si>
  <si>
    <t xml:space="preserve">743,35</t>
  </si>
  <si>
    <t xml:space="preserve">729,01</t>
  </si>
  <si>
    <t xml:space="preserve">725,01</t>
  </si>
  <si>
    <t xml:space="preserve">746,25</t>
  </si>
  <si>
    <t xml:space="preserve">731,21</t>
  </si>
  <si>
    <t xml:space="preserve">726,33</t>
  </si>
  <si>
    <t xml:space="preserve">394,64</t>
  </si>
  <si>
    <t xml:space="preserve">732,53</t>
  </si>
  <si>
    <t xml:space="preserve">726,48</t>
  </si>
  <si>
    <t xml:space="preserve">163,05</t>
  </si>
  <si>
    <t xml:space="preserve">732,68</t>
  </si>
  <si>
    <t xml:space="preserve">745,3</t>
  </si>
  <si>
    <t xml:space="preserve">178,61</t>
  </si>
  <si>
    <t xml:space="preserve">751,5</t>
  </si>
  <si>
    <t xml:space="preserve">724,42</t>
  </si>
  <si>
    <t xml:space="preserve">30,36</t>
  </si>
  <si>
    <t xml:space="preserve">730,62</t>
  </si>
  <si>
    <t xml:space="preserve">721,1</t>
  </si>
  <si>
    <t xml:space="preserve">27,81</t>
  </si>
  <si>
    <t xml:space="preserve">727,3</t>
  </si>
  <si>
    <t xml:space="preserve">724,27</t>
  </si>
  <si>
    <t xml:space="preserve">17,64</t>
  </si>
  <si>
    <t xml:space="preserve">730,47</t>
  </si>
  <si>
    <t xml:space="preserve">755,06</t>
  </si>
  <si>
    <t xml:space="preserve">34,17</t>
  </si>
  <si>
    <t xml:space="preserve">761,26</t>
  </si>
  <si>
    <t xml:space="preserve">836,58</t>
  </si>
  <si>
    <t xml:space="preserve">120,34</t>
  </si>
  <si>
    <t xml:space="preserve">842,78</t>
  </si>
  <si>
    <t xml:space="preserve">747,32</t>
  </si>
  <si>
    <t xml:space="preserve">45,81</t>
  </si>
  <si>
    <t xml:space="preserve">753,52</t>
  </si>
  <si>
    <t xml:space="preserve">745,97</t>
  </si>
  <si>
    <t xml:space="preserve">767,05</t>
  </si>
  <si>
    <t xml:space="preserve">752,17</t>
  </si>
  <si>
    <t xml:space="preserve">737,72</t>
  </si>
  <si>
    <t xml:space="preserve">184,4</t>
  </si>
  <si>
    <t xml:space="preserve">743,92</t>
  </si>
  <si>
    <t xml:space="preserve">730,79</t>
  </si>
  <si>
    <t xml:space="preserve">418,55</t>
  </si>
  <si>
    <t xml:space="preserve">736,99</t>
  </si>
  <si>
    <t xml:space="preserve">714,86</t>
  </si>
  <si>
    <t xml:space="preserve">732,29</t>
  </si>
  <si>
    <t xml:space="preserve">721,06</t>
  </si>
  <si>
    <t xml:space="preserve">686,8</t>
  </si>
  <si>
    <t xml:space="preserve">704,53</t>
  </si>
  <si>
    <t xml:space="preserve">693</t>
  </si>
  <si>
    <t xml:space="preserve">589,91</t>
  </si>
  <si>
    <t xml:space="preserve">604,9</t>
  </si>
  <si>
    <t xml:space="preserve">596,11</t>
  </si>
  <si>
    <t xml:space="preserve">12.10.2013</t>
  </si>
  <si>
    <t xml:space="preserve">670,93</t>
  </si>
  <si>
    <t xml:space="preserve">688,84</t>
  </si>
  <si>
    <t xml:space="preserve">677,13</t>
  </si>
  <si>
    <t xml:space="preserve">672,92</t>
  </si>
  <si>
    <t xml:space="preserve">690,51</t>
  </si>
  <si>
    <t xml:space="preserve">679,12</t>
  </si>
  <si>
    <t xml:space="preserve">647,61</t>
  </si>
  <si>
    <t xml:space="preserve">662,77</t>
  </si>
  <si>
    <t xml:space="preserve">653,81</t>
  </si>
  <si>
    <t xml:space="preserve">643,49</t>
  </si>
  <si>
    <t xml:space="preserve">658,36</t>
  </si>
  <si>
    <t xml:space="preserve">649,69</t>
  </si>
  <si>
    <t xml:space="preserve">663,72</t>
  </si>
  <si>
    <t xml:space="preserve">682,46</t>
  </si>
  <si>
    <t xml:space="preserve">669,92</t>
  </si>
  <si>
    <t xml:space="preserve">560,54</t>
  </si>
  <si>
    <t xml:space="preserve">574,98</t>
  </si>
  <si>
    <t xml:space="preserve">566,74</t>
  </si>
  <si>
    <t xml:space="preserve">680,99</t>
  </si>
  <si>
    <t xml:space="preserve">699,47</t>
  </si>
  <si>
    <t xml:space="preserve">687,19</t>
  </si>
  <si>
    <t xml:space="preserve">699,19</t>
  </si>
  <si>
    <t xml:space="preserve">234,16</t>
  </si>
  <si>
    <t xml:space="preserve">705,39</t>
  </si>
  <si>
    <t xml:space="preserve">705,48</t>
  </si>
  <si>
    <t xml:space="preserve">2,52</t>
  </si>
  <si>
    <t xml:space="preserve">711,68</t>
  </si>
  <si>
    <t xml:space="preserve">711,76</t>
  </si>
  <si>
    <t xml:space="preserve">16,08</t>
  </si>
  <si>
    <t xml:space="preserve">717,96</t>
  </si>
  <si>
    <t xml:space="preserve">711,37</t>
  </si>
  <si>
    <t xml:space="preserve">25,87</t>
  </si>
  <si>
    <t xml:space="preserve">717,57</t>
  </si>
  <si>
    <t xml:space="preserve">709,71</t>
  </si>
  <si>
    <t xml:space="preserve">25,05</t>
  </si>
  <si>
    <t xml:space="preserve">715,91</t>
  </si>
  <si>
    <t xml:space="preserve">703,92</t>
  </si>
  <si>
    <t xml:space="preserve">65,69</t>
  </si>
  <si>
    <t xml:space="preserve">710,12</t>
  </si>
  <si>
    <t xml:space="preserve">697,17</t>
  </si>
  <si>
    <t xml:space="preserve">38,21</t>
  </si>
  <si>
    <t xml:space="preserve">703,37</t>
  </si>
  <si>
    <t xml:space="preserve">695,59</t>
  </si>
  <si>
    <t xml:space="preserve">106,92</t>
  </si>
  <si>
    <t xml:space="preserve">701,79</t>
  </si>
  <si>
    <t xml:space="preserve">704,78</t>
  </si>
  <si>
    <t xml:space="preserve">144,93</t>
  </si>
  <si>
    <t xml:space="preserve">710,98</t>
  </si>
  <si>
    <t xml:space="preserve">720,97</t>
  </si>
  <si>
    <t xml:space="preserve">62,44</t>
  </si>
  <si>
    <t xml:space="preserve">719,68</t>
  </si>
  <si>
    <t xml:space="preserve">741,52</t>
  </si>
  <si>
    <t xml:space="preserve">725,88</t>
  </si>
  <si>
    <t xml:space="preserve">740,51</t>
  </si>
  <si>
    <t xml:space="preserve">49,7</t>
  </si>
  <si>
    <t xml:space="preserve">746,71</t>
  </si>
  <si>
    <t xml:space="preserve">771,13</t>
  </si>
  <si>
    <t xml:space="preserve">86,99</t>
  </si>
  <si>
    <t xml:space="preserve">777,33</t>
  </si>
  <si>
    <t xml:space="preserve">774,82</t>
  </si>
  <si>
    <t xml:space="preserve">198,06</t>
  </si>
  <si>
    <t xml:space="preserve">781,02</t>
  </si>
  <si>
    <t xml:space="preserve">706,59</t>
  </si>
  <si>
    <t xml:space="preserve">132,57</t>
  </si>
  <si>
    <t xml:space="preserve">712,79</t>
  </si>
  <si>
    <t xml:space="preserve">357,65</t>
  </si>
  <si>
    <t xml:space="preserve">701,72</t>
  </si>
  <si>
    <t xml:space="preserve">668,45</t>
  </si>
  <si>
    <t xml:space="preserve">351,68</t>
  </si>
  <si>
    <t xml:space="preserve">674,65</t>
  </si>
  <si>
    <t xml:space="preserve">13.10.2013</t>
  </si>
  <si>
    <t xml:space="preserve">584,22</t>
  </si>
  <si>
    <t xml:space="preserve">245,08</t>
  </si>
  <si>
    <t xml:space="preserve">590,42</t>
  </si>
  <si>
    <t xml:space="preserve">577,28</t>
  </si>
  <si>
    <t xml:space="preserve">242,34</t>
  </si>
  <si>
    <t xml:space="preserve">583,48</t>
  </si>
  <si>
    <t xml:space="preserve">572,5</t>
  </si>
  <si>
    <t xml:space="preserve">239,73</t>
  </si>
  <si>
    <t xml:space="preserve">578,7</t>
  </si>
  <si>
    <t xml:space="preserve">443,78</t>
  </si>
  <si>
    <t xml:space="preserve">0,5</t>
  </si>
  <si>
    <t xml:space="preserve">0,07</t>
  </si>
  <si>
    <t xml:space="preserve">449,98</t>
  </si>
  <si>
    <t xml:space="preserve">543,71</t>
  </si>
  <si>
    <t xml:space="preserve">226,32</t>
  </si>
  <si>
    <t xml:space="preserve">549,91</t>
  </si>
  <si>
    <t xml:space="preserve">446,72</t>
  </si>
  <si>
    <t xml:space="preserve">105,43</t>
  </si>
  <si>
    <t xml:space="preserve">452,92</t>
  </si>
  <si>
    <t xml:space="preserve">582,6</t>
  </si>
  <si>
    <t xml:space="preserve">232,95</t>
  </si>
  <si>
    <t xml:space="preserve">588,8</t>
  </si>
  <si>
    <t xml:space="preserve">603,8</t>
  </si>
  <si>
    <t xml:space="preserve">78,78</t>
  </si>
  <si>
    <t xml:space="preserve">610</t>
  </si>
  <si>
    <t xml:space="preserve">616,13</t>
  </si>
  <si>
    <t xml:space="preserve">60,04</t>
  </si>
  <si>
    <t xml:space="preserve">622,33</t>
  </si>
  <si>
    <t xml:space="preserve">709,59</t>
  </si>
  <si>
    <t xml:space="preserve">14,74</t>
  </si>
  <si>
    <t xml:space="preserve">715,79</t>
  </si>
  <si>
    <t xml:space="preserve">708,95</t>
  </si>
  <si>
    <t xml:space="preserve">138,01</t>
  </si>
  <si>
    <t xml:space="preserve">715,15</t>
  </si>
  <si>
    <t xml:space="preserve">708,66</t>
  </si>
  <si>
    <t xml:space="preserve">143,21</t>
  </si>
  <si>
    <t xml:space="preserve">707,7</t>
  </si>
  <si>
    <t xml:space="preserve">146,16</t>
  </si>
  <si>
    <t xml:space="preserve">713,9</t>
  </si>
  <si>
    <t xml:space="preserve">672,85</t>
  </si>
  <si>
    <t xml:space="preserve">110,79</t>
  </si>
  <si>
    <t xml:space="preserve">679,05</t>
  </si>
  <si>
    <t xml:space="preserve">711,99</t>
  </si>
  <si>
    <t xml:space="preserve">10,75</t>
  </si>
  <si>
    <t xml:space="preserve">718,19</t>
  </si>
  <si>
    <t xml:space="preserve">779,63</t>
  </si>
  <si>
    <t xml:space="preserve">28,98</t>
  </si>
  <si>
    <t xml:space="preserve">785,83</t>
  </si>
  <si>
    <t xml:space="preserve">815,76</t>
  </si>
  <si>
    <t xml:space="preserve">33,41</t>
  </si>
  <si>
    <t xml:space="preserve">821,96</t>
  </si>
  <si>
    <t xml:space="preserve">786,17</t>
  </si>
  <si>
    <t xml:space="preserve">79,17</t>
  </si>
  <si>
    <t xml:space="preserve">792,37</t>
  </si>
  <si>
    <t xml:space="preserve">799,59</t>
  </si>
  <si>
    <t xml:space="preserve">62,82</t>
  </si>
  <si>
    <t xml:space="preserve">805,79</t>
  </si>
  <si>
    <t xml:space="preserve">796,7</t>
  </si>
  <si>
    <t xml:space="preserve">70,75</t>
  </si>
  <si>
    <t xml:space="preserve">802,9</t>
  </si>
  <si>
    <t xml:space="preserve">784,57</t>
  </si>
  <si>
    <t xml:space="preserve">23,91</t>
  </si>
  <si>
    <t xml:space="preserve">790,77</t>
  </si>
  <si>
    <t xml:space="preserve">605,2</t>
  </si>
  <si>
    <t xml:space="preserve">621,09</t>
  </si>
  <si>
    <t xml:space="preserve">611,4</t>
  </si>
  <si>
    <t xml:space="preserve">600,77</t>
  </si>
  <si>
    <t xml:space="preserve">65,16</t>
  </si>
  <si>
    <t xml:space="preserve">606,97</t>
  </si>
  <si>
    <t xml:space="preserve">581,16</t>
  </si>
  <si>
    <t xml:space="preserve">30,8</t>
  </si>
  <si>
    <t xml:space="preserve">587,36</t>
  </si>
  <si>
    <t xml:space="preserve">14.10.2013</t>
  </si>
  <si>
    <t xml:space="preserve">704,03</t>
  </si>
  <si>
    <t xml:space="preserve">168,37</t>
  </si>
  <si>
    <t xml:space="preserve">710,23</t>
  </si>
  <si>
    <t xml:space="preserve">700,37</t>
  </si>
  <si>
    <t xml:space="preserve">718,42</t>
  </si>
  <si>
    <t xml:space="preserve">706,57</t>
  </si>
  <si>
    <t xml:space="preserve">684,9</t>
  </si>
  <si>
    <t xml:space="preserve">156,71</t>
  </si>
  <si>
    <t xml:space="preserve">691,1</t>
  </si>
  <si>
    <t xml:space="preserve">686,17</t>
  </si>
  <si>
    <t xml:space="preserve">16,89</t>
  </si>
  <si>
    <t xml:space="preserve">692,37</t>
  </si>
  <si>
    <t xml:space="preserve">708,46</t>
  </si>
  <si>
    <t xml:space="preserve">6,26</t>
  </si>
  <si>
    <t xml:space="preserve">714,66</t>
  </si>
  <si>
    <t xml:space="preserve">711,62</t>
  </si>
  <si>
    <t xml:space="preserve">1,9</t>
  </si>
  <si>
    <t xml:space="preserve">717,82</t>
  </si>
  <si>
    <t xml:space="preserve">23,93</t>
  </si>
  <si>
    <t xml:space="preserve">741,42</t>
  </si>
  <si>
    <t xml:space="preserve">17,19</t>
  </si>
  <si>
    <t xml:space="preserve">747,62</t>
  </si>
  <si>
    <t xml:space="preserve">745,47</t>
  </si>
  <si>
    <t xml:space="preserve">1,79</t>
  </si>
  <si>
    <t xml:space="preserve">751,67</t>
  </si>
  <si>
    <t xml:space="preserve">750,85</t>
  </si>
  <si>
    <t xml:space="preserve">4,93</t>
  </si>
  <si>
    <t xml:space="preserve">757,05</t>
  </si>
  <si>
    <t xml:space="preserve">754,94</t>
  </si>
  <si>
    <t xml:space="preserve">761,14</t>
  </si>
  <si>
    <t xml:space="preserve">752,93</t>
  </si>
  <si>
    <t xml:space="preserve">0,31</t>
  </si>
  <si>
    <t xml:space="preserve">759,13</t>
  </si>
  <si>
    <t xml:space="preserve">748,89</t>
  </si>
  <si>
    <t xml:space="preserve">4,11</t>
  </si>
  <si>
    <t xml:space="preserve">755,09</t>
  </si>
  <si>
    <t xml:space="preserve">738,88</t>
  </si>
  <si>
    <t xml:space="preserve">4,36</t>
  </si>
  <si>
    <t xml:space="preserve">745,08</t>
  </si>
  <si>
    <t xml:space="preserve">730,58</t>
  </si>
  <si>
    <t xml:space="preserve">18,17</t>
  </si>
  <si>
    <t xml:space="preserve">736,78</t>
  </si>
  <si>
    <t xml:space="preserve">781,12</t>
  </si>
  <si>
    <t xml:space="preserve">48,06</t>
  </si>
  <si>
    <t xml:space="preserve">787,32</t>
  </si>
  <si>
    <t xml:space="preserve">768,89</t>
  </si>
  <si>
    <t xml:space="preserve">36,17</t>
  </si>
  <si>
    <t xml:space="preserve">775,09</t>
  </si>
  <si>
    <t xml:space="preserve">743,79</t>
  </si>
  <si>
    <t xml:space="preserve">31,65</t>
  </si>
  <si>
    <t xml:space="preserve">749,99</t>
  </si>
  <si>
    <t xml:space="preserve">745,77</t>
  </si>
  <si>
    <t xml:space="preserve">24,96</t>
  </si>
  <si>
    <t xml:space="preserve">751,97</t>
  </si>
  <si>
    <t xml:space="preserve">732,55</t>
  </si>
  <si>
    <t xml:space="preserve">37,45</t>
  </si>
  <si>
    <t xml:space="preserve">738,75</t>
  </si>
  <si>
    <t xml:space="preserve">723,32</t>
  </si>
  <si>
    <t xml:space="preserve">380,86</t>
  </si>
  <si>
    <t xml:space="preserve">729,52</t>
  </si>
  <si>
    <t xml:space="preserve">393,82</t>
  </si>
  <si>
    <t xml:space="preserve">717,06</t>
  </si>
  <si>
    <t xml:space="preserve">708,34</t>
  </si>
  <si>
    <t xml:space="preserve">164,72</t>
  </si>
  <si>
    <t xml:space="preserve">714,54</t>
  </si>
  <si>
    <t xml:space="preserve">705,65</t>
  </si>
  <si>
    <t xml:space="preserve">139,4</t>
  </si>
  <si>
    <t xml:space="preserve">711,85</t>
  </si>
  <si>
    <t xml:space="preserve">15.10.2013</t>
  </si>
  <si>
    <t xml:space="preserve">696,14</t>
  </si>
  <si>
    <t xml:space="preserve">714,43</t>
  </si>
  <si>
    <t xml:space="preserve">702,34</t>
  </si>
  <si>
    <t xml:space="preserve">686,35</t>
  </si>
  <si>
    <t xml:space="preserve">365,41</t>
  </si>
  <si>
    <t xml:space="preserve">692,55</t>
  </si>
  <si>
    <t xml:space="preserve">639,23</t>
  </si>
  <si>
    <t xml:space="preserve">68,2</t>
  </si>
  <si>
    <t xml:space="preserve">645,43</t>
  </si>
  <si>
    <t xml:space="preserve">643,32</t>
  </si>
  <si>
    <t xml:space="preserve">52,78</t>
  </si>
  <si>
    <t xml:space="preserve">649,52</t>
  </si>
  <si>
    <t xml:space="preserve">697,86</t>
  </si>
  <si>
    <t xml:space="preserve">12,87</t>
  </si>
  <si>
    <t xml:space="preserve">704,06</t>
  </si>
  <si>
    <t xml:space="preserve">719,34</t>
  </si>
  <si>
    <t xml:space="preserve">41,02</t>
  </si>
  <si>
    <t xml:space="preserve">725,54</t>
  </si>
  <si>
    <t xml:space="preserve">720,73</t>
  </si>
  <si>
    <t xml:space="preserve">173,68</t>
  </si>
  <si>
    <t xml:space="preserve">726,93</t>
  </si>
  <si>
    <t xml:space="preserve">721,47</t>
  </si>
  <si>
    <t xml:space="preserve">169,23</t>
  </si>
  <si>
    <t xml:space="preserve">727,67</t>
  </si>
  <si>
    <t xml:space="preserve">26,62</t>
  </si>
  <si>
    <t xml:space="preserve">731,74</t>
  </si>
  <si>
    <t xml:space="preserve">720,75</t>
  </si>
  <si>
    <t xml:space="preserve">18,71</t>
  </si>
  <si>
    <t xml:space="preserve">726,95</t>
  </si>
  <si>
    <t xml:space="preserve">720,35</t>
  </si>
  <si>
    <t xml:space="preserve">11,08</t>
  </si>
  <si>
    <t xml:space="preserve">726,55</t>
  </si>
  <si>
    <t xml:space="preserve">733,25</t>
  </si>
  <si>
    <t xml:space="preserve">29,02</t>
  </si>
  <si>
    <t xml:space="preserve">739,45</t>
  </si>
  <si>
    <t xml:space="preserve">720,32</t>
  </si>
  <si>
    <t xml:space="preserve">20,06</t>
  </si>
  <si>
    <t xml:space="preserve">726,52</t>
  </si>
  <si>
    <t xml:space="preserve">721,59</t>
  </si>
  <si>
    <t xml:space="preserve">26,3</t>
  </si>
  <si>
    <t xml:space="preserve">727,79</t>
  </si>
  <si>
    <t xml:space="preserve">722,57</t>
  </si>
  <si>
    <t xml:space="preserve">17,66</t>
  </si>
  <si>
    <t xml:space="preserve">728,77</t>
  </si>
  <si>
    <t xml:space="preserve">722,09</t>
  </si>
  <si>
    <t xml:space="preserve">45,9</t>
  </si>
  <si>
    <t xml:space="preserve">728,29</t>
  </si>
  <si>
    <t xml:space="preserve">741,22</t>
  </si>
  <si>
    <t xml:space="preserve">747,42</t>
  </si>
  <si>
    <t xml:space="preserve">14,21</t>
  </si>
  <si>
    <t xml:space="preserve">737,91</t>
  </si>
  <si>
    <t xml:space="preserve">4,42</t>
  </si>
  <si>
    <t xml:space="preserve">744,11</t>
  </si>
  <si>
    <t xml:space="preserve">721,15</t>
  </si>
  <si>
    <t xml:space="preserve">85,16</t>
  </si>
  <si>
    <t xml:space="preserve">727,35</t>
  </si>
  <si>
    <t xml:space="preserve">721,67</t>
  </si>
  <si>
    <t xml:space="preserve">179,95</t>
  </si>
  <si>
    <t xml:space="preserve">727,87</t>
  </si>
  <si>
    <t xml:space="preserve">708,27</t>
  </si>
  <si>
    <t xml:space="preserve">376,35</t>
  </si>
  <si>
    <t xml:space="preserve">714,47</t>
  </si>
  <si>
    <t xml:space="preserve">705,03</t>
  </si>
  <si>
    <t xml:space="preserve">17,54</t>
  </si>
  <si>
    <t xml:space="preserve">711,23</t>
  </si>
  <si>
    <t xml:space="preserve">702,09</t>
  </si>
  <si>
    <t xml:space="preserve">122,96</t>
  </si>
  <si>
    <t xml:space="preserve">708,29</t>
  </si>
  <si>
    <t xml:space="preserve">16.10.2013</t>
  </si>
  <si>
    <t xml:space="preserve">702,54</t>
  </si>
  <si>
    <t xml:space="preserve">169,8</t>
  </si>
  <si>
    <t xml:space="preserve">708,74</t>
  </si>
  <si>
    <t xml:space="preserve">701,4</t>
  </si>
  <si>
    <t xml:space="preserve">1,57</t>
  </si>
  <si>
    <t xml:space="preserve">707,6</t>
  </si>
  <si>
    <t xml:space="preserve">629,54</t>
  </si>
  <si>
    <t xml:space="preserve">68,76</t>
  </si>
  <si>
    <t xml:space="preserve">635,74</t>
  </si>
  <si>
    <t xml:space="preserve">699,78</t>
  </si>
  <si>
    <t xml:space="preserve">63,98</t>
  </si>
  <si>
    <t xml:space="preserve">705,98</t>
  </si>
  <si>
    <t xml:space="preserve">705,97</t>
  </si>
  <si>
    <t xml:space="preserve">71,22</t>
  </si>
  <si>
    <t xml:space="preserve">712,17</t>
  </si>
  <si>
    <t xml:space="preserve">722,21</t>
  </si>
  <si>
    <t xml:space="preserve">11,05</t>
  </si>
  <si>
    <t xml:space="preserve">728,41</t>
  </si>
  <si>
    <t xml:space="preserve">764,87</t>
  </si>
  <si>
    <t xml:space="preserve">17,25</t>
  </si>
  <si>
    <t xml:space="preserve">771,07</t>
  </si>
  <si>
    <t xml:space="preserve">751,71</t>
  </si>
  <si>
    <t xml:space="preserve">9,11</t>
  </si>
  <si>
    <t xml:space="preserve">757,91</t>
  </si>
  <si>
    <t xml:space="preserve">760,34</t>
  </si>
  <si>
    <t xml:space="preserve">40,03</t>
  </si>
  <si>
    <t xml:space="preserve">766,54</t>
  </si>
  <si>
    <t xml:space="preserve">720,98</t>
  </si>
  <si>
    <t xml:space="preserve">0,02</t>
  </si>
  <si>
    <t xml:space="preserve">0,22</t>
  </si>
  <si>
    <t xml:space="preserve">727,18</t>
  </si>
  <si>
    <t xml:space="preserve">747,89</t>
  </si>
  <si>
    <t xml:space="preserve">8,48</t>
  </si>
  <si>
    <t xml:space="preserve">754,09</t>
  </si>
  <si>
    <t xml:space="preserve">773,01</t>
  </si>
  <si>
    <t xml:space="preserve">16,64</t>
  </si>
  <si>
    <t xml:space="preserve">779,21</t>
  </si>
  <si>
    <t xml:space="preserve">782,07</t>
  </si>
  <si>
    <t xml:space="preserve">43,71</t>
  </si>
  <si>
    <t xml:space="preserve">788,27</t>
  </si>
  <si>
    <t xml:space="preserve">731,02</t>
  </si>
  <si>
    <t xml:space="preserve">29,73</t>
  </si>
  <si>
    <t xml:space="preserve">737,22</t>
  </si>
  <si>
    <t xml:space="preserve">30,27</t>
  </si>
  <si>
    <t xml:space="preserve">720,46</t>
  </si>
  <si>
    <t xml:space="preserve">21,09</t>
  </si>
  <si>
    <t xml:space="preserve">726,66</t>
  </si>
  <si>
    <t xml:space="preserve">721,43</t>
  </si>
  <si>
    <t xml:space="preserve">14,39</t>
  </si>
  <si>
    <t xml:space="preserve">727,63</t>
  </si>
  <si>
    <t xml:space="preserve">755,26</t>
  </si>
  <si>
    <t xml:space="preserve">19,44</t>
  </si>
  <si>
    <t xml:space="preserve">761,46</t>
  </si>
  <si>
    <t xml:space="preserve">772,51</t>
  </si>
  <si>
    <t xml:space="preserve">42,96</t>
  </si>
  <si>
    <t xml:space="preserve">778,71</t>
  </si>
  <si>
    <t xml:space="preserve">720,94</t>
  </si>
  <si>
    <t xml:space="preserve">742,58</t>
  </si>
  <si>
    <t xml:space="preserve">727,14</t>
  </si>
  <si>
    <t xml:space="preserve">721,34</t>
  </si>
  <si>
    <t xml:space="preserve">742,87</t>
  </si>
  <si>
    <t xml:space="preserve">727,54</t>
  </si>
  <si>
    <t xml:space="preserve">711,05</t>
  </si>
  <si>
    <t xml:space="preserve">729,94</t>
  </si>
  <si>
    <t xml:space="preserve">717,25</t>
  </si>
  <si>
    <t xml:space="preserve">708,79</t>
  </si>
  <si>
    <t xml:space="preserve">727,97</t>
  </si>
  <si>
    <t xml:space="preserve">714,99</t>
  </si>
  <si>
    <t xml:space="preserve">704,36</t>
  </si>
  <si>
    <t xml:space="preserve">710,56</t>
  </si>
  <si>
    <t xml:space="preserve">17.10.2013</t>
  </si>
  <si>
    <t xml:space="preserve">702,44</t>
  </si>
  <si>
    <t xml:space="preserve">1,82</t>
  </si>
  <si>
    <t xml:space="preserve">708,64</t>
  </si>
  <si>
    <t xml:space="preserve">701,7</t>
  </si>
  <si>
    <t xml:space="preserve">2,99</t>
  </si>
  <si>
    <t xml:space="preserve">707,9</t>
  </si>
  <si>
    <t xml:space="preserve">659,51</t>
  </si>
  <si>
    <t xml:space="preserve">18,03</t>
  </si>
  <si>
    <t xml:space="preserve">665,71</t>
  </si>
  <si>
    <t xml:space="preserve">704,77</t>
  </si>
  <si>
    <t xml:space="preserve">27,42</t>
  </si>
  <si>
    <t xml:space="preserve">710,97</t>
  </si>
  <si>
    <t xml:space="preserve">721,84</t>
  </si>
  <si>
    <t xml:space="preserve">6,4</t>
  </si>
  <si>
    <t xml:space="preserve">728,04</t>
  </si>
  <si>
    <t xml:space="preserve">722,28</t>
  </si>
  <si>
    <t xml:space="preserve">5,99</t>
  </si>
  <si>
    <t xml:space="preserve">728,48</t>
  </si>
  <si>
    <t xml:space="preserve">751,22</t>
  </si>
  <si>
    <t xml:space="preserve">15,45</t>
  </si>
  <si>
    <t xml:space="preserve">757,42</t>
  </si>
  <si>
    <t xml:space="preserve">737,1</t>
  </si>
  <si>
    <t xml:space="preserve">27,14</t>
  </si>
  <si>
    <t xml:space="preserve">743,3</t>
  </si>
  <si>
    <t xml:space="preserve">763,1</t>
  </si>
  <si>
    <t xml:space="preserve">185,44</t>
  </si>
  <si>
    <t xml:space="preserve">769,3</t>
  </si>
  <si>
    <t xml:space="preserve">761,29</t>
  </si>
  <si>
    <t xml:space="preserve">49,1</t>
  </si>
  <si>
    <t xml:space="preserve">767,49</t>
  </si>
  <si>
    <t xml:space="preserve">765,92</t>
  </si>
  <si>
    <t xml:space="preserve">54,02</t>
  </si>
  <si>
    <t xml:space="preserve">772,12</t>
  </si>
  <si>
    <t xml:space="preserve">765,49</t>
  </si>
  <si>
    <t xml:space="preserve">53,56</t>
  </si>
  <si>
    <t xml:space="preserve">771,69</t>
  </si>
  <si>
    <t xml:space="preserve">761,45</t>
  </si>
  <si>
    <t xml:space="preserve">49,2</t>
  </si>
  <si>
    <t xml:space="preserve">767,65</t>
  </si>
  <si>
    <t xml:space="preserve">31,58</t>
  </si>
  <si>
    <t xml:space="preserve">721,42</t>
  </si>
  <si>
    <t xml:space="preserve">7,68</t>
  </si>
  <si>
    <t xml:space="preserve">727,62</t>
  </si>
  <si>
    <t xml:space="preserve">722,62</t>
  </si>
  <si>
    <t xml:space="preserve">50,49</t>
  </si>
  <si>
    <t xml:space="preserve">728,82</t>
  </si>
  <si>
    <t xml:space="preserve">755,15</t>
  </si>
  <si>
    <t xml:space="preserve">36,29</t>
  </si>
  <si>
    <t xml:space="preserve">761,35</t>
  </si>
  <si>
    <t xml:space="preserve">759,59</t>
  </si>
  <si>
    <t xml:space="preserve">425,87</t>
  </si>
  <si>
    <t xml:space="preserve">765,79</t>
  </si>
  <si>
    <t xml:space="preserve">757,23</t>
  </si>
  <si>
    <t xml:space="preserve">10,29</t>
  </si>
  <si>
    <t xml:space="preserve">763,43</t>
  </si>
  <si>
    <t xml:space="preserve">720,54</t>
  </si>
  <si>
    <t xml:space="preserve">741,58</t>
  </si>
  <si>
    <t xml:space="preserve">726,74</t>
  </si>
  <si>
    <t xml:space="preserve">713,37</t>
  </si>
  <si>
    <t xml:space="preserve">733,78</t>
  </si>
  <si>
    <t xml:space="preserve">719,57</t>
  </si>
  <si>
    <t xml:space="preserve">707,84</t>
  </si>
  <si>
    <t xml:space="preserve">420,6</t>
  </si>
  <si>
    <t xml:space="preserve">714,04</t>
  </si>
  <si>
    <t xml:space="preserve">705,59</t>
  </si>
  <si>
    <t xml:space="preserve">723,89</t>
  </si>
  <si>
    <t xml:space="preserve">711,79</t>
  </si>
  <si>
    <t xml:space="preserve">724,17</t>
  </si>
  <si>
    <t xml:space="preserve">18.10.2013</t>
  </si>
  <si>
    <t xml:space="preserve">672,53</t>
  </si>
  <si>
    <t xml:space="preserve">689,79</t>
  </si>
  <si>
    <t xml:space="preserve">678,73</t>
  </si>
  <si>
    <t xml:space="preserve">655,88</t>
  </si>
  <si>
    <t xml:space="preserve">672,97</t>
  </si>
  <si>
    <t xml:space="preserve">662,08</t>
  </si>
  <si>
    <t xml:space="preserve">617,96</t>
  </si>
  <si>
    <t xml:space="preserve">632,55</t>
  </si>
  <si>
    <t xml:space="preserve">624,16</t>
  </si>
  <si>
    <t xml:space="preserve">634,96</t>
  </si>
  <si>
    <t xml:space="preserve">651,82</t>
  </si>
  <si>
    <t xml:space="preserve">641,16</t>
  </si>
  <si>
    <t xml:space="preserve">717,47</t>
  </si>
  <si>
    <t xml:space="preserve">25,3</t>
  </si>
  <si>
    <t xml:space="preserve">723,67</t>
  </si>
  <si>
    <t xml:space="preserve">718,44</t>
  </si>
  <si>
    <t xml:space="preserve">28,61</t>
  </si>
  <si>
    <t xml:space="preserve">724,64</t>
  </si>
  <si>
    <t xml:space="preserve">719,61</t>
  </si>
  <si>
    <t xml:space="preserve">742,73</t>
  </si>
  <si>
    <t xml:space="preserve">725,81</t>
  </si>
  <si>
    <t xml:space="preserve">743,14</t>
  </si>
  <si>
    <t xml:space="preserve">24,27</t>
  </si>
  <si>
    <t xml:space="preserve">724,62</t>
  </si>
  <si>
    <t xml:space="preserve">753,01</t>
  </si>
  <si>
    <t xml:space="preserve">17,44</t>
  </si>
  <si>
    <t xml:space="preserve">759,21</t>
  </si>
  <si>
    <t xml:space="preserve">761,02</t>
  </si>
  <si>
    <t xml:space="preserve">34</t>
  </si>
  <si>
    <t xml:space="preserve">767,22</t>
  </si>
  <si>
    <t xml:space="preserve">798,31</t>
  </si>
  <si>
    <t xml:space="preserve">0,53</t>
  </si>
  <si>
    <t xml:space="preserve">0,04</t>
  </si>
  <si>
    <t xml:space="preserve">804,51</t>
  </si>
  <si>
    <t xml:space="preserve">758,16</t>
  </si>
  <si>
    <t xml:space="preserve">7,1</t>
  </si>
  <si>
    <t xml:space="preserve">764,36</t>
  </si>
  <si>
    <t xml:space="preserve">749,15</t>
  </si>
  <si>
    <t xml:space="preserve">33,29</t>
  </si>
  <si>
    <t xml:space="preserve">755,35</t>
  </si>
  <si>
    <t xml:space="preserve">720,66</t>
  </si>
  <si>
    <t xml:space="preserve">74,42</t>
  </si>
  <si>
    <t xml:space="preserve">726,86</t>
  </si>
  <si>
    <t xml:space="preserve">721,36</t>
  </si>
  <si>
    <t xml:space="preserve">75,81</t>
  </si>
  <si>
    <t xml:space="preserve">727,56</t>
  </si>
  <si>
    <t xml:space="preserve">745,28</t>
  </si>
  <si>
    <t xml:space="preserve">9,25</t>
  </si>
  <si>
    <t xml:space="preserve">751,48</t>
  </si>
  <si>
    <t xml:space="preserve">753,09</t>
  </si>
  <si>
    <t xml:space="preserve">389,64</t>
  </si>
  <si>
    <t xml:space="preserve">759,29</t>
  </si>
  <si>
    <t xml:space="preserve">753,83</t>
  </si>
  <si>
    <t xml:space="preserve">63,65</t>
  </si>
  <si>
    <t xml:space="preserve">760,03</t>
  </si>
  <si>
    <t xml:space="preserve">748,39</t>
  </si>
  <si>
    <t xml:space="preserve">17,41</t>
  </si>
  <si>
    <t xml:space="preserve">754,59</t>
  </si>
  <si>
    <t xml:space="preserve">730,7</t>
  </si>
  <si>
    <t xml:space="preserve">382,18</t>
  </si>
  <si>
    <t xml:space="preserve">736,9</t>
  </si>
  <si>
    <t xml:space="preserve">653,05</t>
  </si>
  <si>
    <t xml:space="preserve">672,42</t>
  </si>
  <si>
    <t xml:space="preserve">659,25</t>
  </si>
  <si>
    <t xml:space="preserve">652,44</t>
  </si>
  <si>
    <t xml:space="preserve">672,69</t>
  </si>
  <si>
    <t xml:space="preserve">658,64</t>
  </si>
  <si>
    <t xml:space="preserve">635,96</t>
  </si>
  <si>
    <t xml:space="preserve">655,41</t>
  </si>
  <si>
    <t xml:space="preserve">642,16</t>
  </si>
  <si>
    <t xml:space="preserve">19.10.2013</t>
  </si>
  <si>
    <t xml:space="preserve">689,21</t>
  </si>
  <si>
    <t xml:space="preserve">0,55</t>
  </si>
  <si>
    <t xml:space="preserve">695,41</t>
  </si>
  <si>
    <t xml:space="preserve">677,53</t>
  </si>
  <si>
    <t xml:space="preserve">12,35</t>
  </si>
  <si>
    <t xml:space="preserve">683,73</t>
  </si>
  <si>
    <t xml:space="preserve">639,06</t>
  </si>
  <si>
    <t xml:space="preserve">654,22</t>
  </si>
  <si>
    <t xml:space="preserve">645,26</t>
  </si>
  <si>
    <t xml:space="preserve">642,75</t>
  </si>
  <si>
    <t xml:space="preserve">42,8</t>
  </si>
  <si>
    <t xml:space="preserve">648,95</t>
  </si>
  <si>
    <t xml:space="preserve">693,69</t>
  </si>
  <si>
    <t xml:space="preserve">5,85</t>
  </si>
  <si>
    <t xml:space="preserve">699,89</t>
  </si>
  <si>
    <t xml:space="preserve">698,64</t>
  </si>
  <si>
    <t xml:space="preserve">9,39</t>
  </si>
  <si>
    <t xml:space="preserve">704,84</t>
  </si>
  <si>
    <t xml:space="preserve">768,31</t>
  </si>
  <si>
    <t xml:space="preserve">90,65</t>
  </si>
  <si>
    <t xml:space="preserve">774,51</t>
  </si>
  <si>
    <t xml:space="preserve">767,72</t>
  </si>
  <si>
    <t xml:space="preserve">93,46</t>
  </si>
  <si>
    <t xml:space="preserve">773,92</t>
  </si>
  <si>
    <t xml:space="preserve">766,08</t>
  </si>
  <si>
    <t xml:space="preserve">89,2</t>
  </si>
  <si>
    <t xml:space="preserve">772,28</t>
  </si>
  <si>
    <t xml:space="preserve">765,09</t>
  </si>
  <si>
    <t xml:space="preserve">771,29</t>
  </si>
  <si>
    <t xml:space="preserve">764,57</t>
  </si>
  <si>
    <t xml:space="preserve">36,72</t>
  </si>
  <si>
    <t xml:space="preserve">770,77</t>
  </si>
  <si>
    <t xml:space="preserve">764,54</t>
  </si>
  <si>
    <t xml:space="preserve">56,78</t>
  </si>
  <si>
    <t xml:space="preserve">770,74</t>
  </si>
  <si>
    <t xml:space="preserve">764,6</t>
  </si>
  <si>
    <t xml:space="preserve">40,2</t>
  </si>
  <si>
    <t xml:space="preserve">770,8</t>
  </si>
  <si>
    <t xml:space="preserve">765,81</t>
  </si>
  <si>
    <t xml:space="preserve">38,17</t>
  </si>
  <si>
    <t xml:space="preserve">772,01</t>
  </si>
  <si>
    <t xml:space="preserve">767,46</t>
  </si>
  <si>
    <t xml:space="preserve">41,58</t>
  </si>
  <si>
    <t xml:space="preserve">773,66</t>
  </si>
  <si>
    <t xml:space="preserve">769,64</t>
  </si>
  <si>
    <t xml:space="preserve">41,45</t>
  </si>
  <si>
    <t xml:space="preserve">775,84</t>
  </si>
  <si>
    <t xml:space="preserve">768,39</t>
  </si>
  <si>
    <t xml:space="preserve">32,79</t>
  </si>
  <si>
    <t xml:space="preserve">774,59</t>
  </si>
  <si>
    <t xml:space="preserve">766,44</t>
  </si>
  <si>
    <t xml:space="preserve">36,28</t>
  </si>
  <si>
    <t xml:space="preserve">772,64</t>
  </si>
  <si>
    <t xml:space="preserve">764,32</t>
  </si>
  <si>
    <t xml:space="preserve">44,86</t>
  </si>
  <si>
    <t xml:space="preserve">770,52</t>
  </si>
  <si>
    <t xml:space="preserve">40,01</t>
  </si>
  <si>
    <t xml:space="preserve">763,6</t>
  </si>
  <si>
    <t xml:space="preserve">44,99</t>
  </si>
  <si>
    <t xml:space="preserve">769,8</t>
  </si>
  <si>
    <t xml:space="preserve">709,52</t>
  </si>
  <si>
    <t xml:space="preserve">19,51</t>
  </si>
  <si>
    <t xml:space="preserve">715,72</t>
  </si>
  <si>
    <t xml:space="preserve">699,6</t>
  </si>
  <si>
    <t xml:space="preserve">722,03</t>
  </si>
  <si>
    <t xml:space="preserve">705,8</t>
  </si>
  <si>
    <t xml:space="preserve">695,23</t>
  </si>
  <si>
    <t xml:space="preserve">386,44</t>
  </si>
  <si>
    <t xml:space="preserve">701,43</t>
  </si>
  <si>
    <t xml:space="preserve">20.10.2013</t>
  </si>
  <si>
    <t xml:space="preserve">528,8</t>
  </si>
  <si>
    <t xml:space="preserve">547,15</t>
  </si>
  <si>
    <t xml:space="preserve">535</t>
  </si>
  <si>
    <t xml:space="preserve">521,93</t>
  </si>
  <si>
    <t xml:space="preserve">539,17</t>
  </si>
  <si>
    <t xml:space="preserve">528,13</t>
  </si>
  <si>
    <t xml:space="preserve">499,07</t>
  </si>
  <si>
    <t xml:space="preserve">511,24</t>
  </si>
  <si>
    <t xml:space="preserve">505,27</t>
  </si>
  <si>
    <t xml:space="preserve">509,76</t>
  </si>
  <si>
    <t xml:space="preserve">521,89</t>
  </si>
  <si>
    <t xml:space="preserve">515,96</t>
  </si>
  <si>
    <t xml:space="preserve">446,23</t>
  </si>
  <si>
    <t xml:space="preserve">459,49</t>
  </si>
  <si>
    <t xml:space="preserve">452,43</t>
  </si>
  <si>
    <t xml:space="preserve">437,22</t>
  </si>
  <si>
    <t xml:space="preserve">122,37</t>
  </si>
  <si>
    <t xml:space="preserve">443,42</t>
  </si>
  <si>
    <t xml:space="preserve">508,96</t>
  </si>
  <si>
    <t xml:space="preserve">523,78</t>
  </si>
  <si>
    <t xml:space="preserve">515,16</t>
  </si>
  <si>
    <t xml:space="preserve">525,17</t>
  </si>
  <si>
    <t xml:space="preserve">541,19</t>
  </si>
  <si>
    <t xml:space="preserve">531,37</t>
  </si>
  <si>
    <t xml:space="preserve">765,91</t>
  </si>
  <si>
    <t xml:space="preserve">772,11</t>
  </si>
  <si>
    <t xml:space="preserve">530,31</t>
  </si>
  <si>
    <t xml:space="preserve">548,37</t>
  </si>
  <si>
    <t xml:space="preserve">536,51</t>
  </si>
  <si>
    <t xml:space="preserve">532,33</t>
  </si>
  <si>
    <t xml:space="preserve">13,01</t>
  </si>
  <si>
    <t xml:space="preserve">538,53</t>
  </si>
  <si>
    <t xml:space="preserve">527,27</t>
  </si>
  <si>
    <t xml:space="preserve">201,94</t>
  </si>
  <si>
    <t xml:space="preserve">533,47</t>
  </si>
  <si>
    <t xml:space="preserve">527,9</t>
  </si>
  <si>
    <t xml:space="preserve">64,04</t>
  </si>
  <si>
    <t xml:space="preserve">534,1</t>
  </si>
  <si>
    <t xml:space="preserve">536,52</t>
  </si>
  <si>
    <t xml:space="preserve">22,42</t>
  </si>
  <si>
    <t xml:space="preserve">542,72</t>
  </si>
  <si>
    <t xml:space="preserve">767,34</t>
  </si>
  <si>
    <t xml:space="preserve">86,16</t>
  </si>
  <si>
    <t xml:space="preserve">773,54</t>
  </si>
  <si>
    <t xml:space="preserve">769,81</t>
  </si>
  <si>
    <t xml:space="preserve">324,29</t>
  </si>
  <si>
    <t xml:space="preserve">776,01</t>
  </si>
  <si>
    <t xml:space="preserve">769,16</t>
  </si>
  <si>
    <t xml:space="preserve">75,6</t>
  </si>
  <si>
    <t xml:space="preserve">775,36</t>
  </si>
  <si>
    <t xml:space="preserve">766,8</t>
  </si>
  <si>
    <t xml:space="preserve">80,05</t>
  </si>
  <si>
    <t xml:space="preserve">773</t>
  </si>
  <si>
    <t xml:space="preserve">764,02</t>
  </si>
  <si>
    <t xml:space="preserve">791,45</t>
  </si>
  <si>
    <t xml:space="preserve">770,22</t>
  </si>
  <si>
    <t xml:space="preserve">529,47</t>
  </si>
  <si>
    <t xml:space="preserve">548,5</t>
  </si>
  <si>
    <t xml:space="preserve">535,67</t>
  </si>
  <si>
    <t xml:space="preserve">543,65</t>
  </si>
  <si>
    <t xml:space="preserve">564</t>
  </si>
  <si>
    <t xml:space="preserve">549,85</t>
  </si>
  <si>
    <t xml:space="preserve">540,25</t>
  </si>
  <si>
    <t xml:space="preserve">558,36</t>
  </si>
  <si>
    <t xml:space="preserve">546,45</t>
  </si>
  <si>
    <t xml:space="preserve">534,9</t>
  </si>
  <si>
    <t xml:space="preserve">215,74</t>
  </si>
  <si>
    <t xml:space="preserve">541,1</t>
  </si>
  <si>
    <t xml:space="preserve">512,84</t>
  </si>
  <si>
    <t xml:space="preserve">531,2</t>
  </si>
  <si>
    <t xml:space="preserve">519,04</t>
  </si>
  <si>
    <t xml:space="preserve">21.10.2013</t>
  </si>
  <si>
    <t xml:space="preserve">669,9</t>
  </si>
  <si>
    <t xml:space="preserve">692,81</t>
  </si>
  <si>
    <t xml:space="preserve">676,1</t>
  </si>
  <si>
    <t xml:space="preserve">676,6</t>
  </si>
  <si>
    <t xml:space="preserve">699,72</t>
  </si>
  <si>
    <t xml:space="preserve">682,8</t>
  </si>
  <si>
    <t xml:space="preserve">645,56</t>
  </si>
  <si>
    <t xml:space="preserve">661,45</t>
  </si>
  <si>
    <t xml:space="preserve">651,76</t>
  </si>
  <si>
    <t xml:space="preserve">693,98</t>
  </si>
  <si>
    <t xml:space="preserve">43,75</t>
  </si>
  <si>
    <t xml:space="preserve">700,18</t>
  </si>
  <si>
    <t xml:space="preserve">717,22</t>
  </si>
  <si>
    <t xml:space="preserve">30,65</t>
  </si>
  <si>
    <t xml:space="preserve">723,42</t>
  </si>
  <si>
    <t xml:space="preserve">767,13</t>
  </si>
  <si>
    <t xml:space="preserve">28,17</t>
  </si>
  <si>
    <t xml:space="preserve">773,33</t>
  </si>
  <si>
    <t xml:space="preserve">1079,75</t>
  </si>
  <si>
    <t xml:space="preserve">339,61</t>
  </si>
  <si>
    <t xml:space="preserve">1085,95</t>
  </si>
  <si>
    <t xml:space="preserve">1078,53</t>
  </si>
  <si>
    <t xml:space="preserve">341,73</t>
  </si>
  <si>
    <t xml:space="preserve">1084,73</t>
  </si>
  <si>
    <t xml:space="preserve">1076,53</t>
  </si>
  <si>
    <t xml:space="preserve">341,67</t>
  </si>
  <si>
    <t xml:space="preserve">1082,73</t>
  </si>
  <si>
    <t xml:space="preserve">851,46</t>
  </si>
  <si>
    <t xml:space="preserve">107,48</t>
  </si>
  <si>
    <t xml:space="preserve">857,66</t>
  </si>
  <si>
    <t xml:space="preserve">762,41</t>
  </si>
  <si>
    <t xml:space="preserve">15,17</t>
  </si>
  <si>
    <t xml:space="preserve">768,61</t>
  </si>
  <si>
    <t xml:space="preserve">762,56</t>
  </si>
  <si>
    <t xml:space="preserve">16,95</t>
  </si>
  <si>
    <t xml:space="preserve">768,76</t>
  </si>
  <si>
    <t xml:space="preserve">19,79</t>
  </si>
  <si>
    <t xml:space="preserve">763,93</t>
  </si>
  <si>
    <t xml:space="preserve">37,04</t>
  </si>
  <si>
    <t xml:space="preserve">770,13</t>
  </si>
  <si>
    <t xml:space="preserve">767</t>
  </si>
  <si>
    <t xml:space="preserve">23,56</t>
  </si>
  <si>
    <t xml:space="preserve">773,2</t>
  </si>
  <si>
    <t xml:space="preserve">768,06</t>
  </si>
  <si>
    <t xml:space="preserve">19,88</t>
  </si>
  <si>
    <t xml:space="preserve">774,26</t>
  </si>
  <si>
    <t xml:space="preserve">1079,4</t>
  </si>
  <si>
    <t xml:space="preserve">355,88</t>
  </si>
  <si>
    <t xml:space="preserve">1085,6</t>
  </si>
  <si>
    <t xml:space="preserve">769,06</t>
  </si>
  <si>
    <t xml:space="preserve">25,41</t>
  </si>
  <si>
    <t xml:space="preserve">775,26</t>
  </si>
  <si>
    <t xml:space="preserve">96,84</t>
  </si>
  <si>
    <t xml:space="preserve">721,73</t>
  </si>
  <si>
    <t xml:space="preserve">743,75</t>
  </si>
  <si>
    <t xml:space="preserve">727,93</t>
  </si>
  <si>
    <t xml:space="preserve">710,58</t>
  </si>
  <si>
    <t xml:space="preserve">731,92</t>
  </si>
  <si>
    <t xml:space="preserve">716,78</t>
  </si>
  <si>
    <t xml:space="preserve">700,05</t>
  </si>
  <si>
    <t xml:space="preserve">716,97</t>
  </si>
  <si>
    <t xml:space="preserve">706,25</t>
  </si>
  <si>
    <t xml:space="preserve">695,24</t>
  </si>
  <si>
    <t xml:space="preserve">712,46</t>
  </si>
  <si>
    <t xml:space="preserve">701,44</t>
  </si>
  <si>
    <t xml:space="preserve">692,31</t>
  </si>
  <si>
    <t xml:space="preserve">709,46</t>
  </si>
  <si>
    <t xml:space="preserve">698,51</t>
  </si>
  <si>
    <t xml:space="preserve">22.10.2013</t>
  </si>
  <si>
    <t xml:space="preserve">691,12</t>
  </si>
  <si>
    <t xml:space="preserve">707,89</t>
  </si>
  <si>
    <t xml:space="preserve">697,32</t>
  </si>
  <si>
    <t xml:space="preserve">675,67</t>
  </si>
  <si>
    <t xml:space="preserve">692,68</t>
  </si>
  <si>
    <t xml:space="preserve">681,87</t>
  </si>
  <si>
    <t xml:space="preserve">624,55</t>
  </si>
  <si>
    <t xml:space="preserve">637,75</t>
  </si>
  <si>
    <t xml:space="preserve">630,75</t>
  </si>
  <si>
    <t xml:space="preserve">18,29</t>
  </si>
  <si>
    <t xml:space="preserve">747,18</t>
  </si>
  <si>
    <t xml:space="preserve">29,21</t>
  </si>
  <si>
    <t xml:space="preserve">753,38</t>
  </si>
  <si>
    <t xml:space="preserve">765,75</t>
  </si>
  <si>
    <t xml:space="preserve">1,15</t>
  </si>
  <si>
    <t xml:space="preserve">11,03</t>
  </si>
  <si>
    <t xml:space="preserve">771,95</t>
  </si>
  <si>
    <t xml:space="preserve">767,07</t>
  </si>
  <si>
    <t xml:space="preserve">6,99</t>
  </si>
  <si>
    <t xml:space="preserve">773,27</t>
  </si>
  <si>
    <t xml:space="preserve">55,22</t>
  </si>
  <si>
    <t xml:space="preserve">766,35</t>
  </si>
  <si>
    <t xml:space="preserve">98,6</t>
  </si>
  <si>
    <t xml:space="preserve">772,55</t>
  </si>
  <si>
    <t xml:space="preserve">765,93</t>
  </si>
  <si>
    <t xml:space="preserve">80,6</t>
  </si>
  <si>
    <t xml:space="preserve">772,13</t>
  </si>
  <si>
    <t xml:space="preserve">80,72</t>
  </si>
  <si>
    <t xml:space="preserve">772</t>
  </si>
  <si>
    <t xml:space="preserve">765,6</t>
  </si>
  <si>
    <t xml:space="preserve">80,7</t>
  </si>
  <si>
    <t xml:space="preserve">771,8</t>
  </si>
  <si>
    <t xml:space="preserve">765,35</t>
  </si>
  <si>
    <t xml:space="preserve">80,42</t>
  </si>
  <si>
    <t xml:space="preserve">771,55</t>
  </si>
  <si>
    <t xml:space="preserve">763,76</t>
  </si>
  <si>
    <t xml:space="preserve">95,69</t>
  </si>
  <si>
    <t xml:space="preserve">769,96</t>
  </si>
  <si>
    <t xml:space="preserve">762,16</t>
  </si>
  <si>
    <t xml:space="preserve">34,64</t>
  </si>
  <si>
    <t xml:space="preserve">768,36</t>
  </si>
  <si>
    <t xml:space="preserve">766,26</t>
  </si>
  <si>
    <t xml:space="preserve">204,95</t>
  </si>
  <si>
    <t xml:space="preserve">772,46</t>
  </si>
  <si>
    <t xml:space="preserve">767,51</t>
  </si>
  <si>
    <t xml:space="preserve">790,63</t>
  </si>
  <si>
    <t xml:space="preserve">773,71</t>
  </si>
  <si>
    <t xml:space="preserve">767,67</t>
  </si>
  <si>
    <t xml:space="preserve">790,42</t>
  </si>
  <si>
    <t xml:space="preserve">773,87</t>
  </si>
  <si>
    <t xml:space="preserve">763,75</t>
  </si>
  <si>
    <t xml:space="preserve">788,22</t>
  </si>
  <si>
    <t xml:space="preserve">769,95</t>
  </si>
  <si>
    <t xml:space="preserve">735,6</t>
  </si>
  <si>
    <t xml:space="preserve">758,3</t>
  </si>
  <si>
    <t xml:space="preserve">741,8</t>
  </si>
  <si>
    <t xml:space="preserve">731,49</t>
  </si>
  <si>
    <t xml:space="preserve">754,98</t>
  </si>
  <si>
    <t xml:space="preserve">737,69</t>
  </si>
  <si>
    <t xml:space="preserve">736,18</t>
  </si>
  <si>
    <t xml:space="preserve">405,65</t>
  </si>
  <si>
    <t xml:space="preserve">711,73</t>
  </si>
  <si>
    <t xml:space="preserve">694,46</t>
  </si>
  <si>
    <t xml:space="preserve">393,99</t>
  </si>
  <si>
    <t xml:space="preserve">700,66</t>
  </si>
  <si>
    <t xml:space="preserve">23.10.2013</t>
  </si>
  <si>
    <t xml:space="preserve">615,4</t>
  </si>
  <si>
    <t xml:space="preserve">111,92</t>
  </si>
  <si>
    <t xml:space="preserve">621,6</t>
  </si>
  <si>
    <t xml:space="preserve">600,28</t>
  </si>
  <si>
    <t xml:space="preserve">615,21</t>
  </si>
  <si>
    <t xml:space="preserve">606,48</t>
  </si>
  <si>
    <t xml:space="preserve">579,63</t>
  </si>
  <si>
    <t xml:space="preserve">69,33</t>
  </si>
  <si>
    <t xml:space="preserve">585,83</t>
  </si>
  <si>
    <t xml:space="preserve">621,89</t>
  </si>
  <si>
    <t xml:space="preserve">73,46</t>
  </si>
  <si>
    <t xml:space="preserve">628,09</t>
  </si>
  <si>
    <t xml:space="preserve">732,05</t>
  </si>
  <si>
    <t xml:space="preserve">7,54</t>
  </si>
  <si>
    <t xml:space="preserve">738,25</t>
  </si>
  <si>
    <t xml:space="preserve">764,1</t>
  </si>
  <si>
    <t xml:space="preserve">3,48</t>
  </si>
  <si>
    <t xml:space="preserve">770,3</t>
  </si>
  <si>
    <t xml:space="preserve">767,8</t>
  </si>
  <si>
    <t xml:space="preserve">25,97</t>
  </si>
  <si>
    <t xml:space="preserve">774</t>
  </si>
  <si>
    <t xml:space="preserve">768,72</t>
  </si>
  <si>
    <t xml:space="preserve">27,9</t>
  </si>
  <si>
    <t xml:space="preserve">774,92</t>
  </si>
  <si>
    <t xml:space="preserve">798,68</t>
  </si>
  <si>
    <t xml:space="preserve">58,91</t>
  </si>
  <si>
    <t xml:space="preserve">804,88</t>
  </si>
  <si>
    <t xml:space="preserve">766,84</t>
  </si>
  <si>
    <t xml:space="preserve">20,73</t>
  </si>
  <si>
    <t xml:space="preserve">773,04</t>
  </si>
  <si>
    <t xml:space="preserve">773,22</t>
  </si>
  <si>
    <t xml:space="preserve">18,24</t>
  </si>
  <si>
    <t xml:space="preserve">779,42</t>
  </si>
  <si>
    <t xml:space="preserve">774,79</t>
  </si>
  <si>
    <t xml:space="preserve">32,6</t>
  </si>
  <si>
    <t xml:space="preserve">780,99</t>
  </si>
  <si>
    <t xml:space="preserve">850,52</t>
  </si>
  <si>
    <t xml:space="preserve">67,2</t>
  </si>
  <si>
    <t xml:space="preserve">856,72</t>
  </si>
  <si>
    <t xml:space="preserve">680,51</t>
  </si>
  <si>
    <t xml:space="preserve">50,04</t>
  </si>
  <si>
    <t xml:space="preserve">686,71</t>
  </si>
  <si>
    <t xml:space="preserve">763,19</t>
  </si>
  <si>
    <t xml:space="preserve">2,33</t>
  </si>
  <si>
    <t xml:space="preserve">16,38</t>
  </si>
  <si>
    <t xml:space="preserve">769,39</t>
  </si>
  <si>
    <t xml:space="preserve">767,66</t>
  </si>
  <si>
    <t xml:space="preserve">4,35</t>
  </si>
  <si>
    <t xml:space="preserve">773,86</t>
  </si>
  <si>
    <t xml:space="preserve">768,05</t>
  </si>
  <si>
    <t xml:space="preserve">13,57</t>
  </si>
  <si>
    <t xml:space="preserve">774,25</t>
  </si>
  <si>
    <t xml:space="preserve">783,82</t>
  </si>
  <si>
    <t xml:space="preserve">73,57</t>
  </si>
  <si>
    <t xml:space="preserve">790,02</t>
  </si>
  <si>
    <t xml:space="preserve">765,38</t>
  </si>
  <si>
    <t xml:space="preserve">73,99</t>
  </si>
  <si>
    <t xml:space="preserve">771,58</t>
  </si>
  <si>
    <t xml:space="preserve">749,12</t>
  </si>
  <si>
    <t xml:space="preserve">755,32</t>
  </si>
  <si>
    <t xml:space="preserve">677,76</t>
  </si>
  <si>
    <t xml:space="preserve">81,49</t>
  </si>
  <si>
    <t xml:space="preserve">683,96</t>
  </si>
  <si>
    <t xml:space="preserve">635,39</t>
  </si>
  <si>
    <t xml:space="preserve">35,75</t>
  </si>
  <si>
    <t xml:space="preserve">641,59</t>
  </si>
  <si>
    <t xml:space="preserve">627,48</t>
  </si>
  <si>
    <t xml:space="preserve">308,78</t>
  </si>
  <si>
    <t xml:space="preserve">633,68</t>
  </si>
  <si>
    <t xml:space="preserve">626,76</t>
  </si>
  <si>
    <t xml:space="preserve">316,67</t>
  </si>
  <si>
    <t xml:space="preserve">632,96</t>
  </si>
  <si>
    <t xml:space="preserve">24.10.2013</t>
  </si>
  <si>
    <t xml:space="preserve">528,17</t>
  </si>
  <si>
    <t xml:space="preserve">26</t>
  </si>
  <si>
    <t xml:space="preserve">534,37</t>
  </si>
  <si>
    <t xml:space="preserve">438,44</t>
  </si>
  <si>
    <t xml:space="preserve">440,47</t>
  </si>
  <si>
    <t xml:space="preserve">444,64</t>
  </si>
  <si>
    <t xml:space="preserve">504,75</t>
  </si>
  <si>
    <t xml:space="preserve">7,99</t>
  </si>
  <si>
    <t xml:space="preserve">510,95</t>
  </si>
  <si>
    <t xml:space="preserve">539,13</t>
  </si>
  <si>
    <t xml:space="preserve">161,89</t>
  </si>
  <si>
    <t xml:space="preserve">545,33</t>
  </si>
  <si>
    <t xml:space="preserve">746,88</t>
  </si>
  <si>
    <t xml:space="preserve">31,6</t>
  </si>
  <si>
    <t xml:space="preserve">753,08</t>
  </si>
  <si>
    <t xml:space="preserve">27,58</t>
  </si>
  <si>
    <t xml:space="preserve">774,96</t>
  </si>
  <si>
    <t xml:space="preserve">779,86</t>
  </si>
  <si>
    <t xml:space="preserve">36,87</t>
  </si>
  <si>
    <t xml:space="preserve">786,06</t>
  </si>
  <si>
    <t xml:space="preserve">808,3</t>
  </si>
  <si>
    <t xml:space="preserve">65,88</t>
  </si>
  <si>
    <t xml:space="preserve">814,5</t>
  </si>
  <si>
    <t xml:space="preserve">809,4</t>
  </si>
  <si>
    <t xml:space="preserve">7,03</t>
  </si>
  <si>
    <t xml:space="preserve">815,6</t>
  </si>
  <si>
    <t xml:space="preserve">805,09</t>
  </si>
  <si>
    <t xml:space="preserve">811,29</t>
  </si>
  <si>
    <t xml:space="preserve">810,08</t>
  </si>
  <si>
    <t xml:space="preserve">11,06</t>
  </si>
  <si>
    <t xml:space="preserve">816,28</t>
  </si>
  <si>
    <t xml:space="preserve">804,63</t>
  </si>
  <si>
    <t xml:space="preserve">13,49</t>
  </si>
  <si>
    <t xml:space="preserve">810,83</t>
  </si>
  <si>
    <t xml:space="preserve">24,44</t>
  </si>
  <si>
    <t xml:space="preserve">766,55</t>
  </si>
  <si>
    <t xml:space="preserve">15</t>
  </si>
  <si>
    <t xml:space="preserve">772,75</t>
  </si>
  <si>
    <t xml:space="preserve">766,29</t>
  </si>
  <si>
    <t xml:space="preserve">1,32</t>
  </si>
  <si>
    <t xml:space="preserve">14,54</t>
  </si>
  <si>
    <t xml:space="preserve">772,49</t>
  </si>
  <si>
    <t xml:space="preserve">769</t>
  </si>
  <si>
    <t xml:space="preserve">23,87</t>
  </si>
  <si>
    <t xml:space="preserve">775,2</t>
  </si>
  <si>
    <t xml:space="preserve">784,45</t>
  </si>
  <si>
    <t xml:space="preserve">44,34</t>
  </si>
  <si>
    <t xml:space="preserve">790,65</t>
  </si>
  <si>
    <t xml:space="preserve">785,68</t>
  </si>
  <si>
    <t xml:space="preserve">44,05</t>
  </si>
  <si>
    <t xml:space="preserve">791,88</t>
  </si>
  <si>
    <t xml:space="preserve">751,08</t>
  </si>
  <si>
    <t xml:space="preserve">17,32</t>
  </si>
  <si>
    <t xml:space="preserve">757,28</t>
  </si>
  <si>
    <t xml:space="preserve">555,01</t>
  </si>
  <si>
    <t xml:space="preserve">6,61</t>
  </si>
  <si>
    <t xml:space="preserve">561,21</t>
  </si>
  <si>
    <t xml:space="preserve">506,88</t>
  </si>
  <si>
    <t xml:space="preserve">69,41</t>
  </si>
  <si>
    <t xml:space="preserve">513,08</t>
  </si>
  <si>
    <t xml:space="preserve">495,52</t>
  </si>
  <si>
    <t xml:space="preserve">189,54</t>
  </si>
  <si>
    <t xml:space="preserve">501,72</t>
  </si>
  <si>
    <t xml:space="preserve">415,86</t>
  </si>
  <si>
    <t xml:space="preserve">119,94</t>
  </si>
  <si>
    <t xml:space="preserve">422,06</t>
  </si>
  <si>
    <t xml:space="preserve">413,9</t>
  </si>
  <si>
    <t xml:space="preserve">114,51</t>
  </si>
  <si>
    <t xml:space="preserve">420,1</t>
  </si>
  <si>
    <t xml:space="preserve">25.10.2013</t>
  </si>
  <si>
    <t xml:space="preserve">642,21</t>
  </si>
  <si>
    <t xml:space="preserve">29,17</t>
  </si>
  <si>
    <t xml:space="preserve">648,41</t>
  </si>
  <si>
    <t xml:space="preserve">563,46</t>
  </si>
  <si>
    <t xml:space="preserve">64,94</t>
  </si>
  <si>
    <t xml:space="preserve">569,66</t>
  </si>
  <si>
    <t xml:space="preserve">606,25</t>
  </si>
  <si>
    <t xml:space="preserve">41,85</t>
  </si>
  <si>
    <t xml:space="preserve">612,45</t>
  </si>
  <si>
    <t xml:space="preserve">668,91</t>
  </si>
  <si>
    <t xml:space="preserve">12,77</t>
  </si>
  <si>
    <t xml:space="preserve">675,11</t>
  </si>
  <si>
    <t xml:space="preserve">765,24</t>
  </si>
  <si>
    <t xml:space="preserve">24,45</t>
  </si>
  <si>
    <t xml:space="preserve">771,44</t>
  </si>
  <si>
    <t xml:space="preserve">768,35</t>
  </si>
  <si>
    <t xml:space="preserve">22,79</t>
  </si>
  <si>
    <t xml:space="preserve">774,55</t>
  </si>
  <si>
    <t xml:space="preserve">787,33</t>
  </si>
  <si>
    <t xml:space="preserve">24,77</t>
  </si>
  <si>
    <t xml:space="preserve">793,53</t>
  </si>
  <si>
    <t xml:space="preserve">796,14</t>
  </si>
  <si>
    <t xml:space="preserve">47,88</t>
  </si>
  <si>
    <t xml:space="preserve">802,34</t>
  </si>
  <si>
    <t xml:space="preserve">824,54</t>
  </si>
  <si>
    <t xml:space="preserve">80,16</t>
  </si>
  <si>
    <t xml:space="preserve">830,74</t>
  </si>
  <si>
    <t xml:space="preserve">820,38</t>
  </si>
  <si>
    <t xml:space="preserve">59,58</t>
  </si>
  <si>
    <t xml:space="preserve">826,58</t>
  </si>
  <si>
    <t xml:space="preserve">766,96</t>
  </si>
  <si>
    <t xml:space="preserve">7,27</t>
  </si>
  <si>
    <t xml:space="preserve">773,16</t>
  </si>
  <si>
    <t xml:space="preserve">766,75</t>
  </si>
  <si>
    <t xml:space="preserve">8,09</t>
  </si>
  <si>
    <t xml:space="preserve">772,95</t>
  </si>
  <si>
    <t xml:space="preserve">766,63</t>
  </si>
  <si>
    <t xml:space="preserve">53,46</t>
  </si>
  <si>
    <t xml:space="preserve">772,83</t>
  </si>
  <si>
    <t xml:space="preserve">763,9</t>
  </si>
  <si>
    <t xml:space="preserve">74,91</t>
  </si>
  <si>
    <t xml:space="preserve">770,1</t>
  </si>
  <si>
    <t xml:space="preserve">762,3</t>
  </si>
  <si>
    <t xml:space="preserve">782,77</t>
  </si>
  <si>
    <t xml:space="preserve">768,5</t>
  </si>
  <si>
    <t xml:space="preserve">767,31</t>
  </si>
  <si>
    <t xml:space="preserve">26,7</t>
  </si>
  <si>
    <t xml:space="preserve">773,51</t>
  </si>
  <si>
    <t xml:space="preserve">767,86</t>
  </si>
  <si>
    <t xml:space="preserve">80,49</t>
  </si>
  <si>
    <t xml:space="preserve">774,06</t>
  </si>
  <si>
    <t xml:space="preserve">767,93</t>
  </si>
  <si>
    <t xml:space="preserve">59,89</t>
  </si>
  <si>
    <t xml:space="preserve">774,13</t>
  </si>
  <si>
    <t xml:space="preserve">765,84</t>
  </si>
  <si>
    <t xml:space="preserve">28,22</t>
  </si>
  <si>
    <t xml:space="preserve">772,04</t>
  </si>
  <si>
    <t xml:space="preserve">693,27</t>
  </si>
  <si>
    <t xml:space="preserve">713,53</t>
  </si>
  <si>
    <t xml:space="preserve">648,61</t>
  </si>
  <si>
    <t xml:space="preserve">664,01</t>
  </si>
  <si>
    <t xml:space="preserve">654,81</t>
  </si>
  <si>
    <t xml:space="preserve">606,78</t>
  </si>
  <si>
    <t xml:space="preserve">619,58</t>
  </si>
  <si>
    <t xml:space="preserve">612,98</t>
  </si>
  <si>
    <t xml:space="preserve">423,99</t>
  </si>
  <si>
    <t xml:space="preserve">432,65</t>
  </si>
  <si>
    <t xml:space="preserve">430,19</t>
  </si>
  <si>
    <t xml:space="preserve">421,75</t>
  </si>
  <si>
    <t xml:space="preserve">430,16</t>
  </si>
  <si>
    <t xml:space="preserve">427,95</t>
  </si>
  <si>
    <t xml:space="preserve">26.10.2013</t>
  </si>
  <si>
    <t xml:space="preserve">699,15</t>
  </si>
  <si>
    <t xml:space="preserve">49,67</t>
  </si>
  <si>
    <t xml:space="preserve">705,35</t>
  </si>
  <si>
    <t xml:space="preserve">653,87</t>
  </si>
  <si>
    <t xml:space="preserve">84,34</t>
  </si>
  <si>
    <t xml:space="preserve">660,07</t>
  </si>
  <si>
    <t xml:space="preserve">675,61</t>
  </si>
  <si>
    <t xml:space="preserve">33,86</t>
  </si>
  <si>
    <t xml:space="preserve">681,81</t>
  </si>
  <si>
    <t xml:space="preserve">728,37</t>
  </si>
  <si>
    <t xml:space="preserve">16,12</t>
  </si>
  <si>
    <t xml:space="preserve">734,57</t>
  </si>
  <si>
    <t xml:space="preserve">752,71</t>
  </si>
  <si>
    <t xml:space="preserve">1,76</t>
  </si>
  <si>
    <t xml:space="preserve">758,91</t>
  </si>
  <si>
    <t xml:space="preserve">757,99</t>
  </si>
  <si>
    <t xml:space="preserve">0,05</t>
  </si>
  <si>
    <t xml:space="preserve">0,42</t>
  </si>
  <si>
    <t xml:space="preserve">764,19</t>
  </si>
  <si>
    <t xml:space="preserve">767,38</t>
  </si>
  <si>
    <t xml:space="preserve">7,72</t>
  </si>
  <si>
    <t xml:space="preserve">773,58</t>
  </si>
  <si>
    <t xml:space="preserve">804,71</t>
  </si>
  <si>
    <t xml:space="preserve">28,97</t>
  </si>
  <si>
    <t xml:space="preserve">810,91</t>
  </si>
  <si>
    <t xml:space="preserve">820,14</t>
  </si>
  <si>
    <t xml:space="preserve">12,22</t>
  </si>
  <si>
    <t xml:space="preserve">826,34</t>
  </si>
  <si>
    <t xml:space="preserve">816,88</t>
  </si>
  <si>
    <t xml:space="preserve">19,75</t>
  </si>
  <si>
    <t xml:space="preserve">823,08</t>
  </si>
  <si>
    <t xml:space="preserve">817,19</t>
  </si>
  <si>
    <t xml:space="preserve">22,16</t>
  </si>
  <si>
    <t xml:space="preserve">823,39</t>
  </si>
  <si>
    <t xml:space="preserve">811,98</t>
  </si>
  <si>
    <t xml:space="preserve">24,79</t>
  </si>
  <si>
    <t xml:space="preserve">818,18</t>
  </si>
  <si>
    <t xml:space="preserve">809,85</t>
  </si>
  <si>
    <t xml:space="preserve">9,77</t>
  </si>
  <si>
    <t xml:space="preserve">816,05</t>
  </si>
  <si>
    <t xml:space="preserve">759,83</t>
  </si>
  <si>
    <t xml:space="preserve">2,63</t>
  </si>
  <si>
    <t xml:space="preserve">766,03</t>
  </si>
  <si>
    <t xml:space="preserve">759,95</t>
  </si>
  <si>
    <t xml:space="preserve">97,9</t>
  </si>
  <si>
    <t xml:space="preserve">766,15</t>
  </si>
  <si>
    <t xml:space="preserve">762,09</t>
  </si>
  <si>
    <t xml:space="preserve">110,1</t>
  </si>
  <si>
    <t xml:space="preserve">768,29</t>
  </si>
  <si>
    <t xml:space="preserve">797,61</t>
  </si>
  <si>
    <t xml:space="preserve">40,92</t>
  </si>
  <si>
    <t xml:space="preserve">803,81</t>
  </si>
  <si>
    <t xml:space="preserve">826,66</t>
  </si>
  <si>
    <t xml:space="preserve">5,65</t>
  </si>
  <si>
    <t xml:space="preserve">832,86</t>
  </si>
  <si>
    <t xml:space="preserve">820,06</t>
  </si>
  <si>
    <t xml:space="preserve">27,35</t>
  </si>
  <si>
    <t xml:space="preserve">826,26</t>
  </si>
  <si>
    <t xml:space="preserve">749,56</t>
  </si>
  <si>
    <t xml:space="preserve">3,17</t>
  </si>
  <si>
    <t xml:space="preserve">755,76</t>
  </si>
  <si>
    <t xml:space="preserve">759,84</t>
  </si>
  <si>
    <t xml:space="preserve">767,33</t>
  </si>
  <si>
    <t xml:space="preserve">766,04</t>
  </si>
  <si>
    <t xml:space="preserve">744,18</t>
  </si>
  <si>
    <t xml:space="preserve">186,4</t>
  </si>
  <si>
    <t xml:space="preserve">750,38</t>
  </si>
  <si>
    <t xml:space="preserve">699,84</t>
  </si>
  <si>
    <t xml:space="preserve">39,27</t>
  </si>
  <si>
    <t xml:space="preserve">706,04</t>
  </si>
  <si>
    <t xml:space="preserve">699,39</t>
  </si>
  <si>
    <t xml:space="preserve">56,82</t>
  </si>
  <si>
    <t xml:space="preserve">27.10.2013</t>
  </si>
  <si>
    <t xml:space="preserve">691,17</t>
  </si>
  <si>
    <t xml:space="preserve">170,56</t>
  </si>
  <si>
    <t xml:space="preserve">697,37</t>
  </si>
  <si>
    <t xml:space="preserve">553,65</t>
  </si>
  <si>
    <t xml:space="preserve">259,05</t>
  </si>
  <si>
    <t xml:space="preserve">559,85</t>
  </si>
  <si>
    <t xml:space="preserve">553,27</t>
  </si>
  <si>
    <t xml:space="preserve">237,52</t>
  </si>
  <si>
    <t xml:space="preserve">559,47</t>
  </si>
  <si>
    <t xml:space="preserve">566,14</t>
  </si>
  <si>
    <t xml:space="preserve">18,84</t>
  </si>
  <si>
    <t xml:space="preserve">572,34</t>
  </si>
  <si>
    <t xml:space="preserve">554,73</t>
  </si>
  <si>
    <t xml:space="preserve">115,82</t>
  </si>
  <si>
    <t xml:space="preserve">560,93</t>
  </si>
  <si>
    <t xml:space="preserve">561,54</t>
  </si>
  <si>
    <t xml:space="preserve">124,27</t>
  </si>
  <si>
    <t xml:space="preserve">567,74</t>
  </si>
  <si>
    <t xml:space="preserve">691,29</t>
  </si>
  <si>
    <t xml:space="preserve">6,17</t>
  </si>
  <si>
    <t xml:space="preserve">697,49</t>
  </si>
  <si>
    <t xml:space="preserve">752,13</t>
  </si>
  <si>
    <t xml:space="preserve">1,2</t>
  </si>
  <si>
    <t xml:space="preserve">758,33</t>
  </si>
  <si>
    <t xml:space="preserve">785,95</t>
  </si>
  <si>
    <t xml:space="preserve">3,44</t>
  </si>
  <si>
    <t xml:space="preserve">792,15</t>
  </si>
  <si>
    <t xml:space="preserve">798,51</t>
  </si>
  <si>
    <t xml:space="preserve">2,02</t>
  </si>
  <si>
    <t xml:space="preserve">796,4</t>
  </si>
  <si>
    <t xml:space="preserve">15,11</t>
  </si>
  <si>
    <t xml:space="preserve">802,6</t>
  </si>
  <si>
    <t xml:space="preserve">747,01</t>
  </si>
  <si>
    <t xml:space="preserve">7,12</t>
  </si>
  <si>
    <t xml:space="preserve">753,21</t>
  </si>
  <si>
    <t xml:space="preserve">743,13</t>
  </si>
  <si>
    <t xml:space="preserve">5,88</t>
  </si>
  <si>
    <t xml:space="preserve">749,33</t>
  </si>
  <si>
    <t xml:space="preserve">685,79</t>
  </si>
  <si>
    <t xml:space="preserve">3,57</t>
  </si>
  <si>
    <t xml:space="preserve">691,99</t>
  </si>
  <si>
    <t xml:space="preserve">691,26</t>
  </si>
  <si>
    <t xml:space="preserve">27,01</t>
  </si>
  <si>
    <t xml:space="preserve">697,46</t>
  </si>
  <si>
    <t xml:space="preserve">741,81</t>
  </si>
  <si>
    <t xml:space="preserve">14,88</t>
  </si>
  <si>
    <t xml:space="preserve">748,01</t>
  </si>
  <si>
    <t xml:space="preserve">9,74</t>
  </si>
  <si>
    <t xml:space="preserve">753,04</t>
  </si>
  <si>
    <t xml:space="preserve">50,83</t>
  </si>
  <si>
    <t xml:space="preserve">759,24</t>
  </si>
  <si>
    <t xml:space="preserve">38,03</t>
  </si>
  <si>
    <t xml:space="preserve">614</t>
  </si>
  <si>
    <t xml:space="preserve">620,2</t>
  </si>
  <si>
    <t xml:space="preserve">569,06</t>
  </si>
  <si>
    <t xml:space="preserve">573,45</t>
  </si>
  <si>
    <t xml:space="preserve">575,26</t>
  </si>
  <si>
    <t xml:space="preserve">574,81</t>
  </si>
  <si>
    <t xml:space="preserve">581,01</t>
  </si>
  <si>
    <t xml:space="preserve">566,69</t>
  </si>
  <si>
    <t xml:space="preserve">59,55</t>
  </si>
  <si>
    <t xml:space="preserve">572,89</t>
  </si>
  <si>
    <t xml:space="preserve">545,67</t>
  </si>
  <si>
    <t xml:space="preserve">43,35</t>
  </si>
  <si>
    <t xml:space="preserve">551,87</t>
  </si>
  <si>
    <t xml:space="preserve">28.10.2013</t>
  </si>
  <si>
    <t xml:space="preserve">58,28</t>
  </si>
  <si>
    <t xml:space="preserve">698,57</t>
  </si>
  <si>
    <t xml:space="preserve">600,2</t>
  </si>
  <si>
    <t xml:space="preserve">10,72</t>
  </si>
  <si>
    <t xml:space="preserve">606,4</t>
  </si>
  <si>
    <t xml:space="preserve">659,21</t>
  </si>
  <si>
    <t xml:space="preserve">154,92</t>
  </si>
  <si>
    <t xml:space="preserve">665,41</t>
  </si>
  <si>
    <t xml:space="preserve">422,23</t>
  </si>
  <si>
    <t xml:space="preserve">7,17</t>
  </si>
  <si>
    <t xml:space="preserve">428,43</t>
  </si>
  <si>
    <t xml:space="preserve">730,04</t>
  </si>
  <si>
    <t xml:space="preserve">31,63</t>
  </si>
  <si>
    <t xml:space="preserve">736,24</t>
  </si>
  <si>
    <t xml:space="preserve">742,35</t>
  </si>
  <si>
    <t xml:space="preserve">28,62</t>
  </si>
  <si>
    <t xml:space="preserve">748,55</t>
  </si>
  <si>
    <t xml:space="preserve">763,15</t>
  </si>
  <si>
    <t xml:space="preserve">77,17</t>
  </si>
  <si>
    <t xml:space="preserve">769,35</t>
  </si>
  <si>
    <t xml:space="preserve">759,85</t>
  </si>
  <si>
    <t xml:space="preserve">3,37</t>
  </si>
  <si>
    <t xml:space="preserve">766,05</t>
  </si>
  <si>
    <t xml:space="preserve">803,48</t>
  </si>
  <si>
    <t xml:space="preserve">29,66</t>
  </si>
  <si>
    <t xml:space="preserve">809,68</t>
  </si>
  <si>
    <t xml:space="preserve">764,28</t>
  </si>
  <si>
    <t xml:space="preserve">4,3</t>
  </si>
  <si>
    <t xml:space="preserve">770,48</t>
  </si>
  <si>
    <t xml:space="preserve">765,43</t>
  </si>
  <si>
    <t xml:space="preserve">40,11</t>
  </si>
  <si>
    <t xml:space="preserve">771,63</t>
  </si>
  <si>
    <t xml:space="preserve">780,28</t>
  </si>
  <si>
    <t xml:space="preserve">84,05</t>
  </si>
  <si>
    <t xml:space="preserve">786,48</t>
  </si>
  <si>
    <t xml:space="preserve">755,07</t>
  </si>
  <si>
    <t xml:space="preserve">71,63</t>
  </si>
  <si>
    <t xml:space="preserve">761,27</t>
  </si>
  <si>
    <t xml:space="preserve">753,4</t>
  </si>
  <si>
    <t xml:space="preserve">1</t>
  </si>
  <si>
    <t xml:space="preserve">761,84</t>
  </si>
  <si>
    <t xml:space="preserve">17,4</t>
  </si>
  <si>
    <t xml:space="preserve">768,04</t>
  </si>
  <si>
    <t xml:space="preserve">744,06</t>
  </si>
  <si>
    <t xml:space="preserve">2,6</t>
  </si>
  <si>
    <t xml:space="preserve">750,26</t>
  </si>
  <si>
    <t xml:space="preserve">768,51</t>
  </si>
  <si>
    <t xml:space="preserve">19,95</t>
  </si>
  <si>
    <t xml:space="preserve">774,71</t>
  </si>
  <si>
    <t xml:space="preserve">761,92</t>
  </si>
  <si>
    <t xml:space="preserve">65,33</t>
  </si>
  <si>
    <t xml:space="preserve">768,12</t>
  </si>
  <si>
    <t xml:space="preserve">751,19</t>
  </si>
  <si>
    <t xml:space="preserve">63,72</t>
  </si>
  <si>
    <t xml:space="preserve">757,39</t>
  </si>
  <si>
    <t xml:space="preserve">698,17</t>
  </si>
  <si>
    <t xml:space="preserve">708,42</t>
  </si>
  <si>
    <t xml:space="preserve">704,37</t>
  </si>
  <si>
    <t xml:space="preserve">699,38</t>
  </si>
  <si>
    <t xml:space="preserve">36,65</t>
  </si>
  <si>
    <t xml:space="preserve">705,58</t>
  </si>
  <si>
    <t xml:space="preserve">657,9</t>
  </si>
  <si>
    <t xml:space="preserve">671,03</t>
  </si>
  <si>
    <t xml:space="preserve">664,1</t>
  </si>
  <si>
    <t xml:space="preserve">629,73</t>
  </si>
  <si>
    <t xml:space="preserve">642,29</t>
  </si>
  <si>
    <t xml:space="preserve">635,93</t>
  </si>
  <si>
    <t xml:space="preserve">598,47</t>
  </si>
  <si>
    <t xml:space="preserve">601,24</t>
  </si>
  <si>
    <t xml:space="preserve">604,67</t>
  </si>
  <si>
    <t xml:space="preserve">29.10.2013</t>
  </si>
  <si>
    <t xml:space="preserve">695,29</t>
  </si>
  <si>
    <t xml:space="preserve">24,76</t>
  </si>
  <si>
    <t xml:space="preserve">701,49</t>
  </si>
  <si>
    <t xml:space="preserve">625,46</t>
  </si>
  <si>
    <t xml:space="preserve">127,38</t>
  </si>
  <si>
    <t xml:space="preserve">631,66</t>
  </si>
  <si>
    <t xml:space="preserve">570,11</t>
  </si>
  <si>
    <t xml:space="preserve">74,69</t>
  </si>
  <si>
    <t xml:space="preserve">576,31</t>
  </si>
  <si>
    <t xml:space="preserve">644,98</t>
  </si>
  <si>
    <t xml:space="preserve">49,04</t>
  </si>
  <si>
    <t xml:space="preserve">651,18</t>
  </si>
  <si>
    <t xml:space="preserve">720,57</t>
  </si>
  <si>
    <t xml:space="preserve">36,31</t>
  </si>
  <si>
    <t xml:space="preserve">726,77</t>
  </si>
  <si>
    <t xml:space="preserve">735,59</t>
  </si>
  <si>
    <t xml:space="preserve">26,03</t>
  </si>
  <si>
    <t xml:space="preserve">741,79</t>
  </si>
  <si>
    <t xml:space="preserve">749,88</t>
  </si>
  <si>
    <t xml:space="preserve">25,54</t>
  </si>
  <si>
    <t xml:space="preserve">756,08</t>
  </si>
  <si>
    <t xml:space="preserve">771,33</t>
  </si>
  <si>
    <t xml:space="preserve">3,64</t>
  </si>
  <si>
    <t xml:space="preserve">777,53</t>
  </si>
  <si>
    <t xml:space="preserve">778,39</t>
  </si>
  <si>
    <t xml:space="preserve">3,43</t>
  </si>
  <si>
    <t xml:space="preserve">784,59</t>
  </si>
  <si>
    <t xml:space="preserve">771,11</t>
  </si>
  <si>
    <t xml:space="preserve">5,89</t>
  </si>
  <si>
    <t xml:space="preserve">777,31</t>
  </si>
  <si>
    <t xml:space="preserve">769,17</t>
  </si>
  <si>
    <t xml:space="preserve">3,34</t>
  </si>
  <si>
    <t xml:space="preserve">775,37</t>
  </si>
  <si>
    <t xml:space="preserve">751,69</t>
  </si>
  <si>
    <t xml:space="preserve">19,24</t>
  </si>
  <si>
    <t xml:space="preserve">757,89</t>
  </si>
  <si>
    <t xml:space="preserve">759,97</t>
  </si>
  <si>
    <t xml:space="preserve">7,87</t>
  </si>
  <si>
    <t xml:space="preserve">766,17</t>
  </si>
  <si>
    <t xml:space="preserve">746,9</t>
  </si>
  <si>
    <t xml:space="preserve">7,97</t>
  </si>
  <si>
    <t xml:space="preserve">753,1</t>
  </si>
  <si>
    <t xml:space="preserve">746,03</t>
  </si>
  <si>
    <t xml:space="preserve">7,23</t>
  </si>
  <si>
    <t xml:space="preserve">752,23</t>
  </si>
  <si>
    <t xml:space="preserve">728,73</t>
  </si>
  <si>
    <t xml:space="preserve">20,75</t>
  </si>
  <si>
    <t xml:space="preserve">734,93</t>
  </si>
  <si>
    <t xml:space="preserve">859,87</t>
  </si>
  <si>
    <t xml:space="preserve">188,17</t>
  </si>
  <si>
    <t xml:space="preserve">866,07</t>
  </si>
  <si>
    <t xml:space="preserve">750,89</t>
  </si>
  <si>
    <t xml:space="preserve">65,64</t>
  </si>
  <si>
    <t xml:space="preserve">757,09</t>
  </si>
  <si>
    <t xml:space="preserve">752,16</t>
  </si>
  <si>
    <t xml:space="preserve">83,97</t>
  </si>
  <si>
    <t xml:space="preserve">758,36</t>
  </si>
  <si>
    <t xml:space="preserve">692,2</t>
  </si>
  <si>
    <t xml:space="preserve">700,86</t>
  </si>
  <si>
    <t xml:space="preserve">698,4</t>
  </si>
  <si>
    <t xml:space="preserve">695,84</t>
  </si>
  <si>
    <t xml:space="preserve">62,48</t>
  </si>
  <si>
    <t xml:space="preserve">702,04</t>
  </si>
  <si>
    <t xml:space="preserve">590,03</t>
  </si>
  <si>
    <t xml:space="preserve">592,77</t>
  </si>
  <si>
    <t xml:space="preserve">596,23</t>
  </si>
  <si>
    <t xml:space="preserve">526,94</t>
  </si>
  <si>
    <t xml:space="preserve">528,9</t>
  </si>
  <si>
    <t xml:space="preserve">533,14</t>
  </si>
  <si>
    <t xml:space="preserve">421,15</t>
  </si>
  <si>
    <t xml:space="preserve">419,97</t>
  </si>
  <si>
    <t xml:space="preserve">427,35</t>
  </si>
  <si>
    <t xml:space="preserve">30.10.2013</t>
  </si>
  <si>
    <t xml:space="preserve">522,63</t>
  </si>
  <si>
    <t xml:space="preserve">5,97</t>
  </si>
  <si>
    <t xml:space="preserve">528,83</t>
  </si>
  <si>
    <t xml:space="preserve">414,31</t>
  </si>
  <si>
    <t xml:space="preserve">0,52</t>
  </si>
  <si>
    <t xml:space="preserve">420,51</t>
  </si>
  <si>
    <t xml:space="preserve">414,71</t>
  </si>
  <si>
    <t xml:space="preserve">420,91</t>
  </si>
  <si>
    <t xml:space="preserve">632,98</t>
  </si>
  <si>
    <t xml:space="preserve">71,67</t>
  </si>
  <si>
    <t xml:space="preserve">639,18</t>
  </si>
  <si>
    <t xml:space="preserve">658,94</t>
  </si>
  <si>
    <t xml:space="preserve">7,18</t>
  </si>
  <si>
    <t xml:space="preserve">665,14</t>
  </si>
  <si>
    <t xml:space="preserve">667,89</t>
  </si>
  <si>
    <t xml:space="preserve">68,31</t>
  </si>
  <si>
    <t xml:space="preserve">674,09</t>
  </si>
  <si>
    <t xml:space="preserve">709,36</t>
  </si>
  <si>
    <t xml:space="preserve">51,58</t>
  </si>
  <si>
    <t xml:space="preserve">715,56</t>
  </si>
  <si>
    <t xml:space="preserve">42,63</t>
  </si>
  <si>
    <t xml:space="preserve">59,13</t>
  </si>
  <si>
    <t xml:space="preserve">741,13</t>
  </si>
  <si>
    <t xml:space="preserve">57,41</t>
  </si>
  <si>
    <t xml:space="preserve">747,33</t>
  </si>
  <si>
    <t xml:space="preserve">692,19</t>
  </si>
  <si>
    <t xml:space="preserve">698,39</t>
  </si>
  <si>
    <t xml:space="preserve">701,46</t>
  </si>
  <si>
    <t xml:space="preserve">0,01</t>
  </si>
  <si>
    <t xml:space="preserve">0,37</t>
  </si>
  <si>
    <t xml:space="preserve">707,66</t>
  </si>
  <si>
    <t xml:space="preserve">693,43</t>
  </si>
  <si>
    <t xml:space="preserve">48,81</t>
  </si>
  <si>
    <t xml:space="preserve">699,63</t>
  </si>
  <si>
    <t xml:space="preserve">708,56</t>
  </si>
  <si>
    <t xml:space="preserve">48,92</t>
  </si>
  <si>
    <t xml:space="preserve">714,76</t>
  </si>
  <si>
    <t xml:space="preserve">701,02</t>
  </si>
  <si>
    <t xml:space="preserve">51,28</t>
  </si>
  <si>
    <t xml:space="preserve">707,22</t>
  </si>
  <si>
    <t xml:space="preserve">693,9</t>
  </si>
  <si>
    <t xml:space="preserve">55,7</t>
  </si>
  <si>
    <t xml:space="preserve">700,1</t>
  </si>
  <si>
    <t xml:space="preserve">19,1</t>
  </si>
  <si>
    <t xml:space="preserve">712,77</t>
  </si>
  <si>
    <t xml:space="preserve">718,74</t>
  </si>
  <si>
    <t xml:space="preserve">18,97</t>
  </si>
  <si>
    <t xml:space="preserve">724,94</t>
  </si>
  <si>
    <t xml:space="preserve">700,34</t>
  </si>
  <si>
    <t xml:space="preserve">22,01</t>
  </si>
  <si>
    <t xml:space="preserve">706,54</t>
  </si>
  <si>
    <t xml:space="preserve">639,4</t>
  </si>
  <si>
    <t xml:space="preserve">648,08</t>
  </si>
  <si>
    <t xml:space="preserve">645,6</t>
  </si>
  <si>
    <t xml:space="preserve">672,73</t>
  </si>
  <si>
    <t xml:space="preserve">18</t>
  </si>
  <si>
    <t xml:space="preserve">678,93</t>
  </si>
  <si>
    <t xml:space="preserve">525,54</t>
  </si>
  <si>
    <t xml:space="preserve">527,48</t>
  </si>
  <si>
    <t xml:space="preserve">531,74</t>
  </si>
  <si>
    <t xml:space="preserve">504,97</t>
  </si>
  <si>
    <t xml:space="preserve">505,88</t>
  </si>
  <si>
    <t xml:space="preserve">511,17</t>
  </si>
  <si>
    <t xml:space="preserve">417,28</t>
  </si>
  <si>
    <t xml:space="preserve">416,3</t>
  </si>
  <si>
    <t xml:space="preserve">423,48</t>
  </si>
  <si>
    <t xml:space="preserve">31.10.2013</t>
  </si>
  <si>
    <t xml:space="preserve">702,65</t>
  </si>
  <si>
    <t xml:space="preserve">184,57</t>
  </si>
  <si>
    <t xml:space="preserve">708,85</t>
  </si>
  <si>
    <t xml:space="preserve">692,3</t>
  </si>
  <si>
    <t xml:space="preserve">71,44</t>
  </si>
  <si>
    <t xml:space="preserve">698,5</t>
  </si>
  <si>
    <t xml:space="preserve">655,49</t>
  </si>
  <si>
    <t xml:space="preserve">26,06</t>
  </si>
  <si>
    <t xml:space="preserve">661,69</t>
  </si>
  <si>
    <t xml:space="preserve">692,75</t>
  </si>
  <si>
    <t xml:space="preserve">43,92</t>
  </si>
  <si>
    <t xml:space="preserve">698,95</t>
  </si>
  <si>
    <t xml:space="preserve">733,6</t>
  </si>
  <si>
    <t xml:space="preserve">6,71</t>
  </si>
  <si>
    <t xml:space="preserve">739,8</t>
  </si>
  <si>
    <t xml:space="preserve">746,24</t>
  </si>
  <si>
    <t xml:space="preserve">8,53</t>
  </si>
  <si>
    <t xml:space="preserve">752,44</t>
  </si>
  <si>
    <t xml:space="preserve">772,42</t>
  </si>
  <si>
    <t xml:space="preserve">21,58</t>
  </si>
  <si>
    <t xml:space="preserve">778,62</t>
  </si>
  <si>
    <t xml:space="preserve">780,68</t>
  </si>
  <si>
    <t xml:space="preserve">786,88</t>
  </si>
  <si>
    <t xml:space="preserve">784,79</t>
  </si>
  <si>
    <t xml:space="preserve">5,8</t>
  </si>
  <si>
    <t xml:space="preserve">790,99</t>
  </si>
  <si>
    <t xml:space="preserve">778,77</t>
  </si>
  <si>
    <t xml:space="preserve">5,2</t>
  </si>
  <si>
    <t xml:space="preserve">784,97</t>
  </si>
  <si>
    <t xml:space="preserve">783,31</t>
  </si>
  <si>
    <t xml:space="preserve">4,01</t>
  </si>
  <si>
    <t xml:space="preserve">789,51</t>
  </si>
  <si>
    <t xml:space="preserve">778,09</t>
  </si>
  <si>
    <t xml:space="preserve">35,34</t>
  </si>
  <si>
    <t xml:space="preserve">769,23</t>
  </si>
  <si>
    <t xml:space="preserve">20,81</t>
  </si>
  <si>
    <t xml:space="preserve">775,43</t>
  </si>
  <si>
    <t xml:space="preserve">763,46</t>
  </si>
  <si>
    <t xml:space="preserve">29,68</t>
  </si>
  <si>
    <t xml:space="preserve">769,66</t>
  </si>
  <si>
    <t xml:space="preserve">757,8</t>
  </si>
  <si>
    <t xml:space="preserve">9,75</t>
  </si>
  <si>
    <t xml:space="preserve">764</t>
  </si>
  <si>
    <t xml:space="preserve">749,69</t>
  </si>
  <si>
    <t xml:space="preserve">755,89</t>
  </si>
  <si>
    <t xml:space="preserve">764,23</t>
  </si>
  <si>
    <t xml:space="preserve">11,35</t>
  </si>
  <si>
    <t xml:space="preserve">770,43</t>
  </si>
  <si>
    <t xml:space="preserve">762,36</t>
  </si>
  <si>
    <t xml:space="preserve">6,76</t>
  </si>
  <si>
    <t xml:space="preserve">768,56</t>
  </si>
  <si>
    <t xml:space="preserve">25,88</t>
  </si>
  <si>
    <t xml:space="preserve">775,86</t>
  </si>
  <si>
    <t xml:space="preserve">723,95</t>
  </si>
  <si>
    <t xml:space="preserve">742,37</t>
  </si>
  <si>
    <t xml:space="preserve">730,15</t>
  </si>
  <si>
    <t xml:space="preserve">727,53</t>
  </si>
  <si>
    <t xml:space="preserve">64,63</t>
  </si>
  <si>
    <t xml:space="preserve">733,73</t>
  </si>
  <si>
    <t xml:space="preserve">702,8</t>
  </si>
  <si>
    <t xml:space="preserve">45,15</t>
  </si>
  <si>
    <t xml:space="preserve">709</t>
  </si>
  <si>
    <t xml:space="preserve">649,39</t>
  </si>
  <si>
    <t xml:space="preserve">662,81</t>
  </si>
  <si>
    <t xml:space="preserve">655,59</t>
  </si>
  <si>
    <t xml:space="preserve">625,06</t>
  </si>
  <si>
    <t xml:space="preserve">637,89</t>
  </si>
  <si>
    <t xml:space="preserve">631,2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октябрь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октябрь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0.2013 по 31.10.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Октябрь</t>
  </si>
  <si>
    <t xml:space="preserve">Ежемесячный отчет по фактическому объему покупки электрической энергии, купленной на оптовом рынке </t>
  </si>
  <si>
    <t xml:space="preserve">C 01.10.2013 по 31.10.2013</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октябрь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 numFmtId="182" formatCode="0.00000000000"/>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1"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600</xdr:colOff>
      <xdr:row>13</xdr:row>
      <xdr:rowOff>171000</xdr:rowOff>
    </xdr:from>
    <xdr:to>
      <xdr:col>150</xdr:col>
      <xdr:colOff>49680</xdr:colOff>
      <xdr:row>14</xdr:row>
      <xdr:rowOff>238320</xdr:rowOff>
    </xdr:to>
    <xdr:sp>
      <xdr:nvSpPr>
        <xdr:cNvPr id="0" name="TextBox 1"/>
        <xdr:cNvSpPr/>
      </xdr:nvSpPr>
      <xdr:spPr>
        <a:xfrm>
          <a:off x="93297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600</xdr:colOff>
      <xdr:row>69</xdr:row>
      <xdr:rowOff>0</xdr:rowOff>
    </xdr:from>
    <xdr:to>
      <xdr:col>150</xdr:col>
      <xdr:colOff>49680</xdr:colOff>
      <xdr:row>70</xdr:row>
      <xdr:rowOff>66600</xdr:rowOff>
    </xdr:to>
    <xdr:sp>
      <xdr:nvSpPr>
        <xdr:cNvPr id="1" name="TextBox 2"/>
        <xdr:cNvSpPr/>
      </xdr:nvSpPr>
      <xdr:spPr>
        <a:xfrm>
          <a:off x="9329760" y="19755000"/>
          <a:ext cx="1890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BW18"/>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1" min="71" style="1" width="0.85"/>
    <col collapsed="false" customWidth="false" hidden="true" outlineLevel="0" max="73" min="72" style="1" width="0.85"/>
    <col collapsed="false" customWidth="true" hidden="tru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21"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2*20.02%,2)</f>
        <v>#VALUE!</v>
      </c>
      <c r="FN19" s="25" t="n">
        <f aca="false">Тарифы!B5</f>
        <v>2.34</v>
      </c>
      <c r="FO19" s="25"/>
      <c r="FP19" s="25"/>
      <c r="FQ19" s="26" t="n">
        <v>806</v>
      </c>
      <c r="FR19" s="26" t="n">
        <v>1423.43</v>
      </c>
      <c r="FS19" s="26" t="n">
        <v>1623.19</v>
      </c>
      <c r="FT19" s="26" t="n">
        <v>2789.92</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21"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25.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2*18.85%,2)</f>
        <v>#VALUE!</v>
      </c>
      <c r="FN23" s="25" t="n">
        <f aca="false">FN19</f>
        <v>2.34</v>
      </c>
      <c r="FO23" s="25"/>
      <c r="FP23" s="25"/>
      <c r="FQ23" s="26" t="n">
        <v>806</v>
      </c>
      <c r="FR23" s="26" t="n">
        <v>1423.43</v>
      </c>
      <c r="FS23" s="26" t="n">
        <v>1623.19</v>
      </c>
      <c r="FT23" s="26" t="n">
        <v>2789.92</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20.2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21.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2*11.96%,2)</f>
        <v>#VALUE!</v>
      </c>
      <c r="FN27" s="25" t="n">
        <f aca="false">FN19</f>
        <v>2.34</v>
      </c>
      <c r="FO27" s="25"/>
      <c r="FP27" s="25"/>
      <c r="FQ27" s="26" t="n">
        <v>806</v>
      </c>
      <c r="FR27" s="26" t="n">
        <v>1423.43</v>
      </c>
      <c r="FS27" s="26" t="n">
        <v>1623.19</v>
      </c>
      <c r="FT27" s="26" t="n">
        <v>2789.92</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25.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22.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2*6.45%,2)</f>
        <v>#VALUE!</v>
      </c>
      <c r="FN31" s="25" t="n">
        <f aca="false">FN19</f>
        <v>2.34</v>
      </c>
      <c r="FO31" s="25"/>
      <c r="FP31" s="25"/>
      <c r="FQ31" s="26" t="n">
        <v>806</v>
      </c>
      <c r="FR31" s="26" t="n">
        <v>1423.43</v>
      </c>
      <c r="FS31" s="26" t="n">
        <v>1623.19</v>
      </c>
      <c r="FT31" s="26" t="n">
        <v>2789.92</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3"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737,43</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309332,75</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39.098</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29.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17.9421278637346</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8491278637346</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6.093</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53.326</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26.2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53.326</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17.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64.344</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349.728</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39.254</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6.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35498.47</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38.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593.932</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0.25"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53.326</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840.606</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611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36"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4.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1" t="s">
        <v>2463</v>
      </c>
      <c r="B1" s="221"/>
      <c r="C1" s="221"/>
    </row>
    <row r="2" customFormat="false" ht="11.25" hidden="false" customHeight="true" outlineLevel="0" collapsed="false">
      <c r="A2" s="222" t="s">
        <v>2458</v>
      </c>
      <c r="B2" s="222" t="s">
        <v>154</v>
      </c>
      <c r="C2" s="222"/>
    </row>
    <row r="3" customFormat="false" ht="11.25" hidden="false" customHeight="true" outlineLevel="0" collapsed="false">
      <c r="A3" s="222" t="s">
        <v>2464</v>
      </c>
      <c r="B3" s="222" t="s">
        <v>2418</v>
      </c>
      <c r="C3" s="222"/>
    </row>
    <row r="4" customFormat="false" ht="11.25" hidden="false" customHeight="true" outlineLevel="0" collapsed="false">
      <c r="A4" s="222" t="s">
        <v>2459</v>
      </c>
      <c r="B4" s="222" t="s">
        <v>2460</v>
      </c>
      <c r="C4" s="222"/>
    </row>
    <row r="5" customFormat="false" ht="11.25" hidden="false" customHeight="true" outlineLevel="0" collapsed="false">
      <c r="A5" s="222"/>
      <c r="B5" s="222"/>
      <c r="C5" s="222"/>
    </row>
    <row r="6" customFormat="false" ht="52.5" hidden="false" customHeight="true" outlineLevel="0" collapsed="false">
      <c r="A6" s="223" t="s">
        <v>2465</v>
      </c>
      <c r="B6" s="223" t="s">
        <v>2466</v>
      </c>
      <c r="C6" s="223" t="s">
        <v>2467</v>
      </c>
    </row>
    <row r="7" customFormat="false" ht="15" hidden="false" customHeight="false" outlineLevel="0" collapsed="false">
      <c r="A7" s="224" t="n">
        <v>1</v>
      </c>
      <c r="B7" s="224" t="n">
        <v>2</v>
      </c>
      <c r="C7" s="224" t="n">
        <v>3</v>
      </c>
    </row>
    <row r="8" customFormat="false" ht="12.75" hidden="false" customHeight="true" outlineLevel="0" collapsed="false">
      <c r="A8" s="226" t="s">
        <v>2468</v>
      </c>
      <c r="B8" s="226" t="s">
        <v>152</v>
      </c>
      <c r="C8" s="227" t="n">
        <v>239.09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1" t="s">
        <v>2469</v>
      </c>
      <c r="B1" s="221"/>
      <c r="C1" s="221"/>
    </row>
    <row r="2" customFormat="false" ht="12.75" hidden="false" customHeight="false" outlineLevel="0" collapsed="false">
      <c r="A2" s="222" t="s">
        <v>2458</v>
      </c>
      <c r="B2" s="222" t="s">
        <v>154</v>
      </c>
      <c r="C2" s="222"/>
    </row>
    <row r="3" customFormat="false" ht="12.75" hidden="false" customHeight="false" outlineLevel="0" collapsed="false">
      <c r="A3" s="222" t="s">
        <v>2464</v>
      </c>
      <c r="B3" s="222" t="s">
        <v>2418</v>
      </c>
      <c r="C3" s="222"/>
    </row>
    <row r="4" customFormat="false" ht="12.75" hidden="false" customHeight="false" outlineLevel="0" collapsed="false">
      <c r="A4" s="222" t="s">
        <v>2459</v>
      </c>
      <c r="B4" s="222" t="s">
        <v>2470</v>
      </c>
      <c r="C4" s="222"/>
    </row>
    <row r="5" customFormat="false" ht="12.75" hidden="false" customHeight="false" outlineLevel="0" collapsed="false">
      <c r="A5" s="222"/>
      <c r="B5" s="222"/>
      <c r="C5" s="222"/>
    </row>
    <row r="6" customFormat="false" ht="51" hidden="false" customHeight="false" outlineLevel="0" collapsed="false">
      <c r="A6" s="223" t="s">
        <v>2465</v>
      </c>
      <c r="B6" s="223" t="s">
        <v>2466</v>
      </c>
      <c r="C6" s="223" t="s">
        <v>2471</v>
      </c>
    </row>
    <row r="7" customFormat="false" ht="15" hidden="false" customHeight="false" outlineLevel="0" collapsed="false">
      <c r="A7" s="224" t="n">
        <v>1</v>
      </c>
      <c r="B7" s="224" t="n">
        <v>2</v>
      </c>
      <c r="C7" s="224" t="n">
        <v>3</v>
      </c>
    </row>
    <row r="8" customFormat="false" ht="12.75" hidden="false" customHeight="true" outlineLevel="0" collapsed="false">
      <c r="A8" s="226" t="s">
        <v>2468</v>
      </c>
      <c r="B8" s="226" t="s">
        <v>152</v>
      </c>
      <c r="C8" s="228" t="n">
        <v>135498.4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29" t="s">
        <v>2472</v>
      </c>
      <c r="B2" s="230" t="s">
        <v>2473</v>
      </c>
      <c r="C2" s="230"/>
      <c r="D2" s="231"/>
      <c r="E2" s="231"/>
      <c r="F2" s="231"/>
      <c r="G2" s="231"/>
    </row>
    <row r="4" s="234" customFormat="true" ht="65.25" hidden="false" customHeight="true" outlineLevel="0" collapsed="false">
      <c r="A4" s="232" t="s">
        <v>2474</v>
      </c>
      <c r="B4" s="232" t="s">
        <v>2466</v>
      </c>
      <c r="C4" s="233" t="s">
        <v>2475</v>
      </c>
      <c r="D4" s="233"/>
      <c r="E4" s="233"/>
      <c r="F4" s="233" t="s">
        <v>2476</v>
      </c>
      <c r="G4" s="233"/>
    </row>
    <row r="5" s="234" customFormat="true" ht="38.25" hidden="false" customHeight="true" outlineLevel="0" collapsed="false">
      <c r="A5" s="232"/>
      <c r="B5" s="232"/>
      <c r="C5" s="235" t="s">
        <v>2477</v>
      </c>
      <c r="D5" s="235" t="s">
        <v>2478</v>
      </c>
      <c r="E5" s="235" t="s">
        <v>2479</v>
      </c>
      <c r="F5" s="235" t="s">
        <v>2477</v>
      </c>
      <c r="G5" s="235" t="s">
        <v>2480</v>
      </c>
    </row>
    <row r="6" customFormat="false" ht="12.75" hidden="false" customHeight="false" outlineLevel="0" collapsed="false">
      <c r="A6" s="236" t="s">
        <v>154</v>
      </c>
      <c r="B6" s="236" t="s">
        <v>152</v>
      </c>
      <c r="C6" s="237" t="n">
        <v>0</v>
      </c>
      <c r="D6" s="238" t="n">
        <v>0.00129763176</v>
      </c>
      <c r="E6" s="238" t="n">
        <v>0.01001988958</v>
      </c>
      <c r="F6" s="239" t="n">
        <v>0</v>
      </c>
      <c r="G6" s="238" t="n">
        <v>0.00352332561</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81</v>
      </c>
    </row>
    <row r="5" customFormat="false" ht="12.75" hidden="false" customHeight="false" outlineLevel="0" collapsed="false">
      <c r="A5" s="240" t="s">
        <v>19</v>
      </c>
      <c r="B5" s="241" t="n">
        <v>2.34</v>
      </c>
      <c r="C5" s="242" t="s">
        <v>2482</v>
      </c>
      <c r="E5" s="243"/>
    </row>
    <row r="6" customFormat="false" ht="15" hidden="false" customHeight="true" outlineLevel="0" collapsed="false">
      <c r="A6" s="244" t="s">
        <v>2483</v>
      </c>
      <c r="B6" s="241"/>
      <c r="C6" s="242"/>
    </row>
    <row r="7" customFormat="false" ht="12.75" hidden="false" customHeight="false" outlineLevel="0" collapsed="false">
      <c r="A7" s="240" t="s">
        <v>25</v>
      </c>
      <c r="B7" s="241" t="n">
        <v>806</v>
      </c>
      <c r="C7" s="242" t="s">
        <v>2482</v>
      </c>
    </row>
    <row r="8" customFormat="false" ht="12.75" hidden="false" customHeight="false" outlineLevel="0" collapsed="false">
      <c r="A8" s="240" t="s">
        <v>26</v>
      </c>
      <c r="B8" s="241" t="n">
        <v>1423.43</v>
      </c>
      <c r="C8" s="242" t="s">
        <v>2482</v>
      </c>
    </row>
    <row r="9" customFormat="false" ht="12.75" hidden="false" customHeight="false" outlineLevel="0" collapsed="false">
      <c r="A9" s="240" t="s">
        <v>27</v>
      </c>
      <c r="B9" s="241" t="n">
        <v>1623.19</v>
      </c>
      <c r="C9" s="242" t="s">
        <v>2482</v>
      </c>
    </row>
    <row r="10" customFormat="false" ht="13.5" hidden="false" customHeight="false" outlineLevel="0" collapsed="false">
      <c r="A10" s="245" t="s">
        <v>28</v>
      </c>
      <c r="B10" s="246" t="n">
        <v>2789.92</v>
      </c>
      <c r="C10" s="247" t="s">
        <v>2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5" activeCellId="0" sqref="Q7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634,53</v>
      </c>
      <c r="FM10" s="24" t="e">
        <f aca="false">ROUND(FL10*0.2*20.02%,2)</f>
        <v>#VALUE!</v>
      </c>
      <c r="FN10" s="50" t="n">
        <f aca="false">'1 ЦК'!FN19:FP19</f>
        <v>2.34</v>
      </c>
      <c r="FO10" s="50"/>
      <c r="FP10" s="50"/>
      <c r="FQ10" s="26" t="n">
        <v>806</v>
      </c>
      <c r="FR10" s="26" t="n">
        <v>1423.43</v>
      </c>
      <c r="FS10" s="26" t="n">
        <v>1623.19</v>
      </c>
      <c r="FT10" s="26" t="n">
        <v>2789.92</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164,09</v>
      </c>
      <c r="FM11" s="24" t="e">
        <f aca="false">ROUND(FL11*0.2*20.02%,2)</f>
        <v>#VALUE!</v>
      </c>
      <c r="FN11" s="50" t="n">
        <f aca="false">'1 ЦК'!FN19:FP19</f>
        <v>2.34</v>
      </c>
      <c r="FO11" s="50"/>
      <c r="FP11" s="50"/>
      <c r="FQ11" s="26" t="n">
        <v>806</v>
      </c>
      <c r="FR11" s="26" t="n">
        <v>1423.43</v>
      </c>
      <c r="FS11" s="26" t="n">
        <v>1623.19</v>
      </c>
      <c r="FT11" s="26" t="n">
        <v>2789.92</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3890,37</v>
      </c>
      <c r="FM12" s="24" t="e">
        <f aca="false">ROUND(FL12*0.2*20.02%,2)</f>
        <v>#VALUE!</v>
      </c>
      <c r="FN12" s="50" t="n">
        <f aca="false">'1 ЦК'!FN19:FP19</f>
        <v>2.34</v>
      </c>
      <c r="FO12" s="50"/>
      <c r="FP12" s="50"/>
      <c r="FQ12" s="26" t="n">
        <v>806</v>
      </c>
      <c r="FR12" s="26" t="n">
        <v>1423.43</v>
      </c>
      <c r="FS12" s="26" t="n">
        <v>1623.19</v>
      </c>
      <c r="FT12" s="26" t="n">
        <v>2789.92</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634,53</v>
      </c>
      <c r="FM16" s="24" t="e">
        <f aca="false">ROUND(FL16*0.2*18.85%,2)</f>
        <v>#VALUE!</v>
      </c>
      <c r="FN16" s="50" t="n">
        <f aca="false">FN10</f>
        <v>2.34</v>
      </c>
      <c r="FO16" s="50"/>
      <c r="FP16" s="50"/>
      <c r="FQ16" s="26" t="n">
        <v>806</v>
      </c>
      <c r="FR16" s="26" t="n">
        <v>1423.43</v>
      </c>
      <c r="FS16" s="26" t="n">
        <v>1623.19</v>
      </c>
      <c r="FT16" s="26" t="n">
        <v>2789.92</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164,09</v>
      </c>
      <c r="FM17" s="24" t="e">
        <f aca="false">ROUND(FL17*0.2*18.85%,2)</f>
        <v>#VALUE!</v>
      </c>
      <c r="FN17" s="50" t="n">
        <f aca="false">FN10</f>
        <v>2.34</v>
      </c>
      <c r="FO17" s="50"/>
      <c r="FP17" s="50"/>
      <c r="FQ17" s="26" t="n">
        <v>806</v>
      </c>
      <c r="FR17" s="26" t="n">
        <v>1423.43</v>
      </c>
      <c r="FS17" s="26" t="n">
        <v>1623.19</v>
      </c>
      <c r="FT17" s="26" t="n">
        <v>2789.92</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3890,37</v>
      </c>
      <c r="FM18" s="24" t="e">
        <f aca="false">ROUND(FL18*0.2*18.85%,2)</f>
        <v>#VALUE!</v>
      </c>
      <c r="FN18" s="50" t="n">
        <f aca="false">FN10</f>
        <v>2.34</v>
      </c>
      <c r="FO18" s="50"/>
      <c r="FP18" s="50"/>
      <c r="FQ18" s="26" t="n">
        <v>806</v>
      </c>
      <c r="FR18" s="26" t="n">
        <v>1423.43</v>
      </c>
      <c r="FS18" s="26" t="n">
        <v>1623.19</v>
      </c>
      <c r="FT18" s="26" t="n">
        <v>2789.92</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634,53</v>
      </c>
      <c r="FM22" s="24" t="e">
        <f aca="false">ROUND(FL22*0.2*11.96%,2)</f>
        <v>#VALUE!</v>
      </c>
      <c r="FN22" s="50" t="n">
        <f aca="false">FN10</f>
        <v>2.34</v>
      </c>
      <c r="FO22" s="50"/>
      <c r="FP22" s="50"/>
      <c r="FQ22" s="26" t="n">
        <v>806</v>
      </c>
      <c r="FR22" s="26" t="n">
        <v>1423.43</v>
      </c>
      <c r="FS22" s="26" t="n">
        <v>1623.19</v>
      </c>
      <c r="FT22" s="26" t="n">
        <v>2789.92</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164,09</v>
      </c>
      <c r="FM23" s="24" t="e">
        <f aca="false">ROUND(FL23*0.2*11.96%,2)</f>
        <v>#VALUE!</v>
      </c>
      <c r="FN23" s="50" t="n">
        <f aca="false">FN11</f>
        <v>2.34</v>
      </c>
      <c r="FO23" s="50"/>
      <c r="FP23" s="50"/>
      <c r="FQ23" s="26" t="n">
        <v>806</v>
      </c>
      <c r="FR23" s="26" t="n">
        <v>1423.43</v>
      </c>
      <c r="FS23" s="26" t="n">
        <v>1623.19</v>
      </c>
      <c r="FT23" s="26" t="n">
        <v>2789.92</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3890,37</v>
      </c>
      <c r="FM24" s="24" t="e">
        <f aca="false">ROUND(FL24*0.2*11.96%,2)</f>
        <v>#VALUE!</v>
      </c>
      <c r="FN24" s="50" t="n">
        <f aca="false">FN12</f>
        <v>2.34</v>
      </c>
      <c r="FO24" s="50"/>
      <c r="FP24" s="50"/>
      <c r="FQ24" s="26" t="n">
        <v>806</v>
      </c>
      <c r="FR24" s="26" t="n">
        <v>1423.43</v>
      </c>
      <c r="FS24" s="26" t="n">
        <v>1623.19</v>
      </c>
      <c r="FT24" s="26" t="n">
        <v>2789.92</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634,53</v>
      </c>
      <c r="FM28" s="24" t="e">
        <f aca="false">ROUND(FL28*0.2*6.45%,2)</f>
        <v>#VALUE!</v>
      </c>
      <c r="FN28" s="50" t="n">
        <f aca="false">FN16</f>
        <v>2.34</v>
      </c>
      <c r="FO28" s="50"/>
      <c r="FP28" s="50"/>
      <c r="FQ28" s="26" t="n">
        <v>806</v>
      </c>
      <c r="FR28" s="26" t="n">
        <v>1423.43</v>
      </c>
      <c r="FS28" s="26" t="n">
        <v>1623.19</v>
      </c>
      <c r="FT28" s="26" t="n">
        <v>2789.92</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164,09</v>
      </c>
      <c r="FM29" s="24" t="e">
        <f aca="false">ROUND(FL29*0.2*6.45%,2)</f>
        <v>#VALUE!</v>
      </c>
      <c r="FN29" s="50" t="n">
        <f aca="false">FN11</f>
        <v>2.34</v>
      </c>
      <c r="FO29" s="50"/>
      <c r="FP29" s="50"/>
      <c r="FQ29" s="26" t="n">
        <v>806</v>
      </c>
      <c r="FR29" s="26" t="n">
        <v>1423.43</v>
      </c>
      <c r="FS29" s="26" t="n">
        <v>1623.19</v>
      </c>
      <c r="FT29" s="26" t="n">
        <v>2789.92</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3890,37</v>
      </c>
      <c r="FM30" s="24" t="e">
        <f aca="false">ROUND(FL30*0.2*6.45%,2)</f>
        <v>#VALUE!</v>
      </c>
      <c r="FN30" s="50" t="n">
        <f aca="false">FN12</f>
        <v>2.34</v>
      </c>
      <c r="FO30" s="50"/>
      <c r="FP30" s="50"/>
      <c r="FQ30" s="26" t="n">
        <v>806</v>
      </c>
      <c r="FR30" s="26" t="n">
        <v>1423.43</v>
      </c>
      <c r="FS30" s="26" t="n">
        <v>1623.19</v>
      </c>
      <c r="FT30" s="26" t="n">
        <v>2789.9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634,53</v>
      </c>
      <c r="FM36" s="24" t="e">
        <f aca="false">ROUND(FL36*0.2*20.02%,2)</f>
        <v>#VALUE!</v>
      </c>
      <c r="FN36" s="50" t="n">
        <f aca="false">'1 ЦК'!FN19:FP19</f>
        <v>2.34</v>
      </c>
      <c r="FO36" s="50"/>
      <c r="FP36" s="50"/>
      <c r="FQ36" s="26" t="n">
        <v>806</v>
      </c>
      <c r="FR36" s="26" t="n">
        <v>1423.43</v>
      </c>
      <c r="FS36" s="26" t="n">
        <v>1623.19</v>
      </c>
      <c r="FT36" s="26" t="n">
        <v>2789.92</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1859,74</v>
      </c>
      <c r="FM37" s="24" t="e">
        <f aca="false">ROUND(FL37*0.2*20.02%,2)</f>
        <v>#VALUE!</v>
      </c>
      <c r="FN37" s="59" t="n">
        <f aca="false">'1 ЦК'!FN19:FP19</f>
        <v>2.34</v>
      </c>
      <c r="FO37" s="59"/>
      <c r="FP37" s="50"/>
      <c r="FQ37" s="26" t="n">
        <v>806</v>
      </c>
      <c r="FR37" s="26" t="n">
        <v>1423.43</v>
      </c>
      <c r="FS37" s="26" t="n">
        <v>1623.19</v>
      </c>
      <c r="FT37" s="26" t="n">
        <v>2789.92</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634,53</v>
      </c>
      <c r="FM41" s="24" t="e">
        <f aca="false">ROUND(FL41*0.2*18.85%,2)</f>
        <v>#VALUE!</v>
      </c>
      <c r="FN41" s="50" t="n">
        <f aca="false">FN36</f>
        <v>2.34</v>
      </c>
      <c r="FO41" s="50"/>
      <c r="FP41" s="50"/>
      <c r="FQ41" s="26" t="n">
        <v>806</v>
      </c>
      <c r="FR41" s="26" t="n">
        <v>1423.43</v>
      </c>
      <c r="FS41" s="26" t="n">
        <v>1623.19</v>
      </c>
      <c r="FT41" s="26" t="n">
        <v>2789.92</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1859,74</v>
      </c>
      <c r="FM42" s="24" t="e">
        <f aca="false">ROUND(FL42*0.2*18.85%,2)</f>
        <v>#VALUE!</v>
      </c>
      <c r="FN42" s="59" t="n">
        <f aca="false">FN37</f>
        <v>2.34</v>
      </c>
      <c r="FO42" s="59"/>
      <c r="FP42" s="50"/>
      <c r="FQ42" s="26" t="n">
        <v>806</v>
      </c>
      <c r="FR42" s="26" t="n">
        <v>1423.43</v>
      </c>
      <c r="FS42" s="26" t="n">
        <v>1623.19</v>
      </c>
      <c r="FT42" s="26" t="n">
        <v>2789.92</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634,53</v>
      </c>
      <c r="FM46" s="24" t="e">
        <f aca="false">ROUND(FL46*0.2*11.96%,2)</f>
        <v>#VALUE!</v>
      </c>
      <c r="FN46" s="50" t="n">
        <f aca="false">FN36</f>
        <v>2.34</v>
      </c>
      <c r="FO46" s="50"/>
      <c r="FP46" s="50"/>
      <c r="FQ46" s="26" t="n">
        <v>806</v>
      </c>
      <c r="FR46" s="26" t="n">
        <v>1423.43</v>
      </c>
      <c r="FS46" s="26" t="n">
        <v>1623.19</v>
      </c>
      <c r="FT46" s="26" t="n">
        <v>2789.92</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1859,74</v>
      </c>
      <c r="FM47" s="24" t="e">
        <f aca="false">ROUND(FL47*0.2*11.96%,2)</f>
        <v>#VALUE!</v>
      </c>
      <c r="FN47" s="59" t="n">
        <f aca="false">FN37</f>
        <v>2.34</v>
      </c>
      <c r="FO47" s="59"/>
      <c r="FP47" s="50"/>
      <c r="FQ47" s="26" t="n">
        <v>806</v>
      </c>
      <c r="FR47" s="26" t="n">
        <v>1423.43</v>
      </c>
      <c r="FS47" s="26" t="n">
        <v>1623.19</v>
      </c>
      <c r="FT47" s="26" t="n">
        <v>2789.92</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634,53</v>
      </c>
      <c r="FM51" s="24" t="e">
        <f aca="false">ROUND(FL51*0.2*6.45%,2)</f>
        <v>#VALUE!</v>
      </c>
      <c r="FN51" s="50" t="n">
        <f aca="false">FN36</f>
        <v>2.34</v>
      </c>
      <c r="FO51" s="50"/>
      <c r="FP51" s="50"/>
      <c r="FQ51" s="26" t="n">
        <v>806</v>
      </c>
      <c r="FR51" s="26" t="n">
        <v>1423.43</v>
      </c>
      <c r="FS51" s="26" t="n">
        <v>1623.19</v>
      </c>
      <c r="FT51" s="26" t="n">
        <v>2789.92</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1859,74</v>
      </c>
      <c r="FM52" s="24" t="e">
        <f aca="false">ROUND(FL52*0.2*6.45%,2)</f>
        <v>#VALUE!</v>
      </c>
      <c r="FN52" s="59" t="n">
        <f aca="false">FN37</f>
        <v>2.34</v>
      </c>
      <c r="FO52" s="59"/>
      <c r="FP52" s="50"/>
      <c r="FQ52" s="26" t="n">
        <v>806</v>
      </c>
      <c r="FR52" s="26" t="n">
        <v>1423.43</v>
      </c>
      <c r="FS52" s="26" t="n">
        <v>1623.19</v>
      </c>
      <c r="FT52" s="26" t="n">
        <v>2789.9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08.34</v>
      </c>
      <c r="AA10" s="24"/>
      <c r="AB10" s="64" t="n">
        <f aca="false">Тарифы!B5</f>
        <v>2.34</v>
      </c>
      <c r="AC10" s="65"/>
      <c r="AD10" s="66"/>
      <c r="AE10" s="26" t="n">
        <f aca="false">Тарифы!B7</f>
        <v>8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25.77</v>
      </c>
      <c r="AA11" s="69"/>
      <c r="AB11" s="69"/>
      <c r="AC11" s="69"/>
      <c r="AD11" s="69"/>
      <c r="AE11" s="69"/>
      <c r="AF11" s="26" t="n">
        <f aca="false">Тарифы!B8</f>
        <v>1423.43</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625.53</v>
      </c>
      <c r="AA13" s="71"/>
      <c r="AB13" s="71"/>
      <c r="AC13" s="71"/>
      <c r="AD13" s="71"/>
      <c r="AE13" s="72"/>
      <c r="AF13" s="72"/>
      <c r="AG13" s="26" t="n">
        <f aca="false">Тарифы!B9</f>
        <v>1623.1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792.26</v>
      </c>
      <c r="AA15" s="24"/>
      <c r="AB15" s="50"/>
      <c r="AC15" s="50"/>
      <c r="AD15" s="50"/>
      <c r="AE15" s="26"/>
      <c r="AF15" s="26"/>
      <c r="AG15" s="26"/>
      <c r="AH15" s="26" t="n">
        <v>2789.92</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2*11.96%),2)</f>
        <v>#VALUE!</v>
      </c>
      <c r="C20" s="83" t="e">
        <f aca="false">AB20+$Z$10+ROUND((AB20*0.2*11.96%),2)</f>
        <v>#VALUE!</v>
      </c>
      <c r="D20" s="83" t="n">
        <f aca="false">AC20+$Z$10+ROUND((AC20*0.2*11.96%),2)</f>
        <v>1256.82</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true">INDIRECT(ADDRESS(COLUMN()+14,6,1,1,"данные АТС"))</f>
        <v>420,54</v>
      </c>
      <c r="AB20" s="84" t="str">
        <f aca="true">INDIRECT(ADDRESS(COLUMN()+14,6,1,1,"данные АТС"))</f>
        <v>438,89</v>
      </c>
      <c r="AC20" s="84" t="str">
        <f aca="true">INDIRECT(ADDRESS(COLUMN()+14,6,1,1,"данные АТС"))</f>
        <v>438</v>
      </c>
      <c r="AD20" s="84" t="str">
        <f aca="true">INDIRECT(ADDRESS(COLUMN()+14,6,1,1,"данные АТС"))</f>
        <v>532,77</v>
      </c>
      <c r="AE20" s="84" t="str">
        <f aca="true">INDIRECT(ADDRESS(COLUMN()+14,6,1,1,"данные АТС"))</f>
        <v>672,48</v>
      </c>
      <c r="AF20" s="84" t="str">
        <f aca="true">INDIRECT(ADDRESS(COLUMN()+14,6,1,1,"данные АТС"))</f>
        <v>697,82</v>
      </c>
      <c r="AG20" s="84" t="str">
        <f aca="true">INDIRECT(ADDRESS(COLUMN()+14,6,1,1,"данные АТС"))</f>
        <v>703,86</v>
      </c>
      <c r="AH20" s="84" t="str">
        <f aca="true">INDIRECT(ADDRESS(COLUMN()+14,6,1,1,"данные АТС"))</f>
        <v>704,14</v>
      </c>
      <c r="AI20" s="84" t="str">
        <f aca="true">INDIRECT(ADDRESS(COLUMN()+14,6,1,1,"данные АТС"))</f>
        <v>709,34</v>
      </c>
      <c r="AJ20" s="84" t="str">
        <f aca="true">INDIRECT(ADDRESS(COLUMN()+14,6,1,1,"данные АТС"))</f>
        <v>706,1</v>
      </c>
      <c r="AK20" s="84" t="str">
        <f aca="true">INDIRECT(ADDRESS(COLUMN()+14,6,1,1,"данные АТС"))</f>
        <v>707,34</v>
      </c>
      <c r="AL20" s="84" t="str">
        <f aca="true">INDIRECT(ADDRESS(COLUMN()+14,6,1,1,"данные АТС"))</f>
        <v>708,89</v>
      </c>
      <c r="AM20" s="84" t="str">
        <f aca="true">INDIRECT(ADDRESS(COLUMN()+14,6,1,1,"данные АТС"))</f>
        <v>704,02</v>
      </c>
      <c r="AN20" s="84" t="str">
        <f aca="true">INDIRECT(ADDRESS(COLUMN()+14,6,1,1,"данные АТС"))</f>
        <v>671,12</v>
      </c>
      <c r="AO20" s="84" t="str">
        <f aca="true">INDIRECT(ADDRESS(COLUMN()+14,6,1,1,"данные АТС"))</f>
        <v>689,04</v>
      </c>
      <c r="AP20" s="84" t="str">
        <f aca="true">INDIRECT(ADDRESS(COLUMN()+14,6,1,1,"данные АТС"))</f>
        <v>677,6</v>
      </c>
      <c r="AQ20" s="84" t="str">
        <f aca="true">INDIRECT(ADDRESS(COLUMN()+14,6,1,1,"данные АТС"))</f>
        <v>699,99</v>
      </c>
      <c r="AR20" s="84" t="str">
        <f aca="true">INDIRECT(ADDRESS(COLUMN()+14,6,1,1,"данные АТС"))</f>
        <v>700,7</v>
      </c>
      <c r="AS20" s="84" t="str">
        <f aca="true">INDIRECT(ADDRESS(COLUMN()+14,6,1,1,"данные АТС"))</f>
        <v>688,74</v>
      </c>
      <c r="AT20" s="84" t="str">
        <f aca="true">INDIRECT(ADDRESS(COLUMN()+14,6,1,1,"данные АТС"))</f>
        <v>702,02</v>
      </c>
      <c r="AU20" s="84" t="str">
        <f aca="true">INDIRECT(ADDRESS(COLUMN()+14,6,1,1,"данные АТС"))</f>
        <v>673,52</v>
      </c>
      <c r="AV20" s="84" t="str">
        <f aca="true">INDIRECT(ADDRESS(COLUMN()+14,6,1,1,"данные АТС"))</f>
        <v>631,36</v>
      </c>
      <c r="AW20" s="84" t="str">
        <f aca="true">INDIRECT(ADDRESS(COLUMN()+14,6,1,1,"данные АТС"))</f>
        <v>528,19</v>
      </c>
      <c r="AX20" s="84" t="str">
        <f aca="true">INDIRECT(ADDRESS(COLUMN()+14,6,1,1,"данные АТС"))</f>
        <v>434,84</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n">
        <f aca="false">AS21+$Z$10+ROUND((AS21*0.2*11.96%),2)</f>
        <v>1499.49</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true">INDIRECT(ADDRESS(COLUMN()+38,6,1,1,"данные АТС"))</f>
        <v>439,33</v>
      </c>
      <c r="AB21" s="84" t="str">
        <f aca="true">INDIRECT(ADDRESS(COLUMN()+38,6,1,1,"данные АТС"))</f>
        <v>462,88</v>
      </c>
      <c r="AC21" s="84" t="str">
        <f aca="true">INDIRECT(ADDRESS(COLUMN()+38,6,1,1,"данные АТС"))</f>
        <v>462,38</v>
      </c>
      <c r="AD21" s="84" t="str">
        <f aca="true">INDIRECT(ADDRESS(COLUMN()+38,6,1,1,"данные АТС"))</f>
        <v>633,15</v>
      </c>
      <c r="AE21" s="84" t="str">
        <f aca="true">INDIRECT(ADDRESS(COLUMN()+38,6,1,1,"данные АТС"))</f>
        <v>668,43</v>
      </c>
      <c r="AF21" s="84" t="str">
        <f aca="true">INDIRECT(ADDRESS(COLUMN()+38,6,1,1,"данные АТС"))</f>
        <v>681,52</v>
      </c>
      <c r="AG21" s="84" t="str">
        <f aca="true">INDIRECT(ADDRESS(COLUMN()+38,6,1,1,"данные АТС"))</f>
        <v>690,15</v>
      </c>
      <c r="AH21" s="84" t="str">
        <f aca="true">INDIRECT(ADDRESS(COLUMN()+38,6,1,1,"данные АТС"))</f>
        <v>690,41</v>
      </c>
      <c r="AI21" s="84" t="str">
        <f aca="true">INDIRECT(ADDRESS(COLUMN()+38,6,1,1,"данные АТС"))</f>
        <v>704,12</v>
      </c>
      <c r="AJ21" s="84" t="str">
        <f aca="true">INDIRECT(ADDRESS(COLUMN()+38,6,1,1,"данные АТС"))</f>
        <v>709,99</v>
      </c>
      <c r="AK21" s="84" t="str">
        <f aca="true">INDIRECT(ADDRESS(COLUMN()+38,6,1,1,"данные АТС"))</f>
        <v>710,41</v>
      </c>
      <c r="AL21" s="84" t="str">
        <f aca="true">INDIRECT(ADDRESS(COLUMN()+38,6,1,1,"данные АТС"))</f>
        <v>710,6</v>
      </c>
      <c r="AM21" s="84" t="str">
        <f aca="true">INDIRECT(ADDRESS(COLUMN()+38,6,1,1,"данные АТС"))</f>
        <v>685,34</v>
      </c>
      <c r="AN21" s="84" t="str">
        <f aca="true">INDIRECT(ADDRESS(COLUMN()+38,6,1,1,"данные АТС"))</f>
        <v>652,25</v>
      </c>
      <c r="AO21" s="84" t="str">
        <f aca="true">INDIRECT(ADDRESS(COLUMN()+38,6,1,1,"данные АТС"))</f>
        <v>666,69</v>
      </c>
      <c r="AP21" s="84" t="str">
        <f aca="true">INDIRECT(ADDRESS(COLUMN()+38,6,1,1,"данные АТС"))</f>
        <v>652,84</v>
      </c>
      <c r="AQ21" s="84" t="str">
        <f aca="true">INDIRECT(ADDRESS(COLUMN()+38,6,1,1,"данные АТС"))</f>
        <v>689,18</v>
      </c>
      <c r="AR21" s="84" t="str">
        <f aca="true">INDIRECT(ADDRESS(COLUMN()+38,6,1,1,"данные АТС"))</f>
        <v>662,73</v>
      </c>
      <c r="AS21" s="84" t="str">
        <f aca="true">INDIRECT(ADDRESS(COLUMN()+38,6,1,1,"данные АТС"))</f>
        <v>675</v>
      </c>
      <c r="AT21" s="84" t="str">
        <f aca="true">INDIRECT(ADDRESS(COLUMN()+38,6,1,1,"данные АТС"))</f>
        <v>706,16</v>
      </c>
      <c r="AU21" s="84" t="str">
        <f aca="true">INDIRECT(ADDRESS(COLUMN()+38,6,1,1,"данные АТС"))</f>
        <v>685,42</v>
      </c>
      <c r="AV21" s="84" t="str">
        <f aca="true">INDIRECT(ADDRESS(COLUMN()+38,6,1,1,"данные АТС"))</f>
        <v>632,27</v>
      </c>
      <c r="AW21" s="84" t="str">
        <f aca="true">INDIRECT(ADDRESS(COLUMN()+38,6,1,1,"данные АТС"))</f>
        <v>615,14</v>
      </c>
      <c r="AX21" s="84" t="str">
        <f aca="true">INDIRECT(ADDRESS(COLUMN()+38,6,1,1,"данные АТС"))</f>
        <v>600,51</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true">INDIRECT(ADDRESS(COLUMN()+62,6,1,1,"данные АТС"))</f>
        <v>648,94</v>
      </c>
      <c r="AB22" s="84" t="str">
        <f aca="true">INDIRECT(ADDRESS(COLUMN()+62,6,1,1,"данные АТС"))</f>
        <v>652,87</v>
      </c>
      <c r="AC22" s="84" t="str">
        <f aca="true">INDIRECT(ADDRESS(COLUMN()+62,6,1,1,"данные АТС"))</f>
        <v>652,11</v>
      </c>
      <c r="AD22" s="84" t="str">
        <f aca="true">INDIRECT(ADDRESS(COLUMN()+62,6,1,1,"данные АТС"))</f>
        <v>674,7</v>
      </c>
      <c r="AE22" s="84" t="str">
        <f aca="true">INDIRECT(ADDRESS(COLUMN()+62,6,1,1,"данные АТС"))</f>
        <v>706,51</v>
      </c>
      <c r="AF22" s="84" t="str">
        <f aca="true">INDIRECT(ADDRESS(COLUMN()+62,6,1,1,"данные АТС"))</f>
        <v>723,59</v>
      </c>
      <c r="AG22" s="84" t="str">
        <f aca="true">INDIRECT(ADDRESS(COLUMN()+62,6,1,1,"данные АТС"))</f>
        <v>738,07</v>
      </c>
      <c r="AH22" s="84" t="str">
        <f aca="true">INDIRECT(ADDRESS(COLUMN()+62,6,1,1,"данные АТС"))</f>
        <v>728,95</v>
      </c>
      <c r="AI22" s="84" t="str">
        <f aca="true">INDIRECT(ADDRESS(COLUMN()+62,6,1,1,"данные АТС"))</f>
        <v>736,15</v>
      </c>
      <c r="AJ22" s="84" t="str">
        <f aca="true">INDIRECT(ADDRESS(COLUMN()+62,6,1,1,"данные АТС"))</f>
        <v>712,34</v>
      </c>
      <c r="AK22" s="84" t="str">
        <f aca="true">INDIRECT(ADDRESS(COLUMN()+62,6,1,1,"данные АТС"))</f>
        <v>715,29</v>
      </c>
      <c r="AL22" s="84" t="str">
        <f aca="true">INDIRECT(ADDRESS(COLUMN()+62,6,1,1,"данные АТС"))</f>
        <v>738,76</v>
      </c>
      <c r="AM22" s="84" t="str">
        <f aca="true">INDIRECT(ADDRESS(COLUMN()+62,6,1,1,"данные АТС"))</f>
        <v>733,37</v>
      </c>
      <c r="AN22" s="84" t="str">
        <f aca="true">INDIRECT(ADDRESS(COLUMN()+62,6,1,1,"данные АТС"))</f>
        <v>692,09</v>
      </c>
      <c r="AO22" s="84" t="str">
        <f aca="true">INDIRECT(ADDRESS(COLUMN()+62,6,1,1,"данные АТС"))</f>
        <v>714,72</v>
      </c>
      <c r="AP22" s="84" t="str">
        <f aca="true">INDIRECT(ADDRESS(COLUMN()+62,6,1,1,"данные АТС"))</f>
        <v>719,12</v>
      </c>
      <c r="AQ22" s="84" t="str">
        <f aca="true">INDIRECT(ADDRESS(COLUMN()+62,6,1,1,"данные АТС"))</f>
        <v>714,38</v>
      </c>
      <c r="AR22" s="84" t="str">
        <f aca="true">INDIRECT(ADDRESS(COLUMN()+62,6,1,1,"данные АТС"))</f>
        <v>716,61</v>
      </c>
      <c r="AS22" s="84" t="str">
        <f aca="true">INDIRECT(ADDRESS(COLUMN()+62,6,1,1,"данные АТС"))</f>
        <v>711,51</v>
      </c>
      <c r="AT22" s="84" t="str">
        <f aca="true">INDIRECT(ADDRESS(COLUMN()+62,6,1,1,"данные АТС"))</f>
        <v>738,78</v>
      </c>
      <c r="AU22" s="84" t="str">
        <f aca="true">INDIRECT(ADDRESS(COLUMN()+62,6,1,1,"данные АТС"))</f>
        <v>715,04</v>
      </c>
      <c r="AV22" s="84" t="str">
        <f aca="true">INDIRECT(ADDRESS(COLUMN()+62,6,1,1,"данные АТС"))</f>
        <v>680,61</v>
      </c>
      <c r="AW22" s="84" t="str">
        <f aca="true">INDIRECT(ADDRESS(COLUMN()+62,6,1,1,"данные АТС"))</f>
        <v>664,08</v>
      </c>
      <c r="AX22" s="84" t="str">
        <f aca="true">INDIRECT(ADDRESS(COLUMN()+62,6,1,1,"данные АТС"))</f>
        <v>650,05</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true">INDIRECT(ADDRESS(COLUMN()+86,6,1,1,"данные АТС"))</f>
        <v>671,04</v>
      </c>
      <c r="AB23" s="84" t="str">
        <f aca="true">INDIRECT(ADDRESS(COLUMN()+86,6,1,1,"данные АТС"))</f>
        <v>669,49</v>
      </c>
      <c r="AC23" s="84" t="str">
        <f aca="true">INDIRECT(ADDRESS(COLUMN()+86,6,1,1,"данные АТС"))</f>
        <v>655,58</v>
      </c>
      <c r="AD23" s="84" t="str">
        <f aca="true">INDIRECT(ADDRESS(COLUMN()+86,6,1,1,"данные АТС"))</f>
        <v>841,09</v>
      </c>
      <c r="AE23" s="84" t="str">
        <f aca="true">INDIRECT(ADDRESS(COLUMN()+86,6,1,1,"данные АТС"))</f>
        <v>743,41</v>
      </c>
      <c r="AF23" s="84" t="str">
        <f aca="true">INDIRECT(ADDRESS(COLUMN()+86,6,1,1,"данные АТС"))</f>
        <v>1013,77</v>
      </c>
      <c r="AG23" s="84" t="str">
        <f aca="true">INDIRECT(ADDRESS(COLUMN()+86,6,1,1,"данные АТС"))</f>
        <v>1015,68</v>
      </c>
      <c r="AH23" s="84" t="str">
        <f aca="true">INDIRECT(ADDRESS(COLUMN()+86,6,1,1,"данные АТС"))</f>
        <v>1015,58</v>
      </c>
      <c r="AI23" s="84" t="str">
        <f aca="true">INDIRECT(ADDRESS(COLUMN()+86,6,1,1,"данные АТС"))</f>
        <v>1015,38</v>
      </c>
      <c r="AJ23" s="84" t="str">
        <f aca="true">INDIRECT(ADDRESS(COLUMN()+86,6,1,1,"данные АТС"))</f>
        <v>1014,27</v>
      </c>
      <c r="AK23" s="84" t="str">
        <f aca="true">INDIRECT(ADDRESS(COLUMN()+86,6,1,1,"данные АТС"))</f>
        <v>1014,94</v>
      </c>
      <c r="AL23" s="84" t="str">
        <f aca="true">INDIRECT(ADDRESS(COLUMN()+86,6,1,1,"данные АТС"))</f>
        <v>846,36</v>
      </c>
      <c r="AM23" s="84" t="str">
        <f aca="true">INDIRECT(ADDRESS(COLUMN()+86,6,1,1,"данные АТС"))</f>
        <v>845,21</v>
      </c>
      <c r="AN23" s="84" t="str">
        <f aca="true">INDIRECT(ADDRESS(COLUMN()+86,6,1,1,"данные АТС"))</f>
        <v>844,83</v>
      </c>
      <c r="AO23" s="84" t="str">
        <f aca="true">INDIRECT(ADDRESS(COLUMN()+86,6,1,1,"данные АТС"))</f>
        <v>751,54</v>
      </c>
      <c r="AP23" s="84" t="str">
        <f aca="true">INDIRECT(ADDRESS(COLUMN()+86,6,1,1,"данные АТС"))</f>
        <v>842,81</v>
      </c>
      <c r="AQ23" s="84" t="str">
        <f aca="true">INDIRECT(ADDRESS(COLUMN()+86,6,1,1,"данные АТС"))</f>
        <v>1012,29</v>
      </c>
      <c r="AR23" s="84" t="str">
        <f aca="true">INDIRECT(ADDRESS(COLUMN()+86,6,1,1,"данные АТС"))</f>
        <v>1015,36</v>
      </c>
      <c r="AS23" s="84" t="str">
        <f aca="true">INDIRECT(ADDRESS(COLUMN()+86,6,1,1,"данные АТС"))</f>
        <v>844,84</v>
      </c>
      <c r="AT23" s="84" t="str">
        <f aca="true">INDIRECT(ADDRESS(COLUMN()+86,6,1,1,"данные АТС"))</f>
        <v>756,84</v>
      </c>
      <c r="AU23" s="84" t="str">
        <f aca="true">INDIRECT(ADDRESS(COLUMN()+86,6,1,1,"данные АТС"))</f>
        <v>840,83</v>
      </c>
      <c r="AV23" s="84" t="str">
        <f aca="true">INDIRECT(ADDRESS(COLUMN()+86,6,1,1,"данные АТС"))</f>
        <v>708,36</v>
      </c>
      <c r="AW23" s="84" t="str">
        <f aca="true">INDIRECT(ADDRESS(COLUMN()+86,6,1,1,"данные АТС"))</f>
        <v>698,84</v>
      </c>
      <c r="AX23" s="84" t="str">
        <f aca="true">INDIRECT(ADDRESS(COLUMN()+86,6,1,1,"данные АТС"))</f>
        <v>679,89</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n">
        <f aca="false">AO24+$Z$10+ROUND((AO24*0.2*11.96%),2)</f>
        <v>1540.44</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true">INDIRECT(ADDRESS(COLUMN()+110,6,1,1,"данные АТС"))</f>
        <v>692,23</v>
      </c>
      <c r="AB24" s="84" t="str">
        <f aca="true">INDIRECT(ADDRESS(COLUMN()+110,6,1,1,"данные АТС"))</f>
        <v>694,34</v>
      </c>
      <c r="AC24" s="84" t="str">
        <f aca="true">INDIRECT(ADDRESS(COLUMN()+110,6,1,1,"данные АТС"))</f>
        <v>683,2</v>
      </c>
      <c r="AD24" s="84" t="str">
        <f aca="true">INDIRECT(ADDRESS(COLUMN()+110,6,1,1,"данные АТС"))</f>
        <v>679,92</v>
      </c>
      <c r="AE24" s="84" t="str">
        <f aca="true">INDIRECT(ADDRESS(COLUMN()+110,6,1,1,"данные АТС"))</f>
        <v>705,53</v>
      </c>
      <c r="AF24" s="84" t="str">
        <f aca="true">INDIRECT(ADDRESS(COLUMN()+110,6,1,1,"данные АТС"))</f>
        <v>721,85</v>
      </c>
      <c r="AG24" s="84" t="str">
        <f aca="true">INDIRECT(ADDRESS(COLUMN()+110,6,1,1,"данные АТС"))</f>
        <v>723,81</v>
      </c>
      <c r="AH24" s="84" t="str">
        <f aca="true">INDIRECT(ADDRESS(COLUMN()+110,6,1,1,"данные АТС"))</f>
        <v>722,3</v>
      </c>
      <c r="AI24" s="84" t="str">
        <f aca="true">INDIRECT(ADDRESS(COLUMN()+110,6,1,1,"данные АТС"))</f>
        <v>712,33</v>
      </c>
      <c r="AJ24" s="84" t="str">
        <f aca="true">INDIRECT(ADDRESS(COLUMN()+110,6,1,1,"данные АТС"))</f>
        <v>712,22</v>
      </c>
      <c r="AK24" s="84" t="str">
        <f aca="true">INDIRECT(ADDRESS(COLUMN()+110,6,1,1,"данные АТС"))</f>
        <v>710,85</v>
      </c>
      <c r="AL24" s="84" t="str">
        <f aca="true">INDIRECT(ADDRESS(COLUMN()+110,6,1,1,"данные АТС"))</f>
        <v>711,46</v>
      </c>
      <c r="AM24" s="84" t="str">
        <f aca="true">INDIRECT(ADDRESS(COLUMN()+110,6,1,1,"данные АТС"))</f>
        <v>710,86</v>
      </c>
      <c r="AN24" s="84" t="str">
        <f aca="true">INDIRECT(ADDRESS(COLUMN()+110,6,1,1,"данные АТС"))</f>
        <v>707,41</v>
      </c>
      <c r="AO24" s="84" t="str">
        <f aca="true">INDIRECT(ADDRESS(COLUMN()+110,6,1,1,"данные АТС"))</f>
        <v>715</v>
      </c>
      <c r="AP24" s="84" t="str">
        <f aca="true">INDIRECT(ADDRESS(COLUMN()+110,6,1,1,"данные АТС"))</f>
        <v>711,35</v>
      </c>
      <c r="AQ24" s="84" t="str">
        <f aca="true">INDIRECT(ADDRESS(COLUMN()+110,6,1,1,"данные АТС"))</f>
        <v>839,98</v>
      </c>
      <c r="AR24" s="84" t="str">
        <f aca="true">INDIRECT(ADDRESS(COLUMN()+110,6,1,1,"данные АТС"))</f>
        <v>839,37</v>
      </c>
      <c r="AS24" s="84" t="str">
        <f aca="true">INDIRECT(ADDRESS(COLUMN()+110,6,1,1,"данные АТС"))</f>
        <v>692,99</v>
      </c>
      <c r="AT24" s="84" t="str">
        <f aca="true">INDIRECT(ADDRESS(COLUMN()+110,6,1,1,"данные АТС"))</f>
        <v>1008,98</v>
      </c>
      <c r="AU24" s="84" t="str">
        <f aca="true">INDIRECT(ADDRESS(COLUMN()+110,6,1,1,"данные АТС"))</f>
        <v>711,31</v>
      </c>
      <c r="AV24" s="84" t="str">
        <f aca="true">INDIRECT(ADDRESS(COLUMN()+110,6,1,1,"данные АТС"))</f>
        <v>713,36</v>
      </c>
      <c r="AW24" s="84" t="str">
        <f aca="true">INDIRECT(ADDRESS(COLUMN()+110,6,1,1,"данные АТС"))</f>
        <v>702,27</v>
      </c>
      <c r="AX24" s="84" t="str">
        <f aca="true">INDIRECT(ADDRESS(COLUMN()+110,6,1,1,"данные АТС"))</f>
        <v>685,86</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true">INDIRECT(ADDRESS(COLUMN()+134,6,1,1,"данные АТС"))</f>
        <v>436,43</v>
      </c>
      <c r="AB25" s="84" t="str">
        <f aca="true">INDIRECT(ADDRESS(COLUMN()+134,6,1,1,"данные АТС"))</f>
        <v>521,62</v>
      </c>
      <c r="AC25" s="84" t="str">
        <f aca="true">INDIRECT(ADDRESS(COLUMN()+134,6,1,1,"данные АТС"))</f>
        <v>627,01</v>
      </c>
      <c r="AD25" s="84" t="str">
        <f aca="true">INDIRECT(ADDRESS(COLUMN()+134,6,1,1,"данные АТС"))</f>
        <v>653,47</v>
      </c>
      <c r="AE25" s="84" t="str">
        <f aca="true">INDIRECT(ADDRESS(COLUMN()+134,6,1,1,"данные АТС"))</f>
        <v>671,87</v>
      </c>
      <c r="AF25" s="84" t="str">
        <f aca="true">INDIRECT(ADDRESS(COLUMN()+134,6,1,1,"данные АТС"))</f>
        <v>649,56</v>
      </c>
      <c r="AG25" s="84" t="str">
        <f aca="true">INDIRECT(ADDRESS(COLUMN()+134,6,1,1,"данные АТС"))</f>
        <v>669,26</v>
      </c>
      <c r="AH25" s="84" t="str">
        <f aca="true">INDIRECT(ADDRESS(COLUMN()+134,6,1,1,"данные АТС"))</f>
        <v>661,37</v>
      </c>
      <c r="AI25" s="84" t="str">
        <f aca="true">INDIRECT(ADDRESS(COLUMN()+134,6,1,1,"данные АТС"))</f>
        <v>668,03</v>
      </c>
      <c r="AJ25" s="84" t="str">
        <f aca="true">INDIRECT(ADDRESS(COLUMN()+134,6,1,1,"данные АТС"))</f>
        <v>666,7</v>
      </c>
      <c r="AK25" s="84" t="str">
        <f aca="true">INDIRECT(ADDRESS(COLUMN()+134,6,1,1,"данные АТС"))</f>
        <v>693,46</v>
      </c>
      <c r="AL25" s="84" t="str">
        <f aca="true">INDIRECT(ADDRESS(COLUMN()+134,6,1,1,"данные АТС"))</f>
        <v>668,77</v>
      </c>
      <c r="AM25" s="84" t="str">
        <f aca="true">INDIRECT(ADDRESS(COLUMN()+134,6,1,1,"данные АТС"))</f>
        <v>1008,92</v>
      </c>
      <c r="AN25" s="84" t="str">
        <f aca="true">INDIRECT(ADDRESS(COLUMN()+134,6,1,1,"данные АТС"))</f>
        <v>1009,44</v>
      </c>
      <c r="AO25" s="84" t="str">
        <f aca="true">INDIRECT(ADDRESS(COLUMN()+134,6,1,1,"данные АТС"))</f>
        <v>710,35</v>
      </c>
      <c r="AP25" s="84" t="str">
        <f aca="true">INDIRECT(ADDRESS(COLUMN()+134,6,1,1,"данные АТС"))</f>
        <v>839,72</v>
      </c>
      <c r="AQ25" s="84" t="str">
        <f aca="true">INDIRECT(ADDRESS(COLUMN()+134,6,1,1,"данные АТС"))</f>
        <v>1010,69</v>
      </c>
      <c r="AR25" s="84" t="str">
        <f aca="true">INDIRECT(ADDRESS(COLUMN()+134,6,1,1,"данные АТС"))</f>
        <v>1010,5</v>
      </c>
      <c r="AS25" s="84" t="str">
        <f aca="true">INDIRECT(ADDRESS(COLUMN()+134,6,1,1,"данные АТС"))</f>
        <v>708,48</v>
      </c>
      <c r="AT25" s="84" t="str">
        <f aca="true">INDIRECT(ADDRESS(COLUMN()+134,6,1,1,"данные АТС"))</f>
        <v>1007,67</v>
      </c>
      <c r="AU25" s="84" t="str">
        <f aca="true">INDIRECT(ADDRESS(COLUMN()+134,6,1,1,"данные АТС"))</f>
        <v>653,64</v>
      </c>
      <c r="AV25" s="84" t="str">
        <f aca="true">INDIRECT(ADDRESS(COLUMN()+134,6,1,1,"данные АТС"))</f>
        <v>650,76</v>
      </c>
      <c r="AW25" s="84" t="str">
        <f aca="true">INDIRECT(ADDRESS(COLUMN()+134,6,1,1,"данные АТС"))</f>
        <v>571,22</v>
      </c>
      <c r="AX25" s="84" t="str">
        <f aca="true">INDIRECT(ADDRESS(COLUMN()+134,6,1,1,"данные АТС"))</f>
        <v>434,79</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true">INDIRECT(ADDRESS(COLUMN()+158,6,1,1,"данные АТС"))</f>
        <v>434,41</v>
      </c>
      <c r="AB26" s="84" t="str">
        <f aca="true">INDIRECT(ADDRESS(COLUMN()+158,6,1,1,"данные АТС"))</f>
        <v>437,05</v>
      </c>
      <c r="AC26" s="84" t="str">
        <f aca="true">INDIRECT(ADDRESS(COLUMN()+158,6,1,1,"данные АТС"))</f>
        <v>659,66</v>
      </c>
      <c r="AD26" s="84" t="str">
        <f aca="true">INDIRECT(ADDRESS(COLUMN()+158,6,1,1,"данные АТС"))</f>
        <v>840,62</v>
      </c>
      <c r="AE26" s="84" t="str">
        <f aca="true">INDIRECT(ADDRESS(COLUMN()+158,6,1,1,"данные АТС"))</f>
        <v>729,99</v>
      </c>
      <c r="AF26" s="84" t="str">
        <f aca="true">INDIRECT(ADDRESS(COLUMN()+158,6,1,1,"данные АТС"))</f>
        <v>1012,73</v>
      </c>
      <c r="AG26" s="84" t="str">
        <f aca="true">INDIRECT(ADDRESS(COLUMN()+158,6,1,1,"данные АТС"))</f>
        <v>1014,03</v>
      </c>
      <c r="AH26" s="84" t="str">
        <f aca="true">INDIRECT(ADDRESS(COLUMN()+158,6,1,1,"данные АТС"))</f>
        <v>1014,38</v>
      </c>
      <c r="AI26" s="84" t="str">
        <f aca="true">INDIRECT(ADDRESS(COLUMN()+158,6,1,1,"данные АТС"))</f>
        <v>1014,31</v>
      </c>
      <c r="AJ26" s="84" t="str">
        <f aca="true">INDIRECT(ADDRESS(COLUMN()+158,6,1,1,"данные АТС"))</f>
        <v>1014,58</v>
      </c>
      <c r="AK26" s="84" t="str">
        <f aca="true">INDIRECT(ADDRESS(COLUMN()+158,6,1,1,"данные АТС"))</f>
        <v>1014,76</v>
      </c>
      <c r="AL26" s="84" t="str">
        <f aca="true">INDIRECT(ADDRESS(COLUMN()+158,6,1,1,"данные АТС"))</f>
        <v>1014,14</v>
      </c>
      <c r="AM26" s="84" t="str">
        <f aca="true">INDIRECT(ADDRESS(COLUMN()+158,6,1,1,"данные АТС"))</f>
        <v>844,64</v>
      </c>
      <c r="AN26" s="84" t="str">
        <f aca="true">INDIRECT(ADDRESS(COLUMN()+158,6,1,1,"данные АТС"))</f>
        <v>843,82</v>
      </c>
      <c r="AO26" s="84" t="str">
        <f aca="true">INDIRECT(ADDRESS(COLUMN()+158,6,1,1,"данные АТС"))</f>
        <v>843,06</v>
      </c>
      <c r="AP26" s="84" t="str">
        <f aca="true">INDIRECT(ADDRESS(COLUMN()+158,6,1,1,"данные АТС"))</f>
        <v>843,95</v>
      </c>
      <c r="AQ26" s="84" t="str">
        <f aca="true">INDIRECT(ADDRESS(COLUMN()+158,6,1,1,"данные АТС"))</f>
        <v>1014,48</v>
      </c>
      <c r="AR26" s="84" t="str">
        <f aca="true">INDIRECT(ADDRESS(COLUMN()+158,6,1,1,"данные АТС"))</f>
        <v>1014,85</v>
      </c>
      <c r="AS26" s="84" t="str">
        <f aca="true">INDIRECT(ADDRESS(COLUMN()+158,6,1,1,"данные АТС"))</f>
        <v>844,21</v>
      </c>
      <c r="AT26" s="84" t="str">
        <f aca="true">INDIRECT(ADDRESS(COLUMN()+158,6,1,1,"данные АТС"))</f>
        <v>1013,92</v>
      </c>
      <c r="AU26" s="84" t="str">
        <f aca="true">INDIRECT(ADDRESS(COLUMN()+158,6,1,1,"данные АТС"))</f>
        <v>840,72</v>
      </c>
      <c r="AV26" s="84" t="str">
        <f aca="true">INDIRECT(ADDRESS(COLUMN()+158,6,1,1,"данные АТС"))</f>
        <v>665,02</v>
      </c>
      <c r="AW26" s="84" t="str">
        <f aca="true">INDIRECT(ADDRESS(COLUMN()+158,6,1,1,"данные АТС"))</f>
        <v>640,22</v>
      </c>
      <c r="AX26" s="84" t="str">
        <f aca="true">INDIRECT(ADDRESS(COLUMN()+158,6,1,1,"данные АТС"))</f>
        <v>528,54</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true">INDIRECT(ADDRESS(COLUMN()+182,6,1,1,"данные АТС"))</f>
        <v>528,69</v>
      </c>
      <c r="AB27" s="84" t="str">
        <f aca="true">INDIRECT(ADDRESS(COLUMN()+182,6,1,1,"данные АТС"))</f>
        <v>438,35</v>
      </c>
      <c r="AC27" s="84" t="str">
        <f aca="true">INDIRECT(ADDRESS(COLUMN()+182,6,1,1,"данные АТС"))</f>
        <v>663,42</v>
      </c>
      <c r="AD27" s="84" t="str">
        <f aca="true">INDIRECT(ADDRESS(COLUMN()+182,6,1,1,"данные АТС"))</f>
        <v>728,39</v>
      </c>
      <c r="AE27" s="84" t="str">
        <f aca="true">INDIRECT(ADDRESS(COLUMN()+182,6,1,1,"данные АТС"))</f>
        <v>732,7</v>
      </c>
      <c r="AF27" s="84" t="str">
        <f aca="true">INDIRECT(ADDRESS(COLUMN()+182,6,1,1,"данные АТС"))</f>
        <v>741,41</v>
      </c>
      <c r="AG27" s="84" t="str">
        <f aca="true">INDIRECT(ADDRESS(COLUMN()+182,6,1,1,"данные АТС"))</f>
        <v>1013,48</v>
      </c>
      <c r="AH27" s="84" t="str">
        <f aca="true">INDIRECT(ADDRESS(COLUMN()+182,6,1,1,"данные АТС"))</f>
        <v>1014,33</v>
      </c>
      <c r="AI27" s="84" t="str">
        <f aca="true">INDIRECT(ADDRESS(COLUMN()+182,6,1,1,"данные АТС"))</f>
        <v>844,68</v>
      </c>
      <c r="AJ27" s="84" t="str">
        <f aca="true">INDIRECT(ADDRESS(COLUMN()+182,6,1,1,"данные АТС"))</f>
        <v>845,18</v>
      </c>
      <c r="AK27" s="84" t="str">
        <f aca="true">INDIRECT(ADDRESS(COLUMN()+182,6,1,1,"данные АТС"))</f>
        <v>843,48</v>
      </c>
      <c r="AL27" s="84" t="str">
        <f aca="true">INDIRECT(ADDRESS(COLUMN()+182,6,1,1,"данные АТС"))</f>
        <v>852,7</v>
      </c>
      <c r="AM27" s="84" t="str">
        <f aca="true">INDIRECT(ADDRESS(COLUMN()+182,6,1,1,"данные АТС"))</f>
        <v>780,11</v>
      </c>
      <c r="AN27" s="84" t="str">
        <f aca="true">INDIRECT(ADDRESS(COLUMN()+182,6,1,1,"данные АТС"))</f>
        <v>765,8</v>
      </c>
      <c r="AO27" s="84" t="str">
        <f aca="true">INDIRECT(ADDRESS(COLUMN()+182,6,1,1,"данные АТС"))</f>
        <v>764,3</v>
      </c>
      <c r="AP27" s="84" t="str">
        <f aca="true">INDIRECT(ADDRESS(COLUMN()+182,6,1,1,"данные АТС"))</f>
        <v>843,74</v>
      </c>
      <c r="AQ27" s="84" t="str">
        <f aca="true">INDIRECT(ADDRESS(COLUMN()+182,6,1,1,"данные АТС"))</f>
        <v>1013,75</v>
      </c>
      <c r="AR27" s="84" t="str">
        <f aca="true">INDIRECT(ADDRESS(COLUMN()+182,6,1,1,"данные АТС"))</f>
        <v>1018,1</v>
      </c>
      <c r="AS27" s="84" t="str">
        <f aca="true">INDIRECT(ADDRESS(COLUMN()+182,6,1,1,"данные АТС"))</f>
        <v>760,15</v>
      </c>
      <c r="AT27" s="84" t="str">
        <f aca="true">INDIRECT(ADDRESS(COLUMN()+182,6,1,1,"данные АТС"))</f>
        <v>762,11</v>
      </c>
      <c r="AU27" s="84" t="str">
        <f aca="true">INDIRECT(ADDRESS(COLUMN()+182,6,1,1,"данные АТС"))</f>
        <v>729,53</v>
      </c>
      <c r="AV27" s="84" t="str">
        <f aca="true">INDIRECT(ADDRESS(COLUMN()+182,6,1,1,"данные АТС"))</f>
        <v>691,41</v>
      </c>
      <c r="AW27" s="84" t="str">
        <f aca="true">INDIRECT(ADDRESS(COLUMN()+182,6,1,1,"данные АТС"))</f>
        <v>523,58</v>
      </c>
      <c r="AX27" s="84" t="str">
        <f aca="true">INDIRECT(ADDRESS(COLUMN()+182,6,1,1,"данные АТС"))</f>
        <v>426,6</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true">INDIRECT(ADDRESS(COLUMN()+206,6,1,1,"данные АТС"))</f>
        <v>444,77</v>
      </c>
      <c r="AB28" s="84" t="str">
        <f aca="true">INDIRECT(ADDRESS(COLUMN()+206,6,1,1,"данные АТС"))</f>
        <v>435,93</v>
      </c>
      <c r="AC28" s="84" t="str">
        <f aca="true">INDIRECT(ADDRESS(COLUMN()+206,6,1,1,"данные АТС"))</f>
        <v>429,03</v>
      </c>
      <c r="AD28" s="84" t="str">
        <f aca="true">INDIRECT(ADDRESS(COLUMN()+206,6,1,1,"данные АТС"))</f>
        <v>727,4</v>
      </c>
      <c r="AE28" s="84" t="str">
        <f aca="true">INDIRECT(ADDRESS(COLUMN()+206,6,1,1,"данные АТС"))</f>
        <v>735,82</v>
      </c>
      <c r="AF28" s="84" t="str">
        <f aca="true">INDIRECT(ADDRESS(COLUMN()+206,6,1,1,"данные АТС"))</f>
        <v>749,4</v>
      </c>
      <c r="AG28" s="84" t="str">
        <f aca="true">INDIRECT(ADDRESS(COLUMN()+206,6,1,1,"данные АТС"))</f>
        <v>761,73</v>
      </c>
      <c r="AH28" s="84" t="str">
        <f aca="true">INDIRECT(ADDRESS(COLUMN()+206,6,1,1,"данные АТС"))</f>
        <v>766,52</v>
      </c>
      <c r="AI28" s="84" t="str">
        <f aca="true">INDIRECT(ADDRESS(COLUMN()+206,6,1,1,"данные АТС"))</f>
        <v>771,42</v>
      </c>
      <c r="AJ28" s="84" t="str">
        <f aca="true">INDIRECT(ADDRESS(COLUMN()+206,6,1,1,"данные АТС"))</f>
        <v>790,49</v>
      </c>
      <c r="AK28" s="84" t="str">
        <f aca="true">INDIRECT(ADDRESS(COLUMN()+206,6,1,1,"данные АТС"))</f>
        <v>848,18</v>
      </c>
      <c r="AL28" s="84" t="str">
        <f aca="true">INDIRECT(ADDRESS(COLUMN()+206,6,1,1,"данные АТС"))</f>
        <v>852,66</v>
      </c>
      <c r="AM28" s="84" t="str">
        <f aca="true">INDIRECT(ADDRESS(COLUMN()+206,6,1,1,"данные АТС"))</f>
        <v>794,4</v>
      </c>
      <c r="AN28" s="84" t="str">
        <f aca="true">INDIRECT(ADDRESS(COLUMN()+206,6,1,1,"данные АТС"))</f>
        <v>775,69</v>
      </c>
      <c r="AO28" s="84" t="str">
        <f aca="true">INDIRECT(ADDRESS(COLUMN()+206,6,1,1,"данные АТС"))</f>
        <v>761,64</v>
      </c>
      <c r="AP28" s="84" t="str">
        <f aca="true">INDIRECT(ADDRESS(COLUMN()+206,6,1,1,"данные АТС"))</f>
        <v>767,03</v>
      </c>
      <c r="AQ28" s="84" t="str">
        <f aca="true">INDIRECT(ADDRESS(COLUMN()+206,6,1,1,"данные АТС"))</f>
        <v>844,38</v>
      </c>
      <c r="AR28" s="84" t="str">
        <f aca="true">INDIRECT(ADDRESS(COLUMN()+206,6,1,1,"данные АТС"))</f>
        <v>806,17</v>
      </c>
      <c r="AS28" s="84" t="str">
        <f aca="true">INDIRECT(ADDRESS(COLUMN()+206,6,1,1,"данные АТС"))</f>
        <v>767,81</v>
      </c>
      <c r="AT28" s="84" t="str">
        <f aca="true">INDIRECT(ADDRESS(COLUMN()+206,6,1,1,"данные АТС"))</f>
        <v>769,19</v>
      </c>
      <c r="AU28" s="84" t="str">
        <f aca="true">INDIRECT(ADDRESS(COLUMN()+206,6,1,1,"данные АТС"))</f>
        <v>729,7</v>
      </c>
      <c r="AV28" s="84" t="str">
        <f aca="true">INDIRECT(ADDRESS(COLUMN()+206,6,1,1,"данные АТС"))</f>
        <v>685,7</v>
      </c>
      <c r="AW28" s="84" t="str">
        <f aca="true">INDIRECT(ADDRESS(COLUMN()+206,6,1,1,"данные АТС"))</f>
        <v>540,67</v>
      </c>
      <c r="AX28" s="84" t="str">
        <f aca="true">INDIRECT(ADDRESS(COLUMN()+206,6,1,1,"данные АТС"))</f>
        <v>428,51</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true">INDIRECT(ADDRESS(COLUMN()+230,6,1,1,"данные АТС"))</f>
        <v>337,47</v>
      </c>
      <c r="AB29" s="84" t="str">
        <f aca="true">INDIRECT(ADDRESS(COLUMN()+230,6,1,1,"данные АТС"))</f>
        <v>331,8</v>
      </c>
      <c r="AC29" s="84" t="str">
        <f aca="true">INDIRECT(ADDRESS(COLUMN()+230,6,1,1,"данные АТС"))</f>
        <v>439,69</v>
      </c>
      <c r="AD29" s="84" t="str">
        <f aca="true">INDIRECT(ADDRESS(COLUMN()+230,6,1,1,"данные АТС"))</f>
        <v>700,51</v>
      </c>
      <c r="AE29" s="84" t="str">
        <f aca="true">INDIRECT(ADDRESS(COLUMN()+230,6,1,1,"данные АТС"))</f>
        <v>758,38</v>
      </c>
      <c r="AF29" s="84" t="str">
        <f aca="true">INDIRECT(ADDRESS(COLUMN()+230,6,1,1,"данные АТС"))</f>
        <v>783,55</v>
      </c>
      <c r="AG29" s="84" t="str">
        <f aca="true">INDIRECT(ADDRESS(COLUMN()+230,6,1,1,"данные АТС"))</f>
        <v>848,89</v>
      </c>
      <c r="AH29" s="84" t="str">
        <f aca="true">INDIRECT(ADDRESS(COLUMN()+230,6,1,1,"данные АТС"))</f>
        <v>849,98</v>
      </c>
      <c r="AI29" s="84" t="str">
        <f aca="true">INDIRECT(ADDRESS(COLUMN()+230,6,1,1,"данные АТС"))</f>
        <v>853,56</v>
      </c>
      <c r="AJ29" s="84" t="str">
        <f aca="true">INDIRECT(ADDRESS(COLUMN()+230,6,1,1,"данные АТС"))</f>
        <v>858,95</v>
      </c>
      <c r="AK29" s="84" t="str">
        <f aca="true">INDIRECT(ADDRESS(COLUMN()+230,6,1,1,"данные АТС"))</f>
        <v>925,84</v>
      </c>
      <c r="AL29" s="84" t="str">
        <f aca="true">INDIRECT(ADDRESS(COLUMN()+230,6,1,1,"данные АТС"))</f>
        <v>1044,36</v>
      </c>
      <c r="AM29" s="84" t="str">
        <f aca="true">INDIRECT(ADDRESS(COLUMN()+230,6,1,1,"данные АТС"))</f>
        <v>923,11</v>
      </c>
      <c r="AN29" s="84" t="str">
        <f aca="true">INDIRECT(ADDRESS(COLUMN()+230,6,1,1,"данные АТС"))</f>
        <v>854,97</v>
      </c>
      <c r="AO29" s="84" t="str">
        <f aca="true">INDIRECT(ADDRESS(COLUMN()+230,6,1,1,"данные АТС"))</f>
        <v>827,29</v>
      </c>
      <c r="AP29" s="84" t="str">
        <f aca="true">INDIRECT(ADDRESS(COLUMN()+230,6,1,1,"данные АТС"))</f>
        <v>856,66</v>
      </c>
      <c r="AQ29" s="84" t="str">
        <f aca="true">INDIRECT(ADDRESS(COLUMN()+230,6,1,1,"данные АТС"))</f>
        <v>854,52</v>
      </c>
      <c r="AR29" s="84" t="str">
        <f aca="true">INDIRECT(ADDRESS(COLUMN()+230,6,1,1,"данные АТС"))</f>
        <v>860,22</v>
      </c>
      <c r="AS29" s="84" t="str">
        <f aca="true">INDIRECT(ADDRESS(COLUMN()+230,6,1,1,"данные АТС"))</f>
        <v>853,18</v>
      </c>
      <c r="AT29" s="84" t="str">
        <f aca="true">INDIRECT(ADDRESS(COLUMN()+230,6,1,1,"данные АТС"))</f>
        <v>842,12</v>
      </c>
      <c r="AU29" s="84" t="str">
        <f aca="true">INDIRECT(ADDRESS(COLUMN()+230,6,1,1,"данные АТС"))</f>
        <v>738,72</v>
      </c>
      <c r="AV29" s="84" t="str">
        <f aca="true">INDIRECT(ADDRESS(COLUMN()+230,6,1,1,"данные АТС"))</f>
        <v>552,08</v>
      </c>
      <c r="AW29" s="84" t="str">
        <f aca="true">INDIRECT(ADDRESS(COLUMN()+230,6,1,1,"данные АТС"))</f>
        <v>452,32</v>
      </c>
      <c r="AX29" s="84" t="str">
        <f aca="true">INDIRECT(ADDRESS(COLUMN()+230,6,1,1,"данные АТС"))</f>
        <v>448,32</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n">
        <f aca="false">AW30+$Z$10+ROUND((AW30*0.2*11.96%),2)</f>
        <v>1517.92</v>
      </c>
      <c r="Y30" s="83" t="e">
        <f aca="false">AX30+$Z$10+ROUND((AX30*0.2*11.96%),2)</f>
        <v>#VALUE!</v>
      </c>
      <c r="Z30" s="82" t="n">
        <v>11</v>
      </c>
      <c r="AA30" s="84" t="str">
        <f aca="true">INDIRECT(ADDRESS(COLUMN()+254,6,1,1,"данные АТС"))</f>
        <v>660,84</v>
      </c>
      <c r="AB30" s="84" t="str">
        <f aca="true">INDIRECT(ADDRESS(COLUMN()+254,6,1,1,"данные АТС"))</f>
        <v>551,36</v>
      </c>
      <c r="AC30" s="84" t="str">
        <f aca="true">INDIRECT(ADDRESS(COLUMN()+254,6,1,1,"данные АТС"))</f>
        <v>625,48</v>
      </c>
      <c r="AD30" s="84" t="str">
        <f aca="true">INDIRECT(ADDRESS(COLUMN()+254,6,1,1,"данные АТС"))</f>
        <v>453,34</v>
      </c>
      <c r="AE30" s="84" t="str">
        <f aca="true">INDIRECT(ADDRESS(COLUMN()+254,6,1,1,"данные АТС"))</f>
        <v>685,42</v>
      </c>
      <c r="AF30" s="84" t="str">
        <f aca="true">INDIRECT(ADDRESS(COLUMN()+254,6,1,1,"данные АТС"))</f>
        <v>724,21</v>
      </c>
      <c r="AG30" s="84" t="str">
        <f aca="true">INDIRECT(ADDRESS(COLUMN()+254,6,1,1,"данные АТС"))</f>
        <v>728,83</v>
      </c>
      <c r="AH30" s="84" t="str">
        <f aca="true">INDIRECT(ADDRESS(COLUMN()+254,6,1,1,"данные АТС"))</f>
        <v>729,01</v>
      </c>
      <c r="AI30" s="84" t="str">
        <f aca="true">INDIRECT(ADDRESS(COLUMN()+254,6,1,1,"данные АТС"))</f>
        <v>731,21</v>
      </c>
      <c r="AJ30" s="84" t="str">
        <f aca="true">INDIRECT(ADDRESS(COLUMN()+254,6,1,1,"данные АТС"))</f>
        <v>732,53</v>
      </c>
      <c r="AK30" s="84" t="str">
        <f aca="true">INDIRECT(ADDRESS(COLUMN()+254,6,1,1,"данные АТС"))</f>
        <v>732,68</v>
      </c>
      <c r="AL30" s="84" t="str">
        <f aca="true">INDIRECT(ADDRESS(COLUMN()+254,6,1,1,"данные АТС"))</f>
        <v>751,5</v>
      </c>
      <c r="AM30" s="84" t="str">
        <f aca="true">INDIRECT(ADDRESS(COLUMN()+254,6,1,1,"данные АТС"))</f>
        <v>730,62</v>
      </c>
      <c r="AN30" s="84" t="str">
        <f aca="true">INDIRECT(ADDRESS(COLUMN()+254,6,1,1,"данные АТС"))</f>
        <v>727,3</v>
      </c>
      <c r="AO30" s="84" t="str">
        <f aca="true">INDIRECT(ADDRESS(COLUMN()+254,6,1,1,"данные АТС"))</f>
        <v>730,47</v>
      </c>
      <c r="AP30" s="84" t="str">
        <f aca="true">INDIRECT(ADDRESS(COLUMN()+254,6,1,1,"данные АТС"))</f>
        <v>761,26</v>
      </c>
      <c r="AQ30" s="84" t="str">
        <f aca="true">INDIRECT(ADDRESS(COLUMN()+254,6,1,1,"данные АТС"))</f>
        <v>842,78</v>
      </c>
      <c r="AR30" s="84" t="str">
        <f aca="true">INDIRECT(ADDRESS(COLUMN()+254,6,1,1,"данные АТС"))</f>
        <v>753,52</v>
      </c>
      <c r="AS30" s="84" t="str">
        <f aca="true">INDIRECT(ADDRESS(COLUMN()+254,6,1,1,"данные АТС"))</f>
        <v>752,17</v>
      </c>
      <c r="AT30" s="84" t="str">
        <f aca="true">INDIRECT(ADDRESS(COLUMN()+254,6,1,1,"данные АТС"))</f>
        <v>743,92</v>
      </c>
      <c r="AU30" s="84" t="str">
        <f aca="true">INDIRECT(ADDRESS(COLUMN()+254,6,1,1,"данные АТС"))</f>
        <v>736,99</v>
      </c>
      <c r="AV30" s="84" t="str">
        <f aca="true">INDIRECT(ADDRESS(COLUMN()+254,6,1,1,"данные АТС"))</f>
        <v>721,06</v>
      </c>
      <c r="AW30" s="84" t="str">
        <f aca="true">INDIRECT(ADDRESS(COLUMN()+254,6,1,1,"данные АТС"))</f>
        <v>693</v>
      </c>
      <c r="AX30" s="84" t="str">
        <f aca="true">INDIRECT(ADDRESS(COLUMN()+254,6,1,1,"данные АТС"))</f>
        <v>596,11</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true">INDIRECT(ADDRESS(COLUMN()+278,6,1,1,"данные АТС"))</f>
        <v>677,13</v>
      </c>
      <c r="AB31" s="84" t="str">
        <f aca="true">INDIRECT(ADDRESS(COLUMN()+278,6,1,1,"данные АТС"))</f>
        <v>679,12</v>
      </c>
      <c r="AC31" s="84" t="str">
        <f aca="true">INDIRECT(ADDRESS(COLUMN()+278,6,1,1,"данные АТС"))</f>
        <v>653,81</v>
      </c>
      <c r="AD31" s="84" t="str">
        <f aca="true">INDIRECT(ADDRESS(COLUMN()+278,6,1,1,"данные АТС"))</f>
        <v>649,69</v>
      </c>
      <c r="AE31" s="84" t="str">
        <f aca="true">INDIRECT(ADDRESS(COLUMN()+278,6,1,1,"данные АТС"))</f>
        <v>669,92</v>
      </c>
      <c r="AF31" s="84" t="str">
        <f aca="true">INDIRECT(ADDRESS(COLUMN()+278,6,1,1,"данные АТС"))</f>
        <v>566,74</v>
      </c>
      <c r="AG31" s="84" t="str">
        <f aca="true">INDIRECT(ADDRESS(COLUMN()+278,6,1,1,"данные АТС"))</f>
        <v>687,19</v>
      </c>
      <c r="AH31" s="84" t="str">
        <f aca="true">INDIRECT(ADDRESS(COLUMN()+278,6,1,1,"данные АТС"))</f>
        <v>705,39</v>
      </c>
      <c r="AI31" s="84" t="str">
        <f aca="true">INDIRECT(ADDRESS(COLUMN()+278,6,1,1,"данные АТС"))</f>
        <v>711,68</v>
      </c>
      <c r="AJ31" s="84" t="str">
        <f aca="true">INDIRECT(ADDRESS(COLUMN()+278,6,1,1,"данные АТС"))</f>
        <v>717,96</v>
      </c>
      <c r="AK31" s="84" t="str">
        <f aca="true">INDIRECT(ADDRESS(COLUMN()+278,6,1,1,"данные АТС"))</f>
        <v>717,57</v>
      </c>
      <c r="AL31" s="84" t="str">
        <f aca="true">INDIRECT(ADDRESS(COLUMN()+278,6,1,1,"данные АТС"))</f>
        <v>715,91</v>
      </c>
      <c r="AM31" s="84" t="str">
        <f aca="true">INDIRECT(ADDRESS(COLUMN()+278,6,1,1,"данные АТС"))</f>
        <v>710,12</v>
      </c>
      <c r="AN31" s="84" t="str">
        <f aca="true">INDIRECT(ADDRESS(COLUMN()+278,6,1,1,"данные АТС"))</f>
        <v>703,37</v>
      </c>
      <c r="AO31" s="84" t="str">
        <f aca="true">INDIRECT(ADDRESS(COLUMN()+278,6,1,1,"данные АТС"))</f>
        <v>701,79</v>
      </c>
      <c r="AP31" s="84" t="str">
        <f aca="true">INDIRECT(ADDRESS(COLUMN()+278,6,1,1,"данные АТС"))</f>
        <v>710,98</v>
      </c>
      <c r="AQ31" s="84" t="str">
        <f aca="true">INDIRECT(ADDRESS(COLUMN()+278,6,1,1,"данные АТС"))</f>
        <v>727,17</v>
      </c>
      <c r="AR31" s="84" t="str">
        <f aca="true">INDIRECT(ADDRESS(COLUMN()+278,6,1,1,"данные АТС"))</f>
        <v>725,88</v>
      </c>
      <c r="AS31" s="84" t="str">
        <f aca="true">INDIRECT(ADDRESS(COLUMN()+278,6,1,1,"данные АТС"))</f>
        <v>746,71</v>
      </c>
      <c r="AT31" s="84" t="str">
        <f aca="true">INDIRECT(ADDRESS(COLUMN()+278,6,1,1,"данные АТС"))</f>
        <v>777,33</v>
      </c>
      <c r="AU31" s="84" t="str">
        <f aca="true">INDIRECT(ADDRESS(COLUMN()+278,6,1,1,"данные АТС"))</f>
        <v>781,02</v>
      </c>
      <c r="AV31" s="84" t="str">
        <f aca="true">INDIRECT(ADDRESS(COLUMN()+278,6,1,1,"данные АТС"))</f>
        <v>712,79</v>
      </c>
      <c r="AW31" s="84" t="str">
        <f aca="true">INDIRECT(ADDRESS(COLUMN()+278,6,1,1,"данные АТС"))</f>
        <v>701,72</v>
      </c>
      <c r="AX31" s="84" t="str">
        <f aca="true">INDIRECT(ADDRESS(COLUMN()+278,6,1,1,"данные АТС"))</f>
        <v>674,65</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n">
        <f aca="false">AH32+$Z$10+ROUND((AH32*0.2*11.96%),2)</f>
        <v>1432.93</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true">INDIRECT(ADDRESS(COLUMN()+302,6,1,1,"данные АТС"))</f>
        <v>590,42</v>
      </c>
      <c r="AB32" s="84" t="str">
        <f aca="true">INDIRECT(ADDRESS(COLUMN()+302,6,1,1,"данные АТС"))</f>
        <v>583,48</v>
      </c>
      <c r="AC32" s="84" t="str">
        <f aca="true">INDIRECT(ADDRESS(COLUMN()+302,6,1,1,"данные АТС"))</f>
        <v>578,7</v>
      </c>
      <c r="AD32" s="84" t="str">
        <f aca="true">INDIRECT(ADDRESS(COLUMN()+302,6,1,1,"данные АТС"))</f>
        <v>449,98</v>
      </c>
      <c r="AE32" s="84" t="str">
        <f aca="true">INDIRECT(ADDRESS(COLUMN()+302,6,1,1,"данные АТС"))</f>
        <v>549,91</v>
      </c>
      <c r="AF32" s="84" t="str">
        <f aca="true">INDIRECT(ADDRESS(COLUMN()+302,6,1,1,"данные АТС"))</f>
        <v>452,92</v>
      </c>
      <c r="AG32" s="84" t="str">
        <f aca="true">INDIRECT(ADDRESS(COLUMN()+302,6,1,1,"данные АТС"))</f>
        <v>588,8</v>
      </c>
      <c r="AH32" s="84" t="str">
        <f aca="true">INDIRECT(ADDRESS(COLUMN()+302,6,1,1,"данные АТС"))</f>
        <v>610</v>
      </c>
      <c r="AI32" s="84" t="str">
        <f aca="true">INDIRECT(ADDRESS(COLUMN()+302,6,1,1,"данные АТС"))</f>
        <v>622,33</v>
      </c>
      <c r="AJ32" s="84" t="str">
        <f aca="true">INDIRECT(ADDRESS(COLUMN()+302,6,1,1,"данные АТС"))</f>
        <v>715,79</v>
      </c>
      <c r="AK32" s="84" t="str">
        <f aca="true">INDIRECT(ADDRESS(COLUMN()+302,6,1,1,"данные АТС"))</f>
        <v>715,15</v>
      </c>
      <c r="AL32" s="84" t="str">
        <f aca="true">INDIRECT(ADDRESS(COLUMN()+302,6,1,1,"данные АТС"))</f>
        <v>714,86</v>
      </c>
      <c r="AM32" s="84" t="str">
        <f aca="true">INDIRECT(ADDRESS(COLUMN()+302,6,1,1,"данные АТС"))</f>
        <v>713,9</v>
      </c>
      <c r="AN32" s="84" t="str">
        <f aca="true">INDIRECT(ADDRESS(COLUMN()+302,6,1,1,"данные АТС"))</f>
        <v>679,05</v>
      </c>
      <c r="AO32" s="84" t="str">
        <f aca="true">INDIRECT(ADDRESS(COLUMN()+302,6,1,1,"данные АТС"))</f>
        <v>718,19</v>
      </c>
      <c r="AP32" s="84" t="str">
        <f aca="true">INDIRECT(ADDRESS(COLUMN()+302,6,1,1,"данные АТС"))</f>
        <v>785,83</v>
      </c>
      <c r="AQ32" s="84" t="str">
        <f aca="true">INDIRECT(ADDRESS(COLUMN()+302,6,1,1,"данные АТС"))</f>
        <v>821,96</v>
      </c>
      <c r="AR32" s="84" t="str">
        <f aca="true">INDIRECT(ADDRESS(COLUMN()+302,6,1,1,"данные АТС"))</f>
        <v>792,37</v>
      </c>
      <c r="AS32" s="84" t="str">
        <f aca="true">INDIRECT(ADDRESS(COLUMN()+302,6,1,1,"данные АТС"))</f>
        <v>805,79</v>
      </c>
      <c r="AT32" s="84" t="str">
        <f aca="true">INDIRECT(ADDRESS(COLUMN()+302,6,1,1,"данные АТС"))</f>
        <v>802,9</v>
      </c>
      <c r="AU32" s="84" t="str">
        <f aca="true">INDIRECT(ADDRESS(COLUMN()+302,6,1,1,"данные АТС"))</f>
        <v>790,77</v>
      </c>
      <c r="AV32" s="84" t="str">
        <f aca="true">INDIRECT(ADDRESS(COLUMN()+302,6,1,1,"данные АТС"))</f>
        <v>611,4</v>
      </c>
      <c r="AW32" s="84" t="str">
        <f aca="true">INDIRECT(ADDRESS(COLUMN()+302,6,1,1,"данные АТС"))</f>
        <v>606,97</v>
      </c>
      <c r="AX32" s="84" t="str">
        <f aca="true">INDIRECT(ADDRESS(COLUMN()+302,6,1,1,"данные АТС"))</f>
        <v>587,36</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true">INDIRECT(ADDRESS(COLUMN()+326,6,1,1,"данные АТС"))</f>
        <v>710,23</v>
      </c>
      <c r="AB33" s="84" t="str">
        <f aca="true">INDIRECT(ADDRESS(COLUMN()+326,6,1,1,"данные АТС"))</f>
        <v>706,57</v>
      </c>
      <c r="AC33" s="84" t="str">
        <f aca="true">INDIRECT(ADDRESS(COLUMN()+326,6,1,1,"данные АТС"))</f>
        <v>691,1</v>
      </c>
      <c r="AD33" s="84" t="str">
        <f aca="true">INDIRECT(ADDRESS(COLUMN()+326,6,1,1,"данные АТС"))</f>
        <v>692,37</v>
      </c>
      <c r="AE33" s="84" t="str">
        <f aca="true">INDIRECT(ADDRESS(COLUMN()+326,6,1,1,"данные АТС"))</f>
        <v>714,66</v>
      </c>
      <c r="AF33" s="84" t="str">
        <f aca="true">INDIRECT(ADDRESS(COLUMN()+326,6,1,1,"данные АТС"))</f>
        <v>717,82</v>
      </c>
      <c r="AG33" s="84" t="str">
        <f aca="true">INDIRECT(ADDRESS(COLUMN()+326,6,1,1,"данные АТС"))</f>
        <v>728,95</v>
      </c>
      <c r="AH33" s="84" t="str">
        <f aca="true">INDIRECT(ADDRESS(COLUMN()+326,6,1,1,"данные АТС"))</f>
        <v>747,62</v>
      </c>
      <c r="AI33" s="84" t="str">
        <f aca="true">INDIRECT(ADDRESS(COLUMN()+326,6,1,1,"данные АТС"))</f>
        <v>751,67</v>
      </c>
      <c r="AJ33" s="84" t="str">
        <f aca="true">INDIRECT(ADDRESS(COLUMN()+326,6,1,1,"данные АТС"))</f>
        <v>757,05</v>
      </c>
      <c r="AK33" s="84" t="str">
        <f aca="true">INDIRECT(ADDRESS(COLUMN()+326,6,1,1,"данные АТС"))</f>
        <v>761,14</v>
      </c>
      <c r="AL33" s="84" t="str">
        <f aca="true">INDIRECT(ADDRESS(COLUMN()+326,6,1,1,"данные АТС"))</f>
        <v>759,13</v>
      </c>
      <c r="AM33" s="84" t="str">
        <f aca="true">INDIRECT(ADDRESS(COLUMN()+326,6,1,1,"данные АТС"))</f>
        <v>755,09</v>
      </c>
      <c r="AN33" s="84" t="str">
        <f aca="true">INDIRECT(ADDRESS(COLUMN()+326,6,1,1,"данные АТС"))</f>
        <v>745,08</v>
      </c>
      <c r="AO33" s="84" t="str">
        <f aca="true">INDIRECT(ADDRESS(COLUMN()+326,6,1,1,"данные АТС"))</f>
        <v>736,78</v>
      </c>
      <c r="AP33" s="84" t="str">
        <f aca="true">INDIRECT(ADDRESS(COLUMN()+326,6,1,1,"данные АТС"))</f>
        <v>787,32</v>
      </c>
      <c r="AQ33" s="84" t="str">
        <f aca="true">INDIRECT(ADDRESS(COLUMN()+326,6,1,1,"данные АТС"))</f>
        <v>775,09</v>
      </c>
      <c r="AR33" s="84" t="str">
        <f aca="true">INDIRECT(ADDRESS(COLUMN()+326,6,1,1,"данные АТС"))</f>
        <v>749,99</v>
      </c>
      <c r="AS33" s="84" t="str">
        <f aca="true">INDIRECT(ADDRESS(COLUMN()+326,6,1,1,"данные АТС"))</f>
        <v>751,97</v>
      </c>
      <c r="AT33" s="84" t="str">
        <f aca="true">INDIRECT(ADDRESS(COLUMN()+326,6,1,1,"данные АТС"))</f>
        <v>738,75</v>
      </c>
      <c r="AU33" s="84" t="str">
        <f aca="true">INDIRECT(ADDRESS(COLUMN()+326,6,1,1,"данные АТС"))</f>
        <v>729,52</v>
      </c>
      <c r="AV33" s="84" t="str">
        <f aca="true">INDIRECT(ADDRESS(COLUMN()+326,6,1,1,"данные АТС"))</f>
        <v>717,06</v>
      </c>
      <c r="AW33" s="84" t="str">
        <f aca="true">INDIRECT(ADDRESS(COLUMN()+326,6,1,1,"данные АТС"))</f>
        <v>714,54</v>
      </c>
      <c r="AX33" s="84" t="str">
        <f aca="true">INDIRECT(ADDRESS(COLUMN()+326,6,1,1,"данные АТС"))</f>
        <v>711,85</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true">INDIRECT(ADDRESS(COLUMN()+350,6,1,1,"данные АТС"))</f>
        <v>702,34</v>
      </c>
      <c r="AB34" s="84" t="str">
        <f aca="true">INDIRECT(ADDRESS(COLUMN()+350,6,1,1,"данные АТС"))</f>
        <v>692,55</v>
      </c>
      <c r="AC34" s="84" t="str">
        <f aca="true">INDIRECT(ADDRESS(COLUMN()+350,6,1,1,"данные АТС"))</f>
        <v>645,43</v>
      </c>
      <c r="AD34" s="84" t="str">
        <f aca="true">INDIRECT(ADDRESS(COLUMN()+350,6,1,1,"данные АТС"))</f>
        <v>649,52</v>
      </c>
      <c r="AE34" s="84" t="str">
        <f aca="true">INDIRECT(ADDRESS(COLUMN()+350,6,1,1,"данные АТС"))</f>
        <v>704,06</v>
      </c>
      <c r="AF34" s="84" t="str">
        <f aca="true">INDIRECT(ADDRESS(COLUMN()+350,6,1,1,"данные АТС"))</f>
        <v>725,54</v>
      </c>
      <c r="AG34" s="84" t="str">
        <f aca="true">INDIRECT(ADDRESS(COLUMN()+350,6,1,1,"данные АТС"))</f>
        <v>726,93</v>
      </c>
      <c r="AH34" s="84" t="str">
        <f aca="true">INDIRECT(ADDRESS(COLUMN()+350,6,1,1,"данные АТС"))</f>
        <v>727,67</v>
      </c>
      <c r="AI34" s="84" t="str">
        <f aca="true">INDIRECT(ADDRESS(COLUMN()+350,6,1,1,"данные АТС"))</f>
        <v>731,74</v>
      </c>
      <c r="AJ34" s="84" t="str">
        <f aca="true">INDIRECT(ADDRESS(COLUMN()+350,6,1,1,"данные АТС"))</f>
        <v>726,95</v>
      </c>
      <c r="AK34" s="84" t="str">
        <f aca="true">INDIRECT(ADDRESS(COLUMN()+350,6,1,1,"данные АТС"))</f>
        <v>726,55</v>
      </c>
      <c r="AL34" s="84" t="str">
        <f aca="true">INDIRECT(ADDRESS(COLUMN()+350,6,1,1,"данные АТС"))</f>
        <v>739,45</v>
      </c>
      <c r="AM34" s="84" t="str">
        <f aca="true">INDIRECT(ADDRESS(COLUMN()+350,6,1,1,"данные АТС"))</f>
        <v>726,52</v>
      </c>
      <c r="AN34" s="84" t="str">
        <f aca="true">INDIRECT(ADDRESS(COLUMN()+350,6,1,1,"данные АТС"))</f>
        <v>727,79</v>
      </c>
      <c r="AO34" s="84" t="str">
        <f aca="true">INDIRECT(ADDRESS(COLUMN()+350,6,1,1,"данные АТС"))</f>
        <v>728,77</v>
      </c>
      <c r="AP34" s="84" t="str">
        <f aca="true">INDIRECT(ADDRESS(COLUMN()+350,6,1,1,"данные АТС"))</f>
        <v>728,29</v>
      </c>
      <c r="AQ34" s="84" t="str">
        <f aca="true">INDIRECT(ADDRESS(COLUMN()+350,6,1,1,"данные АТС"))</f>
        <v>747,42</v>
      </c>
      <c r="AR34" s="84" t="str">
        <f aca="true">INDIRECT(ADDRESS(COLUMN()+350,6,1,1,"данные АТС"))</f>
        <v>727,4</v>
      </c>
      <c r="AS34" s="84" t="str">
        <f aca="true">INDIRECT(ADDRESS(COLUMN()+350,6,1,1,"данные АТС"))</f>
        <v>744,11</v>
      </c>
      <c r="AT34" s="84" t="str">
        <f aca="true">INDIRECT(ADDRESS(COLUMN()+350,6,1,1,"данные АТС"))</f>
        <v>727,35</v>
      </c>
      <c r="AU34" s="84" t="str">
        <f aca="true">INDIRECT(ADDRESS(COLUMN()+350,6,1,1,"данные АТС"))</f>
        <v>727,87</v>
      </c>
      <c r="AV34" s="84" t="str">
        <f aca="true">INDIRECT(ADDRESS(COLUMN()+350,6,1,1,"данные АТС"))</f>
        <v>714,47</v>
      </c>
      <c r="AW34" s="84" t="str">
        <f aca="true">INDIRECT(ADDRESS(COLUMN()+350,6,1,1,"данные АТС"))</f>
        <v>711,23</v>
      </c>
      <c r="AX34" s="84" t="str">
        <f aca="true">INDIRECT(ADDRESS(COLUMN()+350,6,1,1,"данные АТС"))</f>
        <v>708,29</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true">INDIRECT(ADDRESS(COLUMN()+374,6,1,1,"данные АТС"))</f>
        <v>708,74</v>
      </c>
      <c r="AB35" s="84" t="str">
        <f aca="true">INDIRECT(ADDRESS(COLUMN()+374,6,1,1,"данные АТС"))</f>
        <v>707,6</v>
      </c>
      <c r="AC35" s="84" t="str">
        <f aca="true">INDIRECT(ADDRESS(COLUMN()+374,6,1,1,"данные АТС"))</f>
        <v>635,74</v>
      </c>
      <c r="AD35" s="84" t="str">
        <f aca="true">INDIRECT(ADDRESS(COLUMN()+374,6,1,1,"данные АТС"))</f>
        <v>705,98</v>
      </c>
      <c r="AE35" s="84" t="str">
        <f aca="true">INDIRECT(ADDRESS(COLUMN()+374,6,1,1,"данные АТС"))</f>
        <v>712,17</v>
      </c>
      <c r="AF35" s="84" t="str">
        <f aca="true">INDIRECT(ADDRESS(COLUMN()+374,6,1,1,"данные АТС"))</f>
        <v>728,41</v>
      </c>
      <c r="AG35" s="84" t="str">
        <f aca="true">INDIRECT(ADDRESS(COLUMN()+374,6,1,1,"данные АТС"))</f>
        <v>771,07</v>
      </c>
      <c r="AH35" s="84" t="str">
        <f aca="true">INDIRECT(ADDRESS(COLUMN()+374,6,1,1,"данные АТС"))</f>
        <v>757,91</v>
      </c>
      <c r="AI35" s="84" t="str">
        <f aca="true">INDIRECT(ADDRESS(COLUMN()+374,6,1,1,"данные АТС"))</f>
        <v>766,54</v>
      </c>
      <c r="AJ35" s="84" t="str">
        <f aca="true">INDIRECT(ADDRESS(COLUMN()+374,6,1,1,"данные АТС"))</f>
        <v>727,18</v>
      </c>
      <c r="AK35" s="84" t="str">
        <f aca="true">INDIRECT(ADDRESS(COLUMN()+374,6,1,1,"данные АТС"))</f>
        <v>754,09</v>
      </c>
      <c r="AL35" s="84" t="str">
        <f aca="true">INDIRECT(ADDRESS(COLUMN()+374,6,1,1,"данные АТС"))</f>
        <v>779,21</v>
      </c>
      <c r="AM35" s="84" t="str">
        <f aca="true">INDIRECT(ADDRESS(COLUMN()+374,6,1,1,"данные АТС"))</f>
        <v>788,27</v>
      </c>
      <c r="AN35" s="84" t="str">
        <f aca="true">INDIRECT(ADDRESS(COLUMN()+374,6,1,1,"данные АТС"))</f>
        <v>737,22</v>
      </c>
      <c r="AO35" s="84" t="str">
        <f aca="true">INDIRECT(ADDRESS(COLUMN()+374,6,1,1,"данные АТС"))</f>
        <v>727,4</v>
      </c>
      <c r="AP35" s="84" t="str">
        <f aca="true">INDIRECT(ADDRESS(COLUMN()+374,6,1,1,"данные АТС"))</f>
        <v>726,66</v>
      </c>
      <c r="AQ35" s="84" t="str">
        <f aca="true">INDIRECT(ADDRESS(COLUMN()+374,6,1,1,"данные АТС"))</f>
        <v>727,63</v>
      </c>
      <c r="AR35" s="84" t="str">
        <f aca="true">INDIRECT(ADDRESS(COLUMN()+374,6,1,1,"данные АТС"))</f>
        <v>761,46</v>
      </c>
      <c r="AS35" s="84" t="str">
        <f aca="true">INDIRECT(ADDRESS(COLUMN()+374,6,1,1,"данные АТС"))</f>
        <v>778,71</v>
      </c>
      <c r="AT35" s="84" t="str">
        <f aca="true">INDIRECT(ADDRESS(COLUMN()+374,6,1,1,"данные АТС"))</f>
        <v>727,14</v>
      </c>
      <c r="AU35" s="84" t="str">
        <f aca="true">INDIRECT(ADDRESS(COLUMN()+374,6,1,1,"данные АТС"))</f>
        <v>727,54</v>
      </c>
      <c r="AV35" s="84" t="str">
        <f aca="true">INDIRECT(ADDRESS(COLUMN()+374,6,1,1,"данные АТС"))</f>
        <v>717,25</v>
      </c>
      <c r="AW35" s="84" t="str">
        <f aca="true">INDIRECT(ADDRESS(COLUMN()+374,6,1,1,"данные АТС"))</f>
        <v>714,99</v>
      </c>
      <c r="AX35" s="84" t="str">
        <f aca="true">INDIRECT(ADDRESS(COLUMN()+374,6,1,1,"данные АТС"))</f>
        <v>710,56</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true">INDIRECT(ADDRESS(COLUMN()+398,6,1,1,"данные АТС"))</f>
        <v>708,64</v>
      </c>
      <c r="AB36" s="84" t="str">
        <f aca="true">INDIRECT(ADDRESS(COLUMN()+398,6,1,1,"данные АТС"))</f>
        <v>707,9</v>
      </c>
      <c r="AC36" s="84" t="str">
        <f aca="true">INDIRECT(ADDRESS(COLUMN()+398,6,1,1,"данные АТС"))</f>
        <v>665,71</v>
      </c>
      <c r="AD36" s="84" t="str">
        <f aca="true">INDIRECT(ADDRESS(COLUMN()+398,6,1,1,"данные АТС"))</f>
        <v>710,97</v>
      </c>
      <c r="AE36" s="84" t="str">
        <f aca="true">INDIRECT(ADDRESS(COLUMN()+398,6,1,1,"данные АТС"))</f>
        <v>728,04</v>
      </c>
      <c r="AF36" s="84" t="str">
        <f aca="true">INDIRECT(ADDRESS(COLUMN()+398,6,1,1,"данные АТС"))</f>
        <v>728,48</v>
      </c>
      <c r="AG36" s="84" t="str">
        <f aca="true">INDIRECT(ADDRESS(COLUMN()+398,6,1,1,"данные АТС"))</f>
        <v>757,42</v>
      </c>
      <c r="AH36" s="84" t="str">
        <f aca="true">INDIRECT(ADDRESS(COLUMN()+398,6,1,1,"данные АТС"))</f>
        <v>743,3</v>
      </c>
      <c r="AI36" s="84" t="str">
        <f aca="true">INDIRECT(ADDRESS(COLUMN()+398,6,1,1,"данные АТС"))</f>
        <v>769,3</v>
      </c>
      <c r="AJ36" s="84" t="str">
        <f aca="true">INDIRECT(ADDRESS(COLUMN()+398,6,1,1,"данные АТС"))</f>
        <v>767,49</v>
      </c>
      <c r="AK36" s="84" t="str">
        <f aca="true">INDIRECT(ADDRESS(COLUMN()+398,6,1,1,"данные АТС"))</f>
        <v>772,12</v>
      </c>
      <c r="AL36" s="84" t="str">
        <f aca="true">INDIRECT(ADDRESS(COLUMN()+398,6,1,1,"данные АТС"))</f>
        <v>771,69</v>
      </c>
      <c r="AM36" s="84" t="str">
        <f aca="true">INDIRECT(ADDRESS(COLUMN()+398,6,1,1,"данные АТС"))</f>
        <v>767,65</v>
      </c>
      <c r="AN36" s="84" t="str">
        <f aca="true">INDIRECT(ADDRESS(COLUMN()+398,6,1,1,"данные АТС"))</f>
        <v>751,28</v>
      </c>
      <c r="AO36" s="84" t="str">
        <f aca="true">INDIRECT(ADDRESS(COLUMN()+398,6,1,1,"данные АТС"))</f>
        <v>727,62</v>
      </c>
      <c r="AP36" s="84" t="str">
        <f aca="true">INDIRECT(ADDRESS(COLUMN()+398,6,1,1,"данные АТС"))</f>
        <v>728,82</v>
      </c>
      <c r="AQ36" s="84" t="str">
        <f aca="true">INDIRECT(ADDRESS(COLUMN()+398,6,1,1,"данные АТС"))</f>
        <v>761,35</v>
      </c>
      <c r="AR36" s="84" t="str">
        <f aca="true">INDIRECT(ADDRESS(COLUMN()+398,6,1,1,"данные АТС"))</f>
        <v>765,79</v>
      </c>
      <c r="AS36" s="84" t="str">
        <f aca="true">INDIRECT(ADDRESS(COLUMN()+398,6,1,1,"данные АТС"))</f>
        <v>763,43</v>
      </c>
      <c r="AT36" s="84" t="str">
        <f aca="true">INDIRECT(ADDRESS(COLUMN()+398,6,1,1,"данные АТС"))</f>
        <v>726,74</v>
      </c>
      <c r="AU36" s="84" t="str">
        <f aca="true">INDIRECT(ADDRESS(COLUMN()+398,6,1,1,"данные АТС"))</f>
        <v>719,57</v>
      </c>
      <c r="AV36" s="84" t="str">
        <f aca="true">INDIRECT(ADDRESS(COLUMN()+398,6,1,1,"данные АТС"))</f>
        <v>714,04</v>
      </c>
      <c r="AW36" s="84" t="str">
        <f aca="true">INDIRECT(ADDRESS(COLUMN()+398,6,1,1,"данные АТС"))</f>
        <v>711,79</v>
      </c>
      <c r="AX36" s="84" t="str">
        <f aca="true">INDIRECT(ADDRESS(COLUMN()+398,6,1,1,"данные АТС"))</f>
        <v>711,85</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true">INDIRECT(ADDRESS(COLUMN()+422,6,1,1,"данные АТС"))</f>
        <v>678,73</v>
      </c>
      <c r="AB37" s="84" t="str">
        <f aca="true">INDIRECT(ADDRESS(COLUMN()+422,6,1,1,"данные АТС"))</f>
        <v>662,08</v>
      </c>
      <c r="AC37" s="84" t="str">
        <f aca="true">INDIRECT(ADDRESS(COLUMN()+422,6,1,1,"данные АТС"))</f>
        <v>624,16</v>
      </c>
      <c r="AD37" s="84" t="str">
        <f aca="true">INDIRECT(ADDRESS(COLUMN()+422,6,1,1,"данные АТС"))</f>
        <v>641,16</v>
      </c>
      <c r="AE37" s="84" t="str">
        <f aca="true">INDIRECT(ADDRESS(COLUMN()+422,6,1,1,"данные АТС"))</f>
        <v>723,67</v>
      </c>
      <c r="AF37" s="84" t="str">
        <f aca="true">INDIRECT(ADDRESS(COLUMN()+422,6,1,1,"данные АТС"))</f>
        <v>724,64</v>
      </c>
      <c r="AG37" s="84" t="str">
        <f aca="true">INDIRECT(ADDRESS(COLUMN()+422,6,1,1,"данные АТС"))</f>
        <v>725,81</v>
      </c>
      <c r="AH37" s="84" t="str">
        <f aca="true">INDIRECT(ADDRESS(COLUMN()+422,6,1,1,"данные АТС"))</f>
        <v>725,88</v>
      </c>
      <c r="AI37" s="84" t="str">
        <f aca="true">INDIRECT(ADDRESS(COLUMN()+422,6,1,1,"данные АТС"))</f>
        <v>724,62</v>
      </c>
      <c r="AJ37" s="84" t="str">
        <f aca="true">INDIRECT(ADDRESS(COLUMN()+422,6,1,1,"данные АТС"))</f>
        <v>759,21</v>
      </c>
      <c r="AK37" s="84" t="str">
        <f aca="true">INDIRECT(ADDRESS(COLUMN()+422,6,1,1,"данные АТС"))</f>
        <v>767,22</v>
      </c>
      <c r="AL37" s="84" t="str">
        <f aca="true">INDIRECT(ADDRESS(COLUMN()+422,6,1,1,"данные АТС"))</f>
        <v>804,51</v>
      </c>
      <c r="AM37" s="84" t="str">
        <f aca="true">INDIRECT(ADDRESS(COLUMN()+422,6,1,1,"данные АТС"))</f>
        <v>764,36</v>
      </c>
      <c r="AN37" s="84" t="str">
        <f aca="true">INDIRECT(ADDRESS(COLUMN()+422,6,1,1,"данные АТС"))</f>
        <v>755,35</v>
      </c>
      <c r="AO37" s="84" t="str">
        <f aca="true">INDIRECT(ADDRESS(COLUMN()+422,6,1,1,"данные АТС"))</f>
        <v>726,86</v>
      </c>
      <c r="AP37" s="84" t="str">
        <f aca="true">INDIRECT(ADDRESS(COLUMN()+422,6,1,1,"данные АТС"))</f>
        <v>727,56</v>
      </c>
      <c r="AQ37" s="84" t="str">
        <f aca="true">INDIRECT(ADDRESS(COLUMN()+422,6,1,1,"данные АТС"))</f>
        <v>751,48</v>
      </c>
      <c r="AR37" s="84" t="str">
        <f aca="true">INDIRECT(ADDRESS(COLUMN()+422,6,1,1,"данные АТС"))</f>
        <v>759,29</v>
      </c>
      <c r="AS37" s="84" t="str">
        <f aca="true">INDIRECT(ADDRESS(COLUMN()+422,6,1,1,"данные АТС"))</f>
        <v>760,03</v>
      </c>
      <c r="AT37" s="84" t="str">
        <f aca="true">INDIRECT(ADDRESS(COLUMN()+422,6,1,1,"данные АТС"))</f>
        <v>754,59</v>
      </c>
      <c r="AU37" s="84" t="str">
        <f aca="true">INDIRECT(ADDRESS(COLUMN()+422,6,1,1,"данные АТС"))</f>
        <v>736,9</v>
      </c>
      <c r="AV37" s="84" t="str">
        <f aca="true">INDIRECT(ADDRESS(COLUMN()+422,6,1,1,"данные АТС"))</f>
        <v>659,25</v>
      </c>
      <c r="AW37" s="84" t="str">
        <f aca="true">INDIRECT(ADDRESS(COLUMN()+422,6,1,1,"данные АТС"))</f>
        <v>658,64</v>
      </c>
      <c r="AX37" s="84" t="str">
        <f aca="true">INDIRECT(ADDRESS(COLUMN()+422,6,1,1,"данные АТС"))</f>
        <v>642,16</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true">INDIRECT(ADDRESS(COLUMN()+446,6,1,1,"данные АТС"))</f>
        <v>695,41</v>
      </c>
      <c r="AB38" s="84" t="str">
        <f aca="true">INDIRECT(ADDRESS(COLUMN()+446,6,1,1,"данные АТС"))</f>
        <v>683,73</v>
      </c>
      <c r="AC38" s="84" t="str">
        <f aca="true">INDIRECT(ADDRESS(COLUMN()+446,6,1,1,"данные АТС"))</f>
        <v>645,26</v>
      </c>
      <c r="AD38" s="84" t="str">
        <f aca="true">INDIRECT(ADDRESS(COLUMN()+446,6,1,1,"данные АТС"))</f>
        <v>648,95</v>
      </c>
      <c r="AE38" s="84" t="str">
        <f aca="true">INDIRECT(ADDRESS(COLUMN()+446,6,1,1,"данные АТС"))</f>
        <v>699,89</v>
      </c>
      <c r="AF38" s="84" t="str">
        <f aca="true">INDIRECT(ADDRESS(COLUMN()+446,6,1,1,"данные АТС"))</f>
        <v>704,84</v>
      </c>
      <c r="AG38" s="84" t="str">
        <f aca="true">INDIRECT(ADDRESS(COLUMN()+446,6,1,1,"данные АТС"))</f>
        <v>774,51</v>
      </c>
      <c r="AH38" s="84" t="str">
        <f aca="true">INDIRECT(ADDRESS(COLUMN()+446,6,1,1,"данные АТС"))</f>
        <v>773,92</v>
      </c>
      <c r="AI38" s="84" t="str">
        <f aca="true">INDIRECT(ADDRESS(COLUMN()+446,6,1,1,"данные АТС"))</f>
        <v>772,28</v>
      </c>
      <c r="AJ38" s="84" t="str">
        <f aca="true">INDIRECT(ADDRESS(COLUMN()+446,6,1,1,"данные АТС"))</f>
        <v>771,29</v>
      </c>
      <c r="AK38" s="84" t="str">
        <f aca="true">INDIRECT(ADDRESS(COLUMN()+446,6,1,1,"данные АТС"))</f>
        <v>770,77</v>
      </c>
      <c r="AL38" s="84" t="str">
        <f aca="true">INDIRECT(ADDRESS(COLUMN()+446,6,1,1,"данные АТС"))</f>
        <v>770,74</v>
      </c>
      <c r="AM38" s="84" t="str">
        <f aca="true">INDIRECT(ADDRESS(COLUMN()+446,6,1,1,"данные АТС"))</f>
        <v>770,8</v>
      </c>
      <c r="AN38" s="84" t="str">
        <f aca="true">INDIRECT(ADDRESS(COLUMN()+446,6,1,1,"данные АТС"))</f>
        <v>772,01</v>
      </c>
      <c r="AO38" s="84" t="str">
        <f aca="true">INDIRECT(ADDRESS(COLUMN()+446,6,1,1,"данные АТС"))</f>
        <v>773,66</v>
      </c>
      <c r="AP38" s="84" t="str">
        <f aca="true">INDIRECT(ADDRESS(COLUMN()+446,6,1,1,"данные АТС"))</f>
        <v>775,84</v>
      </c>
      <c r="AQ38" s="84" t="str">
        <f aca="true">INDIRECT(ADDRESS(COLUMN()+446,6,1,1,"данные АТС"))</f>
        <v>774,59</v>
      </c>
      <c r="AR38" s="84" t="str">
        <f aca="true">INDIRECT(ADDRESS(COLUMN()+446,6,1,1,"данные АТС"))</f>
        <v>772,64</v>
      </c>
      <c r="AS38" s="84" t="str">
        <f aca="true">INDIRECT(ADDRESS(COLUMN()+446,6,1,1,"данные АТС"))</f>
        <v>770,52</v>
      </c>
      <c r="AT38" s="84" t="str">
        <f aca="true">INDIRECT(ADDRESS(COLUMN()+446,6,1,1,"данные АТС"))</f>
        <v>721,85</v>
      </c>
      <c r="AU38" s="84" t="str">
        <f aca="true">INDIRECT(ADDRESS(COLUMN()+446,6,1,1,"данные АТС"))</f>
        <v>769,8</v>
      </c>
      <c r="AV38" s="84" t="str">
        <f aca="true">INDIRECT(ADDRESS(COLUMN()+446,6,1,1,"данные АТС"))</f>
        <v>715,72</v>
      </c>
      <c r="AW38" s="84" t="str">
        <f aca="true">INDIRECT(ADDRESS(COLUMN()+446,6,1,1,"данные АТС"))</f>
        <v>705,8</v>
      </c>
      <c r="AX38" s="84" t="str">
        <f aca="true">INDIRECT(ADDRESS(COLUMN()+446,6,1,1,"данные АТС"))</f>
        <v>701,43</v>
      </c>
    </row>
    <row r="39" customFormat="false" ht="18.75" hidden="false" customHeight="false" outlineLevel="0" collapsed="false">
      <c r="A39" s="82" t="n">
        <v>20</v>
      </c>
      <c r="B39" s="83" t="n">
        <f aca="false">AA39+$Z$10+ROUND((AA39*0.2*11.96%),2)</f>
        <v>1356.14</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n">
        <f aca="false">AR39+$Z$10+ROUND((AR39*0.2*11.96%),2)</f>
        <v>1599.83</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true">INDIRECT(ADDRESS(COLUMN()+470,6,1,1,"данные АТС"))</f>
        <v>535</v>
      </c>
      <c r="AB39" s="84" t="str">
        <f aca="true">INDIRECT(ADDRESS(COLUMN()+470,6,1,1,"данные АТС"))</f>
        <v>528,13</v>
      </c>
      <c r="AC39" s="84" t="str">
        <f aca="true">INDIRECT(ADDRESS(COLUMN()+470,6,1,1,"данные АТС"))</f>
        <v>505,27</v>
      </c>
      <c r="AD39" s="84" t="str">
        <f aca="true">INDIRECT(ADDRESS(COLUMN()+470,6,1,1,"данные АТС"))</f>
        <v>515,96</v>
      </c>
      <c r="AE39" s="84" t="str">
        <f aca="true">INDIRECT(ADDRESS(COLUMN()+470,6,1,1,"данные АТС"))</f>
        <v>452,43</v>
      </c>
      <c r="AF39" s="84" t="str">
        <f aca="true">INDIRECT(ADDRESS(COLUMN()+470,6,1,1,"данные АТС"))</f>
        <v>443,42</v>
      </c>
      <c r="AG39" s="84" t="str">
        <f aca="true">INDIRECT(ADDRESS(COLUMN()+470,6,1,1,"данные АТС"))</f>
        <v>515,16</v>
      </c>
      <c r="AH39" s="84" t="str">
        <f aca="true">INDIRECT(ADDRESS(COLUMN()+470,6,1,1,"данные АТС"))</f>
        <v>531,37</v>
      </c>
      <c r="AI39" s="84" t="str">
        <f aca="true">INDIRECT(ADDRESS(COLUMN()+470,6,1,1,"данные АТС"))</f>
        <v>772,11</v>
      </c>
      <c r="AJ39" s="84" t="str">
        <f aca="true">INDIRECT(ADDRESS(COLUMN()+470,6,1,1,"данные АТС"))</f>
        <v>536,51</v>
      </c>
      <c r="AK39" s="84" t="str">
        <f aca="true">INDIRECT(ADDRESS(COLUMN()+470,6,1,1,"данные АТС"))</f>
        <v>538,53</v>
      </c>
      <c r="AL39" s="84" t="str">
        <f aca="true">INDIRECT(ADDRESS(COLUMN()+470,6,1,1,"данные АТС"))</f>
        <v>533,47</v>
      </c>
      <c r="AM39" s="84" t="str">
        <f aca="true">INDIRECT(ADDRESS(COLUMN()+470,6,1,1,"данные АТС"))</f>
        <v>534,1</v>
      </c>
      <c r="AN39" s="84" t="str">
        <f aca="true">INDIRECT(ADDRESS(COLUMN()+470,6,1,1,"данные АТС"))</f>
        <v>542,72</v>
      </c>
      <c r="AO39" s="84" t="str">
        <f aca="true">INDIRECT(ADDRESS(COLUMN()+470,6,1,1,"данные АТС"))</f>
        <v>773,54</v>
      </c>
      <c r="AP39" s="84" t="str">
        <f aca="true">INDIRECT(ADDRESS(COLUMN()+470,6,1,1,"данные АТС"))</f>
        <v>776,01</v>
      </c>
      <c r="AQ39" s="84" t="str">
        <f aca="true">INDIRECT(ADDRESS(COLUMN()+470,6,1,1,"данные АТС"))</f>
        <v>775,36</v>
      </c>
      <c r="AR39" s="84" t="str">
        <f aca="true">INDIRECT(ADDRESS(COLUMN()+470,6,1,1,"данные АТС"))</f>
        <v>773</v>
      </c>
      <c r="AS39" s="84" t="str">
        <f aca="true">INDIRECT(ADDRESS(COLUMN()+470,6,1,1,"данные АТС"))</f>
        <v>770,22</v>
      </c>
      <c r="AT39" s="84" t="str">
        <f aca="true">INDIRECT(ADDRESS(COLUMN()+470,6,1,1,"данные АТС"))</f>
        <v>535,67</v>
      </c>
      <c r="AU39" s="84" t="str">
        <f aca="true">INDIRECT(ADDRESS(COLUMN()+470,6,1,1,"данные АТС"))</f>
        <v>549,85</v>
      </c>
      <c r="AV39" s="84" t="str">
        <f aca="true">INDIRECT(ADDRESS(COLUMN()+470,6,1,1,"данные АТС"))</f>
        <v>546,45</v>
      </c>
      <c r="AW39" s="84" t="str">
        <f aca="true">INDIRECT(ADDRESS(COLUMN()+470,6,1,1,"данные АТС"))</f>
        <v>541,1</v>
      </c>
      <c r="AX39" s="84" t="str">
        <f aca="true">INDIRECT(ADDRESS(COLUMN()+470,6,1,1,"данные АТС"))</f>
        <v>519,04</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n">
        <f aca="false">AS40+$Z$10+ROUND((AS40*0.2*11.96%),2)</f>
        <v>1599.83</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true">INDIRECT(ADDRESS(COLUMN()+494,6,1,1,"данные АТС"))</f>
        <v>676,1</v>
      </c>
      <c r="AB40" s="84" t="str">
        <f aca="true">INDIRECT(ADDRESS(COLUMN()+494,6,1,1,"данные АТС"))</f>
        <v>682,8</v>
      </c>
      <c r="AC40" s="84" t="str">
        <f aca="true">INDIRECT(ADDRESS(COLUMN()+494,6,1,1,"данные АТС"))</f>
        <v>651,76</v>
      </c>
      <c r="AD40" s="84" t="str">
        <f aca="true">INDIRECT(ADDRESS(COLUMN()+494,6,1,1,"данные АТС"))</f>
        <v>700,18</v>
      </c>
      <c r="AE40" s="84" t="str">
        <f aca="true">INDIRECT(ADDRESS(COLUMN()+494,6,1,1,"данные АТС"))</f>
        <v>723,42</v>
      </c>
      <c r="AF40" s="84" t="str">
        <f aca="true">INDIRECT(ADDRESS(COLUMN()+494,6,1,1,"данные АТС"))</f>
        <v>773,33</v>
      </c>
      <c r="AG40" s="84" t="str">
        <f aca="true">INDIRECT(ADDRESS(COLUMN()+494,6,1,1,"данные АТС"))</f>
        <v>1085,95</v>
      </c>
      <c r="AH40" s="84" t="str">
        <f aca="true">INDIRECT(ADDRESS(COLUMN()+494,6,1,1,"данные АТС"))</f>
        <v>1084,73</v>
      </c>
      <c r="AI40" s="84" t="str">
        <f aca="true">INDIRECT(ADDRESS(COLUMN()+494,6,1,1,"данные АТС"))</f>
        <v>1082,73</v>
      </c>
      <c r="AJ40" s="84" t="str">
        <f aca="true">INDIRECT(ADDRESS(COLUMN()+494,6,1,1,"данные АТС"))</f>
        <v>857,66</v>
      </c>
      <c r="AK40" s="84" t="str">
        <f aca="true">INDIRECT(ADDRESS(COLUMN()+494,6,1,1,"данные АТС"))</f>
        <v>768,61</v>
      </c>
      <c r="AL40" s="84" t="str">
        <f aca="true">INDIRECT(ADDRESS(COLUMN()+494,6,1,1,"данные АТС"))</f>
        <v>768,76</v>
      </c>
      <c r="AM40" s="84" t="str">
        <f aca="true">INDIRECT(ADDRESS(COLUMN()+494,6,1,1,"данные АТС"))</f>
        <v>768,61</v>
      </c>
      <c r="AN40" s="84" t="str">
        <f aca="true">INDIRECT(ADDRESS(COLUMN()+494,6,1,1,"данные АТС"))</f>
        <v>770,13</v>
      </c>
      <c r="AO40" s="84" t="str">
        <f aca="true">INDIRECT(ADDRESS(COLUMN()+494,6,1,1,"данные АТС"))</f>
        <v>773,2</v>
      </c>
      <c r="AP40" s="84" t="str">
        <f aca="true">INDIRECT(ADDRESS(COLUMN()+494,6,1,1,"данные АТС"))</f>
        <v>774,26</v>
      </c>
      <c r="AQ40" s="84" t="str">
        <f aca="true">INDIRECT(ADDRESS(COLUMN()+494,6,1,1,"данные АТС"))</f>
        <v>1085,6</v>
      </c>
      <c r="AR40" s="84" t="str">
        <f aca="true">INDIRECT(ADDRESS(COLUMN()+494,6,1,1,"данные АТС"))</f>
        <v>775,26</v>
      </c>
      <c r="AS40" s="84" t="str">
        <f aca="true">INDIRECT(ADDRESS(COLUMN()+494,6,1,1,"данные АТС"))</f>
        <v>773</v>
      </c>
      <c r="AT40" s="84" t="str">
        <f aca="true">INDIRECT(ADDRESS(COLUMN()+494,6,1,1,"данные АТС"))</f>
        <v>727,93</v>
      </c>
      <c r="AU40" s="84" t="str">
        <f aca="true">INDIRECT(ADDRESS(COLUMN()+494,6,1,1,"данные АТС"))</f>
        <v>716,78</v>
      </c>
      <c r="AV40" s="84" t="str">
        <f aca="true">INDIRECT(ADDRESS(COLUMN()+494,6,1,1,"данные АТС"))</f>
        <v>706,25</v>
      </c>
      <c r="AW40" s="84" t="str">
        <f aca="true">INDIRECT(ADDRESS(COLUMN()+494,6,1,1,"данные АТС"))</f>
        <v>701,44</v>
      </c>
      <c r="AX40" s="84" t="str">
        <f aca="true">INDIRECT(ADDRESS(COLUMN()+494,6,1,1,"данные АТС"))</f>
        <v>698,51</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n">
        <f aca="false">AH41+$Z$10+ROUND((AH41*0.2*11.96%),2)</f>
        <v>1599.83</v>
      </c>
      <c r="J41" s="83" t="e">
        <f aca="false">AI41+$Z$10+ROUND((AI41*0.2*11.96%),2)</f>
        <v>#VALUE!</v>
      </c>
      <c r="K41" s="83" t="e">
        <f aca="false">AJ41+$Z$10+ROUND((AJ41*0.2*11.96%),2)</f>
        <v>#VALUE!</v>
      </c>
      <c r="L41" s="83" t="n">
        <f aca="false">AK41+$Z$10+ROUND((AK41*0.2*11.96%),2)</f>
        <v>1598.81</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true">INDIRECT(ADDRESS(COLUMN()+518,6,1,1,"данные АТС"))</f>
        <v>697,32</v>
      </c>
      <c r="AB41" s="84" t="str">
        <f aca="true">INDIRECT(ADDRESS(COLUMN()+518,6,1,1,"данные АТС"))</f>
        <v>681,87</v>
      </c>
      <c r="AC41" s="84" t="str">
        <f aca="true">INDIRECT(ADDRESS(COLUMN()+518,6,1,1,"данные АТС"))</f>
        <v>630,75</v>
      </c>
      <c r="AD41" s="84" t="str">
        <f aca="true">INDIRECT(ADDRESS(COLUMN()+518,6,1,1,"данные АТС"))</f>
        <v>706,1</v>
      </c>
      <c r="AE41" s="84" t="str">
        <f aca="true">INDIRECT(ADDRESS(COLUMN()+518,6,1,1,"данные АТС"))</f>
        <v>753,38</v>
      </c>
      <c r="AF41" s="84" t="str">
        <f aca="true">INDIRECT(ADDRESS(COLUMN()+518,6,1,1,"данные АТС"))</f>
        <v>771,95</v>
      </c>
      <c r="AG41" s="84" t="str">
        <f aca="true">INDIRECT(ADDRESS(COLUMN()+518,6,1,1,"данные АТС"))</f>
        <v>773,27</v>
      </c>
      <c r="AH41" s="84" t="str">
        <f aca="true">INDIRECT(ADDRESS(COLUMN()+518,6,1,1,"данные АТС"))</f>
        <v>773</v>
      </c>
      <c r="AI41" s="84" t="str">
        <f aca="true">INDIRECT(ADDRESS(COLUMN()+518,6,1,1,"данные АТС"))</f>
        <v>772,55</v>
      </c>
      <c r="AJ41" s="84" t="str">
        <f aca="true">INDIRECT(ADDRESS(COLUMN()+518,6,1,1,"данные АТС"))</f>
        <v>772,13</v>
      </c>
      <c r="AK41" s="84" t="str">
        <f aca="true">INDIRECT(ADDRESS(COLUMN()+518,6,1,1,"данные АТС"))</f>
        <v>772</v>
      </c>
      <c r="AL41" s="84" t="str">
        <f aca="true">INDIRECT(ADDRESS(COLUMN()+518,6,1,1,"данные АТС"))</f>
        <v>771,8</v>
      </c>
      <c r="AM41" s="84" t="str">
        <f aca="true">INDIRECT(ADDRESS(COLUMN()+518,6,1,1,"данные АТС"))</f>
        <v>771,55</v>
      </c>
      <c r="AN41" s="84" t="str">
        <f aca="true">INDIRECT(ADDRESS(COLUMN()+518,6,1,1,"данные АТС"))</f>
        <v>769,96</v>
      </c>
      <c r="AO41" s="84" t="str">
        <f aca="true">INDIRECT(ADDRESS(COLUMN()+518,6,1,1,"данные АТС"))</f>
        <v>768,36</v>
      </c>
      <c r="AP41" s="84" t="str">
        <f aca="true">INDIRECT(ADDRESS(COLUMN()+518,6,1,1,"данные АТС"))</f>
        <v>772,46</v>
      </c>
      <c r="AQ41" s="84" t="str">
        <f aca="true">INDIRECT(ADDRESS(COLUMN()+518,6,1,1,"данные АТС"))</f>
        <v>773,71</v>
      </c>
      <c r="AR41" s="84" t="str">
        <f aca="true">INDIRECT(ADDRESS(COLUMN()+518,6,1,1,"данные АТС"))</f>
        <v>773,87</v>
      </c>
      <c r="AS41" s="84" t="str">
        <f aca="true">INDIRECT(ADDRESS(COLUMN()+518,6,1,1,"данные АТС"))</f>
        <v>769,95</v>
      </c>
      <c r="AT41" s="84" t="str">
        <f aca="true">INDIRECT(ADDRESS(COLUMN()+518,6,1,1,"данные АТС"))</f>
        <v>741,8</v>
      </c>
      <c r="AU41" s="84" t="str">
        <f aca="true">INDIRECT(ADDRESS(COLUMN()+518,6,1,1,"данные АТС"))</f>
        <v>737,69</v>
      </c>
      <c r="AV41" s="84" t="str">
        <f aca="true">INDIRECT(ADDRESS(COLUMN()+518,6,1,1,"данные АТС"))</f>
        <v>722,57</v>
      </c>
      <c r="AW41" s="84" t="str">
        <f aca="true">INDIRECT(ADDRESS(COLUMN()+518,6,1,1,"данные АТС"))</f>
        <v>711,73</v>
      </c>
      <c r="AX41" s="84" t="str">
        <f aca="true">INDIRECT(ADDRESS(COLUMN()+518,6,1,1,"данные АТС"))</f>
        <v>700,66</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n">
        <f aca="false">AG42+$Z$10+ROUND((AG42*0.2*11.96%),2)</f>
        <v>1600.85</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true">INDIRECT(ADDRESS(COLUMN()+542,6,1,1,"данные АТС"))</f>
        <v>621,6</v>
      </c>
      <c r="AB42" s="84" t="str">
        <f aca="true">INDIRECT(ADDRESS(COLUMN()+542,6,1,1,"данные АТС"))</f>
        <v>606,48</v>
      </c>
      <c r="AC42" s="84" t="str">
        <f aca="true">INDIRECT(ADDRESS(COLUMN()+542,6,1,1,"данные АТС"))</f>
        <v>585,83</v>
      </c>
      <c r="AD42" s="84" t="str">
        <f aca="true">INDIRECT(ADDRESS(COLUMN()+542,6,1,1,"данные АТС"))</f>
        <v>628,09</v>
      </c>
      <c r="AE42" s="84" t="str">
        <f aca="true">INDIRECT(ADDRESS(COLUMN()+542,6,1,1,"данные АТС"))</f>
        <v>738,25</v>
      </c>
      <c r="AF42" s="84" t="str">
        <f aca="true">INDIRECT(ADDRESS(COLUMN()+542,6,1,1,"данные АТС"))</f>
        <v>770,3</v>
      </c>
      <c r="AG42" s="84" t="str">
        <f aca="true">INDIRECT(ADDRESS(COLUMN()+542,6,1,1,"данные АТС"))</f>
        <v>774</v>
      </c>
      <c r="AH42" s="84" t="str">
        <f aca="true">INDIRECT(ADDRESS(COLUMN()+542,6,1,1,"данные АТС"))</f>
        <v>774,92</v>
      </c>
      <c r="AI42" s="84" t="str">
        <f aca="true">INDIRECT(ADDRESS(COLUMN()+542,6,1,1,"данные АТС"))</f>
        <v>804,88</v>
      </c>
      <c r="AJ42" s="84" t="str">
        <f aca="true">INDIRECT(ADDRESS(COLUMN()+542,6,1,1,"данные АТС"))</f>
        <v>773,04</v>
      </c>
      <c r="AK42" s="84" t="str">
        <f aca="true">INDIRECT(ADDRESS(COLUMN()+542,6,1,1,"данные АТС"))</f>
        <v>779,42</v>
      </c>
      <c r="AL42" s="84" t="str">
        <f aca="true">INDIRECT(ADDRESS(COLUMN()+542,6,1,1,"данные АТС"))</f>
        <v>780,99</v>
      </c>
      <c r="AM42" s="84" t="str">
        <f aca="true">INDIRECT(ADDRESS(COLUMN()+542,6,1,1,"данные АТС"))</f>
        <v>856,72</v>
      </c>
      <c r="AN42" s="84" t="str">
        <f aca="true">INDIRECT(ADDRESS(COLUMN()+542,6,1,1,"данные АТС"))</f>
        <v>686,71</v>
      </c>
      <c r="AO42" s="84" t="str">
        <f aca="true">INDIRECT(ADDRESS(COLUMN()+542,6,1,1,"данные АТС"))</f>
        <v>769,39</v>
      </c>
      <c r="AP42" s="84" t="str">
        <f aca="true">INDIRECT(ADDRESS(COLUMN()+542,6,1,1,"данные АТС"))</f>
        <v>773,86</v>
      </c>
      <c r="AQ42" s="84" t="str">
        <f aca="true">INDIRECT(ADDRESS(COLUMN()+542,6,1,1,"данные АТС"))</f>
        <v>774,25</v>
      </c>
      <c r="AR42" s="84" t="str">
        <f aca="true">INDIRECT(ADDRESS(COLUMN()+542,6,1,1,"данные АТС"))</f>
        <v>790,02</v>
      </c>
      <c r="AS42" s="84" t="str">
        <f aca="true">INDIRECT(ADDRESS(COLUMN()+542,6,1,1,"данные АТС"))</f>
        <v>771,58</v>
      </c>
      <c r="AT42" s="84" t="str">
        <f aca="true">INDIRECT(ADDRESS(COLUMN()+542,6,1,1,"данные АТС"))</f>
        <v>755,32</v>
      </c>
      <c r="AU42" s="84" t="str">
        <f aca="true">INDIRECT(ADDRESS(COLUMN()+542,6,1,1,"данные АТС"))</f>
        <v>683,96</v>
      </c>
      <c r="AV42" s="84" t="str">
        <f aca="true">INDIRECT(ADDRESS(COLUMN()+542,6,1,1,"данные АТС"))</f>
        <v>641,59</v>
      </c>
      <c r="AW42" s="84" t="str">
        <f aca="true">INDIRECT(ADDRESS(COLUMN()+542,6,1,1,"данные АТС"))</f>
        <v>633,68</v>
      </c>
      <c r="AX42" s="84" t="str">
        <f aca="true">INDIRECT(ADDRESS(COLUMN()+542,6,1,1,"данные АТС"))</f>
        <v>632,96</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true">INDIRECT(ADDRESS(COLUMN()+566,6,1,1,"данные АТС"))</f>
        <v>534,37</v>
      </c>
      <c r="AB43" s="84" t="str">
        <f aca="true">INDIRECT(ADDRESS(COLUMN()+566,6,1,1,"данные АТС"))</f>
        <v>444,64</v>
      </c>
      <c r="AC43" s="84" t="str">
        <f aca="true">INDIRECT(ADDRESS(COLUMN()+566,6,1,1,"данные АТС"))</f>
        <v>510,95</v>
      </c>
      <c r="AD43" s="84" t="str">
        <f aca="true">INDIRECT(ADDRESS(COLUMN()+566,6,1,1,"данные АТС"))</f>
        <v>545,33</v>
      </c>
      <c r="AE43" s="84" t="str">
        <f aca="true">INDIRECT(ADDRESS(COLUMN()+566,6,1,1,"данные АТС"))</f>
        <v>753,08</v>
      </c>
      <c r="AF43" s="84" t="str">
        <f aca="true">INDIRECT(ADDRESS(COLUMN()+566,6,1,1,"данные АТС"))</f>
        <v>774,96</v>
      </c>
      <c r="AG43" s="84" t="str">
        <f aca="true">INDIRECT(ADDRESS(COLUMN()+566,6,1,1,"данные АТС"))</f>
        <v>786,06</v>
      </c>
      <c r="AH43" s="84" t="str">
        <f aca="true">INDIRECT(ADDRESS(COLUMN()+566,6,1,1,"данные АТС"))</f>
        <v>814,5</v>
      </c>
      <c r="AI43" s="84" t="str">
        <f aca="true">INDIRECT(ADDRESS(COLUMN()+566,6,1,1,"данные АТС"))</f>
        <v>815,6</v>
      </c>
      <c r="AJ43" s="84" t="str">
        <f aca="true">INDIRECT(ADDRESS(COLUMN()+566,6,1,1,"данные АТС"))</f>
        <v>811,29</v>
      </c>
      <c r="AK43" s="84" t="str">
        <f aca="true">INDIRECT(ADDRESS(COLUMN()+566,6,1,1,"данные АТС"))</f>
        <v>816,28</v>
      </c>
      <c r="AL43" s="84" t="str">
        <f aca="true">INDIRECT(ADDRESS(COLUMN()+566,6,1,1,"данные АТС"))</f>
        <v>810,83</v>
      </c>
      <c r="AM43" s="84" t="str">
        <f aca="true">INDIRECT(ADDRESS(COLUMN()+566,6,1,1,"данные АТС"))</f>
        <v>774,59</v>
      </c>
      <c r="AN43" s="84" t="str">
        <f aca="true">INDIRECT(ADDRESS(COLUMN()+566,6,1,1,"данные АТС"))</f>
        <v>772,75</v>
      </c>
      <c r="AO43" s="84" t="str">
        <f aca="true">INDIRECT(ADDRESS(COLUMN()+566,6,1,1,"данные АТС"))</f>
        <v>772,49</v>
      </c>
      <c r="AP43" s="84" t="str">
        <f aca="true">INDIRECT(ADDRESS(COLUMN()+566,6,1,1,"данные АТС"))</f>
        <v>775,2</v>
      </c>
      <c r="AQ43" s="84" t="str">
        <f aca="true">INDIRECT(ADDRESS(COLUMN()+566,6,1,1,"данные АТС"))</f>
        <v>790,65</v>
      </c>
      <c r="AR43" s="84" t="str">
        <f aca="true">INDIRECT(ADDRESS(COLUMN()+566,6,1,1,"данные АТС"))</f>
        <v>791,88</v>
      </c>
      <c r="AS43" s="84" t="str">
        <f aca="true">INDIRECT(ADDRESS(COLUMN()+566,6,1,1,"данные АТС"))</f>
        <v>757,28</v>
      </c>
      <c r="AT43" s="84" t="str">
        <f aca="true">INDIRECT(ADDRESS(COLUMN()+566,6,1,1,"данные АТС"))</f>
        <v>561,21</v>
      </c>
      <c r="AU43" s="84" t="str">
        <f aca="true">INDIRECT(ADDRESS(COLUMN()+566,6,1,1,"данные АТС"))</f>
        <v>513,08</v>
      </c>
      <c r="AV43" s="84" t="str">
        <f aca="true">INDIRECT(ADDRESS(COLUMN()+566,6,1,1,"данные АТС"))</f>
        <v>501,72</v>
      </c>
      <c r="AW43" s="84" t="str">
        <f aca="true">INDIRECT(ADDRESS(COLUMN()+566,6,1,1,"данные АТС"))</f>
        <v>422,06</v>
      </c>
      <c r="AX43" s="84" t="str">
        <f aca="true">INDIRECT(ADDRESS(COLUMN()+566,6,1,1,"данные АТС"))</f>
        <v>420,1</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true">INDIRECT(ADDRESS(COLUMN()+590,6,1,1,"данные АТС"))</f>
        <v>648,41</v>
      </c>
      <c r="AB44" s="84" t="str">
        <f aca="true">INDIRECT(ADDRESS(COLUMN()+590,6,1,1,"данные АТС"))</f>
        <v>569,66</v>
      </c>
      <c r="AC44" s="84" t="str">
        <f aca="true">INDIRECT(ADDRESS(COLUMN()+590,6,1,1,"данные АТС"))</f>
        <v>612,45</v>
      </c>
      <c r="AD44" s="84" t="str">
        <f aca="true">INDIRECT(ADDRESS(COLUMN()+590,6,1,1,"данные АТС"))</f>
        <v>675,11</v>
      </c>
      <c r="AE44" s="84" t="str">
        <f aca="true">INDIRECT(ADDRESS(COLUMN()+590,6,1,1,"данные АТС"))</f>
        <v>771,44</v>
      </c>
      <c r="AF44" s="84" t="str">
        <f aca="true">INDIRECT(ADDRESS(COLUMN()+590,6,1,1,"данные АТС"))</f>
        <v>774,55</v>
      </c>
      <c r="AG44" s="84" t="str">
        <f aca="true">INDIRECT(ADDRESS(COLUMN()+590,6,1,1,"данные АТС"))</f>
        <v>793,53</v>
      </c>
      <c r="AH44" s="84" t="str">
        <f aca="true">INDIRECT(ADDRESS(COLUMN()+590,6,1,1,"данные АТС"))</f>
        <v>802,34</v>
      </c>
      <c r="AI44" s="84" t="str">
        <f aca="true">INDIRECT(ADDRESS(COLUMN()+590,6,1,1,"данные АТС"))</f>
        <v>830,74</v>
      </c>
      <c r="AJ44" s="84" t="str">
        <f aca="true">INDIRECT(ADDRESS(COLUMN()+590,6,1,1,"данные АТС"))</f>
        <v>826,58</v>
      </c>
      <c r="AK44" s="84" t="str">
        <f aca="true">INDIRECT(ADDRESS(COLUMN()+590,6,1,1,"данные АТС"))</f>
        <v>773,16</v>
      </c>
      <c r="AL44" s="84" t="str">
        <f aca="true">INDIRECT(ADDRESS(COLUMN()+590,6,1,1,"данные АТС"))</f>
        <v>772,95</v>
      </c>
      <c r="AM44" s="84" t="str">
        <f aca="true">INDIRECT(ADDRESS(COLUMN()+590,6,1,1,"данные АТС"))</f>
        <v>772,83</v>
      </c>
      <c r="AN44" s="84" t="str">
        <f aca="true">INDIRECT(ADDRESS(COLUMN()+590,6,1,1,"данные АТС"))</f>
        <v>770,1</v>
      </c>
      <c r="AO44" s="84" t="str">
        <f aca="true">INDIRECT(ADDRESS(COLUMN()+590,6,1,1,"данные АТС"))</f>
        <v>768,5</v>
      </c>
      <c r="AP44" s="84" t="str">
        <f aca="true">INDIRECT(ADDRESS(COLUMN()+590,6,1,1,"данные АТС"))</f>
        <v>773,51</v>
      </c>
      <c r="AQ44" s="84" t="str">
        <f aca="true">INDIRECT(ADDRESS(COLUMN()+590,6,1,1,"данные АТС"))</f>
        <v>774,06</v>
      </c>
      <c r="AR44" s="84" t="str">
        <f aca="true">INDIRECT(ADDRESS(COLUMN()+590,6,1,1,"данные АТС"))</f>
        <v>774,13</v>
      </c>
      <c r="AS44" s="84" t="str">
        <f aca="true">INDIRECT(ADDRESS(COLUMN()+590,6,1,1,"данные АТС"))</f>
        <v>772,04</v>
      </c>
      <c r="AT44" s="84" t="str">
        <f aca="true">INDIRECT(ADDRESS(COLUMN()+590,6,1,1,"данные АТС"))</f>
        <v>699,47</v>
      </c>
      <c r="AU44" s="84" t="str">
        <f aca="true">INDIRECT(ADDRESS(COLUMN()+590,6,1,1,"данные АТС"))</f>
        <v>654,81</v>
      </c>
      <c r="AV44" s="84" t="str">
        <f aca="true">INDIRECT(ADDRESS(COLUMN()+590,6,1,1,"данные АТС"))</f>
        <v>612,98</v>
      </c>
      <c r="AW44" s="84" t="str">
        <f aca="true">INDIRECT(ADDRESS(COLUMN()+590,6,1,1,"данные АТС"))</f>
        <v>430,19</v>
      </c>
      <c r="AX44" s="84" t="str">
        <f aca="true">INDIRECT(ADDRESS(COLUMN()+590,6,1,1,"данные АТС"))</f>
        <v>427,95</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true">INDIRECT(ADDRESS(COLUMN()+614,6,1,1,"данные АТС"))</f>
        <v>705,35</v>
      </c>
      <c r="AB45" s="84" t="str">
        <f aca="true">INDIRECT(ADDRESS(COLUMN()+614,6,1,1,"данные АТС"))</f>
        <v>660,07</v>
      </c>
      <c r="AC45" s="84" t="str">
        <f aca="true">INDIRECT(ADDRESS(COLUMN()+614,6,1,1,"данные АТС"))</f>
        <v>681,81</v>
      </c>
      <c r="AD45" s="84" t="str">
        <f aca="true">INDIRECT(ADDRESS(COLUMN()+614,6,1,1,"данные АТС"))</f>
        <v>734,57</v>
      </c>
      <c r="AE45" s="84" t="str">
        <f aca="true">INDIRECT(ADDRESS(COLUMN()+614,6,1,1,"данные АТС"))</f>
        <v>758,91</v>
      </c>
      <c r="AF45" s="84" t="str">
        <f aca="true">INDIRECT(ADDRESS(COLUMN()+614,6,1,1,"данные АТС"))</f>
        <v>764,19</v>
      </c>
      <c r="AG45" s="84" t="str">
        <f aca="true">INDIRECT(ADDRESS(COLUMN()+614,6,1,1,"данные АТС"))</f>
        <v>773,58</v>
      </c>
      <c r="AH45" s="84" t="str">
        <f aca="true">INDIRECT(ADDRESS(COLUMN()+614,6,1,1,"данные АТС"))</f>
        <v>810,91</v>
      </c>
      <c r="AI45" s="84" t="str">
        <f aca="true">INDIRECT(ADDRESS(COLUMN()+614,6,1,1,"данные АТС"))</f>
        <v>826,34</v>
      </c>
      <c r="AJ45" s="84" t="str">
        <f aca="true">INDIRECT(ADDRESS(COLUMN()+614,6,1,1,"данные АТС"))</f>
        <v>823,08</v>
      </c>
      <c r="AK45" s="84" t="str">
        <f aca="true">INDIRECT(ADDRESS(COLUMN()+614,6,1,1,"данные АТС"))</f>
        <v>823,39</v>
      </c>
      <c r="AL45" s="84" t="str">
        <f aca="true">INDIRECT(ADDRESS(COLUMN()+614,6,1,1,"данные АТС"))</f>
        <v>818,18</v>
      </c>
      <c r="AM45" s="84" t="str">
        <f aca="true">INDIRECT(ADDRESS(COLUMN()+614,6,1,1,"данные АТС"))</f>
        <v>816,05</v>
      </c>
      <c r="AN45" s="84" t="str">
        <f aca="true">INDIRECT(ADDRESS(COLUMN()+614,6,1,1,"данные АТС"))</f>
        <v>766,03</v>
      </c>
      <c r="AO45" s="84" t="str">
        <f aca="true">INDIRECT(ADDRESS(COLUMN()+614,6,1,1,"данные АТС"))</f>
        <v>766,15</v>
      </c>
      <c r="AP45" s="84" t="str">
        <f aca="true">INDIRECT(ADDRESS(COLUMN()+614,6,1,1,"данные АТС"))</f>
        <v>768,29</v>
      </c>
      <c r="AQ45" s="84" t="str">
        <f aca="true">INDIRECT(ADDRESS(COLUMN()+614,6,1,1,"данные АТС"))</f>
        <v>803,81</v>
      </c>
      <c r="AR45" s="84" t="str">
        <f aca="true">INDIRECT(ADDRESS(COLUMN()+614,6,1,1,"данные АТС"))</f>
        <v>832,86</v>
      </c>
      <c r="AS45" s="84" t="str">
        <f aca="true">INDIRECT(ADDRESS(COLUMN()+614,6,1,1,"данные АТС"))</f>
        <v>826,26</v>
      </c>
      <c r="AT45" s="84" t="str">
        <f aca="true">INDIRECT(ADDRESS(COLUMN()+614,6,1,1,"данные АТС"))</f>
        <v>755,76</v>
      </c>
      <c r="AU45" s="84" t="str">
        <f aca="true">INDIRECT(ADDRESS(COLUMN()+614,6,1,1,"данные АТС"))</f>
        <v>766,04</v>
      </c>
      <c r="AV45" s="84" t="str">
        <f aca="true">INDIRECT(ADDRESS(COLUMN()+614,6,1,1,"данные АТС"))</f>
        <v>750,38</v>
      </c>
      <c r="AW45" s="84" t="str">
        <f aca="true">INDIRECT(ADDRESS(COLUMN()+614,6,1,1,"данные АТС"))</f>
        <v>706,04</v>
      </c>
      <c r="AX45" s="84" t="str">
        <f aca="true">INDIRECT(ADDRESS(COLUMN()+614,6,1,1,"данные АТС"))</f>
        <v>705,59</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true">INDIRECT(ADDRESS(COLUMN()+638,6,1,1,"данные АТС"))</f>
        <v>697,37</v>
      </c>
      <c r="AB46" s="84" t="str">
        <f aca="true">INDIRECT(ADDRESS(COLUMN()+638,6,1,1,"данные АТС"))</f>
        <v>559,85</v>
      </c>
      <c r="AC46" s="84" t="str">
        <f aca="true">INDIRECT(ADDRESS(COLUMN()+638,6,1,1,"данные АТС"))</f>
        <v>559,47</v>
      </c>
      <c r="AD46" s="84" t="str">
        <f aca="true">INDIRECT(ADDRESS(COLUMN()+638,6,1,1,"данные АТС"))</f>
        <v>572,34</v>
      </c>
      <c r="AE46" s="84" t="str">
        <f aca="true">INDIRECT(ADDRESS(COLUMN()+638,6,1,1,"данные АТС"))</f>
        <v>560,93</v>
      </c>
      <c r="AF46" s="84" t="str">
        <f aca="true">INDIRECT(ADDRESS(COLUMN()+638,6,1,1,"данные АТС"))</f>
        <v>567,74</v>
      </c>
      <c r="AG46" s="84" t="str">
        <f aca="true">INDIRECT(ADDRESS(COLUMN()+638,6,1,1,"данные АТС"))</f>
        <v>697,49</v>
      </c>
      <c r="AH46" s="84" t="str">
        <f aca="true">INDIRECT(ADDRESS(COLUMN()+638,6,1,1,"данные АТС"))</f>
        <v>758,33</v>
      </c>
      <c r="AI46" s="84" t="str">
        <f aca="true">INDIRECT(ADDRESS(COLUMN()+638,6,1,1,"данные АТС"))</f>
        <v>792,15</v>
      </c>
      <c r="AJ46" s="84" t="str">
        <f aca="true">INDIRECT(ADDRESS(COLUMN()+638,6,1,1,"данные АТС"))</f>
        <v>804,71</v>
      </c>
      <c r="AK46" s="84" t="str">
        <f aca="true">INDIRECT(ADDRESS(COLUMN()+638,6,1,1,"данные АТС"))</f>
        <v>802,6</v>
      </c>
      <c r="AL46" s="84" t="str">
        <f aca="true">INDIRECT(ADDRESS(COLUMN()+638,6,1,1,"данные АТС"))</f>
        <v>753,21</v>
      </c>
      <c r="AM46" s="84" t="str">
        <f aca="true">INDIRECT(ADDRESS(COLUMN()+638,6,1,1,"данные АТС"))</f>
        <v>749,33</v>
      </c>
      <c r="AN46" s="84" t="str">
        <f aca="true">INDIRECT(ADDRESS(COLUMN()+638,6,1,1,"данные АТС"))</f>
        <v>691,99</v>
      </c>
      <c r="AO46" s="84" t="str">
        <f aca="true">INDIRECT(ADDRESS(COLUMN()+638,6,1,1,"данные АТС"))</f>
        <v>697,46</v>
      </c>
      <c r="AP46" s="84" t="str">
        <f aca="true">INDIRECT(ADDRESS(COLUMN()+638,6,1,1,"данные АТС"))</f>
        <v>748,01</v>
      </c>
      <c r="AQ46" s="84" t="str">
        <f aca="true">INDIRECT(ADDRESS(COLUMN()+638,6,1,1,"данные АТС"))</f>
        <v>766,04</v>
      </c>
      <c r="AR46" s="84" t="str">
        <f aca="true">INDIRECT(ADDRESS(COLUMN()+638,6,1,1,"данные АТС"))</f>
        <v>759,24</v>
      </c>
      <c r="AS46" s="84" t="str">
        <f aca="true">INDIRECT(ADDRESS(COLUMN()+638,6,1,1,"данные АТС"))</f>
        <v>738,76</v>
      </c>
      <c r="AT46" s="84" t="str">
        <f aca="true">INDIRECT(ADDRESS(COLUMN()+638,6,1,1,"данные АТС"))</f>
        <v>620,2</v>
      </c>
      <c r="AU46" s="84" t="str">
        <f aca="true">INDIRECT(ADDRESS(COLUMN()+638,6,1,1,"данные АТС"))</f>
        <v>575,26</v>
      </c>
      <c r="AV46" s="84" t="str">
        <f aca="true">INDIRECT(ADDRESS(COLUMN()+638,6,1,1,"данные АТС"))</f>
        <v>581,01</v>
      </c>
      <c r="AW46" s="84" t="str">
        <f aca="true">INDIRECT(ADDRESS(COLUMN()+638,6,1,1,"данные АТС"))</f>
        <v>572,89</v>
      </c>
      <c r="AX46" s="84" t="str">
        <f aca="true">INDIRECT(ADDRESS(COLUMN()+638,6,1,1,"данные АТС"))</f>
        <v>551,87</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true">INDIRECT(ADDRESS(COLUMN()+662,6,1,1,"данные АТС"))</f>
        <v>698,57</v>
      </c>
      <c r="AB47" s="84" t="str">
        <f aca="true">INDIRECT(ADDRESS(COLUMN()+662,6,1,1,"данные АТС"))</f>
        <v>606,4</v>
      </c>
      <c r="AC47" s="84" t="str">
        <f aca="true">INDIRECT(ADDRESS(COLUMN()+662,6,1,1,"данные АТС"))</f>
        <v>665,41</v>
      </c>
      <c r="AD47" s="84" t="str">
        <f aca="true">INDIRECT(ADDRESS(COLUMN()+662,6,1,1,"данные АТС"))</f>
        <v>428,43</v>
      </c>
      <c r="AE47" s="84" t="str">
        <f aca="true">INDIRECT(ADDRESS(COLUMN()+662,6,1,1,"данные АТС"))</f>
        <v>736,24</v>
      </c>
      <c r="AF47" s="84" t="str">
        <f aca="true">INDIRECT(ADDRESS(COLUMN()+662,6,1,1,"данные АТС"))</f>
        <v>748,55</v>
      </c>
      <c r="AG47" s="84" t="str">
        <f aca="true">INDIRECT(ADDRESS(COLUMN()+662,6,1,1,"данные АТС"))</f>
        <v>769,35</v>
      </c>
      <c r="AH47" s="84" t="str">
        <f aca="true">INDIRECT(ADDRESS(COLUMN()+662,6,1,1,"данные АТС"))</f>
        <v>766,05</v>
      </c>
      <c r="AI47" s="84" t="str">
        <f aca="true">INDIRECT(ADDRESS(COLUMN()+662,6,1,1,"данные АТС"))</f>
        <v>809,68</v>
      </c>
      <c r="AJ47" s="84" t="str">
        <f aca="true">INDIRECT(ADDRESS(COLUMN()+662,6,1,1,"данные АТС"))</f>
        <v>770,48</v>
      </c>
      <c r="AK47" s="84" t="str">
        <f aca="true">INDIRECT(ADDRESS(COLUMN()+662,6,1,1,"данные АТС"))</f>
        <v>771,63</v>
      </c>
      <c r="AL47" s="84" t="str">
        <f aca="true">INDIRECT(ADDRESS(COLUMN()+662,6,1,1,"данные АТС"))</f>
        <v>786,48</v>
      </c>
      <c r="AM47" s="84" t="str">
        <f aca="true">INDIRECT(ADDRESS(COLUMN()+662,6,1,1,"данные АТС"))</f>
        <v>761,27</v>
      </c>
      <c r="AN47" s="84" t="str">
        <f aca="true">INDIRECT(ADDRESS(COLUMN()+662,6,1,1,"данные АТС"))</f>
        <v>759,6</v>
      </c>
      <c r="AO47" s="84" t="str">
        <f aca="true">INDIRECT(ADDRESS(COLUMN()+662,6,1,1,"данные АТС"))</f>
        <v>768,04</v>
      </c>
      <c r="AP47" s="84" t="str">
        <f aca="true">INDIRECT(ADDRESS(COLUMN()+662,6,1,1,"данные АТС"))</f>
        <v>750,26</v>
      </c>
      <c r="AQ47" s="84" t="str">
        <f aca="true">INDIRECT(ADDRESS(COLUMN()+662,6,1,1,"данные АТС"))</f>
        <v>774,71</v>
      </c>
      <c r="AR47" s="84" t="str">
        <f aca="true">INDIRECT(ADDRESS(COLUMN()+662,6,1,1,"данные АТС"))</f>
        <v>768,12</v>
      </c>
      <c r="AS47" s="84" t="str">
        <f aca="true">INDIRECT(ADDRESS(COLUMN()+662,6,1,1,"данные АТС"))</f>
        <v>757,39</v>
      </c>
      <c r="AT47" s="84" t="str">
        <f aca="true">INDIRECT(ADDRESS(COLUMN()+662,6,1,1,"данные АТС"))</f>
        <v>704,37</v>
      </c>
      <c r="AU47" s="84" t="str">
        <f aca="true">INDIRECT(ADDRESS(COLUMN()+662,6,1,1,"данные АТС"))</f>
        <v>705,58</v>
      </c>
      <c r="AV47" s="84" t="str">
        <f aca="true">INDIRECT(ADDRESS(COLUMN()+662,6,1,1,"данные АТС"))</f>
        <v>664,1</v>
      </c>
      <c r="AW47" s="84" t="str">
        <f aca="true">INDIRECT(ADDRESS(COLUMN()+662,6,1,1,"данные АТС"))</f>
        <v>635,93</v>
      </c>
      <c r="AX47" s="84" t="str">
        <f aca="true">INDIRECT(ADDRESS(COLUMN()+662,6,1,1,"данные АТС"))</f>
        <v>604,67</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true">INDIRECT(ADDRESS(COLUMN()+686,6,1,1,"данные АТС"))</f>
        <v>701,49</v>
      </c>
      <c r="AB48" s="84" t="str">
        <f aca="true">INDIRECT(ADDRESS(COLUMN()+686,6,1,1,"данные АТС"))</f>
        <v>631,66</v>
      </c>
      <c r="AC48" s="84" t="str">
        <f aca="true">INDIRECT(ADDRESS(COLUMN()+686,6,1,1,"данные АТС"))</f>
        <v>576,31</v>
      </c>
      <c r="AD48" s="84" t="str">
        <f aca="true">INDIRECT(ADDRESS(COLUMN()+686,6,1,1,"данные АТС"))</f>
        <v>651,18</v>
      </c>
      <c r="AE48" s="84" t="str">
        <f aca="true">INDIRECT(ADDRESS(COLUMN()+686,6,1,1,"данные АТС"))</f>
        <v>726,77</v>
      </c>
      <c r="AF48" s="84" t="str">
        <f aca="true">INDIRECT(ADDRESS(COLUMN()+686,6,1,1,"данные АТС"))</f>
        <v>741,79</v>
      </c>
      <c r="AG48" s="84" t="str">
        <f aca="true">INDIRECT(ADDRESS(COLUMN()+686,6,1,1,"данные АТС"))</f>
        <v>756,08</v>
      </c>
      <c r="AH48" s="84" t="str">
        <f aca="true">INDIRECT(ADDRESS(COLUMN()+686,6,1,1,"данные АТС"))</f>
        <v>777,53</v>
      </c>
      <c r="AI48" s="84" t="str">
        <f aca="true">INDIRECT(ADDRESS(COLUMN()+686,6,1,1,"данные АТС"))</f>
        <v>784,59</v>
      </c>
      <c r="AJ48" s="84" t="str">
        <f aca="true">INDIRECT(ADDRESS(COLUMN()+686,6,1,1,"данные АТС"))</f>
        <v>777,31</v>
      </c>
      <c r="AK48" s="84" t="str">
        <f aca="true">INDIRECT(ADDRESS(COLUMN()+686,6,1,1,"данные АТС"))</f>
        <v>775,37</v>
      </c>
      <c r="AL48" s="84" t="str">
        <f aca="true">INDIRECT(ADDRESS(COLUMN()+686,6,1,1,"данные АТС"))</f>
        <v>757,89</v>
      </c>
      <c r="AM48" s="84" t="str">
        <f aca="true">INDIRECT(ADDRESS(COLUMN()+686,6,1,1,"данные АТС"))</f>
        <v>766,17</v>
      </c>
      <c r="AN48" s="84" t="str">
        <f aca="true">INDIRECT(ADDRESS(COLUMN()+686,6,1,1,"данные АТС"))</f>
        <v>753,1</v>
      </c>
      <c r="AO48" s="84" t="str">
        <f aca="true">INDIRECT(ADDRESS(COLUMN()+686,6,1,1,"данные АТС"))</f>
        <v>752,23</v>
      </c>
      <c r="AP48" s="84" t="str">
        <f aca="true">INDIRECT(ADDRESS(COLUMN()+686,6,1,1,"данные АТС"))</f>
        <v>734,93</v>
      </c>
      <c r="AQ48" s="84" t="str">
        <f aca="true">INDIRECT(ADDRESS(COLUMN()+686,6,1,1,"данные АТС"))</f>
        <v>866,07</v>
      </c>
      <c r="AR48" s="84" t="str">
        <f aca="true">INDIRECT(ADDRESS(COLUMN()+686,6,1,1,"данные АТС"))</f>
        <v>757,09</v>
      </c>
      <c r="AS48" s="84" t="str">
        <f aca="true">INDIRECT(ADDRESS(COLUMN()+686,6,1,1,"данные АТС"))</f>
        <v>758,36</v>
      </c>
      <c r="AT48" s="84" t="str">
        <f aca="true">INDIRECT(ADDRESS(COLUMN()+686,6,1,1,"данные АТС"))</f>
        <v>698,4</v>
      </c>
      <c r="AU48" s="84" t="str">
        <f aca="true">INDIRECT(ADDRESS(COLUMN()+686,6,1,1,"данные АТС"))</f>
        <v>702,04</v>
      </c>
      <c r="AV48" s="84" t="str">
        <f aca="true">INDIRECT(ADDRESS(COLUMN()+686,6,1,1,"данные АТС"))</f>
        <v>596,23</v>
      </c>
      <c r="AW48" s="84" t="str">
        <f aca="true">INDIRECT(ADDRESS(COLUMN()+686,6,1,1,"данные АТС"))</f>
        <v>533,14</v>
      </c>
      <c r="AX48" s="84" t="str">
        <f aca="true">INDIRECT(ADDRESS(COLUMN()+686,6,1,1,"данные АТС"))</f>
        <v>427,35</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e">
        <f aca="false">AM49+$Z$10+ROUND((AM49*0.2*11.96%),2)</f>
        <v>#VALUE!</v>
      </c>
      <c r="O49" s="83" t="e">
        <f aca="false">AN49+$Z$10+ROUND((AN49*0.2*11.96%),2)</f>
        <v>#VALUE!</v>
      </c>
      <c r="P49" s="83" t="e">
        <f aca="false">AO49+$Z$10+ROUND((AO49*0.2*11.96%),2)</f>
        <v>#VALUE!</v>
      </c>
      <c r="Q49" s="83" t="e">
        <f aca="false">AP49+$Z$10+ROUND((AP49*0.2*11.96%),2)</f>
        <v>#VALUE!</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true">INDIRECT(ADDRESS(COLUMN()+710,6,1,1,"данные АТС"))</f>
        <v>528,83</v>
      </c>
      <c r="AB49" s="84" t="str">
        <f aca="true">INDIRECT(ADDRESS(COLUMN()+710,6,1,1,"данные АТС"))</f>
        <v>420,51</v>
      </c>
      <c r="AC49" s="84" t="str">
        <f aca="true">INDIRECT(ADDRESS(COLUMN()+710,6,1,1,"данные АТС"))</f>
        <v>420,91</v>
      </c>
      <c r="AD49" s="84" t="str">
        <f aca="true">INDIRECT(ADDRESS(COLUMN()+710,6,1,1,"данные АТС"))</f>
        <v>639,18</v>
      </c>
      <c r="AE49" s="84" t="str">
        <f aca="true">INDIRECT(ADDRESS(COLUMN()+710,6,1,1,"данные АТС"))</f>
        <v>665,14</v>
      </c>
      <c r="AF49" s="84" t="str">
        <f aca="true">INDIRECT(ADDRESS(COLUMN()+710,6,1,1,"данные АТС"))</f>
        <v>674,09</v>
      </c>
      <c r="AG49" s="84" t="str">
        <f aca="true">INDIRECT(ADDRESS(COLUMN()+710,6,1,1,"данные АТС"))</f>
        <v>715,56</v>
      </c>
      <c r="AH49" s="84" t="str">
        <f aca="true">INDIRECT(ADDRESS(COLUMN()+710,6,1,1,"данные АТС"))</f>
        <v>728,82</v>
      </c>
      <c r="AI49" s="84" t="str">
        <f aca="true">INDIRECT(ADDRESS(COLUMN()+710,6,1,1,"данные АТС"))</f>
        <v>770,3</v>
      </c>
      <c r="AJ49" s="84" t="str">
        <f aca="true">INDIRECT(ADDRESS(COLUMN()+710,6,1,1,"данные АТС"))</f>
        <v>747,33</v>
      </c>
      <c r="AK49" s="84" t="str">
        <f aca="true">INDIRECT(ADDRESS(COLUMN()+710,6,1,1,"данные АТС"))</f>
        <v>698,39</v>
      </c>
      <c r="AL49" s="84" t="str">
        <f aca="true">INDIRECT(ADDRESS(COLUMN()+710,6,1,1,"данные АТС"))</f>
        <v>707,66</v>
      </c>
      <c r="AM49" s="84" t="str">
        <f aca="true">INDIRECT(ADDRESS(COLUMN()+710,6,1,1,"данные АТС"))</f>
        <v>699,63</v>
      </c>
      <c r="AN49" s="84" t="str">
        <f aca="true">INDIRECT(ADDRESS(COLUMN()+710,6,1,1,"данные АТС"))</f>
        <v>714,76</v>
      </c>
      <c r="AO49" s="84" t="str">
        <f aca="true">INDIRECT(ADDRESS(COLUMN()+710,6,1,1,"данные АТС"))</f>
        <v>707,22</v>
      </c>
      <c r="AP49" s="84" t="str">
        <f aca="true">INDIRECT(ADDRESS(COLUMN()+710,6,1,1,"данные АТС"))</f>
        <v>700,1</v>
      </c>
      <c r="AQ49" s="84" t="str">
        <f aca="true">INDIRECT(ADDRESS(COLUMN()+710,6,1,1,"данные АТС"))</f>
        <v>712,77</v>
      </c>
      <c r="AR49" s="84" t="str">
        <f aca="true">INDIRECT(ADDRESS(COLUMN()+710,6,1,1,"данные АТС"))</f>
        <v>724,94</v>
      </c>
      <c r="AS49" s="84" t="str">
        <f aca="true">INDIRECT(ADDRESS(COLUMN()+710,6,1,1,"данные АТС"))</f>
        <v>706,54</v>
      </c>
      <c r="AT49" s="84" t="str">
        <f aca="true">INDIRECT(ADDRESS(COLUMN()+710,6,1,1,"данные АТС"))</f>
        <v>645,6</v>
      </c>
      <c r="AU49" s="84" t="str">
        <f aca="true">INDIRECT(ADDRESS(COLUMN()+710,6,1,1,"данные АТС"))</f>
        <v>678,93</v>
      </c>
      <c r="AV49" s="84" t="str">
        <f aca="true">INDIRECT(ADDRESS(COLUMN()+710,6,1,1,"данные АТС"))</f>
        <v>531,74</v>
      </c>
      <c r="AW49" s="84" t="str">
        <f aca="true">INDIRECT(ADDRESS(COLUMN()+710,6,1,1,"данные АТС"))</f>
        <v>511,17</v>
      </c>
      <c r="AX49" s="84" t="str">
        <f aca="true">INDIRECT(ADDRESS(COLUMN()+710,6,1,1,"данные АТС"))</f>
        <v>423,48</v>
      </c>
    </row>
    <row r="50" customFormat="false" ht="18.75" hidden="false" customHeight="false" outlineLevel="0" collapsed="false">
      <c r="A50" s="82" t="n">
        <v>31</v>
      </c>
      <c r="B50" s="83" t="e">
        <f aca="false">AA50+$Z$10+ROUND((AA50*0.2*11.96%),2)</f>
        <v>#VALUE!</v>
      </c>
      <c r="C50" s="83" t="e">
        <f aca="false">AB50+$Z$10+ROUND((AB50*0.2*11.96%),2)</f>
        <v>#VALUE!</v>
      </c>
      <c r="D50" s="83" t="e">
        <f aca="false">AC50+$Z$10+ROUND((AC50*0.2*11.96%),2)</f>
        <v>#VALUE!</v>
      </c>
      <c r="E50" s="83" t="e">
        <f aca="false">AD50+$Z$10+ROUND((AD50*0.2*11.96%),2)</f>
        <v>#VALUE!</v>
      </c>
      <c r="F50" s="83" t="e">
        <f aca="false">AE50+$Z$10+ROUND((AE50*0.2*11.96%),2)</f>
        <v>#VALUE!</v>
      </c>
      <c r="G50" s="83" t="e">
        <f aca="false">AF50+$Z$10+ROUND((AF50*0.2*11.96%),2)</f>
        <v>#VALUE!</v>
      </c>
      <c r="H50" s="83" t="e">
        <f aca="false">AG50+$Z$10+ROUND((AG50*0.2*11.96%),2)</f>
        <v>#VALUE!</v>
      </c>
      <c r="I50" s="83" t="e">
        <f aca="false">AH50+$Z$10+ROUND((AH50*0.2*11.96%),2)</f>
        <v>#VALUE!</v>
      </c>
      <c r="J50" s="83" t="e">
        <f aca="false">AI50+$Z$10+ROUND((AI50*0.2*11.96%),2)</f>
        <v>#VALUE!</v>
      </c>
      <c r="K50" s="83" t="e">
        <f aca="false">AJ50+$Z$10+ROUND((AJ50*0.2*11.96%),2)</f>
        <v>#VALUE!</v>
      </c>
      <c r="L50" s="83" t="e">
        <f aca="false">AK50+$Z$10+ROUND((AK50*0.2*11.96%),2)</f>
        <v>#VALUE!</v>
      </c>
      <c r="M50" s="83" t="e">
        <f aca="false">AL50+$Z$10+ROUND((AL50*0.2*11.96%),2)</f>
        <v>#VALUE!</v>
      </c>
      <c r="N50" s="83" t="e">
        <f aca="false">AM50+$Z$10+ROUND((AM50*0.2*11.96%),2)</f>
        <v>#VALUE!</v>
      </c>
      <c r="O50" s="83" t="e">
        <f aca="false">AN50+$Z$10+ROUND((AN50*0.2*11.96%),2)</f>
        <v>#VALUE!</v>
      </c>
      <c r="P50" s="83" t="n">
        <f aca="false">AO50+$Z$10+ROUND((AO50*0.2*11.96%),2)</f>
        <v>1590.61</v>
      </c>
      <c r="Q50" s="83" t="e">
        <f aca="false">AP50+$Z$10+ROUND((AP50*0.2*11.96%),2)</f>
        <v>#VALUE!</v>
      </c>
      <c r="R50" s="83" t="e">
        <f aca="false">AQ50+$Z$10+ROUND((AQ50*0.2*11.96%),2)</f>
        <v>#VALUE!</v>
      </c>
      <c r="S50" s="83" t="e">
        <f aca="false">AR50+$Z$10+ROUND((AR50*0.2*11.96%),2)</f>
        <v>#VALUE!</v>
      </c>
      <c r="T50" s="83" t="e">
        <f aca="false">AS50+$Z$10+ROUND((AS50*0.2*11.96%),2)</f>
        <v>#VALUE!</v>
      </c>
      <c r="U50" s="83" t="e">
        <f aca="false">AT50+$Z$10+ROUND((AT50*0.2*11.96%),2)</f>
        <v>#VALUE!</v>
      </c>
      <c r="V50" s="83" t="e">
        <f aca="false">AU50+$Z$10+ROUND((AU50*0.2*11.96%),2)</f>
        <v>#VALUE!</v>
      </c>
      <c r="W50" s="83" t="n">
        <f aca="false">AV50+$Z$10+ROUND((AV50*0.2*11.96%),2)</f>
        <v>1534.3</v>
      </c>
      <c r="X50" s="83" t="e">
        <f aca="false">AW50+$Z$10+ROUND((AW50*0.2*11.96%),2)</f>
        <v>#VALUE!</v>
      </c>
      <c r="Y50" s="83" t="e">
        <f aca="false">AX50+$Z$10+ROUND((AX50*0.2*11.96%),2)</f>
        <v>#VALUE!</v>
      </c>
      <c r="Z50" s="82" t="n">
        <v>31</v>
      </c>
      <c r="AA50" s="84" t="str">
        <f aca="true">INDIRECT(ADDRESS(COLUMN()+734,6,1,1,"данные АТС"))</f>
        <v>708,85</v>
      </c>
      <c r="AB50" s="84" t="str">
        <f aca="true">INDIRECT(ADDRESS(COLUMN()+734,6,1,1,"данные АТС"))</f>
        <v>698,5</v>
      </c>
      <c r="AC50" s="84" t="str">
        <f aca="true">INDIRECT(ADDRESS(COLUMN()+734,6,1,1,"данные АТС"))</f>
        <v>661,69</v>
      </c>
      <c r="AD50" s="84" t="str">
        <f aca="true">INDIRECT(ADDRESS(COLUMN()+734,6,1,1,"данные АТС"))</f>
        <v>698,95</v>
      </c>
      <c r="AE50" s="84" t="str">
        <f aca="true">INDIRECT(ADDRESS(COLUMN()+734,6,1,1,"данные АТС"))</f>
        <v>739,8</v>
      </c>
      <c r="AF50" s="84" t="str">
        <f aca="true">INDIRECT(ADDRESS(COLUMN()+734,6,1,1,"данные АТС"))</f>
        <v>752,44</v>
      </c>
      <c r="AG50" s="84" t="str">
        <f aca="true">INDIRECT(ADDRESS(COLUMN()+734,6,1,1,"данные АТС"))</f>
        <v>778,62</v>
      </c>
      <c r="AH50" s="84" t="str">
        <f aca="true">INDIRECT(ADDRESS(COLUMN()+734,6,1,1,"данные АТС"))</f>
        <v>786,88</v>
      </c>
      <c r="AI50" s="84" t="str">
        <f aca="true">INDIRECT(ADDRESS(COLUMN()+734,6,1,1,"данные АТС"))</f>
        <v>790,99</v>
      </c>
      <c r="AJ50" s="84" t="str">
        <f aca="true">INDIRECT(ADDRESS(COLUMN()+734,6,1,1,"данные АТС"))</f>
        <v>784,97</v>
      </c>
      <c r="AK50" s="84" t="str">
        <f aca="true">INDIRECT(ADDRESS(COLUMN()+734,6,1,1,"данные АТС"))</f>
        <v>789,51</v>
      </c>
      <c r="AL50" s="84" t="str">
        <f aca="true">INDIRECT(ADDRESS(COLUMN()+734,6,1,1,"данные АТС"))</f>
        <v>784,29</v>
      </c>
      <c r="AM50" s="84" t="str">
        <f aca="true">INDIRECT(ADDRESS(COLUMN()+734,6,1,1,"данные АТС"))</f>
        <v>775,43</v>
      </c>
      <c r="AN50" s="84" t="str">
        <f aca="true">INDIRECT(ADDRESS(COLUMN()+734,6,1,1,"данные АТС"))</f>
        <v>769,66</v>
      </c>
      <c r="AO50" s="84" t="str">
        <f aca="true">INDIRECT(ADDRESS(COLUMN()+734,6,1,1,"данные АТС"))</f>
        <v>764</v>
      </c>
      <c r="AP50" s="84" t="str">
        <f aca="true">INDIRECT(ADDRESS(COLUMN()+734,6,1,1,"данные АТС"))</f>
        <v>755,89</v>
      </c>
      <c r="AQ50" s="84" t="str">
        <f aca="true">INDIRECT(ADDRESS(COLUMN()+734,6,1,1,"данные АТС"))</f>
        <v>770,43</v>
      </c>
      <c r="AR50" s="84" t="str">
        <f aca="true">INDIRECT(ADDRESS(COLUMN()+734,6,1,1,"данные АТС"))</f>
        <v>768,56</v>
      </c>
      <c r="AS50" s="84" t="str">
        <f aca="true">INDIRECT(ADDRESS(COLUMN()+734,6,1,1,"данные АТС"))</f>
        <v>775,86</v>
      </c>
      <c r="AT50" s="84" t="str">
        <f aca="true">INDIRECT(ADDRESS(COLUMN()+734,6,1,1,"данные АТС"))</f>
        <v>730,15</v>
      </c>
      <c r="AU50" s="84" t="str">
        <f aca="true">INDIRECT(ADDRESS(COLUMN()+734,6,1,1,"данные АТС"))</f>
        <v>733,73</v>
      </c>
      <c r="AV50" s="84" t="str">
        <f aca="true">INDIRECT(ADDRESS(COLUMN()+734,6,1,1,"данные АТС"))</f>
        <v>709</v>
      </c>
      <c r="AW50" s="84" t="str">
        <f aca="true">INDIRECT(ADDRESS(COLUMN()+734,6,1,1,"данные АТС"))</f>
        <v>655,59</v>
      </c>
      <c r="AX50" s="84" t="str">
        <f aca="true">INDIRECT(ADDRESS(COLUMN()+734,6,1,1,"данные АТС"))</f>
        <v>631,26</v>
      </c>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n">
        <f aca="false">AC20+$Z$11+ROUND((AC20*0.2*11.96%),2)</f>
        <v>1874.25</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n">
        <f aca="false">AS21+$Z$11+ROUND((AS21*0.2*11.96%),2)</f>
        <v>2116.92</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n">
        <f aca="false">AO24+$Z$11+ROUND((AO24*0.2*11.96%),2)</f>
        <v>2157.87</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n">
        <f aca="false">AW30+$Z$11+ROUND((AW30*0.2*11.96%),2)</f>
        <v>2135.35</v>
      </c>
      <c r="Y65" s="83" t="e">
        <f aca="false">AX30+$Z$11+ROUND((AX30*0.2*11.96%),2)</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n">
        <f aca="false">AH32+$Z$11+ROUND((AH32*0.2*11.96%),2)</f>
        <v>2050.36</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0</v>
      </c>
      <c r="B74" s="83" t="n">
        <f aca="false">AA39+$Z$11+ROUND((AA39*0.2*11.96%),2)</f>
        <v>1973.57</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n">
        <f aca="false">AR39+$Z$11+ROUND((AR39*0.2*11.96%),2)</f>
        <v>2217.26</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n">
        <f aca="false">AS40+$Z$11+ROUND((AS40*0.2*11.96%),2)</f>
        <v>2217.26</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n">
        <f aca="false">AH41+$Z$11+ROUND((AH41*0.2*11.96%),2)</f>
        <v>2217.26</v>
      </c>
      <c r="J76" s="83" t="e">
        <f aca="false">AI41+$Z$11+ROUND((AI41*0.2*11.96%),2)</f>
        <v>#VALUE!</v>
      </c>
      <c r="K76" s="83" t="e">
        <f aca="false">AJ41+$Z$11+ROUND((AJ41*0.2*11.96%),2)</f>
        <v>#VALUE!</v>
      </c>
      <c r="L76" s="83" t="n">
        <f aca="false">AK41+$Z$11+ROUND((AK41*0.2*11.96%),2)</f>
        <v>2216.24</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n">
        <f aca="false">AG42+$Z$11+ROUND((AG42*0.2*11.96%),2)</f>
        <v>2218.28</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9"/>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9"/>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9"/>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9"/>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e">
        <f aca="false">AM49+$Z$11+ROUND((AM49*0.2*11.96%),2)</f>
        <v>#VALUE!</v>
      </c>
      <c r="O84" s="83" t="e">
        <f aca="false">AN49+$Z$11+ROUND((AN49*0.2*11.96%),2)</f>
        <v>#VALUE!</v>
      </c>
      <c r="P84" s="83" t="e">
        <f aca="false">AO49+$Z$11+ROUND((AO49*0.2*11.96%),2)</f>
        <v>#VALUE!</v>
      </c>
      <c r="Q84" s="83" t="e">
        <f aca="false">AP49+$Z$11+ROUND((AP49*0.2*11.96%),2)</f>
        <v>#VALUE!</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9"/>
    </row>
    <row r="85" customFormat="false" ht="18.75" hidden="false" customHeight="false" outlineLevel="0" collapsed="false">
      <c r="A85" s="82" t="n">
        <v>31</v>
      </c>
      <c r="B85" s="83" t="e">
        <f aca="false">AA50+$Z$11+ROUND((AA50*0.2*11.96%),2)</f>
        <v>#VALUE!</v>
      </c>
      <c r="C85" s="83" t="e">
        <f aca="false">AB50+$Z$11+ROUND((AB50*0.2*11.96%),2)</f>
        <v>#VALUE!</v>
      </c>
      <c r="D85" s="83" t="e">
        <f aca="false">AC50+$Z$11+ROUND((AC50*0.2*11.96%),2)</f>
        <v>#VALUE!</v>
      </c>
      <c r="E85" s="83" t="e">
        <f aca="false">AD50+$Z$11+ROUND((AD50*0.2*11.96%),2)</f>
        <v>#VALUE!</v>
      </c>
      <c r="F85" s="83" t="e">
        <f aca="false">AE50+$Z$11+ROUND((AE50*0.2*11.96%),2)</f>
        <v>#VALUE!</v>
      </c>
      <c r="G85" s="83" t="e">
        <f aca="false">AF50+$Z$11+ROUND((AF50*0.2*11.96%),2)</f>
        <v>#VALUE!</v>
      </c>
      <c r="H85" s="83" t="e">
        <f aca="false">AG50+$Z$11+ROUND((AG50*0.2*11.96%),2)</f>
        <v>#VALUE!</v>
      </c>
      <c r="I85" s="83" t="e">
        <f aca="false">AH50+$Z$11+ROUND((AH50*0.2*11.96%),2)</f>
        <v>#VALUE!</v>
      </c>
      <c r="J85" s="83" t="e">
        <f aca="false">AI50+$Z$11+ROUND((AI50*0.2*11.96%),2)</f>
        <v>#VALUE!</v>
      </c>
      <c r="K85" s="83" t="e">
        <f aca="false">AJ50+$Z$11+ROUND((AJ50*0.2*11.96%),2)</f>
        <v>#VALUE!</v>
      </c>
      <c r="L85" s="83" t="e">
        <f aca="false">AK50+$Z$11+ROUND((AK50*0.2*11.96%),2)</f>
        <v>#VALUE!</v>
      </c>
      <c r="M85" s="83" t="e">
        <f aca="false">AL50+$Z$11+ROUND((AL50*0.2*11.96%),2)</f>
        <v>#VALUE!</v>
      </c>
      <c r="N85" s="83" t="e">
        <f aca="false">AM50+$Z$11+ROUND((AM50*0.2*11.96%),2)</f>
        <v>#VALUE!</v>
      </c>
      <c r="O85" s="83" t="e">
        <f aca="false">AN50+$Z$11+ROUND((AN50*0.2*11.96%),2)</f>
        <v>#VALUE!</v>
      </c>
      <c r="P85" s="83" t="n">
        <f aca="false">AO50+$Z$11+ROUND((AO50*0.2*11.96%),2)</f>
        <v>2208.04</v>
      </c>
      <c r="Q85" s="83" t="e">
        <f aca="false">AP50+$Z$11+ROUND((AP50*0.2*11.96%),2)</f>
        <v>#VALUE!</v>
      </c>
      <c r="R85" s="83" t="e">
        <f aca="false">AQ50+$Z$11+ROUND((AQ50*0.2*11.96%),2)</f>
        <v>#VALUE!</v>
      </c>
      <c r="S85" s="83" t="e">
        <f aca="false">AR50+$Z$11+ROUND((AR50*0.2*11.96%),2)</f>
        <v>#VALUE!</v>
      </c>
      <c r="T85" s="83" t="e">
        <f aca="false">AS50+$Z$11+ROUND((AS50*0.2*11.96%),2)</f>
        <v>#VALUE!</v>
      </c>
      <c r="U85" s="83" t="e">
        <f aca="false">AT50+$Z$11+ROUND((AT50*0.2*11.96%),2)</f>
        <v>#VALUE!</v>
      </c>
      <c r="V85" s="83" t="e">
        <f aca="false">AU50+$Z$11+ROUND((AU50*0.2*11.96%),2)</f>
        <v>#VALUE!</v>
      </c>
      <c r="W85" s="83" t="n">
        <f aca="false">AV50+$Z$11+ROUND((AV50*0.2*11.96%),2)</f>
        <v>2151.73</v>
      </c>
      <c r="X85" s="83" t="e">
        <f aca="false">AW50+$Z$11+ROUND((AW50*0.2*11.96%),2)</f>
        <v>#VALUE!</v>
      </c>
      <c r="Y85" s="83" t="e">
        <f aca="false">AX50+$Z$11+ROUND((AX50*0.2*11.96%),2)</f>
        <v>#VALUE!</v>
      </c>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9"/>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n">
        <f aca="false">AC20+$Z$13+ROUND((AC20*0.2*11.96%),2)</f>
        <v>2074.01</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n">
        <f aca="false">AS21+$Z$13+ROUND((AS21*0.2*11.96%),2)</f>
        <v>2316.68</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n">
        <f aca="false">AO24+$Z$13+ROUND((AO24*0.2*11.96%),2)</f>
        <v>2357.63</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n">
        <f aca="false">AW30+$Z$13+ROUND((AW30*0.2*11.96%),2)</f>
        <v>2335.11</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n">
        <f aca="false">AH32+$Z$13+ROUND((AH32*0.2*11.96%),2)</f>
        <v>2250.12</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n">
        <f aca="false">AA39+$Z$13+ROUND((AA39*0.2*11.96%),2)</f>
        <v>2173.33</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n">
        <f aca="false">AR39+$Z$13+ROUND((AR39*0.2*11.96%),2)</f>
        <v>2417.02</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n">
        <f aca="false">AS40+$Z$13+ROUND((AS40*0.2*11.96%),2)</f>
        <v>2417.02</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n">
        <f aca="false">AH41+$Z$13+ROUND((AH41*0.2*11.96%),2)</f>
        <v>2417.02</v>
      </c>
      <c r="J111" s="83" t="e">
        <f aca="false">AI41+$Z$13+ROUND((AI41*0.2*11.96%),2)</f>
        <v>#VALUE!</v>
      </c>
      <c r="K111" s="83" t="e">
        <f aca="false">AJ41+$Z$13+ROUND((AJ41*0.2*11.96%),2)</f>
        <v>#VALUE!</v>
      </c>
      <c r="L111" s="83" t="n">
        <f aca="false">AK41+$Z$13+ROUND((AK41*0.2*11.96%),2)</f>
        <v>2416</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n">
        <f aca="false">AG42+$Z$13+ROUND((AG42*0.2*11.96%),2)</f>
        <v>2418.04</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e">
        <f aca="false">AM49+$Z$13+ROUND((AM49*0.2*11.96%),2)</f>
        <v>#VALUE!</v>
      </c>
      <c r="O119" s="83" t="e">
        <f aca="false">AN49+$Z$13+ROUND((AN49*0.2*11.96%),2)</f>
        <v>#VALUE!</v>
      </c>
      <c r="P119" s="83" t="e">
        <f aca="false">AO49+$Z$13+ROUND((AO49*0.2*11.96%),2)</f>
        <v>#VALUE!</v>
      </c>
      <c r="Q119" s="83" t="e">
        <f aca="false">AP49+$Z$13+ROUND((AP49*0.2*11.96%),2)</f>
        <v>#VALUE!</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2*11.96%),2)</f>
        <v>#VALUE!</v>
      </c>
      <c r="C120" s="83" t="e">
        <f aca="false">AB50+$Z$13+ROUND((AB50*0.2*11.96%),2)</f>
        <v>#VALUE!</v>
      </c>
      <c r="D120" s="83" t="e">
        <f aca="false">AC50+$Z$13+ROUND((AC50*0.2*11.96%),2)</f>
        <v>#VALUE!</v>
      </c>
      <c r="E120" s="83" t="e">
        <f aca="false">AD50+$Z$13+ROUND((AD50*0.2*11.96%),2)</f>
        <v>#VALUE!</v>
      </c>
      <c r="F120" s="83" t="e">
        <f aca="false">AE50+$Z$13+ROUND((AE50*0.2*11.96%),2)</f>
        <v>#VALUE!</v>
      </c>
      <c r="G120" s="83" t="e">
        <f aca="false">AF50+$Z$13+ROUND((AF50*0.2*11.96%),2)</f>
        <v>#VALUE!</v>
      </c>
      <c r="H120" s="83" t="e">
        <f aca="false">AG50+$Z$13+ROUND((AG50*0.2*11.96%),2)</f>
        <v>#VALUE!</v>
      </c>
      <c r="I120" s="83" t="e">
        <f aca="false">AH50+$Z$13+ROUND((AH50*0.2*11.96%),2)</f>
        <v>#VALUE!</v>
      </c>
      <c r="J120" s="83" t="e">
        <f aca="false">AI50+$Z$13+ROUND((AI50*0.2*11.96%),2)</f>
        <v>#VALUE!</v>
      </c>
      <c r="K120" s="83" t="e">
        <f aca="false">AJ50+$Z$13+ROUND((AJ50*0.2*11.96%),2)</f>
        <v>#VALUE!</v>
      </c>
      <c r="L120" s="83" t="e">
        <f aca="false">AK50+$Z$13+ROUND((AK50*0.2*11.96%),2)</f>
        <v>#VALUE!</v>
      </c>
      <c r="M120" s="83" t="e">
        <f aca="false">AL50+$Z$13+ROUND((AL50*0.2*11.96%),2)</f>
        <v>#VALUE!</v>
      </c>
      <c r="N120" s="83" t="e">
        <f aca="false">AM50+$Z$13+ROUND((AM50*0.2*11.96%),2)</f>
        <v>#VALUE!</v>
      </c>
      <c r="O120" s="83" t="e">
        <f aca="false">AN50+$Z$13+ROUND((AN50*0.2*11.96%),2)</f>
        <v>#VALUE!</v>
      </c>
      <c r="P120" s="83" t="n">
        <f aca="false">AO50+$Z$13+ROUND((AO50*0.2*11.96%),2)</f>
        <v>2407.8</v>
      </c>
      <c r="Q120" s="83" t="e">
        <f aca="false">AP50+$Z$13+ROUND((AP50*0.2*11.96%),2)</f>
        <v>#VALUE!</v>
      </c>
      <c r="R120" s="83" t="e">
        <f aca="false">AQ50+$Z$13+ROUND((AQ50*0.2*11.96%),2)</f>
        <v>#VALUE!</v>
      </c>
      <c r="S120" s="83" t="e">
        <f aca="false">AR50+$Z$13+ROUND((AR50*0.2*11.96%),2)</f>
        <v>#VALUE!</v>
      </c>
      <c r="T120" s="83" t="e">
        <f aca="false">AS50+$Z$13+ROUND((AS50*0.2*11.96%),2)</f>
        <v>#VALUE!</v>
      </c>
      <c r="U120" s="83" t="e">
        <f aca="false">AT50+$Z$13+ROUND((AT50*0.2*11.96%),2)</f>
        <v>#VALUE!</v>
      </c>
      <c r="V120" s="83" t="e">
        <f aca="false">AU50+$Z$13+ROUND((AU50*0.2*11.96%),2)</f>
        <v>#VALUE!</v>
      </c>
      <c r="W120" s="83" t="n">
        <f aca="false">AV50+$Z$13+ROUND((AV50*0.2*11.96%),2)</f>
        <v>2351.49</v>
      </c>
      <c r="X120" s="83" t="e">
        <f aca="false">AW50+$Z$13+ROUND((AW50*0.2*11.96%),2)</f>
        <v>#VALUE!</v>
      </c>
      <c r="Y120" s="83" t="e">
        <f aca="false">AX50+$Z$13+ROUND((AX50*0.2*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n">
        <f aca="false">AC20+$Z$15+ROUND((AC20*0.2*11.96%),2)</f>
        <v>3240.74</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n">
        <f aca="false">AS21+$Z$15+ROUND((AS21*0.2*11.96%),2)</f>
        <v>3483.41</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n">
        <f aca="false">AO24+$Z$15+ROUND((AO24*0.2*11.96%),2)</f>
        <v>3524.36</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n">
        <f aca="false">AW30+$Z$15+ROUND((AW30*0.2*11.96%),2)</f>
        <v>3501.84</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n">
        <f aca="false">AH32+$Z$15+ROUND((AH32*0.2*11.96%),2)</f>
        <v>3416.85</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n">
        <f aca="false">AA39+$Z$15+ROUND((AA39*0.2*11.96%),2)</f>
        <v>3340.06</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n">
        <f aca="false">AR39+$Z$15+ROUND((AR39*0.2*11.96%),2)</f>
        <v>3583.75</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n">
        <f aca="false">AS40+$Z$15+ROUND((AS40*0.2*11.96%),2)</f>
        <v>3583.75</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n">
        <f aca="false">AH41+$Z$15+ROUND((AH41*0.2*11.96%),2)</f>
        <v>3583.75</v>
      </c>
      <c r="J146" s="83" t="e">
        <f aca="false">AI41+$Z$15+ROUND((AI41*0.2*11.96%),2)</f>
        <v>#VALUE!</v>
      </c>
      <c r="K146" s="83" t="e">
        <f aca="false">AJ41+$Z$15+ROUND((AJ41*0.2*11.96%),2)</f>
        <v>#VALUE!</v>
      </c>
      <c r="L146" s="83" t="n">
        <f aca="false">AK41+$Z$15+ROUND((AK41*0.2*11.96%),2)</f>
        <v>3582.73</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n">
        <f aca="false">AG42+$Z$15+ROUND((AG42*0.2*11.96%),2)</f>
        <v>3584.77</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e">
        <f aca="false">AM49+$Z$15+ROUND((AM49*0.2*11.96%),2)</f>
        <v>#VALUE!</v>
      </c>
      <c r="O154" s="83" t="e">
        <f aca="false">AN49+$Z$15+ROUND((AN49*0.2*11.96%),2)</f>
        <v>#VALUE!</v>
      </c>
      <c r="P154" s="83" t="e">
        <f aca="false">AO49+$Z$15+ROUND((AO49*0.2*11.96%),2)</f>
        <v>#VALUE!</v>
      </c>
      <c r="Q154" s="83" t="e">
        <f aca="false">AP49+$Z$15+ROUND((AP49*0.2*11.96%),2)</f>
        <v>#VALUE!</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2*11.96%),2)</f>
        <v>#VALUE!</v>
      </c>
      <c r="C155" s="83" t="e">
        <f aca="false">AB50+$Z$15+ROUND((AB50*0.2*11.96%),2)</f>
        <v>#VALUE!</v>
      </c>
      <c r="D155" s="83" t="e">
        <f aca="false">AC50+$Z$15+ROUND((AC50*0.2*11.96%),2)</f>
        <v>#VALUE!</v>
      </c>
      <c r="E155" s="83" t="e">
        <f aca="false">AD50+$Z$15+ROUND((AD50*0.2*11.96%),2)</f>
        <v>#VALUE!</v>
      </c>
      <c r="F155" s="83" t="e">
        <f aca="false">AE50+$Z$15+ROUND((AE50*0.2*11.96%),2)</f>
        <v>#VALUE!</v>
      </c>
      <c r="G155" s="83" t="e">
        <f aca="false">AF50+$Z$15+ROUND((AF50*0.2*11.96%),2)</f>
        <v>#VALUE!</v>
      </c>
      <c r="H155" s="83" t="e">
        <f aca="false">AG50+$Z$15+ROUND((AG50*0.2*11.96%),2)</f>
        <v>#VALUE!</v>
      </c>
      <c r="I155" s="83" t="e">
        <f aca="false">AH50+$Z$15+ROUND((AH50*0.2*11.96%),2)</f>
        <v>#VALUE!</v>
      </c>
      <c r="J155" s="83" t="e">
        <f aca="false">AI50+$Z$15+ROUND((AI50*0.2*11.96%),2)</f>
        <v>#VALUE!</v>
      </c>
      <c r="K155" s="83" t="e">
        <f aca="false">AJ50+$Z$15+ROUND((AJ50*0.2*11.96%),2)</f>
        <v>#VALUE!</v>
      </c>
      <c r="L155" s="83" t="e">
        <f aca="false">AK50+$Z$15+ROUND((AK50*0.2*11.96%),2)</f>
        <v>#VALUE!</v>
      </c>
      <c r="M155" s="83" t="e">
        <f aca="false">AL50+$Z$15+ROUND((AL50*0.2*11.96%),2)</f>
        <v>#VALUE!</v>
      </c>
      <c r="N155" s="83" t="e">
        <f aca="false">AM50+$Z$15+ROUND((AM50*0.2*11.96%),2)</f>
        <v>#VALUE!</v>
      </c>
      <c r="O155" s="83" t="e">
        <f aca="false">AN50+$Z$15+ROUND((AN50*0.2*11.96%),2)</f>
        <v>#VALUE!</v>
      </c>
      <c r="P155" s="83" t="n">
        <f aca="false">AO50+$Z$15+ROUND((AO50*0.2*11.96%),2)</f>
        <v>3574.53</v>
      </c>
      <c r="Q155" s="83" t="e">
        <f aca="false">AP50+$Z$15+ROUND((AP50*0.2*11.96%),2)</f>
        <v>#VALUE!</v>
      </c>
      <c r="R155" s="83" t="e">
        <f aca="false">AQ50+$Z$15+ROUND((AQ50*0.2*11.96%),2)</f>
        <v>#VALUE!</v>
      </c>
      <c r="S155" s="83" t="e">
        <f aca="false">AR50+$Z$15+ROUND((AR50*0.2*11.96%),2)</f>
        <v>#VALUE!</v>
      </c>
      <c r="T155" s="83" t="e">
        <f aca="false">AS50+$Z$15+ROUND((AS50*0.2*11.96%),2)</f>
        <v>#VALUE!</v>
      </c>
      <c r="U155" s="83" t="e">
        <f aca="false">AT50+$Z$15+ROUND((AT50*0.2*11.96%),2)</f>
        <v>#VALUE!</v>
      </c>
      <c r="V155" s="83" t="e">
        <f aca="false">AU50+$Z$15+ROUND((AU50*0.2*11.96%),2)</f>
        <v>#VALUE!</v>
      </c>
      <c r="W155" s="83" t="n">
        <f aca="false">AV50+$Z$15+ROUND((AV50*0.2*11.96%),2)</f>
        <v>3518.22</v>
      </c>
      <c r="X155" s="83" t="e">
        <f aca="false">AW50+$Z$15+ROUND((AW50*0.2*11.96%),2)</f>
        <v>#VALUE!</v>
      </c>
      <c r="Y155" s="83" t="e">
        <f aca="false">AX50+$Z$15+ROUND((AX50*0.2*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94.78</v>
      </c>
      <c r="AA10" s="24"/>
      <c r="AB10" s="50" t="n">
        <f aca="false">Тарифы!B5</f>
        <v>2.34</v>
      </c>
      <c r="AC10" s="50"/>
      <c r="AD10" s="50"/>
      <c r="AE10" s="26" t="n">
        <v>92.44</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62.62</v>
      </c>
      <c r="AA11" s="69"/>
      <c r="AB11" s="69"/>
      <c r="AC11" s="69"/>
      <c r="AD11" s="69"/>
      <c r="AE11" s="69"/>
      <c r="AF11" s="26" t="n">
        <v>160.2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35.33</v>
      </c>
      <c r="AA13" s="71"/>
      <c r="AB13" s="71"/>
      <c r="AC13" s="71"/>
      <c r="AD13" s="71"/>
      <c r="AE13" s="72"/>
      <c r="AF13" s="72"/>
      <c r="AG13" s="26" t="n">
        <v>232.9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55.28</v>
      </c>
      <c r="AA15" s="24"/>
      <c r="AB15" s="50"/>
      <c r="AC15" s="50"/>
      <c r="AD15" s="50"/>
      <c r="AE15" s="26"/>
      <c r="AF15" s="26"/>
      <c r="AG15" s="26"/>
      <c r="AH15" s="26" t="n">
        <v>552.94</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2*11.96%),2)</f>
        <v>#VALUE!</v>
      </c>
      <c r="C20" s="83" t="e">
        <f aca="false">AB20+$Z$10+ROUND((AB20*0.2*11.96%),2)</f>
        <v>#VALUE!</v>
      </c>
      <c r="D20" s="83" t="n">
        <f aca="false">AC20+$Z$10+ROUND((AC20*0.2*11.96%),2)</f>
        <v>543.26</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false">'3 ЦК'!AA20</f>
        <v>420,54</v>
      </c>
      <c r="AB20" s="84" t="str">
        <f aca="false">'3 ЦК'!AB20</f>
        <v>438,89</v>
      </c>
      <c r="AC20" s="84" t="str">
        <f aca="false">'3 ЦК'!AC20</f>
        <v>438</v>
      </c>
      <c r="AD20" s="84" t="str">
        <f aca="false">'3 ЦК'!AD20</f>
        <v>532,77</v>
      </c>
      <c r="AE20" s="84" t="str">
        <f aca="false">'3 ЦК'!AE20</f>
        <v>672,48</v>
      </c>
      <c r="AF20" s="84" t="str">
        <f aca="false">'3 ЦК'!AF20</f>
        <v>697,82</v>
      </c>
      <c r="AG20" s="84" t="str">
        <f aca="false">'3 ЦК'!AG20</f>
        <v>703,86</v>
      </c>
      <c r="AH20" s="84" t="str">
        <f aca="false">'3 ЦК'!AH20</f>
        <v>704,14</v>
      </c>
      <c r="AI20" s="84" t="str">
        <f aca="false">'3 ЦК'!AI20</f>
        <v>709,34</v>
      </c>
      <c r="AJ20" s="84" t="str">
        <f aca="false">'3 ЦК'!AJ20</f>
        <v>706,1</v>
      </c>
      <c r="AK20" s="84" t="str">
        <f aca="false">'3 ЦК'!AK20</f>
        <v>707,34</v>
      </c>
      <c r="AL20" s="84" t="str">
        <f aca="false">'3 ЦК'!AL20</f>
        <v>708,89</v>
      </c>
      <c r="AM20" s="84" t="str">
        <f aca="false">'3 ЦК'!AM20</f>
        <v>704,02</v>
      </c>
      <c r="AN20" s="84" t="str">
        <f aca="false">'3 ЦК'!AN20</f>
        <v>671,12</v>
      </c>
      <c r="AO20" s="84" t="str">
        <f aca="false">'3 ЦК'!AO20</f>
        <v>689,04</v>
      </c>
      <c r="AP20" s="84" t="str">
        <f aca="false">'3 ЦК'!AP20</f>
        <v>677,6</v>
      </c>
      <c r="AQ20" s="84" t="str">
        <f aca="false">'3 ЦК'!AQ20</f>
        <v>699,99</v>
      </c>
      <c r="AR20" s="84" t="str">
        <f aca="false">'3 ЦК'!AR20</f>
        <v>700,7</v>
      </c>
      <c r="AS20" s="84" t="str">
        <f aca="false">'3 ЦК'!AS20</f>
        <v>688,74</v>
      </c>
      <c r="AT20" s="84" t="str">
        <f aca="false">'3 ЦК'!AT20</f>
        <v>702,02</v>
      </c>
      <c r="AU20" s="84" t="str">
        <f aca="false">'3 ЦК'!AU20</f>
        <v>673,52</v>
      </c>
      <c r="AV20" s="84" t="str">
        <f aca="false">'3 ЦК'!AV20</f>
        <v>631,36</v>
      </c>
      <c r="AW20" s="84" t="str">
        <f aca="false">'3 ЦК'!AW20</f>
        <v>528,19</v>
      </c>
      <c r="AX20" s="84" t="str">
        <f aca="false">'3 ЦК'!AX20</f>
        <v>434,84</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n">
        <f aca="false">AS21+$Z$10+ROUND((AS21*0.2*11.96%),2)</f>
        <v>785.93</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false">'3 ЦК'!AA21</f>
        <v>439,33</v>
      </c>
      <c r="AB21" s="84" t="str">
        <f aca="false">'3 ЦК'!AB21</f>
        <v>462,88</v>
      </c>
      <c r="AC21" s="84" t="str">
        <f aca="false">'3 ЦК'!AC21</f>
        <v>462,38</v>
      </c>
      <c r="AD21" s="84" t="str">
        <f aca="false">'3 ЦК'!AD21</f>
        <v>633,15</v>
      </c>
      <c r="AE21" s="84" t="str">
        <f aca="false">'3 ЦК'!AE21</f>
        <v>668,43</v>
      </c>
      <c r="AF21" s="84" t="str">
        <f aca="false">'3 ЦК'!AF21</f>
        <v>681,52</v>
      </c>
      <c r="AG21" s="84" t="str">
        <f aca="false">'3 ЦК'!AG21</f>
        <v>690,15</v>
      </c>
      <c r="AH21" s="84" t="str">
        <f aca="false">'3 ЦК'!AH21</f>
        <v>690,41</v>
      </c>
      <c r="AI21" s="84" t="str">
        <f aca="false">'3 ЦК'!AI21</f>
        <v>704,12</v>
      </c>
      <c r="AJ21" s="84" t="str">
        <f aca="false">'3 ЦК'!AJ21</f>
        <v>709,99</v>
      </c>
      <c r="AK21" s="84" t="str">
        <f aca="false">'3 ЦК'!AK21</f>
        <v>710,41</v>
      </c>
      <c r="AL21" s="84" t="str">
        <f aca="false">'3 ЦК'!AL21</f>
        <v>710,6</v>
      </c>
      <c r="AM21" s="84" t="str">
        <f aca="false">'3 ЦК'!AM21</f>
        <v>685,34</v>
      </c>
      <c r="AN21" s="84" t="str">
        <f aca="false">'3 ЦК'!AN21</f>
        <v>652,25</v>
      </c>
      <c r="AO21" s="84" t="str">
        <f aca="false">'3 ЦК'!AO21</f>
        <v>666,69</v>
      </c>
      <c r="AP21" s="84" t="str">
        <f aca="false">'3 ЦК'!AP21</f>
        <v>652,84</v>
      </c>
      <c r="AQ21" s="84" t="str">
        <f aca="false">'3 ЦК'!AQ21</f>
        <v>689,18</v>
      </c>
      <c r="AR21" s="84" t="str">
        <f aca="false">'3 ЦК'!AR21</f>
        <v>662,73</v>
      </c>
      <c r="AS21" s="84" t="str">
        <f aca="false">'3 ЦК'!AS21</f>
        <v>675</v>
      </c>
      <c r="AT21" s="84" t="str">
        <f aca="false">'3 ЦК'!AT21</f>
        <v>706,16</v>
      </c>
      <c r="AU21" s="84" t="str">
        <f aca="false">'3 ЦК'!AU21</f>
        <v>685,42</v>
      </c>
      <c r="AV21" s="84" t="str">
        <f aca="false">'3 ЦК'!AV21</f>
        <v>632,27</v>
      </c>
      <c r="AW21" s="84" t="str">
        <f aca="false">'3 ЦК'!AW21</f>
        <v>615,14</v>
      </c>
      <c r="AX21" s="84" t="str">
        <f aca="false">'3 ЦК'!AX21</f>
        <v>600,51</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false">'3 ЦК'!AA22</f>
        <v>648,94</v>
      </c>
      <c r="AB22" s="84" t="str">
        <f aca="false">'3 ЦК'!AB22</f>
        <v>652,87</v>
      </c>
      <c r="AC22" s="84" t="str">
        <f aca="false">'3 ЦК'!AC22</f>
        <v>652,11</v>
      </c>
      <c r="AD22" s="84" t="str">
        <f aca="false">'3 ЦК'!AD22</f>
        <v>674,7</v>
      </c>
      <c r="AE22" s="84" t="str">
        <f aca="false">'3 ЦК'!AE22</f>
        <v>706,51</v>
      </c>
      <c r="AF22" s="84" t="str">
        <f aca="false">'3 ЦК'!AF22</f>
        <v>723,59</v>
      </c>
      <c r="AG22" s="84" t="str">
        <f aca="false">'3 ЦК'!AG22</f>
        <v>738,07</v>
      </c>
      <c r="AH22" s="84" t="str">
        <f aca="false">'3 ЦК'!AH22</f>
        <v>728,95</v>
      </c>
      <c r="AI22" s="84" t="str">
        <f aca="false">'3 ЦК'!AI22</f>
        <v>736,15</v>
      </c>
      <c r="AJ22" s="84" t="str">
        <f aca="false">'3 ЦК'!AJ22</f>
        <v>712,34</v>
      </c>
      <c r="AK22" s="84" t="str">
        <f aca="false">'3 ЦК'!AK22</f>
        <v>715,29</v>
      </c>
      <c r="AL22" s="84" t="str">
        <f aca="false">'3 ЦК'!AL22</f>
        <v>738,76</v>
      </c>
      <c r="AM22" s="84" t="str">
        <f aca="false">'3 ЦК'!AM22</f>
        <v>733,37</v>
      </c>
      <c r="AN22" s="84" t="str">
        <f aca="false">'3 ЦК'!AN22</f>
        <v>692,09</v>
      </c>
      <c r="AO22" s="84" t="str">
        <f aca="false">'3 ЦК'!AO22</f>
        <v>714,72</v>
      </c>
      <c r="AP22" s="84" t="str">
        <f aca="false">'3 ЦК'!AP22</f>
        <v>719,12</v>
      </c>
      <c r="AQ22" s="84" t="str">
        <f aca="false">'3 ЦК'!AQ22</f>
        <v>714,38</v>
      </c>
      <c r="AR22" s="84" t="str">
        <f aca="false">'3 ЦК'!AR22</f>
        <v>716,61</v>
      </c>
      <c r="AS22" s="84" t="str">
        <f aca="false">'3 ЦК'!AS22</f>
        <v>711,51</v>
      </c>
      <c r="AT22" s="84" t="str">
        <f aca="false">'3 ЦК'!AT22</f>
        <v>738,78</v>
      </c>
      <c r="AU22" s="84" t="str">
        <f aca="false">'3 ЦК'!AU22</f>
        <v>715,04</v>
      </c>
      <c r="AV22" s="84" t="str">
        <f aca="false">'3 ЦК'!AV22</f>
        <v>680,61</v>
      </c>
      <c r="AW22" s="84" t="str">
        <f aca="false">'3 ЦК'!AW22</f>
        <v>664,08</v>
      </c>
      <c r="AX22" s="84" t="str">
        <f aca="false">'3 ЦК'!AX22</f>
        <v>650,05</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false">'3 ЦК'!AA23</f>
        <v>671,04</v>
      </c>
      <c r="AB23" s="84" t="str">
        <f aca="false">'3 ЦК'!AB23</f>
        <v>669,49</v>
      </c>
      <c r="AC23" s="84" t="str">
        <f aca="false">'3 ЦК'!AC23</f>
        <v>655,58</v>
      </c>
      <c r="AD23" s="84" t="str">
        <f aca="false">'3 ЦК'!AD23</f>
        <v>841,09</v>
      </c>
      <c r="AE23" s="84" t="str">
        <f aca="false">'3 ЦК'!AE23</f>
        <v>743,41</v>
      </c>
      <c r="AF23" s="84" t="str">
        <f aca="false">'3 ЦК'!AF23</f>
        <v>1013,77</v>
      </c>
      <c r="AG23" s="84" t="str">
        <f aca="false">'3 ЦК'!AG23</f>
        <v>1015,68</v>
      </c>
      <c r="AH23" s="84" t="str">
        <f aca="false">'3 ЦК'!AH23</f>
        <v>1015,58</v>
      </c>
      <c r="AI23" s="84" t="str">
        <f aca="false">'3 ЦК'!AI23</f>
        <v>1015,38</v>
      </c>
      <c r="AJ23" s="84" t="str">
        <f aca="false">'3 ЦК'!AJ23</f>
        <v>1014,27</v>
      </c>
      <c r="AK23" s="84" t="str">
        <f aca="false">'3 ЦК'!AK23</f>
        <v>1014,94</v>
      </c>
      <c r="AL23" s="84" t="str">
        <f aca="false">'3 ЦК'!AL23</f>
        <v>846,36</v>
      </c>
      <c r="AM23" s="84" t="str">
        <f aca="false">'3 ЦК'!AM23</f>
        <v>845,21</v>
      </c>
      <c r="AN23" s="84" t="str">
        <f aca="false">'3 ЦК'!AN23</f>
        <v>844,83</v>
      </c>
      <c r="AO23" s="84" t="str">
        <f aca="false">'3 ЦК'!AO23</f>
        <v>751,54</v>
      </c>
      <c r="AP23" s="84" t="str">
        <f aca="false">'3 ЦК'!AP23</f>
        <v>842,81</v>
      </c>
      <c r="AQ23" s="84" t="str">
        <f aca="false">'3 ЦК'!AQ23</f>
        <v>1012,29</v>
      </c>
      <c r="AR23" s="84" t="str">
        <f aca="false">'3 ЦК'!AR23</f>
        <v>1015,36</v>
      </c>
      <c r="AS23" s="84" t="str">
        <f aca="false">'3 ЦК'!AS23</f>
        <v>844,84</v>
      </c>
      <c r="AT23" s="84" t="str">
        <f aca="false">'3 ЦК'!AT23</f>
        <v>756,84</v>
      </c>
      <c r="AU23" s="84" t="str">
        <f aca="false">'3 ЦК'!AU23</f>
        <v>840,83</v>
      </c>
      <c r="AV23" s="84" t="str">
        <f aca="false">'3 ЦК'!AV23</f>
        <v>708,36</v>
      </c>
      <c r="AW23" s="84" t="str">
        <f aca="false">'3 ЦК'!AW23</f>
        <v>698,84</v>
      </c>
      <c r="AX23" s="84" t="str">
        <f aca="false">'3 ЦК'!AX23</f>
        <v>679,89</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n">
        <f aca="false">AO24+$Z$10+ROUND((AO24*0.2*11.96%),2)</f>
        <v>826.88</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false">'3 ЦК'!AA24</f>
        <v>692,23</v>
      </c>
      <c r="AB24" s="84" t="str">
        <f aca="false">'3 ЦК'!AB24</f>
        <v>694,34</v>
      </c>
      <c r="AC24" s="84" t="str">
        <f aca="false">'3 ЦК'!AC24</f>
        <v>683,2</v>
      </c>
      <c r="AD24" s="84" t="str">
        <f aca="false">'3 ЦК'!AD24</f>
        <v>679,92</v>
      </c>
      <c r="AE24" s="84" t="str">
        <f aca="false">'3 ЦК'!AE24</f>
        <v>705,53</v>
      </c>
      <c r="AF24" s="84" t="str">
        <f aca="false">'3 ЦК'!AF24</f>
        <v>721,85</v>
      </c>
      <c r="AG24" s="84" t="str">
        <f aca="false">'3 ЦК'!AG24</f>
        <v>723,81</v>
      </c>
      <c r="AH24" s="84" t="str">
        <f aca="false">'3 ЦК'!AH24</f>
        <v>722,3</v>
      </c>
      <c r="AI24" s="84" t="str">
        <f aca="false">'3 ЦК'!AI24</f>
        <v>712,33</v>
      </c>
      <c r="AJ24" s="84" t="str">
        <f aca="false">'3 ЦК'!AJ24</f>
        <v>712,22</v>
      </c>
      <c r="AK24" s="84" t="str">
        <f aca="false">'3 ЦК'!AK24</f>
        <v>710,85</v>
      </c>
      <c r="AL24" s="84" t="str">
        <f aca="false">'3 ЦК'!AL24</f>
        <v>711,46</v>
      </c>
      <c r="AM24" s="84" t="str">
        <f aca="false">'3 ЦК'!AM24</f>
        <v>710,86</v>
      </c>
      <c r="AN24" s="84" t="str">
        <f aca="false">'3 ЦК'!AN24</f>
        <v>707,41</v>
      </c>
      <c r="AO24" s="84" t="str">
        <f aca="false">'3 ЦК'!AO24</f>
        <v>715</v>
      </c>
      <c r="AP24" s="84" t="str">
        <f aca="false">'3 ЦК'!AP24</f>
        <v>711,35</v>
      </c>
      <c r="AQ24" s="84" t="str">
        <f aca="false">'3 ЦК'!AQ24</f>
        <v>839,98</v>
      </c>
      <c r="AR24" s="84" t="str">
        <f aca="false">'3 ЦК'!AR24</f>
        <v>839,37</v>
      </c>
      <c r="AS24" s="84" t="str">
        <f aca="false">'3 ЦК'!AS24</f>
        <v>692,99</v>
      </c>
      <c r="AT24" s="84" t="str">
        <f aca="false">'3 ЦК'!AT24</f>
        <v>1008,98</v>
      </c>
      <c r="AU24" s="84" t="str">
        <f aca="false">'3 ЦК'!AU24</f>
        <v>711,31</v>
      </c>
      <c r="AV24" s="84" t="str">
        <f aca="false">'3 ЦК'!AV24</f>
        <v>713,36</v>
      </c>
      <c r="AW24" s="84" t="str">
        <f aca="false">'3 ЦК'!AW24</f>
        <v>702,27</v>
      </c>
      <c r="AX24" s="84" t="str">
        <f aca="false">'3 ЦК'!AX24</f>
        <v>685,86</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false">'3 ЦК'!AA25</f>
        <v>436,43</v>
      </c>
      <c r="AB25" s="84" t="str">
        <f aca="false">'3 ЦК'!AB25</f>
        <v>521,62</v>
      </c>
      <c r="AC25" s="84" t="str">
        <f aca="false">'3 ЦК'!AC25</f>
        <v>627,01</v>
      </c>
      <c r="AD25" s="84" t="str">
        <f aca="false">'3 ЦК'!AD25</f>
        <v>653,47</v>
      </c>
      <c r="AE25" s="84" t="str">
        <f aca="false">'3 ЦК'!AE25</f>
        <v>671,87</v>
      </c>
      <c r="AF25" s="84" t="str">
        <f aca="false">'3 ЦК'!AF25</f>
        <v>649,56</v>
      </c>
      <c r="AG25" s="84" t="str">
        <f aca="false">'3 ЦК'!AG25</f>
        <v>669,26</v>
      </c>
      <c r="AH25" s="84" t="str">
        <f aca="false">'3 ЦК'!AH25</f>
        <v>661,37</v>
      </c>
      <c r="AI25" s="84" t="str">
        <f aca="false">'3 ЦК'!AI25</f>
        <v>668,03</v>
      </c>
      <c r="AJ25" s="84" t="str">
        <f aca="false">'3 ЦК'!AJ25</f>
        <v>666,7</v>
      </c>
      <c r="AK25" s="84" t="str">
        <f aca="false">'3 ЦК'!AK25</f>
        <v>693,46</v>
      </c>
      <c r="AL25" s="84" t="str">
        <f aca="false">'3 ЦК'!AL25</f>
        <v>668,77</v>
      </c>
      <c r="AM25" s="84" t="str">
        <f aca="false">'3 ЦК'!AM25</f>
        <v>1008,92</v>
      </c>
      <c r="AN25" s="84" t="str">
        <f aca="false">'3 ЦК'!AN25</f>
        <v>1009,44</v>
      </c>
      <c r="AO25" s="84" t="str">
        <f aca="false">'3 ЦК'!AO25</f>
        <v>710,35</v>
      </c>
      <c r="AP25" s="84" t="str">
        <f aca="false">'3 ЦК'!AP25</f>
        <v>839,72</v>
      </c>
      <c r="AQ25" s="84" t="str">
        <f aca="false">'3 ЦК'!AQ25</f>
        <v>1010,69</v>
      </c>
      <c r="AR25" s="84" t="str">
        <f aca="false">'3 ЦК'!AR25</f>
        <v>1010,5</v>
      </c>
      <c r="AS25" s="84" t="str">
        <f aca="false">'3 ЦК'!AS25</f>
        <v>708,48</v>
      </c>
      <c r="AT25" s="84" t="str">
        <f aca="false">'3 ЦК'!AT25</f>
        <v>1007,67</v>
      </c>
      <c r="AU25" s="84" t="str">
        <f aca="false">'3 ЦК'!AU25</f>
        <v>653,64</v>
      </c>
      <c r="AV25" s="84" t="str">
        <f aca="false">'3 ЦК'!AV25</f>
        <v>650,76</v>
      </c>
      <c r="AW25" s="84" t="str">
        <f aca="false">'3 ЦК'!AW25</f>
        <v>571,22</v>
      </c>
      <c r="AX25" s="84" t="str">
        <f aca="false">'3 ЦК'!AX25</f>
        <v>434,79</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false">'3 ЦК'!AA26</f>
        <v>434,41</v>
      </c>
      <c r="AB26" s="84" t="str">
        <f aca="false">'3 ЦК'!AB26</f>
        <v>437,05</v>
      </c>
      <c r="AC26" s="84" t="str">
        <f aca="false">'3 ЦК'!AC26</f>
        <v>659,66</v>
      </c>
      <c r="AD26" s="84" t="str">
        <f aca="false">'3 ЦК'!AD26</f>
        <v>840,62</v>
      </c>
      <c r="AE26" s="84" t="str">
        <f aca="false">'3 ЦК'!AE26</f>
        <v>729,99</v>
      </c>
      <c r="AF26" s="84" t="str">
        <f aca="false">'3 ЦК'!AF26</f>
        <v>1012,73</v>
      </c>
      <c r="AG26" s="84" t="str">
        <f aca="false">'3 ЦК'!AG26</f>
        <v>1014,03</v>
      </c>
      <c r="AH26" s="84" t="str">
        <f aca="false">'3 ЦК'!AH26</f>
        <v>1014,38</v>
      </c>
      <c r="AI26" s="84" t="str">
        <f aca="false">'3 ЦК'!AI26</f>
        <v>1014,31</v>
      </c>
      <c r="AJ26" s="84" t="str">
        <f aca="false">'3 ЦК'!AJ26</f>
        <v>1014,58</v>
      </c>
      <c r="AK26" s="84" t="str">
        <f aca="false">'3 ЦК'!AK26</f>
        <v>1014,76</v>
      </c>
      <c r="AL26" s="84" t="str">
        <f aca="false">'3 ЦК'!AL26</f>
        <v>1014,14</v>
      </c>
      <c r="AM26" s="84" t="str">
        <f aca="false">'3 ЦК'!AM26</f>
        <v>844,64</v>
      </c>
      <c r="AN26" s="84" t="str">
        <f aca="false">'3 ЦК'!AN26</f>
        <v>843,82</v>
      </c>
      <c r="AO26" s="84" t="str">
        <f aca="false">'3 ЦК'!AO26</f>
        <v>843,06</v>
      </c>
      <c r="AP26" s="84" t="str">
        <f aca="false">'3 ЦК'!AP26</f>
        <v>843,95</v>
      </c>
      <c r="AQ26" s="84" t="str">
        <f aca="false">'3 ЦК'!AQ26</f>
        <v>1014,48</v>
      </c>
      <c r="AR26" s="84" t="str">
        <f aca="false">'3 ЦК'!AR26</f>
        <v>1014,85</v>
      </c>
      <c r="AS26" s="84" t="str">
        <f aca="false">'3 ЦК'!AS26</f>
        <v>844,21</v>
      </c>
      <c r="AT26" s="84" t="str">
        <f aca="false">'3 ЦК'!AT26</f>
        <v>1013,92</v>
      </c>
      <c r="AU26" s="84" t="str">
        <f aca="false">'3 ЦК'!AU26</f>
        <v>840,72</v>
      </c>
      <c r="AV26" s="84" t="str">
        <f aca="false">'3 ЦК'!AV26</f>
        <v>665,02</v>
      </c>
      <c r="AW26" s="84" t="str">
        <f aca="false">'3 ЦК'!AW26</f>
        <v>640,22</v>
      </c>
      <c r="AX26" s="84" t="str">
        <f aca="false">'3 ЦК'!AX26</f>
        <v>528,54</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false">'3 ЦК'!AA27</f>
        <v>528,69</v>
      </c>
      <c r="AB27" s="84" t="str">
        <f aca="false">'3 ЦК'!AB27</f>
        <v>438,35</v>
      </c>
      <c r="AC27" s="84" t="str">
        <f aca="false">'3 ЦК'!AC27</f>
        <v>663,42</v>
      </c>
      <c r="AD27" s="84" t="str">
        <f aca="false">'3 ЦК'!AD27</f>
        <v>728,39</v>
      </c>
      <c r="AE27" s="84" t="str">
        <f aca="false">'3 ЦК'!AE27</f>
        <v>732,7</v>
      </c>
      <c r="AF27" s="84" t="str">
        <f aca="false">'3 ЦК'!AF27</f>
        <v>741,41</v>
      </c>
      <c r="AG27" s="84" t="str">
        <f aca="false">'3 ЦК'!AG27</f>
        <v>1013,48</v>
      </c>
      <c r="AH27" s="84" t="str">
        <f aca="false">'3 ЦК'!AH27</f>
        <v>1014,33</v>
      </c>
      <c r="AI27" s="84" t="str">
        <f aca="false">'3 ЦК'!AI27</f>
        <v>844,68</v>
      </c>
      <c r="AJ27" s="84" t="str">
        <f aca="false">'3 ЦК'!AJ27</f>
        <v>845,18</v>
      </c>
      <c r="AK27" s="84" t="str">
        <f aca="false">'3 ЦК'!AK27</f>
        <v>843,48</v>
      </c>
      <c r="AL27" s="84" t="str">
        <f aca="false">'3 ЦК'!AL27</f>
        <v>852,7</v>
      </c>
      <c r="AM27" s="84" t="str">
        <f aca="false">'3 ЦК'!AM27</f>
        <v>780,11</v>
      </c>
      <c r="AN27" s="84" t="str">
        <f aca="false">'3 ЦК'!AN27</f>
        <v>765,8</v>
      </c>
      <c r="AO27" s="84" t="str">
        <f aca="false">'3 ЦК'!AO27</f>
        <v>764,3</v>
      </c>
      <c r="AP27" s="84" t="str">
        <f aca="false">'3 ЦК'!AP27</f>
        <v>843,74</v>
      </c>
      <c r="AQ27" s="84" t="str">
        <f aca="false">'3 ЦК'!AQ27</f>
        <v>1013,75</v>
      </c>
      <c r="AR27" s="84" t="str">
        <f aca="false">'3 ЦК'!AR27</f>
        <v>1018,1</v>
      </c>
      <c r="AS27" s="84" t="str">
        <f aca="false">'3 ЦК'!AS27</f>
        <v>760,15</v>
      </c>
      <c r="AT27" s="84" t="str">
        <f aca="false">'3 ЦК'!AT27</f>
        <v>762,11</v>
      </c>
      <c r="AU27" s="84" t="str">
        <f aca="false">'3 ЦК'!AU27</f>
        <v>729,53</v>
      </c>
      <c r="AV27" s="84" t="str">
        <f aca="false">'3 ЦК'!AV27</f>
        <v>691,41</v>
      </c>
      <c r="AW27" s="84" t="str">
        <f aca="false">'3 ЦК'!AW27</f>
        <v>523,58</v>
      </c>
      <c r="AX27" s="84" t="str">
        <f aca="false">'3 ЦК'!AX27</f>
        <v>426,6</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false">'3 ЦК'!AA28</f>
        <v>444,77</v>
      </c>
      <c r="AB28" s="84" t="str">
        <f aca="false">'3 ЦК'!AB28</f>
        <v>435,93</v>
      </c>
      <c r="AC28" s="84" t="str">
        <f aca="false">'3 ЦК'!AC28</f>
        <v>429,03</v>
      </c>
      <c r="AD28" s="84" t="str">
        <f aca="false">'3 ЦК'!AD28</f>
        <v>727,4</v>
      </c>
      <c r="AE28" s="84" t="str">
        <f aca="false">'3 ЦК'!AE28</f>
        <v>735,82</v>
      </c>
      <c r="AF28" s="84" t="str">
        <f aca="false">'3 ЦК'!AF28</f>
        <v>749,4</v>
      </c>
      <c r="AG28" s="84" t="str">
        <f aca="false">'3 ЦК'!AG28</f>
        <v>761,73</v>
      </c>
      <c r="AH28" s="84" t="str">
        <f aca="false">'3 ЦК'!AH28</f>
        <v>766,52</v>
      </c>
      <c r="AI28" s="84" t="str">
        <f aca="false">'3 ЦК'!AI28</f>
        <v>771,42</v>
      </c>
      <c r="AJ28" s="84" t="str">
        <f aca="false">'3 ЦК'!AJ28</f>
        <v>790,49</v>
      </c>
      <c r="AK28" s="84" t="str">
        <f aca="false">'3 ЦК'!AK28</f>
        <v>848,18</v>
      </c>
      <c r="AL28" s="84" t="str">
        <f aca="false">'3 ЦК'!AL28</f>
        <v>852,66</v>
      </c>
      <c r="AM28" s="84" t="str">
        <f aca="false">'3 ЦК'!AM28</f>
        <v>794,4</v>
      </c>
      <c r="AN28" s="84" t="str">
        <f aca="false">'3 ЦК'!AN28</f>
        <v>775,69</v>
      </c>
      <c r="AO28" s="84" t="str">
        <f aca="false">'3 ЦК'!AO28</f>
        <v>761,64</v>
      </c>
      <c r="AP28" s="84" t="str">
        <f aca="false">'3 ЦК'!AP28</f>
        <v>767,03</v>
      </c>
      <c r="AQ28" s="84" t="str">
        <f aca="false">'3 ЦК'!AQ28</f>
        <v>844,38</v>
      </c>
      <c r="AR28" s="84" t="str">
        <f aca="false">'3 ЦК'!AR28</f>
        <v>806,17</v>
      </c>
      <c r="AS28" s="84" t="str">
        <f aca="false">'3 ЦК'!AS28</f>
        <v>767,81</v>
      </c>
      <c r="AT28" s="84" t="str">
        <f aca="false">'3 ЦК'!AT28</f>
        <v>769,19</v>
      </c>
      <c r="AU28" s="84" t="str">
        <f aca="false">'3 ЦК'!AU28</f>
        <v>729,7</v>
      </c>
      <c r="AV28" s="84" t="str">
        <f aca="false">'3 ЦК'!AV28</f>
        <v>685,7</v>
      </c>
      <c r="AW28" s="84" t="str">
        <f aca="false">'3 ЦК'!AW28</f>
        <v>540,67</v>
      </c>
      <c r="AX28" s="84" t="str">
        <f aca="false">'3 ЦК'!AX28</f>
        <v>428,51</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false">'3 ЦК'!AA29</f>
        <v>337,47</v>
      </c>
      <c r="AB29" s="84" t="str">
        <f aca="false">'3 ЦК'!AB29</f>
        <v>331,8</v>
      </c>
      <c r="AC29" s="84" t="str">
        <f aca="false">'3 ЦК'!AC29</f>
        <v>439,69</v>
      </c>
      <c r="AD29" s="84" t="str">
        <f aca="false">'3 ЦК'!AD29</f>
        <v>700,51</v>
      </c>
      <c r="AE29" s="84" t="str">
        <f aca="false">'3 ЦК'!AE29</f>
        <v>758,38</v>
      </c>
      <c r="AF29" s="84" t="str">
        <f aca="false">'3 ЦК'!AF29</f>
        <v>783,55</v>
      </c>
      <c r="AG29" s="84" t="str">
        <f aca="false">'3 ЦК'!AG29</f>
        <v>848,89</v>
      </c>
      <c r="AH29" s="84" t="str">
        <f aca="false">'3 ЦК'!AH29</f>
        <v>849,98</v>
      </c>
      <c r="AI29" s="84" t="str">
        <f aca="false">'3 ЦК'!AI29</f>
        <v>853,56</v>
      </c>
      <c r="AJ29" s="84" t="str">
        <f aca="false">'3 ЦК'!AJ29</f>
        <v>858,95</v>
      </c>
      <c r="AK29" s="84" t="str">
        <f aca="false">'3 ЦК'!AK29</f>
        <v>925,84</v>
      </c>
      <c r="AL29" s="84" t="str">
        <f aca="false">'3 ЦК'!AL29</f>
        <v>1044,36</v>
      </c>
      <c r="AM29" s="84" t="str">
        <f aca="false">'3 ЦК'!AM29</f>
        <v>923,11</v>
      </c>
      <c r="AN29" s="84" t="str">
        <f aca="false">'3 ЦК'!AN29</f>
        <v>854,97</v>
      </c>
      <c r="AO29" s="84" t="str">
        <f aca="false">'3 ЦК'!AO29</f>
        <v>827,29</v>
      </c>
      <c r="AP29" s="84" t="str">
        <f aca="false">'3 ЦК'!AP29</f>
        <v>856,66</v>
      </c>
      <c r="AQ29" s="84" t="str">
        <f aca="false">'3 ЦК'!AQ29</f>
        <v>854,52</v>
      </c>
      <c r="AR29" s="84" t="str">
        <f aca="false">'3 ЦК'!AR29</f>
        <v>860,22</v>
      </c>
      <c r="AS29" s="84" t="str">
        <f aca="false">'3 ЦК'!AS29</f>
        <v>853,18</v>
      </c>
      <c r="AT29" s="84" t="str">
        <f aca="false">'3 ЦК'!AT29</f>
        <v>842,12</v>
      </c>
      <c r="AU29" s="84" t="str">
        <f aca="false">'3 ЦК'!AU29</f>
        <v>738,72</v>
      </c>
      <c r="AV29" s="84" t="str">
        <f aca="false">'3 ЦК'!AV29</f>
        <v>552,08</v>
      </c>
      <c r="AW29" s="84" t="str">
        <f aca="false">'3 ЦК'!AW29</f>
        <v>452,32</v>
      </c>
      <c r="AX29" s="84" t="str">
        <f aca="false">'3 ЦК'!AX29</f>
        <v>448,32</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n">
        <f aca="false">AW30+$Z$10+ROUND((AW30*0.2*11.96%),2)</f>
        <v>804.36</v>
      </c>
      <c r="Y30" s="83" t="e">
        <f aca="false">AX30+$Z$10+ROUND((AX30*0.2*11.96%),2)</f>
        <v>#VALUE!</v>
      </c>
      <c r="Z30" s="82" t="n">
        <v>11</v>
      </c>
      <c r="AA30" s="84" t="str">
        <f aca="false">'3 ЦК'!AA30</f>
        <v>660,84</v>
      </c>
      <c r="AB30" s="84" t="str">
        <f aca="false">'3 ЦК'!AB30</f>
        <v>551,36</v>
      </c>
      <c r="AC30" s="84" t="str">
        <f aca="false">'3 ЦК'!AC30</f>
        <v>625,48</v>
      </c>
      <c r="AD30" s="84" t="str">
        <f aca="false">'3 ЦК'!AD30</f>
        <v>453,34</v>
      </c>
      <c r="AE30" s="84" t="str">
        <f aca="false">'3 ЦК'!AE30</f>
        <v>685,42</v>
      </c>
      <c r="AF30" s="84" t="str">
        <f aca="false">'3 ЦК'!AF30</f>
        <v>724,21</v>
      </c>
      <c r="AG30" s="84" t="str">
        <f aca="false">'3 ЦК'!AG30</f>
        <v>728,83</v>
      </c>
      <c r="AH30" s="84" t="str">
        <f aca="false">'3 ЦК'!AH30</f>
        <v>729,01</v>
      </c>
      <c r="AI30" s="84" t="str">
        <f aca="false">'3 ЦК'!AI30</f>
        <v>731,21</v>
      </c>
      <c r="AJ30" s="84" t="str">
        <f aca="false">'3 ЦК'!AJ30</f>
        <v>732,53</v>
      </c>
      <c r="AK30" s="84" t="str">
        <f aca="false">'3 ЦК'!AK30</f>
        <v>732,68</v>
      </c>
      <c r="AL30" s="84" t="str">
        <f aca="false">'3 ЦК'!AL30</f>
        <v>751,5</v>
      </c>
      <c r="AM30" s="84" t="str">
        <f aca="false">'3 ЦК'!AM30</f>
        <v>730,62</v>
      </c>
      <c r="AN30" s="84" t="str">
        <f aca="false">'3 ЦК'!AN30</f>
        <v>727,3</v>
      </c>
      <c r="AO30" s="84" t="str">
        <f aca="false">'3 ЦК'!AO30</f>
        <v>730,47</v>
      </c>
      <c r="AP30" s="84" t="str">
        <f aca="false">'3 ЦК'!AP30</f>
        <v>761,26</v>
      </c>
      <c r="AQ30" s="84" t="str">
        <f aca="false">'3 ЦК'!AQ30</f>
        <v>842,78</v>
      </c>
      <c r="AR30" s="84" t="str">
        <f aca="false">'3 ЦК'!AR30</f>
        <v>753,52</v>
      </c>
      <c r="AS30" s="84" t="str">
        <f aca="false">'3 ЦК'!AS30</f>
        <v>752,17</v>
      </c>
      <c r="AT30" s="84" t="str">
        <f aca="false">'3 ЦК'!AT30</f>
        <v>743,92</v>
      </c>
      <c r="AU30" s="84" t="str">
        <f aca="false">'3 ЦК'!AU30</f>
        <v>736,99</v>
      </c>
      <c r="AV30" s="84" t="str">
        <f aca="false">'3 ЦК'!AV30</f>
        <v>721,06</v>
      </c>
      <c r="AW30" s="84" t="str">
        <f aca="false">'3 ЦК'!AW30</f>
        <v>693</v>
      </c>
      <c r="AX30" s="84" t="str">
        <f aca="false">'3 ЦК'!AX30</f>
        <v>596,11</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false">'3 ЦК'!AA31</f>
        <v>677,13</v>
      </c>
      <c r="AB31" s="84" t="str">
        <f aca="false">'3 ЦК'!AB31</f>
        <v>679,12</v>
      </c>
      <c r="AC31" s="84" t="str">
        <f aca="false">'3 ЦК'!AC31</f>
        <v>653,81</v>
      </c>
      <c r="AD31" s="84" t="str">
        <f aca="false">'3 ЦК'!AD31</f>
        <v>649,69</v>
      </c>
      <c r="AE31" s="84" t="str">
        <f aca="false">'3 ЦК'!AE31</f>
        <v>669,92</v>
      </c>
      <c r="AF31" s="84" t="str">
        <f aca="false">'3 ЦК'!AF31</f>
        <v>566,74</v>
      </c>
      <c r="AG31" s="84" t="str">
        <f aca="false">'3 ЦК'!AG31</f>
        <v>687,19</v>
      </c>
      <c r="AH31" s="84" t="str">
        <f aca="false">'3 ЦК'!AH31</f>
        <v>705,39</v>
      </c>
      <c r="AI31" s="84" t="str">
        <f aca="false">'3 ЦК'!AI31</f>
        <v>711,68</v>
      </c>
      <c r="AJ31" s="84" t="str">
        <f aca="false">'3 ЦК'!AJ31</f>
        <v>717,96</v>
      </c>
      <c r="AK31" s="84" t="str">
        <f aca="false">'3 ЦК'!AK31</f>
        <v>717,57</v>
      </c>
      <c r="AL31" s="84" t="str">
        <f aca="false">'3 ЦК'!AL31</f>
        <v>715,91</v>
      </c>
      <c r="AM31" s="84" t="str">
        <f aca="false">'3 ЦК'!AM31</f>
        <v>710,12</v>
      </c>
      <c r="AN31" s="84" t="str">
        <f aca="false">'3 ЦК'!AN31</f>
        <v>703,37</v>
      </c>
      <c r="AO31" s="84" t="str">
        <f aca="false">'3 ЦК'!AO31</f>
        <v>701,79</v>
      </c>
      <c r="AP31" s="84" t="str">
        <f aca="false">'3 ЦК'!AP31</f>
        <v>710,98</v>
      </c>
      <c r="AQ31" s="84" t="str">
        <f aca="false">'3 ЦК'!AQ31</f>
        <v>727,17</v>
      </c>
      <c r="AR31" s="84" t="str">
        <f aca="false">'3 ЦК'!AR31</f>
        <v>725,88</v>
      </c>
      <c r="AS31" s="84" t="str">
        <f aca="false">'3 ЦК'!AS31</f>
        <v>746,71</v>
      </c>
      <c r="AT31" s="84" t="str">
        <f aca="false">'3 ЦК'!AT31</f>
        <v>777,33</v>
      </c>
      <c r="AU31" s="84" t="str">
        <f aca="false">'3 ЦК'!AU31</f>
        <v>781,02</v>
      </c>
      <c r="AV31" s="84" t="str">
        <f aca="false">'3 ЦК'!AV31</f>
        <v>712,79</v>
      </c>
      <c r="AW31" s="84" t="str">
        <f aca="false">'3 ЦК'!AW31</f>
        <v>701,72</v>
      </c>
      <c r="AX31" s="84" t="str">
        <f aca="false">'3 ЦК'!AX31</f>
        <v>674,65</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n">
        <f aca="false">AH32+$Z$10+ROUND((AH32*0.2*11.96%),2)</f>
        <v>719.37</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false">'3 ЦК'!AA32</f>
        <v>590,42</v>
      </c>
      <c r="AB32" s="84" t="str">
        <f aca="false">'3 ЦК'!AB32</f>
        <v>583,48</v>
      </c>
      <c r="AC32" s="84" t="str">
        <f aca="false">'3 ЦК'!AC32</f>
        <v>578,7</v>
      </c>
      <c r="AD32" s="84" t="str">
        <f aca="false">'3 ЦК'!AD32</f>
        <v>449,98</v>
      </c>
      <c r="AE32" s="84" t="str">
        <f aca="false">'3 ЦК'!AE32</f>
        <v>549,91</v>
      </c>
      <c r="AF32" s="84" t="str">
        <f aca="false">'3 ЦК'!AF32</f>
        <v>452,92</v>
      </c>
      <c r="AG32" s="84" t="str">
        <f aca="false">'3 ЦК'!AG32</f>
        <v>588,8</v>
      </c>
      <c r="AH32" s="84" t="str">
        <f aca="false">'3 ЦК'!AH32</f>
        <v>610</v>
      </c>
      <c r="AI32" s="84" t="str">
        <f aca="false">'3 ЦК'!AI32</f>
        <v>622,33</v>
      </c>
      <c r="AJ32" s="84" t="str">
        <f aca="false">'3 ЦК'!AJ32</f>
        <v>715,79</v>
      </c>
      <c r="AK32" s="84" t="str">
        <f aca="false">'3 ЦК'!AK32</f>
        <v>715,15</v>
      </c>
      <c r="AL32" s="84" t="str">
        <f aca="false">'3 ЦК'!AL32</f>
        <v>714,86</v>
      </c>
      <c r="AM32" s="84" t="str">
        <f aca="false">'3 ЦК'!AM32</f>
        <v>713,9</v>
      </c>
      <c r="AN32" s="84" t="str">
        <f aca="false">'3 ЦК'!AN32</f>
        <v>679,05</v>
      </c>
      <c r="AO32" s="84" t="str">
        <f aca="false">'3 ЦК'!AO32</f>
        <v>718,19</v>
      </c>
      <c r="AP32" s="84" t="str">
        <f aca="false">'3 ЦК'!AP32</f>
        <v>785,83</v>
      </c>
      <c r="AQ32" s="84" t="str">
        <f aca="false">'3 ЦК'!AQ32</f>
        <v>821,96</v>
      </c>
      <c r="AR32" s="84" t="str">
        <f aca="false">'3 ЦК'!AR32</f>
        <v>792,37</v>
      </c>
      <c r="AS32" s="84" t="str">
        <f aca="false">'3 ЦК'!AS32</f>
        <v>805,79</v>
      </c>
      <c r="AT32" s="84" t="str">
        <f aca="false">'3 ЦК'!AT32</f>
        <v>802,9</v>
      </c>
      <c r="AU32" s="84" t="str">
        <f aca="false">'3 ЦК'!AU32</f>
        <v>790,77</v>
      </c>
      <c r="AV32" s="84" t="str">
        <f aca="false">'3 ЦК'!AV32</f>
        <v>611,4</v>
      </c>
      <c r="AW32" s="84" t="str">
        <f aca="false">'3 ЦК'!AW32</f>
        <v>606,97</v>
      </c>
      <c r="AX32" s="84" t="str">
        <f aca="false">'3 ЦК'!AX32</f>
        <v>587,36</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false">'3 ЦК'!AA33</f>
        <v>710,23</v>
      </c>
      <c r="AB33" s="84" t="str">
        <f aca="false">'3 ЦК'!AB33</f>
        <v>706,57</v>
      </c>
      <c r="AC33" s="84" t="str">
        <f aca="false">'3 ЦК'!AC33</f>
        <v>691,1</v>
      </c>
      <c r="AD33" s="84" t="str">
        <f aca="false">'3 ЦК'!AD33</f>
        <v>692,37</v>
      </c>
      <c r="AE33" s="84" t="str">
        <f aca="false">'3 ЦК'!AE33</f>
        <v>714,66</v>
      </c>
      <c r="AF33" s="84" t="str">
        <f aca="false">'3 ЦК'!AF33</f>
        <v>717,82</v>
      </c>
      <c r="AG33" s="84" t="str">
        <f aca="false">'3 ЦК'!AG33</f>
        <v>728,95</v>
      </c>
      <c r="AH33" s="84" t="str">
        <f aca="false">'3 ЦК'!AH33</f>
        <v>747,62</v>
      </c>
      <c r="AI33" s="84" t="str">
        <f aca="false">'3 ЦК'!AI33</f>
        <v>751,67</v>
      </c>
      <c r="AJ33" s="84" t="str">
        <f aca="false">'3 ЦК'!AJ33</f>
        <v>757,05</v>
      </c>
      <c r="AK33" s="84" t="str">
        <f aca="false">'3 ЦК'!AK33</f>
        <v>761,14</v>
      </c>
      <c r="AL33" s="84" t="str">
        <f aca="false">'3 ЦК'!AL33</f>
        <v>759,13</v>
      </c>
      <c r="AM33" s="84" t="str">
        <f aca="false">'3 ЦК'!AM33</f>
        <v>755,09</v>
      </c>
      <c r="AN33" s="84" t="str">
        <f aca="false">'3 ЦК'!AN33</f>
        <v>745,08</v>
      </c>
      <c r="AO33" s="84" t="str">
        <f aca="false">'3 ЦК'!AO33</f>
        <v>736,78</v>
      </c>
      <c r="AP33" s="84" t="str">
        <f aca="false">'3 ЦК'!AP33</f>
        <v>787,32</v>
      </c>
      <c r="AQ33" s="84" t="str">
        <f aca="false">'3 ЦК'!AQ33</f>
        <v>775,09</v>
      </c>
      <c r="AR33" s="84" t="str">
        <f aca="false">'3 ЦК'!AR33</f>
        <v>749,99</v>
      </c>
      <c r="AS33" s="84" t="str">
        <f aca="false">'3 ЦК'!AS33</f>
        <v>751,97</v>
      </c>
      <c r="AT33" s="84" t="str">
        <f aca="false">'3 ЦК'!AT33</f>
        <v>738,75</v>
      </c>
      <c r="AU33" s="84" t="str">
        <f aca="false">'3 ЦК'!AU33</f>
        <v>729,52</v>
      </c>
      <c r="AV33" s="84" t="str">
        <f aca="false">'3 ЦК'!AV33</f>
        <v>717,06</v>
      </c>
      <c r="AW33" s="84" t="str">
        <f aca="false">'3 ЦК'!AW33</f>
        <v>714,54</v>
      </c>
      <c r="AX33" s="84" t="str">
        <f aca="false">'3 ЦК'!AX33</f>
        <v>711,85</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false">'3 ЦК'!AA34</f>
        <v>702,34</v>
      </c>
      <c r="AB34" s="84" t="str">
        <f aca="false">'3 ЦК'!AB34</f>
        <v>692,55</v>
      </c>
      <c r="AC34" s="84" t="str">
        <f aca="false">'3 ЦК'!AC34</f>
        <v>645,43</v>
      </c>
      <c r="AD34" s="84" t="str">
        <f aca="false">'3 ЦК'!AD34</f>
        <v>649,52</v>
      </c>
      <c r="AE34" s="84" t="str">
        <f aca="false">'3 ЦК'!AE34</f>
        <v>704,06</v>
      </c>
      <c r="AF34" s="84" t="str">
        <f aca="false">'3 ЦК'!AF34</f>
        <v>725,54</v>
      </c>
      <c r="AG34" s="84" t="str">
        <f aca="false">'3 ЦК'!AG34</f>
        <v>726,93</v>
      </c>
      <c r="AH34" s="84" t="str">
        <f aca="false">'3 ЦК'!AH34</f>
        <v>727,67</v>
      </c>
      <c r="AI34" s="84" t="str">
        <f aca="false">'3 ЦК'!AI34</f>
        <v>731,74</v>
      </c>
      <c r="AJ34" s="84" t="str">
        <f aca="false">'3 ЦК'!AJ34</f>
        <v>726,95</v>
      </c>
      <c r="AK34" s="84" t="str">
        <f aca="false">'3 ЦК'!AK34</f>
        <v>726,55</v>
      </c>
      <c r="AL34" s="84" t="str">
        <f aca="false">'3 ЦК'!AL34</f>
        <v>739,45</v>
      </c>
      <c r="AM34" s="84" t="str">
        <f aca="false">'3 ЦК'!AM34</f>
        <v>726,52</v>
      </c>
      <c r="AN34" s="84" t="str">
        <f aca="false">'3 ЦК'!AN34</f>
        <v>727,79</v>
      </c>
      <c r="AO34" s="84" t="str">
        <f aca="false">'3 ЦК'!AO34</f>
        <v>728,77</v>
      </c>
      <c r="AP34" s="84" t="str">
        <f aca="false">'3 ЦК'!AP34</f>
        <v>728,29</v>
      </c>
      <c r="AQ34" s="84" t="str">
        <f aca="false">'3 ЦК'!AQ34</f>
        <v>747,42</v>
      </c>
      <c r="AR34" s="84" t="str">
        <f aca="false">'3 ЦК'!AR34</f>
        <v>727,4</v>
      </c>
      <c r="AS34" s="84" t="str">
        <f aca="false">'3 ЦК'!AS34</f>
        <v>744,11</v>
      </c>
      <c r="AT34" s="84" t="str">
        <f aca="false">'3 ЦК'!AT34</f>
        <v>727,35</v>
      </c>
      <c r="AU34" s="84" t="str">
        <f aca="false">'3 ЦК'!AU34</f>
        <v>727,87</v>
      </c>
      <c r="AV34" s="84" t="str">
        <f aca="false">'3 ЦК'!AV34</f>
        <v>714,47</v>
      </c>
      <c r="AW34" s="84" t="str">
        <f aca="false">'3 ЦК'!AW34</f>
        <v>711,23</v>
      </c>
      <c r="AX34" s="84" t="str">
        <f aca="false">'3 ЦК'!AX34</f>
        <v>708,29</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false">'3 ЦК'!AA35</f>
        <v>708,74</v>
      </c>
      <c r="AB35" s="84" t="str">
        <f aca="false">'3 ЦК'!AB35</f>
        <v>707,6</v>
      </c>
      <c r="AC35" s="84" t="str">
        <f aca="false">'3 ЦК'!AC35</f>
        <v>635,74</v>
      </c>
      <c r="AD35" s="84" t="str">
        <f aca="false">'3 ЦК'!AD35</f>
        <v>705,98</v>
      </c>
      <c r="AE35" s="84" t="str">
        <f aca="false">'3 ЦК'!AE35</f>
        <v>712,17</v>
      </c>
      <c r="AF35" s="84" t="str">
        <f aca="false">'3 ЦК'!AF35</f>
        <v>728,41</v>
      </c>
      <c r="AG35" s="84" t="str">
        <f aca="false">'3 ЦК'!AG35</f>
        <v>771,07</v>
      </c>
      <c r="AH35" s="84" t="str">
        <f aca="false">'3 ЦК'!AH35</f>
        <v>757,91</v>
      </c>
      <c r="AI35" s="84" t="str">
        <f aca="false">'3 ЦК'!AI35</f>
        <v>766,54</v>
      </c>
      <c r="AJ35" s="84" t="str">
        <f aca="false">'3 ЦК'!AJ35</f>
        <v>727,18</v>
      </c>
      <c r="AK35" s="84" t="str">
        <f aca="false">'3 ЦК'!AK35</f>
        <v>754,09</v>
      </c>
      <c r="AL35" s="84" t="str">
        <f aca="false">'3 ЦК'!AL35</f>
        <v>779,21</v>
      </c>
      <c r="AM35" s="84" t="str">
        <f aca="false">'3 ЦК'!AM35</f>
        <v>788,27</v>
      </c>
      <c r="AN35" s="84" t="str">
        <f aca="false">'3 ЦК'!AN35</f>
        <v>737,22</v>
      </c>
      <c r="AO35" s="84" t="str">
        <f aca="false">'3 ЦК'!AO35</f>
        <v>727,4</v>
      </c>
      <c r="AP35" s="84" t="str">
        <f aca="false">'3 ЦК'!AP35</f>
        <v>726,66</v>
      </c>
      <c r="AQ35" s="84" t="str">
        <f aca="false">'3 ЦК'!AQ35</f>
        <v>727,63</v>
      </c>
      <c r="AR35" s="84" t="str">
        <f aca="false">'3 ЦК'!AR35</f>
        <v>761,46</v>
      </c>
      <c r="AS35" s="84" t="str">
        <f aca="false">'3 ЦК'!AS35</f>
        <v>778,71</v>
      </c>
      <c r="AT35" s="84" t="str">
        <f aca="false">'3 ЦК'!AT35</f>
        <v>727,14</v>
      </c>
      <c r="AU35" s="84" t="str">
        <f aca="false">'3 ЦК'!AU35</f>
        <v>727,54</v>
      </c>
      <c r="AV35" s="84" t="str">
        <f aca="false">'3 ЦК'!AV35</f>
        <v>717,25</v>
      </c>
      <c r="AW35" s="84" t="str">
        <f aca="false">'3 ЦК'!AW35</f>
        <v>714,99</v>
      </c>
      <c r="AX35" s="84" t="str">
        <f aca="false">'3 ЦК'!AX35</f>
        <v>710,56</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false">'3 ЦК'!AA36</f>
        <v>708,64</v>
      </c>
      <c r="AB36" s="84" t="str">
        <f aca="false">'3 ЦК'!AB36</f>
        <v>707,9</v>
      </c>
      <c r="AC36" s="84" t="str">
        <f aca="false">'3 ЦК'!AC36</f>
        <v>665,71</v>
      </c>
      <c r="AD36" s="84" t="str">
        <f aca="false">'3 ЦК'!AD36</f>
        <v>710,97</v>
      </c>
      <c r="AE36" s="84" t="str">
        <f aca="false">'3 ЦК'!AE36</f>
        <v>728,04</v>
      </c>
      <c r="AF36" s="84" t="str">
        <f aca="false">'3 ЦК'!AF36</f>
        <v>728,48</v>
      </c>
      <c r="AG36" s="84" t="str">
        <f aca="false">'3 ЦК'!AG36</f>
        <v>757,42</v>
      </c>
      <c r="AH36" s="84" t="str">
        <f aca="false">'3 ЦК'!AH36</f>
        <v>743,3</v>
      </c>
      <c r="AI36" s="84" t="str">
        <f aca="false">'3 ЦК'!AI36</f>
        <v>769,3</v>
      </c>
      <c r="AJ36" s="84" t="str">
        <f aca="false">'3 ЦК'!AJ36</f>
        <v>767,49</v>
      </c>
      <c r="AK36" s="84" t="str">
        <f aca="false">'3 ЦК'!AK36</f>
        <v>772,12</v>
      </c>
      <c r="AL36" s="84" t="str">
        <f aca="false">'3 ЦК'!AL36</f>
        <v>771,69</v>
      </c>
      <c r="AM36" s="84" t="str">
        <f aca="false">'3 ЦК'!AM36</f>
        <v>767,65</v>
      </c>
      <c r="AN36" s="84" t="str">
        <f aca="false">'3 ЦК'!AN36</f>
        <v>751,28</v>
      </c>
      <c r="AO36" s="84" t="str">
        <f aca="false">'3 ЦК'!AO36</f>
        <v>727,62</v>
      </c>
      <c r="AP36" s="84" t="str">
        <f aca="false">'3 ЦК'!AP36</f>
        <v>728,82</v>
      </c>
      <c r="AQ36" s="84" t="str">
        <f aca="false">'3 ЦК'!AQ36</f>
        <v>761,35</v>
      </c>
      <c r="AR36" s="84" t="str">
        <f aca="false">'3 ЦК'!AR36</f>
        <v>765,79</v>
      </c>
      <c r="AS36" s="84" t="str">
        <f aca="false">'3 ЦК'!AS36</f>
        <v>763,43</v>
      </c>
      <c r="AT36" s="84" t="str">
        <f aca="false">'3 ЦК'!AT36</f>
        <v>726,74</v>
      </c>
      <c r="AU36" s="84" t="str">
        <f aca="false">'3 ЦК'!AU36</f>
        <v>719,57</v>
      </c>
      <c r="AV36" s="84" t="str">
        <f aca="false">'3 ЦК'!AV36</f>
        <v>714,04</v>
      </c>
      <c r="AW36" s="84" t="str">
        <f aca="false">'3 ЦК'!AW36</f>
        <v>711,79</v>
      </c>
      <c r="AX36" s="84" t="str">
        <f aca="false">'3 ЦК'!AX36</f>
        <v>711,85</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false">'3 ЦК'!AA37</f>
        <v>678,73</v>
      </c>
      <c r="AB37" s="84" t="str">
        <f aca="false">'3 ЦК'!AB37</f>
        <v>662,08</v>
      </c>
      <c r="AC37" s="84" t="str">
        <f aca="false">'3 ЦК'!AC37</f>
        <v>624,16</v>
      </c>
      <c r="AD37" s="84" t="str">
        <f aca="false">'3 ЦК'!AD37</f>
        <v>641,16</v>
      </c>
      <c r="AE37" s="84" t="str">
        <f aca="false">'3 ЦК'!AE37</f>
        <v>723,67</v>
      </c>
      <c r="AF37" s="84" t="str">
        <f aca="false">'3 ЦК'!AF37</f>
        <v>724,64</v>
      </c>
      <c r="AG37" s="84" t="str">
        <f aca="false">'3 ЦК'!AG37</f>
        <v>725,81</v>
      </c>
      <c r="AH37" s="84" t="str">
        <f aca="false">'3 ЦК'!AH37</f>
        <v>725,88</v>
      </c>
      <c r="AI37" s="84" t="str">
        <f aca="false">'3 ЦК'!AI37</f>
        <v>724,62</v>
      </c>
      <c r="AJ37" s="84" t="str">
        <f aca="false">'3 ЦК'!AJ37</f>
        <v>759,21</v>
      </c>
      <c r="AK37" s="84" t="str">
        <f aca="false">'3 ЦК'!AK37</f>
        <v>767,22</v>
      </c>
      <c r="AL37" s="84" t="str">
        <f aca="false">'3 ЦК'!AL37</f>
        <v>804,51</v>
      </c>
      <c r="AM37" s="84" t="str">
        <f aca="false">'3 ЦК'!AM37</f>
        <v>764,36</v>
      </c>
      <c r="AN37" s="84" t="str">
        <f aca="false">'3 ЦК'!AN37</f>
        <v>755,35</v>
      </c>
      <c r="AO37" s="84" t="str">
        <f aca="false">'3 ЦК'!AO37</f>
        <v>726,86</v>
      </c>
      <c r="AP37" s="84" t="str">
        <f aca="false">'3 ЦК'!AP37</f>
        <v>727,56</v>
      </c>
      <c r="AQ37" s="84" t="str">
        <f aca="false">'3 ЦК'!AQ37</f>
        <v>751,48</v>
      </c>
      <c r="AR37" s="84" t="str">
        <f aca="false">'3 ЦК'!AR37</f>
        <v>759,29</v>
      </c>
      <c r="AS37" s="84" t="str">
        <f aca="false">'3 ЦК'!AS37</f>
        <v>760,03</v>
      </c>
      <c r="AT37" s="84" t="str">
        <f aca="false">'3 ЦК'!AT37</f>
        <v>754,59</v>
      </c>
      <c r="AU37" s="84" t="str">
        <f aca="false">'3 ЦК'!AU37</f>
        <v>736,9</v>
      </c>
      <c r="AV37" s="84" t="str">
        <f aca="false">'3 ЦК'!AV37</f>
        <v>659,25</v>
      </c>
      <c r="AW37" s="84" t="str">
        <f aca="false">'3 ЦК'!AW37</f>
        <v>658,64</v>
      </c>
      <c r="AX37" s="84" t="str">
        <f aca="false">'3 ЦК'!AX37</f>
        <v>642,16</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false">'3 ЦК'!AA38</f>
        <v>695,41</v>
      </c>
      <c r="AB38" s="84" t="str">
        <f aca="false">'3 ЦК'!AB38</f>
        <v>683,73</v>
      </c>
      <c r="AC38" s="84" t="str">
        <f aca="false">'3 ЦК'!AC38</f>
        <v>645,26</v>
      </c>
      <c r="AD38" s="84" t="str">
        <f aca="false">'3 ЦК'!AD38</f>
        <v>648,95</v>
      </c>
      <c r="AE38" s="84" t="str">
        <f aca="false">'3 ЦК'!AE38</f>
        <v>699,89</v>
      </c>
      <c r="AF38" s="84" t="str">
        <f aca="false">'3 ЦК'!AF38</f>
        <v>704,84</v>
      </c>
      <c r="AG38" s="84" t="str">
        <f aca="false">'3 ЦК'!AG38</f>
        <v>774,51</v>
      </c>
      <c r="AH38" s="84" t="str">
        <f aca="false">'3 ЦК'!AH38</f>
        <v>773,92</v>
      </c>
      <c r="AI38" s="84" t="str">
        <f aca="false">'3 ЦК'!AI38</f>
        <v>772,28</v>
      </c>
      <c r="AJ38" s="84" t="str">
        <f aca="false">'3 ЦК'!AJ38</f>
        <v>771,29</v>
      </c>
      <c r="AK38" s="84" t="str">
        <f aca="false">'3 ЦК'!AK38</f>
        <v>770,77</v>
      </c>
      <c r="AL38" s="84" t="str">
        <f aca="false">'3 ЦК'!AL38</f>
        <v>770,74</v>
      </c>
      <c r="AM38" s="84" t="str">
        <f aca="false">'3 ЦК'!AM38</f>
        <v>770,8</v>
      </c>
      <c r="AN38" s="84" t="str">
        <f aca="false">'3 ЦК'!AN38</f>
        <v>772,01</v>
      </c>
      <c r="AO38" s="84" t="str">
        <f aca="false">'3 ЦК'!AO38</f>
        <v>773,66</v>
      </c>
      <c r="AP38" s="84" t="str">
        <f aca="false">'3 ЦК'!AP38</f>
        <v>775,84</v>
      </c>
      <c r="AQ38" s="84" t="str">
        <f aca="false">'3 ЦК'!AQ38</f>
        <v>774,59</v>
      </c>
      <c r="AR38" s="84" t="str">
        <f aca="false">'3 ЦК'!AR38</f>
        <v>772,64</v>
      </c>
      <c r="AS38" s="84" t="str">
        <f aca="false">'3 ЦК'!AS38</f>
        <v>770,52</v>
      </c>
      <c r="AT38" s="84" t="str">
        <f aca="false">'3 ЦК'!AT38</f>
        <v>721,85</v>
      </c>
      <c r="AU38" s="84" t="str">
        <f aca="false">'3 ЦК'!AU38</f>
        <v>769,8</v>
      </c>
      <c r="AV38" s="84" t="str">
        <f aca="false">'3 ЦК'!AV38</f>
        <v>715,72</v>
      </c>
      <c r="AW38" s="84" t="str">
        <f aca="false">'3 ЦК'!AW38</f>
        <v>705,8</v>
      </c>
      <c r="AX38" s="84" t="str">
        <f aca="false">'3 ЦК'!AX38</f>
        <v>701,43</v>
      </c>
    </row>
    <row r="39" customFormat="false" ht="18.75" hidden="false" customHeight="false" outlineLevel="0" collapsed="false">
      <c r="A39" s="82" t="n">
        <v>20</v>
      </c>
      <c r="B39" s="83" t="n">
        <f aca="false">AA39+$Z$10+ROUND((AA39*0.2*11.96%),2)</f>
        <v>642.58</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n">
        <f aca="false">AR39+$Z$10+ROUND((AR39*0.2*11.96%),2)</f>
        <v>886.27</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false">'3 ЦК'!AA39</f>
        <v>535</v>
      </c>
      <c r="AB39" s="84" t="str">
        <f aca="false">'3 ЦК'!AB39</f>
        <v>528,13</v>
      </c>
      <c r="AC39" s="84" t="str">
        <f aca="false">'3 ЦК'!AC39</f>
        <v>505,27</v>
      </c>
      <c r="AD39" s="84" t="str">
        <f aca="false">'3 ЦК'!AD39</f>
        <v>515,96</v>
      </c>
      <c r="AE39" s="84" t="str">
        <f aca="false">'3 ЦК'!AE39</f>
        <v>452,43</v>
      </c>
      <c r="AF39" s="84" t="str">
        <f aca="false">'3 ЦК'!AF39</f>
        <v>443,42</v>
      </c>
      <c r="AG39" s="84" t="str">
        <f aca="false">'3 ЦК'!AG39</f>
        <v>515,16</v>
      </c>
      <c r="AH39" s="84" t="str">
        <f aca="false">'3 ЦК'!AH39</f>
        <v>531,37</v>
      </c>
      <c r="AI39" s="84" t="str">
        <f aca="false">'3 ЦК'!AI39</f>
        <v>772,11</v>
      </c>
      <c r="AJ39" s="84" t="str">
        <f aca="false">'3 ЦК'!AJ39</f>
        <v>536,51</v>
      </c>
      <c r="AK39" s="84" t="str">
        <f aca="false">'3 ЦК'!AK39</f>
        <v>538,53</v>
      </c>
      <c r="AL39" s="84" t="str">
        <f aca="false">'3 ЦК'!AL39</f>
        <v>533,47</v>
      </c>
      <c r="AM39" s="84" t="str">
        <f aca="false">'3 ЦК'!AM39</f>
        <v>534,1</v>
      </c>
      <c r="AN39" s="84" t="str">
        <f aca="false">'3 ЦК'!AN39</f>
        <v>542,72</v>
      </c>
      <c r="AO39" s="84" t="str">
        <f aca="false">'3 ЦК'!AO39</f>
        <v>773,54</v>
      </c>
      <c r="AP39" s="84" t="str">
        <f aca="false">'3 ЦК'!AP39</f>
        <v>776,01</v>
      </c>
      <c r="AQ39" s="84" t="str">
        <f aca="false">'3 ЦК'!AQ39</f>
        <v>775,36</v>
      </c>
      <c r="AR39" s="84" t="str">
        <f aca="false">'3 ЦК'!AR39</f>
        <v>773</v>
      </c>
      <c r="AS39" s="84" t="str">
        <f aca="false">'3 ЦК'!AS39</f>
        <v>770,22</v>
      </c>
      <c r="AT39" s="84" t="str">
        <f aca="false">'3 ЦК'!AT39</f>
        <v>535,67</v>
      </c>
      <c r="AU39" s="84" t="str">
        <f aca="false">'3 ЦК'!AU39</f>
        <v>549,85</v>
      </c>
      <c r="AV39" s="84" t="str">
        <f aca="false">'3 ЦК'!AV39</f>
        <v>546,45</v>
      </c>
      <c r="AW39" s="84" t="str">
        <f aca="false">'3 ЦК'!AW39</f>
        <v>541,1</v>
      </c>
      <c r="AX39" s="84" t="str">
        <f aca="false">'3 ЦК'!AX39</f>
        <v>519,04</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n">
        <f aca="false">AS40+$Z$10+ROUND((AS40*0.2*11.96%),2)</f>
        <v>886.27</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false">'3 ЦК'!AA40</f>
        <v>676,1</v>
      </c>
      <c r="AB40" s="84" t="str">
        <f aca="false">'3 ЦК'!AB40</f>
        <v>682,8</v>
      </c>
      <c r="AC40" s="84" t="str">
        <f aca="false">'3 ЦК'!AC40</f>
        <v>651,76</v>
      </c>
      <c r="AD40" s="84" t="str">
        <f aca="false">'3 ЦК'!AD40</f>
        <v>700,18</v>
      </c>
      <c r="AE40" s="84" t="str">
        <f aca="false">'3 ЦК'!AE40</f>
        <v>723,42</v>
      </c>
      <c r="AF40" s="84" t="str">
        <f aca="false">'3 ЦК'!AF40</f>
        <v>773,33</v>
      </c>
      <c r="AG40" s="84" t="str">
        <f aca="false">'3 ЦК'!AG40</f>
        <v>1085,95</v>
      </c>
      <c r="AH40" s="84" t="str">
        <f aca="false">'3 ЦК'!AH40</f>
        <v>1084,73</v>
      </c>
      <c r="AI40" s="84" t="str">
        <f aca="false">'3 ЦК'!AI40</f>
        <v>1082,73</v>
      </c>
      <c r="AJ40" s="84" t="str">
        <f aca="false">'3 ЦК'!AJ40</f>
        <v>857,66</v>
      </c>
      <c r="AK40" s="84" t="str">
        <f aca="false">'3 ЦК'!AK40</f>
        <v>768,61</v>
      </c>
      <c r="AL40" s="84" t="str">
        <f aca="false">'3 ЦК'!AL40</f>
        <v>768,76</v>
      </c>
      <c r="AM40" s="84" t="str">
        <f aca="false">'3 ЦК'!AM40</f>
        <v>768,61</v>
      </c>
      <c r="AN40" s="84" t="str">
        <f aca="false">'3 ЦК'!AN40</f>
        <v>770,13</v>
      </c>
      <c r="AO40" s="84" t="str">
        <f aca="false">'3 ЦК'!AO40</f>
        <v>773,2</v>
      </c>
      <c r="AP40" s="84" t="str">
        <f aca="false">'3 ЦК'!AP40</f>
        <v>774,26</v>
      </c>
      <c r="AQ40" s="84" t="str">
        <f aca="false">'3 ЦК'!AQ40</f>
        <v>1085,6</v>
      </c>
      <c r="AR40" s="84" t="str">
        <f aca="false">'3 ЦК'!AR40</f>
        <v>775,26</v>
      </c>
      <c r="AS40" s="84" t="str">
        <f aca="false">'3 ЦК'!AS40</f>
        <v>773</v>
      </c>
      <c r="AT40" s="84" t="str">
        <f aca="false">'3 ЦК'!AT40</f>
        <v>727,93</v>
      </c>
      <c r="AU40" s="84" t="str">
        <f aca="false">'3 ЦК'!AU40</f>
        <v>716,78</v>
      </c>
      <c r="AV40" s="84" t="str">
        <f aca="false">'3 ЦК'!AV40</f>
        <v>706,25</v>
      </c>
      <c r="AW40" s="84" t="str">
        <f aca="false">'3 ЦК'!AW40</f>
        <v>701,44</v>
      </c>
      <c r="AX40" s="84" t="str">
        <f aca="false">'3 ЦК'!AX40</f>
        <v>698,51</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n">
        <f aca="false">AH41+$Z$10+ROUND((AH41*0.2*11.96%),2)</f>
        <v>886.27</v>
      </c>
      <c r="J41" s="83" t="e">
        <f aca="false">AI41+$Z$10+ROUND((AI41*0.2*11.96%),2)</f>
        <v>#VALUE!</v>
      </c>
      <c r="K41" s="83" t="e">
        <f aca="false">AJ41+$Z$10+ROUND((AJ41*0.2*11.96%),2)</f>
        <v>#VALUE!</v>
      </c>
      <c r="L41" s="83" t="n">
        <f aca="false">AK41+$Z$10+ROUND((AK41*0.2*11.96%),2)</f>
        <v>885.25</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false">'3 ЦК'!AA41</f>
        <v>697,32</v>
      </c>
      <c r="AB41" s="84" t="str">
        <f aca="false">'3 ЦК'!AB41</f>
        <v>681,87</v>
      </c>
      <c r="AC41" s="84" t="str">
        <f aca="false">'3 ЦК'!AC41</f>
        <v>630,75</v>
      </c>
      <c r="AD41" s="84" t="str">
        <f aca="false">'3 ЦК'!AD41</f>
        <v>706,1</v>
      </c>
      <c r="AE41" s="84" t="str">
        <f aca="false">'3 ЦК'!AE41</f>
        <v>753,38</v>
      </c>
      <c r="AF41" s="84" t="str">
        <f aca="false">'3 ЦК'!AF41</f>
        <v>771,95</v>
      </c>
      <c r="AG41" s="84" t="str">
        <f aca="false">'3 ЦК'!AG41</f>
        <v>773,27</v>
      </c>
      <c r="AH41" s="84" t="str">
        <f aca="false">'3 ЦК'!AH41</f>
        <v>773</v>
      </c>
      <c r="AI41" s="84" t="str">
        <f aca="false">'3 ЦК'!AI41</f>
        <v>772,55</v>
      </c>
      <c r="AJ41" s="84" t="str">
        <f aca="false">'3 ЦК'!AJ41</f>
        <v>772,13</v>
      </c>
      <c r="AK41" s="84" t="str">
        <f aca="false">'3 ЦК'!AK41</f>
        <v>772</v>
      </c>
      <c r="AL41" s="84" t="str">
        <f aca="false">'3 ЦК'!AL41</f>
        <v>771,8</v>
      </c>
      <c r="AM41" s="84" t="str">
        <f aca="false">'3 ЦК'!AM41</f>
        <v>771,55</v>
      </c>
      <c r="AN41" s="84" t="str">
        <f aca="false">'3 ЦК'!AN41</f>
        <v>769,96</v>
      </c>
      <c r="AO41" s="84" t="str">
        <f aca="false">'3 ЦК'!AO41</f>
        <v>768,36</v>
      </c>
      <c r="AP41" s="84" t="str">
        <f aca="false">'3 ЦК'!AP41</f>
        <v>772,46</v>
      </c>
      <c r="AQ41" s="84" t="str">
        <f aca="false">'3 ЦК'!AQ41</f>
        <v>773,71</v>
      </c>
      <c r="AR41" s="84" t="str">
        <f aca="false">'3 ЦК'!AR41</f>
        <v>773,87</v>
      </c>
      <c r="AS41" s="84" t="str">
        <f aca="false">'3 ЦК'!AS41</f>
        <v>769,95</v>
      </c>
      <c r="AT41" s="84" t="str">
        <f aca="false">'3 ЦК'!AT41</f>
        <v>741,8</v>
      </c>
      <c r="AU41" s="84" t="str">
        <f aca="false">'3 ЦК'!AU41</f>
        <v>737,69</v>
      </c>
      <c r="AV41" s="84" t="str">
        <f aca="false">'3 ЦК'!AV41</f>
        <v>722,57</v>
      </c>
      <c r="AW41" s="84" t="str">
        <f aca="false">'3 ЦК'!AW41</f>
        <v>711,73</v>
      </c>
      <c r="AX41" s="84" t="str">
        <f aca="false">'3 ЦК'!AX41</f>
        <v>700,66</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n">
        <f aca="false">AG42+$Z$10+ROUND((AG42*0.2*11.96%),2)</f>
        <v>887.29</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false">'3 ЦК'!AA42</f>
        <v>621,6</v>
      </c>
      <c r="AB42" s="84" t="str">
        <f aca="false">'3 ЦК'!AB42</f>
        <v>606,48</v>
      </c>
      <c r="AC42" s="84" t="str">
        <f aca="false">'3 ЦК'!AC42</f>
        <v>585,83</v>
      </c>
      <c r="AD42" s="84" t="str">
        <f aca="false">'3 ЦК'!AD42</f>
        <v>628,09</v>
      </c>
      <c r="AE42" s="84" t="str">
        <f aca="false">'3 ЦК'!AE42</f>
        <v>738,25</v>
      </c>
      <c r="AF42" s="84" t="str">
        <f aca="false">'3 ЦК'!AF42</f>
        <v>770,3</v>
      </c>
      <c r="AG42" s="84" t="str">
        <f aca="false">'3 ЦК'!AG42</f>
        <v>774</v>
      </c>
      <c r="AH42" s="84" t="str">
        <f aca="false">'3 ЦК'!AH42</f>
        <v>774,92</v>
      </c>
      <c r="AI42" s="84" t="str">
        <f aca="false">'3 ЦК'!AI42</f>
        <v>804,88</v>
      </c>
      <c r="AJ42" s="84" t="str">
        <f aca="false">'3 ЦК'!AJ42</f>
        <v>773,04</v>
      </c>
      <c r="AK42" s="84" t="str">
        <f aca="false">'3 ЦК'!AK42</f>
        <v>779,42</v>
      </c>
      <c r="AL42" s="84" t="str">
        <f aca="false">'3 ЦК'!AL42</f>
        <v>780,99</v>
      </c>
      <c r="AM42" s="84" t="str">
        <f aca="false">'3 ЦК'!AM42</f>
        <v>856,72</v>
      </c>
      <c r="AN42" s="84" t="str">
        <f aca="false">'3 ЦК'!AN42</f>
        <v>686,71</v>
      </c>
      <c r="AO42" s="84" t="str">
        <f aca="false">'3 ЦК'!AO42</f>
        <v>769,39</v>
      </c>
      <c r="AP42" s="84" t="str">
        <f aca="false">'3 ЦК'!AP42</f>
        <v>773,86</v>
      </c>
      <c r="AQ42" s="84" t="str">
        <f aca="false">'3 ЦК'!AQ42</f>
        <v>774,25</v>
      </c>
      <c r="AR42" s="84" t="str">
        <f aca="false">'3 ЦК'!AR42</f>
        <v>790,02</v>
      </c>
      <c r="AS42" s="84" t="str">
        <f aca="false">'3 ЦК'!AS42</f>
        <v>771,58</v>
      </c>
      <c r="AT42" s="84" t="str">
        <f aca="false">'3 ЦК'!AT42</f>
        <v>755,32</v>
      </c>
      <c r="AU42" s="84" t="str">
        <f aca="false">'3 ЦК'!AU42</f>
        <v>683,96</v>
      </c>
      <c r="AV42" s="84" t="str">
        <f aca="false">'3 ЦК'!AV42</f>
        <v>641,59</v>
      </c>
      <c r="AW42" s="84" t="str">
        <f aca="false">'3 ЦК'!AW42</f>
        <v>633,68</v>
      </c>
      <c r="AX42" s="84" t="str">
        <f aca="false">'3 ЦК'!AX42</f>
        <v>632,96</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false">'3 ЦК'!AA43</f>
        <v>534,37</v>
      </c>
      <c r="AB43" s="84" t="str">
        <f aca="false">'3 ЦК'!AB43</f>
        <v>444,64</v>
      </c>
      <c r="AC43" s="84" t="str">
        <f aca="false">'3 ЦК'!AC43</f>
        <v>510,95</v>
      </c>
      <c r="AD43" s="84" t="str">
        <f aca="false">'3 ЦК'!AD43</f>
        <v>545,33</v>
      </c>
      <c r="AE43" s="84" t="str">
        <f aca="false">'3 ЦК'!AE43</f>
        <v>753,08</v>
      </c>
      <c r="AF43" s="84" t="str">
        <f aca="false">'3 ЦК'!AF43</f>
        <v>774,96</v>
      </c>
      <c r="AG43" s="84" t="str">
        <f aca="false">'3 ЦК'!AG43</f>
        <v>786,06</v>
      </c>
      <c r="AH43" s="84" t="str">
        <f aca="false">'3 ЦК'!AH43</f>
        <v>814,5</v>
      </c>
      <c r="AI43" s="84" t="str">
        <f aca="false">'3 ЦК'!AI43</f>
        <v>815,6</v>
      </c>
      <c r="AJ43" s="84" t="str">
        <f aca="false">'3 ЦК'!AJ43</f>
        <v>811,29</v>
      </c>
      <c r="AK43" s="84" t="str">
        <f aca="false">'3 ЦК'!AK43</f>
        <v>816,28</v>
      </c>
      <c r="AL43" s="84" t="str">
        <f aca="false">'3 ЦК'!AL43</f>
        <v>810,83</v>
      </c>
      <c r="AM43" s="84" t="str">
        <f aca="false">'3 ЦК'!AM43</f>
        <v>774,59</v>
      </c>
      <c r="AN43" s="84" t="str">
        <f aca="false">'3 ЦК'!AN43</f>
        <v>772,75</v>
      </c>
      <c r="AO43" s="84" t="str">
        <f aca="false">'3 ЦК'!AO43</f>
        <v>772,49</v>
      </c>
      <c r="AP43" s="84" t="str">
        <f aca="false">'3 ЦК'!AP43</f>
        <v>775,2</v>
      </c>
      <c r="AQ43" s="84" t="str">
        <f aca="false">'3 ЦК'!AQ43</f>
        <v>790,65</v>
      </c>
      <c r="AR43" s="84" t="str">
        <f aca="false">'3 ЦК'!AR43</f>
        <v>791,88</v>
      </c>
      <c r="AS43" s="84" t="str">
        <f aca="false">'3 ЦК'!AS43</f>
        <v>757,28</v>
      </c>
      <c r="AT43" s="84" t="str">
        <f aca="false">'3 ЦК'!AT43</f>
        <v>561,21</v>
      </c>
      <c r="AU43" s="84" t="str">
        <f aca="false">'3 ЦК'!AU43</f>
        <v>513,08</v>
      </c>
      <c r="AV43" s="84" t="str">
        <f aca="false">'3 ЦК'!AV43</f>
        <v>501,72</v>
      </c>
      <c r="AW43" s="84" t="str">
        <f aca="false">'3 ЦК'!AW43</f>
        <v>422,06</v>
      </c>
      <c r="AX43" s="84" t="str">
        <f aca="false">'3 ЦК'!AX43</f>
        <v>420,1</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false">'3 ЦК'!AA44</f>
        <v>648,41</v>
      </c>
      <c r="AB44" s="84" t="str">
        <f aca="false">'3 ЦК'!AB44</f>
        <v>569,66</v>
      </c>
      <c r="AC44" s="84" t="str">
        <f aca="false">'3 ЦК'!AC44</f>
        <v>612,45</v>
      </c>
      <c r="AD44" s="84" t="str">
        <f aca="false">'3 ЦК'!AD44</f>
        <v>675,11</v>
      </c>
      <c r="AE44" s="84" t="str">
        <f aca="false">'3 ЦК'!AE44</f>
        <v>771,44</v>
      </c>
      <c r="AF44" s="84" t="str">
        <f aca="false">'3 ЦК'!AF44</f>
        <v>774,55</v>
      </c>
      <c r="AG44" s="84" t="str">
        <f aca="false">'3 ЦК'!AG44</f>
        <v>793,53</v>
      </c>
      <c r="AH44" s="84" t="str">
        <f aca="false">'3 ЦК'!AH44</f>
        <v>802,34</v>
      </c>
      <c r="AI44" s="84" t="str">
        <f aca="false">'3 ЦК'!AI44</f>
        <v>830,74</v>
      </c>
      <c r="AJ44" s="84" t="str">
        <f aca="false">'3 ЦК'!AJ44</f>
        <v>826,58</v>
      </c>
      <c r="AK44" s="84" t="str">
        <f aca="false">'3 ЦК'!AK44</f>
        <v>773,16</v>
      </c>
      <c r="AL44" s="84" t="str">
        <f aca="false">'3 ЦК'!AL44</f>
        <v>772,95</v>
      </c>
      <c r="AM44" s="84" t="str">
        <f aca="false">'3 ЦК'!AM44</f>
        <v>772,83</v>
      </c>
      <c r="AN44" s="84" t="str">
        <f aca="false">'3 ЦК'!AN44</f>
        <v>770,1</v>
      </c>
      <c r="AO44" s="84" t="str">
        <f aca="false">'3 ЦК'!AO44</f>
        <v>768,5</v>
      </c>
      <c r="AP44" s="84" t="str">
        <f aca="false">'3 ЦК'!AP44</f>
        <v>773,51</v>
      </c>
      <c r="AQ44" s="84" t="str">
        <f aca="false">'3 ЦК'!AQ44</f>
        <v>774,06</v>
      </c>
      <c r="AR44" s="84" t="str">
        <f aca="false">'3 ЦК'!AR44</f>
        <v>774,13</v>
      </c>
      <c r="AS44" s="84" t="str">
        <f aca="false">'3 ЦК'!AS44</f>
        <v>772,04</v>
      </c>
      <c r="AT44" s="84" t="str">
        <f aca="false">'3 ЦК'!AT44</f>
        <v>699,47</v>
      </c>
      <c r="AU44" s="84" t="str">
        <f aca="false">'3 ЦК'!AU44</f>
        <v>654,81</v>
      </c>
      <c r="AV44" s="84" t="str">
        <f aca="false">'3 ЦК'!AV44</f>
        <v>612,98</v>
      </c>
      <c r="AW44" s="84" t="str">
        <f aca="false">'3 ЦК'!AW44</f>
        <v>430,19</v>
      </c>
      <c r="AX44" s="84" t="str">
        <f aca="false">'3 ЦК'!AX44</f>
        <v>427,95</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false">'3 ЦК'!AA45</f>
        <v>705,35</v>
      </c>
      <c r="AB45" s="84" t="str">
        <f aca="false">'3 ЦК'!AB45</f>
        <v>660,07</v>
      </c>
      <c r="AC45" s="84" t="str">
        <f aca="false">'3 ЦК'!AC45</f>
        <v>681,81</v>
      </c>
      <c r="AD45" s="84" t="str">
        <f aca="false">'3 ЦК'!AD45</f>
        <v>734,57</v>
      </c>
      <c r="AE45" s="84" t="str">
        <f aca="false">'3 ЦК'!AE45</f>
        <v>758,91</v>
      </c>
      <c r="AF45" s="84" t="str">
        <f aca="false">'3 ЦК'!AF45</f>
        <v>764,19</v>
      </c>
      <c r="AG45" s="84" t="str">
        <f aca="false">'3 ЦК'!AG45</f>
        <v>773,58</v>
      </c>
      <c r="AH45" s="84" t="str">
        <f aca="false">'3 ЦК'!AH45</f>
        <v>810,91</v>
      </c>
      <c r="AI45" s="84" t="str">
        <f aca="false">'3 ЦК'!AI45</f>
        <v>826,34</v>
      </c>
      <c r="AJ45" s="84" t="str">
        <f aca="false">'3 ЦК'!AJ45</f>
        <v>823,08</v>
      </c>
      <c r="AK45" s="84" t="str">
        <f aca="false">'3 ЦК'!AK45</f>
        <v>823,39</v>
      </c>
      <c r="AL45" s="84" t="str">
        <f aca="false">'3 ЦК'!AL45</f>
        <v>818,18</v>
      </c>
      <c r="AM45" s="84" t="str">
        <f aca="false">'3 ЦК'!AM45</f>
        <v>816,05</v>
      </c>
      <c r="AN45" s="84" t="str">
        <f aca="false">'3 ЦК'!AN45</f>
        <v>766,03</v>
      </c>
      <c r="AO45" s="84" t="str">
        <f aca="false">'3 ЦК'!AO45</f>
        <v>766,15</v>
      </c>
      <c r="AP45" s="84" t="str">
        <f aca="false">'3 ЦК'!AP45</f>
        <v>768,29</v>
      </c>
      <c r="AQ45" s="84" t="str">
        <f aca="false">'3 ЦК'!AQ45</f>
        <v>803,81</v>
      </c>
      <c r="AR45" s="84" t="str">
        <f aca="false">'3 ЦК'!AR45</f>
        <v>832,86</v>
      </c>
      <c r="AS45" s="84" t="str">
        <f aca="false">'3 ЦК'!AS45</f>
        <v>826,26</v>
      </c>
      <c r="AT45" s="84" t="str">
        <f aca="false">'3 ЦК'!AT45</f>
        <v>755,76</v>
      </c>
      <c r="AU45" s="84" t="str">
        <f aca="false">'3 ЦК'!AU45</f>
        <v>766,04</v>
      </c>
      <c r="AV45" s="84" t="str">
        <f aca="false">'3 ЦК'!AV45</f>
        <v>750,38</v>
      </c>
      <c r="AW45" s="84" t="str">
        <f aca="false">'3 ЦК'!AW45</f>
        <v>706,04</v>
      </c>
      <c r="AX45" s="84" t="str">
        <f aca="false">'3 ЦК'!AX45</f>
        <v>705,59</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false">'3 ЦК'!AA46</f>
        <v>697,37</v>
      </c>
      <c r="AB46" s="84" t="str">
        <f aca="false">'3 ЦК'!AB46</f>
        <v>559,85</v>
      </c>
      <c r="AC46" s="84" t="str">
        <f aca="false">'3 ЦК'!AC46</f>
        <v>559,47</v>
      </c>
      <c r="AD46" s="84" t="str">
        <f aca="false">'3 ЦК'!AD46</f>
        <v>572,34</v>
      </c>
      <c r="AE46" s="84" t="str">
        <f aca="false">'3 ЦК'!AE46</f>
        <v>560,93</v>
      </c>
      <c r="AF46" s="84" t="str">
        <f aca="false">'3 ЦК'!AF46</f>
        <v>567,74</v>
      </c>
      <c r="AG46" s="84" t="str">
        <f aca="false">'3 ЦК'!AG46</f>
        <v>697,49</v>
      </c>
      <c r="AH46" s="84" t="str">
        <f aca="false">'3 ЦК'!AH46</f>
        <v>758,33</v>
      </c>
      <c r="AI46" s="84" t="str">
        <f aca="false">'3 ЦК'!AI46</f>
        <v>792,15</v>
      </c>
      <c r="AJ46" s="84" t="str">
        <f aca="false">'3 ЦК'!AJ46</f>
        <v>804,71</v>
      </c>
      <c r="AK46" s="84" t="str">
        <f aca="false">'3 ЦК'!AK46</f>
        <v>802,6</v>
      </c>
      <c r="AL46" s="84" t="str">
        <f aca="false">'3 ЦК'!AL46</f>
        <v>753,21</v>
      </c>
      <c r="AM46" s="84" t="str">
        <f aca="false">'3 ЦК'!AM46</f>
        <v>749,33</v>
      </c>
      <c r="AN46" s="84" t="str">
        <f aca="false">'3 ЦК'!AN46</f>
        <v>691,99</v>
      </c>
      <c r="AO46" s="84" t="str">
        <f aca="false">'3 ЦК'!AO46</f>
        <v>697,46</v>
      </c>
      <c r="AP46" s="84" t="str">
        <f aca="false">'3 ЦК'!AP46</f>
        <v>748,01</v>
      </c>
      <c r="AQ46" s="84" t="str">
        <f aca="false">'3 ЦК'!AQ46</f>
        <v>766,04</v>
      </c>
      <c r="AR46" s="84" t="str">
        <f aca="false">'3 ЦК'!AR46</f>
        <v>759,24</v>
      </c>
      <c r="AS46" s="84" t="str">
        <f aca="false">'3 ЦК'!AS46</f>
        <v>738,76</v>
      </c>
      <c r="AT46" s="84" t="str">
        <f aca="false">'3 ЦК'!AT46</f>
        <v>620,2</v>
      </c>
      <c r="AU46" s="84" t="str">
        <f aca="false">'3 ЦК'!AU46</f>
        <v>575,26</v>
      </c>
      <c r="AV46" s="84" t="str">
        <f aca="false">'3 ЦК'!AV46</f>
        <v>581,01</v>
      </c>
      <c r="AW46" s="84" t="str">
        <f aca="false">'3 ЦК'!AW46</f>
        <v>572,89</v>
      </c>
      <c r="AX46" s="84" t="str">
        <f aca="false">'3 ЦК'!AX46</f>
        <v>551,87</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false">'3 ЦК'!AA47</f>
        <v>698,57</v>
      </c>
      <c r="AB47" s="84" t="str">
        <f aca="false">'3 ЦК'!AB47</f>
        <v>606,4</v>
      </c>
      <c r="AC47" s="84" t="str">
        <f aca="false">'3 ЦК'!AC47</f>
        <v>665,41</v>
      </c>
      <c r="AD47" s="84" t="str">
        <f aca="false">'3 ЦК'!AD47</f>
        <v>428,43</v>
      </c>
      <c r="AE47" s="84" t="str">
        <f aca="false">'3 ЦК'!AE47</f>
        <v>736,24</v>
      </c>
      <c r="AF47" s="84" t="str">
        <f aca="false">'3 ЦК'!AF47</f>
        <v>748,55</v>
      </c>
      <c r="AG47" s="84" t="str">
        <f aca="false">'3 ЦК'!AG47</f>
        <v>769,35</v>
      </c>
      <c r="AH47" s="84" t="str">
        <f aca="false">'3 ЦК'!AH47</f>
        <v>766,05</v>
      </c>
      <c r="AI47" s="84" t="str">
        <f aca="false">'3 ЦК'!AI47</f>
        <v>809,68</v>
      </c>
      <c r="AJ47" s="84" t="str">
        <f aca="false">'3 ЦК'!AJ47</f>
        <v>770,48</v>
      </c>
      <c r="AK47" s="84" t="str">
        <f aca="false">'3 ЦК'!AK47</f>
        <v>771,63</v>
      </c>
      <c r="AL47" s="84" t="str">
        <f aca="false">'3 ЦК'!AL47</f>
        <v>786,48</v>
      </c>
      <c r="AM47" s="84" t="str">
        <f aca="false">'3 ЦК'!AM47</f>
        <v>761,27</v>
      </c>
      <c r="AN47" s="84" t="str">
        <f aca="false">'3 ЦК'!AN47</f>
        <v>759,6</v>
      </c>
      <c r="AO47" s="84" t="str">
        <f aca="false">'3 ЦК'!AO47</f>
        <v>768,04</v>
      </c>
      <c r="AP47" s="84" t="str">
        <f aca="false">'3 ЦК'!AP47</f>
        <v>750,26</v>
      </c>
      <c r="AQ47" s="84" t="str">
        <f aca="false">'3 ЦК'!AQ47</f>
        <v>774,71</v>
      </c>
      <c r="AR47" s="84" t="str">
        <f aca="false">'3 ЦК'!AR47</f>
        <v>768,12</v>
      </c>
      <c r="AS47" s="84" t="str">
        <f aca="false">'3 ЦК'!AS47</f>
        <v>757,39</v>
      </c>
      <c r="AT47" s="84" t="str">
        <f aca="false">'3 ЦК'!AT47</f>
        <v>704,37</v>
      </c>
      <c r="AU47" s="84" t="str">
        <f aca="false">'3 ЦК'!AU47</f>
        <v>705,58</v>
      </c>
      <c r="AV47" s="84" t="str">
        <f aca="false">'3 ЦК'!AV47</f>
        <v>664,1</v>
      </c>
      <c r="AW47" s="84" t="str">
        <f aca="false">'3 ЦК'!AW47</f>
        <v>635,93</v>
      </c>
      <c r="AX47" s="84" t="str">
        <f aca="false">'3 ЦК'!AX47</f>
        <v>604,67</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false">'3 ЦК'!AA48</f>
        <v>701,49</v>
      </c>
      <c r="AB48" s="84" t="str">
        <f aca="false">'3 ЦК'!AB48</f>
        <v>631,66</v>
      </c>
      <c r="AC48" s="84" t="str">
        <f aca="false">'3 ЦК'!AC48</f>
        <v>576,31</v>
      </c>
      <c r="AD48" s="84" t="str">
        <f aca="false">'3 ЦК'!AD48</f>
        <v>651,18</v>
      </c>
      <c r="AE48" s="84" t="str">
        <f aca="false">'3 ЦК'!AE48</f>
        <v>726,77</v>
      </c>
      <c r="AF48" s="84" t="str">
        <f aca="false">'3 ЦК'!AF48</f>
        <v>741,79</v>
      </c>
      <c r="AG48" s="84" t="str">
        <f aca="false">'3 ЦК'!AG48</f>
        <v>756,08</v>
      </c>
      <c r="AH48" s="84" t="str">
        <f aca="false">'3 ЦК'!AH48</f>
        <v>777,53</v>
      </c>
      <c r="AI48" s="84" t="str">
        <f aca="false">'3 ЦК'!AI48</f>
        <v>784,59</v>
      </c>
      <c r="AJ48" s="84" t="str">
        <f aca="false">'3 ЦК'!AJ48</f>
        <v>777,31</v>
      </c>
      <c r="AK48" s="84" t="str">
        <f aca="false">'3 ЦК'!AK48</f>
        <v>775,37</v>
      </c>
      <c r="AL48" s="84" t="str">
        <f aca="false">'3 ЦК'!AL48</f>
        <v>757,89</v>
      </c>
      <c r="AM48" s="84" t="str">
        <f aca="false">'3 ЦК'!AM48</f>
        <v>766,17</v>
      </c>
      <c r="AN48" s="84" t="str">
        <f aca="false">'3 ЦК'!AN48</f>
        <v>753,1</v>
      </c>
      <c r="AO48" s="84" t="str">
        <f aca="false">'3 ЦК'!AO48</f>
        <v>752,23</v>
      </c>
      <c r="AP48" s="84" t="str">
        <f aca="false">'3 ЦК'!AP48</f>
        <v>734,93</v>
      </c>
      <c r="AQ48" s="84" t="str">
        <f aca="false">'3 ЦК'!AQ48</f>
        <v>866,07</v>
      </c>
      <c r="AR48" s="84" t="str">
        <f aca="false">'3 ЦК'!AR48</f>
        <v>757,09</v>
      </c>
      <c r="AS48" s="84" t="str">
        <f aca="false">'3 ЦК'!AS48</f>
        <v>758,36</v>
      </c>
      <c r="AT48" s="84" t="str">
        <f aca="false">'3 ЦК'!AT48</f>
        <v>698,4</v>
      </c>
      <c r="AU48" s="84" t="str">
        <f aca="false">'3 ЦК'!AU48</f>
        <v>702,04</v>
      </c>
      <c r="AV48" s="84" t="str">
        <f aca="false">'3 ЦК'!AV48</f>
        <v>596,23</v>
      </c>
      <c r="AW48" s="84" t="str">
        <f aca="false">'3 ЦК'!AW48</f>
        <v>533,14</v>
      </c>
      <c r="AX48" s="84" t="str">
        <f aca="false">'3 ЦК'!AX48</f>
        <v>427,35</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e">
        <f aca="false">AM49+$Z$10+ROUND((AM49*0.2*11.96%),2)</f>
        <v>#VALUE!</v>
      </c>
      <c r="O49" s="83" t="e">
        <f aca="false">AN49+$Z$10+ROUND((AN49*0.2*11.96%),2)</f>
        <v>#VALUE!</v>
      </c>
      <c r="P49" s="83" t="e">
        <f aca="false">AO49+$Z$10+ROUND((AO49*0.2*11.96%),2)</f>
        <v>#VALUE!</v>
      </c>
      <c r="Q49" s="83" t="e">
        <f aca="false">AP49+$Z$10+ROUND((AP49*0.2*11.96%),2)</f>
        <v>#VALUE!</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false">'3 ЦК'!AA49</f>
        <v>528,83</v>
      </c>
      <c r="AB49" s="84" t="str">
        <f aca="false">'3 ЦК'!AB49</f>
        <v>420,51</v>
      </c>
      <c r="AC49" s="84" t="str">
        <f aca="false">'3 ЦК'!AC49</f>
        <v>420,91</v>
      </c>
      <c r="AD49" s="84" t="str">
        <f aca="false">'3 ЦК'!AD49</f>
        <v>639,18</v>
      </c>
      <c r="AE49" s="84" t="str">
        <f aca="false">'3 ЦК'!AE49</f>
        <v>665,14</v>
      </c>
      <c r="AF49" s="84" t="str">
        <f aca="false">'3 ЦК'!AF49</f>
        <v>674,09</v>
      </c>
      <c r="AG49" s="84" t="str">
        <f aca="false">'3 ЦК'!AG49</f>
        <v>715,56</v>
      </c>
      <c r="AH49" s="84" t="str">
        <f aca="false">'3 ЦК'!AH49</f>
        <v>728,82</v>
      </c>
      <c r="AI49" s="84" t="str">
        <f aca="false">'3 ЦК'!AI49</f>
        <v>770,3</v>
      </c>
      <c r="AJ49" s="84" t="str">
        <f aca="false">'3 ЦК'!AJ49</f>
        <v>747,33</v>
      </c>
      <c r="AK49" s="84" t="str">
        <f aca="false">'3 ЦК'!AK49</f>
        <v>698,39</v>
      </c>
      <c r="AL49" s="84" t="str">
        <f aca="false">'3 ЦК'!AL49</f>
        <v>707,66</v>
      </c>
      <c r="AM49" s="84" t="str">
        <f aca="false">'3 ЦК'!AM49</f>
        <v>699,63</v>
      </c>
      <c r="AN49" s="84" t="str">
        <f aca="false">'3 ЦК'!AN49</f>
        <v>714,76</v>
      </c>
      <c r="AO49" s="84" t="str">
        <f aca="false">'3 ЦК'!AO49</f>
        <v>707,22</v>
      </c>
      <c r="AP49" s="84" t="str">
        <f aca="false">'3 ЦК'!AP49</f>
        <v>700,1</v>
      </c>
      <c r="AQ49" s="84" t="str">
        <f aca="false">'3 ЦК'!AQ49</f>
        <v>712,77</v>
      </c>
      <c r="AR49" s="84" t="str">
        <f aca="false">'3 ЦК'!AR49</f>
        <v>724,94</v>
      </c>
      <c r="AS49" s="84" t="str">
        <f aca="false">'3 ЦК'!AS49</f>
        <v>706,54</v>
      </c>
      <c r="AT49" s="84" t="str">
        <f aca="false">'3 ЦК'!AT49</f>
        <v>645,6</v>
      </c>
      <c r="AU49" s="84" t="str">
        <f aca="false">'3 ЦК'!AU49</f>
        <v>678,93</v>
      </c>
      <c r="AV49" s="84" t="str">
        <f aca="false">'3 ЦК'!AV49</f>
        <v>531,74</v>
      </c>
      <c r="AW49" s="84" t="str">
        <f aca="false">'3 ЦК'!AW49</f>
        <v>511,17</v>
      </c>
      <c r="AX49" s="84" t="str">
        <f aca="false">'3 ЦК'!AX49</f>
        <v>423,48</v>
      </c>
    </row>
    <row r="50" customFormat="false" ht="18.75" hidden="false" customHeight="false" outlineLevel="0" collapsed="false">
      <c r="A50" s="82" t="n">
        <v>31</v>
      </c>
      <c r="B50" s="83" t="e">
        <f aca="false">AA50+$Z$10+ROUND((AA50*0.2*11.96%),2)</f>
        <v>#VALUE!</v>
      </c>
      <c r="C50" s="83" t="e">
        <f aca="false">AB50+$Z$10+ROUND((AB50*0.2*11.96%),2)</f>
        <v>#VALUE!</v>
      </c>
      <c r="D50" s="83" t="e">
        <f aca="false">AC50+$Z$10+ROUND((AC50*0.2*11.96%),2)</f>
        <v>#VALUE!</v>
      </c>
      <c r="E50" s="83" t="e">
        <f aca="false">AD50+$Z$10+ROUND((AD50*0.2*11.96%),2)</f>
        <v>#VALUE!</v>
      </c>
      <c r="F50" s="83" t="e">
        <f aca="false">AE50+$Z$10+ROUND((AE50*0.2*11.96%),2)</f>
        <v>#VALUE!</v>
      </c>
      <c r="G50" s="83" t="e">
        <f aca="false">AF50+$Z$10+ROUND((AF50*0.2*11.96%),2)</f>
        <v>#VALUE!</v>
      </c>
      <c r="H50" s="83" t="e">
        <f aca="false">AG50+$Z$10+ROUND((AG50*0.2*11.96%),2)</f>
        <v>#VALUE!</v>
      </c>
      <c r="I50" s="83" t="e">
        <f aca="false">AH50+$Z$10+ROUND((AH50*0.2*11.96%),2)</f>
        <v>#VALUE!</v>
      </c>
      <c r="J50" s="83" t="e">
        <f aca="false">AI50+$Z$10+ROUND((AI50*0.2*11.96%),2)</f>
        <v>#VALUE!</v>
      </c>
      <c r="K50" s="83" t="e">
        <f aca="false">AJ50+$Z$10+ROUND((AJ50*0.2*11.96%),2)</f>
        <v>#VALUE!</v>
      </c>
      <c r="L50" s="83" t="e">
        <f aca="false">AK50+$Z$10+ROUND((AK50*0.2*11.96%),2)</f>
        <v>#VALUE!</v>
      </c>
      <c r="M50" s="83" t="e">
        <f aca="false">AL50+$Z$10+ROUND((AL50*0.2*11.96%),2)</f>
        <v>#VALUE!</v>
      </c>
      <c r="N50" s="83" t="e">
        <f aca="false">AM50+$Z$10+ROUND((AM50*0.2*11.96%),2)</f>
        <v>#VALUE!</v>
      </c>
      <c r="O50" s="83" t="e">
        <f aca="false">AN50+$Z$10+ROUND((AN50*0.2*11.96%),2)</f>
        <v>#VALUE!</v>
      </c>
      <c r="P50" s="83" t="n">
        <f aca="false">AO50+$Z$10+ROUND((AO50*0.2*11.96%),2)</f>
        <v>877.05</v>
      </c>
      <c r="Q50" s="83" t="e">
        <f aca="false">AP50+$Z$10+ROUND((AP50*0.2*11.96%),2)</f>
        <v>#VALUE!</v>
      </c>
      <c r="R50" s="83" t="e">
        <f aca="false">AQ50+$Z$10+ROUND((AQ50*0.2*11.96%),2)</f>
        <v>#VALUE!</v>
      </c>
      <c r="S50" s="83" t="e">
        <f aca="false">AR50+$Z$10+ROUND((AR50*0.2*11.96%),2)</f>
        <v>#VALUE!</v>
      </c>
      <c r="T50" s="83" t="e">
        <f aca="false">AS50+$Z$10+ROUND((AS50*0.2*11.96%),2)</f>
        <v>#VALUE!</v>
      </c>
      <c r="U50" s="83" t="e">
        <f aca="false">AT50+$Z$10+ROUND((AT50*0.2*11.96%),2)</f>
        <v>#VALUE!</v>
      </c>
      <c r="V50" s="83" t="e">
        <f aca="false">AU50+$Z$10+ROUND((AU50*0.2*11.96%),2)</f>
        <v>#VALUE!</v>
      </c>
      <c r="W50" s="83" t="n">
        <f aca="false">AV50+$Z$10+ROUND((AV50*0.2*11.96%),2)</f>
        <v>820.74</v>
      </c>
      <c r="X50" s="83" t="e">
        <f aca="false">AW50+$Z$10+ROUND((AW50*0.2*11.96%),2)</f>
        <v>#VALUE!</v>
      </c>
      <c r="Y50" s="83" t="e">
        <f aca="false">AX50+$Z$10+ROUND((AX50*0.2*11.96%),2)</f>
        <v>#VALUE!</v>
      </c>
      <c r="Z50" s="82" t="n">
        <v>31</v>
      </c>
      <c r="AA50" s="84" t="str">
        <f aca="false">'3 ЦК'!AA50</f>
        <v>708,85</v>
      </c>
      <c r="AB50" s="84" t="str">
        <f aca="false">'3 ЦК'!AB50</f>
        <v>698,5</v>
      </c>
      <c r="AC50" s="84" t="str">
        <f aca="false">'3 ЦК'!AC50</f>
        <v>661,69</v>
      </c>
      <c r="AD50" s="84" t="str">
        <f aca="false">'3 ЦК'!AD50</f>
        <v>698,95</v>
      </c>
      <c r="AE50" s="84" t="str">
        <f aca="false">'3 ЦК'!AE50</f>
        <v>739,8</v>
      </c>
      <c r="AF50" s="84" t="str">
        <f aca="false">'3 ЦК'!AF50</f>
        <v>752,44</v>
      </c>
      <c r="AG50" s="84" t="str">
        <f aca="false">'3 ЦК'!AG50</f>
        <v>778,62</v>
      </c>
      <c r="AH50" s="84" t="str">
        <f aca="false">'3 ЦК'!AH50</f>
        <v>786,88</v>
      </c>
      <c r="AI50" s="84" t="str">
        <f aca="false">'3 ЦК'!AI50</f>
        <v>790,99</v>
      </c>
      <c r="AJ50" s="84" t="str">
        <f aca="false">'3 ЦК'!AJ50</f>
        <v>784,97</v>
      </c>
      <c r="AK50" s="84" t="str">
        <f aca="false">'3 ЦК'!AK50</f>
        <v>789,51</v>
      </c>
      <c r="AL50" s="84" t="str">
        <f aca="false">'3 ЦК'!AL50</f>
        <v>784,29</v>
      </c>
      <c r="AM50" s="84" t="str">
        <f aca="false">'3 ЦК'!AM50</f>
        <v>775,43</v>
      </c>
      <c r="AN50" s="84" t="str">
        <f aca="false">'3 ЦК'!AN50</f>
        <v>769,66</v>
      </c>
      <c r="AO50" s="84" t="str">
        <f aca="false">'3 ЦК'!AO50</f>
        <v>764</v>
      </c>
      <c r="AP50" s="84" t="str">
        <f aca="false">'3 ЦК'!AP50</f>
        <v>755,89</v>
      </c>
      <c r="AQ50" s="84" t="str">
        <f aca="false">'3 ЦК'!AQ50</f>
        <v>770,43</v>
      </c>
      <c r="AR50" s="84" t="str">
        <f aca="false">'3 ЦК'!AR50</f>
        <v>768,56</v>
      </c>
      <c r="AS50" s="84" t="str">
        <f aca="false">'3 ЦК'!AS50</f>
        <v>775,86</v>
      </c>
      <c r="AT50" s="84" t="str">
        <f aca="false">'3 ЦК'!AT50</f>
        <v>730,15</v>
      </c>
      <c r="AU50" s="84" t="str">
        <f aca="false">'3 ЦК'!AU50</f>
        <v>733,73</v>
      </c>
      <c r="AV50" s="84" t="str">
        <f aca="false">'3 ЦК'!AV50</f>
        <v>709</v>
      </c>
      <c r="AW50" s="84" t="str">
        <f aca="false">'3 ЦК'!AW50</f>
        <v>655,59</v>
      </c>
      <c r="AX50" s="84" t="str">
        <f aca="false">'3 ЦК'!AX50</f>
        <v>631,26</v>
      </c>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n">
        <f aca="false">AC20+$Z$11+ROUND((AC20*0.2*11.96%),2)</f>
        <v>611.1</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0"/>
      <c r="AA55" s="97"/>
      <c r="AB55" s="97"/>
      <c r="AC55" s="97"/>
      <c r="AD55" s="97"/>
      <c r="AE55" s="97"/>
      <c r="AF55" s="97"/>
      <c r="AG55" s="97"/>
      <c r="AH55" s="97"/>
      <c r="AI55" s="97"/>
      <c r="AJ55" s="97"/>
      <c r="AK55" s="97"/>
      <c r="AL55" s="97"/>
      <c r="AM55" s="97"/>
      <c r="AN55" s="97"/>
      <c r="AO55" s="97"/>
      <c r="AP55" s="91"/>
      <c r="AQ55" s="91"/>
      <c r="AR55" s="91"/>
      <c r="AS55" s="91"/>
      <c r="AT55" s="91"/>
      <c r="AU55" s="91"/>
      <c r="AV55" s="91"/>
      <c r="AW55" s="91"/>
      <c r="AX55" s="91"/>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n">
        <f aca="false">AS21+$Z$11+ROUND((AS21*0.2*11.96%),2)</f>
        <v>853.77</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0"/>
      <c r="AA58" s="97"/>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n">
        <f aca="false">AO24+$Z$11+ROUND((AO24*0.2*11.96%),2)</f>
        <v>894.72</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0"/>
      <c r="AA59" s="97"/>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0"/>
      <c r="AA60" s="97"/>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n">
        <f aca="false">AW30+$Z$11+ROUND((AW30*0.2*11.96%),2)</f>
        <v>872.2</v>
      </c>
      <c r="Y65" s="83" t="e">
        <f aca="false">AX30+$Z$11+ROUND((AX30*0.2*11.96%),2)</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n">
        <f aca="false">AH32+$Z$11+ROUND((AH32*0.2*11.96%),2)</f>
        <v>787.21</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0</v>
      </c>
      <c r="B74" s="83" t="n">
        <f aca="false">AA39+$Z$11+ROUND((AA39*0.2*11.96%),2)</f>
        <v>710.42</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n">
        <f aca="false">AR39+$Z$11+ROUND((AR39*0.2*11.96%),2)</f>
        <v>954.11</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n">
        <f aca="false">AS40+$Z$11+ROUND((AS40*0.2*11.96%),2)</f>
        <v>954.11</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n">
        <f aca="false">AH41+$Z$11+ROUND((AH41*0.2*11.96%),2)</f>
        <v>954.11</v>
      </c>
      <c r="J76" s="83" t="e">
        <f aca="false">AI41+$Z$11+ROUND((AI41*0.2*11.96%),2)</f>
        <v>#VALUE!</v>
      </c>
      <c r="K76" s="83" t="e">
        <f aca="false">AJ41+$Z$11+ROUND((AJ41*0.2*11.96%),2)</f>
        <v>#VALUE!</v>
      </c>
      <c r="L76" s="83" t="n">
        <f aca="false">AK41+$Z$11+ROUND((AK41*0.2*11.96%),2)</f>
        <v>953.09</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n">
        <f aca="false">AG42+$Z$11+ROUND((AG42*0.2*11.96%),2)</f>
        <v>955.13</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0"/>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0"/>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90"/>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90"/>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e">
        <f aca="false">AM49+$Z$11+ROUND((AM49*0.2*11.96%),2)</f>
        <v>#VALUE!</v>
      </c>
      <c r="O84" s="83" t="e">
        <f aca="false">AN49+$Z$11+ROUND((AN49*0.2*11.96%),2)</f>
        <v>#VALUE!</v>
      </c>
      <c r="P84" s="83" t="e">
        <f aca="false">AO49+$Z$11+ROUND((AO49*0.2*11.96%),2)</f>
        <v>#VALUE!</v>
      </c>
      <c r="Q84" s="83" t="e">
        <f aca="false">AP49+$Z$11+ROUND((AP49*0.2*11.96%),2)</f>
        <v>#VALUE!</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31</v>
      </c>
      <c r="B85" s="83" t="e">
        <f aca="false">AA50+$Z$11+ROUND((AA50*0.2*11.96%),2)</f>
        <v>#VALUE!</v>
      </c>
      <c r="C85" s="83" t="e">
        <f aca="false">AB50+$Z$11+ROUND((AB50*0.2*11.96%),2)</f>
        <v>#VALUE!</v>
      </c>
      <c r="D85" s="83" t="e">
        <f aca="false">AC50+$Z$11+ROUND((AC50*0.2*11.96%),2)</f>
        <v>#VALUE!</v>
      </c>
      <c r="E85" s="83" t="e">
        <f aca="false">AD50+$Z$11+ROUND((AD50*0.2*11.96%),2)</f>
        <v>#VALUE!</v>
      </c>
      <c r="F85" s="83" t="e">
        <f aca="false">AE50+$Z$11+ROUND((AE50*0.2*11.96%),2)</f>
        <v>#VALUE!</v>
      </c>
      <c r="G85" s="83" t="e">
        <f aca="false">AF50+$Z$11+ROUND((AF50*0.2*11.96%),2)</f>
        <v>#VALUE!</v>
      </c>
      <c r="H85" s="83" t="e">
        <f aca="false">AG50+$Z$11+ROUND((AG50*0.2*11.96%),2)</f>
        <v>#VALUE!</v>
      </c>
      <c r="I85" s="83" t="e">
        <f aca="false">AH50+$Z$11+ROUND((AH50*0.2*11.96%),2)</f>
        <v>#VALUE!</v>
      </c>
      <c r="J85" s="83" t="e">
        <f aca="false">AI50+$Z$11+ROUND((AI50*0.2*11.96%),2)</f>
        <v>#VALUE!</v>
      </c>
      <c r="K85" s="83" t="e">
        <f aca="false">AJ50+$Z$11+ROUND((AJ50*0.2*11.96%),2)</f>
        <v>#VALUE!</v>
      </c>
      <c r="L85" s="83" t="e">
        <f aca="false">AK50+$Z$11+ROUND((AK50*0.2*11.96%),2)</f>
        <v>#VALUE!</v>
      </c>
      <c r="M85" s="83" t="e">
        <f aca="false">AL50+$Z$11+ROUND((AL50*0.2*11.96%),2)</f>
        <v>#VALUE!</v>
      </c>
      <c r="N85" s="83" t="e">
        <f aca="false">AM50+$Z$11+ROUND((AM50*0.2*11.96%),2)</f>
        <v>#VALUE!</v>
      </c>
      <c r="O85" s="83" t="e">
        <f aca="false">AN50+$Z$11+ROUND((AN50*0.2*11.96%),2)</f>
        <v>#VALUE!</v>
      </c>
      <c r="P85" s="83" t="n">
        <f aca="false">AO50+$Z$11+ROUND((AO50*0.2*11.96%),2)</f>
        <v>944.89</v>
      </c>
      <c r="Q85" s="83" t="e">
        <f aca="false">AP50+$Z$11+ROUND((AP50*0.2*11.96%),2)</f>
        <v>#VALUE!</v>
      </c>
      <c r="R85" s="83" t="e">
        <f aca="false">AQ50+$Z$11+ROUND((AQ50*0.2*11.96%),2)</f>
        <v>#VALUE!</v>
      </c>
      <c r="S85" s="83" t="e">
        <f aca="false">AR50+$Z$11+ROUND((AR50*0.2*11.96%),2)</f>
        <v>#VALUE!</v>
      </c>
      <c r="T85" s="83" t="e">
        <f aca="false">AS50+$Z$11+ROUND((AS50*0.2*11.96%),2)</f>
        <v>#VALUE!</v>
      </c>
      <c r="U85" s="83" t="e">
        <f aca="false">AT50+$Z$11+ROUND((AT50*0.2*11.96%),2)</f>
        <v>#VALUE!</v>
      </c>
      <c r="V85" s="83" t="e">
        <f aca="false">AU50+$Z$11+ROUND((AU50*0.2*11.96%),2)</f>
        <v>#VALUE!</v>
      </c>
      <c r="W85" s="83" t="n">
        <f aca="false">AV50+$Z$11+ROUND((AV50*0.2*11.96%),2)</f>
        <v>888.58</v>
      </c>
      <c r="X85" s="83" t="e">
        <f aca="false">AW50+$Z$11+ROUND((AW50*0.2*11.96%),2)</f>
        <v>#VALUE!</v>
      </c>
      <c r="Y85" s="83" t="e">
        <f aca="false">AX50+$Z$11+ROUND((AX50*0.2*11.96%),2)</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n">
        <f aca="false">AC20+$Z$13+ROUND((AC20*0.2*11.96%),2)</f>
        <v>683.81</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n">
        <f aca="false">AS21+$Z$13+ROUND((AS21*0.2*11.96%),2)</f>
        <v>926.48</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n">
        <f aca="false">AO24+$Z$13+ROUND((AO24*0.2*11.96%),2)</f>
        <v>967.43</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n">
        <f aca="false">AW30+$Z$13+ROUND((AW30*0.2*11.96%),2)</f>
        <v>944.91</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n">
        <f aca="false">AH32+$Z$13+ROUND((AH32*0.2*11.96%),2)</f>
        <v>859.92</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n">
        <f aca="false">AA39+$Z$13+ROUND((AA39*0.2*11.96%),2)</f>
        <v>783.13</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n">
        <f aca="false">AR39+$Z$13+ROUND((AR39*0.2*11.96%),2)</f>
        <v>1026.82</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n">
        <f aca="false">AS40+$Z$13+ROUND((AS40*0.2*11.96%),2)</f>
        <v>1026.82</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n">
        <f aca="false">AH41+$Z$13+ROUND((AH41*0.2*11.96%),2)</f>
        <v>1026.82</v>
      </c>
      <c r="J111" s="83" t="e">
        <f aca="false">AI41+$Z$13+ROUND((AI41*0.2*11.96%),2)</f>
        <v>#VALUE!</v>
      </c>
      <c r="K111" s="83" t="e">
        <f aca="false">AJ41+$Z$13+ROUND((AJ41*0.2*11.96%),2)</f>
        <v>#VALUE!</v>
      </c>
      <c r="L111" s="83" t="n">
        <f aca="false">AK41+$Z$13+ROUND((AK41*0.2*11.96%),2)</f>
        <v>1025.8</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n">
        <f aca="false">AG42+$Z$13+ROUND((AG42*0.2*11.96%),2)</f>
        <v>1027.84</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e">
        <f aca="false">AM49+$Z$13+ROUND((AM49*0.2*11.96%),2)</f>
        <v>#VALUE!</v>
      </c>
      <c r="O119" s="83" t="e">
        <f aca="false">AN49+$Z$13+ROUND((AN49*0.2*11.96%),2)</f>
        <v>#VALUE!</v>
      </c>
      <c r="P119" s="83" t="e">
        <f aca="false">AO49+$Z$13+ROUND((AO49*0.2*11.96%),2)</f>
        <v>#VALUE!</v>
      </c>
      <c r="Q119" s="83" t="e">
        <f aca="false">AP49+$Z$13+ROUND((AP49*0.2*11.96%),2)</f>
        <v>#VALUE!</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2*11.96%),2)</f>
        <v>#VALUE!</v>
      </c>
      <c r="C120" s="83" t="e">
        <f aca="false">AB50+$Z$13+ROUND((AB50*0.2*11.96%),2)</f>
        <v>#VALUE!</v>
      </c>
      <c r="D120" s="83" t="e">
        <f aca="false">AC50+$Z$13+ROUND((AC50*0.2*11.96%),2)</f>
        <v>#VALUE!</v>
      </c>
      <c r="E120" s="83" t="e">
        <f aca="false">AD50+$Z$13+ROUND((AD50*0.2*11.96%),2)</f>
        <v>#VALUE!</v>
      </c>
      <c r="F120" s="83" t="e">
        <f aca="false">AE50+$Z$13+ROUND((AE50*0.2*11.96%),2)</f>
        <v>#VALUE!</v>
      </c>
      <c r="G120" s="83" t="e">
        <f aca="false">AF50+$Z$13+ROUND((AF50*0.2*11.96%),2)</f>
        <v>#VALUE!</v>
      </c>
      <c r="H120" s="83" t="e">
        <f aca="false">AG50+$Z$13+ROUND((AG50*0.2*11.96%),2)</f>
        <v>#VALUE!</v>
      </c>
      <c r="I120" s="83" t="e">
        <f aca="false">AH50+$Z$13+ROUND((AH50*0.2*11.96%),2)</f>
        <v>#VALUE!</v>
      </c>
      <c r="J120" s="83" t="e">
        <f aca="false">AI50+$Z$13+ROUND((AI50*0.2*11.96%),2)</f>
        <v>#VALUE!</v>
      </c>
      <c r="K120" s="83" t="e">
        <f aca="false">AJ50+$Z$13+ROUND((AJ50*0.2*11.96%),2)</f>
        <v>#VALUE!</v>
      </c>
      <c r="L120" s="83" t="e">
        <f aca="false">AK50+$Z$13+ROUND((AK50*0.2*11.96%),2)</f>
        <v>#VALUE!</v>
      </c>
      <c r="M120" s="83" t="e">
        <f aca="false">AL50+$Z$13+ROUND((AL50*0.2*11.96%),2)</f>
        <v>#VALUE!</v>
      </c>
      <c r="N120" s="83" t="e">
        <f aca="false">AM50+$Z$13+ROUND((AM50*0.2*11.96%),2)</f>
        <v>#VALUE!</v>
      </c>
      <c r="O120" s="83" t="e">
        <f aca="false">AN50+$Z$13+ROUND((AN50*0.2*11.96%),2)</f>
        <v>#VALUE!</v>
      </c>
      <c r="P120" s="83" t="n">
        <f aca="false">AO50+$Z$13+ROUND((AO50*0.2*11.96%),2)</f>
        <v>1017.6</v>
      </c>
      <c r="Q120" s="83" t="e">
        <f aca="false">AP50+$Z$13+ROUND((AP50*0.2*11.96%),2)</f>
        <v>#VALUE!</v>
      </c>
      <c r="R120" s="83" t="e">
        <f aca="false">AQ50+$Z$13+ROUND((AQ50*0.2*11.96%),2)</f>
        <v>#VALUE!</v>
      </c>
      <c r="S120" s="83" t="e">
        <f aca="false">AR50+$Z$13+ROUND((AR50*0.2*11.96%),2)</f>
        <v>#VALUE!</v>
      </c>
      <c r="T120" s="83" t="e">
        <f aca="false">AS50+$Z$13+ROUND((AS50*0.2*11.96%),2)</f>
        <v>#VALUE!</v>
      </c>
      <c r="U120" s="83" t="e">
        <f aca="false">AT50+$Z$13+ROUND((AT50*0.2*11.96%),2)</f>
        <v>#VALUE!</v>
      </c>
      <c r="V120" s="83" t="e">
        <f aca="false">AU50+$Z$13+ROUND((AU50*0.2*11.96%),2)</f>
        <v>#VALUE!</v>
      </c>
      <c r="W120" s="83" t="n">
        <f aca="false">AV50+$Z$13+ROUND((AV50*0.2*11.96%),2)</f>
        <v>961.29</v>
      </c>
      <c r="X120" s="83" t="e">
        <f aca="false">AW50+$Z$13+ROUND((AW50*0.2*11.96%),2)</f>
        <v>#VALUE!</v>
      </c>
      <c r="Y120" s="83" t="e">
        <f aca="false">AX50+$Z$13+ROUND((AX50*0.2*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n">
        <f aca="false">AC20+$Z$15+ROUND((AC20*0.2*11.96%),2)</f>
        <v>1003.76</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n">
        <f aca="false">AS21+$Z$15+ROUND((AS21*0.2*11.96%),2)</f>
        <v>1246.43</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n">
        <f aca="false">AO24+$Z$15+ROUND((AO24*0.2*11.96%),2)</f>
        <v>1287.38</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n">
        <f aca="false">AW30+$Z$15+ROUND((AW30*0.2*11.96%),2)</f>
        <v>1264.86</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n">
        <f aca="false">AH32+$Z$15+ROUND((AH32*0.2*11.96%),2)</f>
        <v>1179.87</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n">
        <f aca="false">AA39+$Z$15+ROUND((AA39*0.2*11.96%),2)</f>
        <v>1103.08</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n">
        <f aca="false">AR39+$Z$15+ROUND((AR39*0.2*11.96%),2)</f>
        <v>1346.77</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n">
        <f aca="false">AS40+$Z$15+ROUND((AS40*0.2*11.96%),2)</f>
        <v>1346.77</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n">
        <f aca="false">AH41+$Z$15+ROUND((AH41*0.2*11.96%),2)</f>
        <v>1346.77</v>
      </c>
      <c r="J146" s="83" t="e">
        <f aca="false">AI41+$Z$15+ROUND((AI41*0.2*11.96%),2)</f>
        <v>#VALUE!</v>
      </c>
      <c r="K146" s="83" t="e">
        <f aca="false">AJ41+$Z$15+ROUND((AJ41*0.2*11.96%),2)</f>
        <v>#VALUE!</v>
      </c>
      <c r="L146" s="83" t="n">
        <f aca="false">AK41+$Z$15+ROUND((AK41*0.2*11.96%),2)</f>
        <v>1345.75</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n">
        <f aca="false">AG42+$Z$15+ROUND((AG42*0.2*11.96%),2)</f>
        <v>1347.79</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e">
        <f aca="false">AM49+$Z$15+ROUND((AM49*0.2*11.96%),2)</f>
        <v>#VALUE!</v>
      </c>
      <c r="O154" s="83" t="e">
        <f aca="false">AN49+$Z$15+ROUND((AN49*0.2*11.96%),2)</f>
        <v>#VALUE!</v>
      </c>
      <c r="P154" s="83" t="e">
        <f aca="false">AO49+$Z$15+ROUND((AO49*0.2*11.96%),2)</f>
        <v>#VALUE!</v>
      </c>
      <c r="Q154" s="83" t="e">
        <f aca="false">AP49+$Z$15+ROUND((AP49*0.2*11.96%),2)</f>
        <v>#VALUE!</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2*11.96%),2)</f>
        <v>#VALUE!</v>
      </c>
      <c r="C155" s="83" t="e">
        <f aca="false">AB50+$Z$15+ROUND((AB50*0.2*11.96%),2)</f>
        <v>#VALUE!</v>
      </c>
      <c r="D155" s="83" t="e">
        <f aca="false">AC50+$Z$15+ROUND((AC50*0.2*11.96%),2)</f>
        <v>#VALUE!</v>
      </c>
      <c r="E155" s="83" t="e">
        <f aca="false">AD50+$Z$15+ROUND((AD50*0.2*11.96%),2)</f>
        <v>#VALUE!</v>
      </c>
      <c r="F155" s="83" t="e">
        <f aca="false">AE50+$Z$15+ROUND((AE50*0.2*11.96%),2)</f>
        <v>#VALUE!</v>
      </c>
      <c r="G155" s="83" t="e">
        <f aca="false">AF50+$Z$15+ROUND((AF50*0.2*11.96%),2)</f>
        <v>#VALUE!</v>
      </c>
      <c r="H155" s="83" t="e">
        <f aca="false">AG50+$Z$15+ROUND((AG50*0.2*11.96%),2)</f>
        <v>#VALUE!</v>
      </c>
      <c r="I155" s="83" t="e">
        <f aca="false">AH50+$Z$15+ROUND((AH50*0.2*11.96%),2)</f>
        <v>#VALUE!</v>
      </c>
      <c r="J155" s="83" t="e">
        <f aca="false">AI50+$Z$15+ROUND((AI50*0.2*11.96%),2)</f>
        <v>#VALUE!</v>
      </c>
      <c r="K155" s="83" t="e">
        <f aca="false">AJ50+$Z$15+ROUND((AJ50*0.2*11.96%),2)</f>
        <v>#VALUE!</v>
      </c>
      <c r="L155" s="83" t="e">
        <f aca="false">AK50+$Z$15+ROUND((AK50*0.2*11.96%),2)</f>
        <v>#VALUE!</v>
      </c>
      <c r="M155" s="83" t="e">
        <f aca="false">AL50+$Z$15+ROUND((AL50*0.2*11.96%),2)</f>
        <v>#VALUE!</v>
      </c>
      <c r="N155" s="83" t="e">
        <f aca="false">AM50+$Z$15+ROUND((AM50*0.2*11.96%),2)</f>
        <v>#VALUE!</v>
      </c>
      <c r="O155" s="83" t="e">
        <f aca="false">AN50+$Z$15+ROUND((AN50*0.2*11.96%),2)</f>
        <v>#VALUE!</v>
      </c>
      <c r="P155" s="83" t="n">
        <f aca="false">AO50+$Z$15+ROUND((AO50*0.2*11.96%),2)</f>
        <v>1337.55</v>
      </c>
      <c r="Q155" s="83" t="e">
        <f aca="false">AP50+$Z$15+ROUND((AP50*0.2*11.96%),2)</f>
        <v>#VALUE!</v>
      </c>
      <c r="R155" s="83" t="e">
        <f aca="false">AQ50+$Z$15+ROUND((AQ50*0.2*11.96%),2)</f>
        <v>#VALUE!</v>
      </c>
      <c r="S155" s="83" t="e">
        <f aca="false">AR50+$Z$15+ROUND((AR50*0.2*11.96%),2)</f>
        <v>#VALUE!</v>
      </c>
      <c r="T155" s="83" t="e">
        <f aca="false">AS50+$Z$15+ROUND((AS50*0.2*11.96%),2)</f>
        <v>#VALUE!</v>
      </c>
      <c r="U155" s="83" t="e">
        <f aca="false">AT50+$Z$15+ROUND((AT50*0.2*11.96%),2)</f>
        <v>#VALUE!</v>
      </c>
      <c r="V155" s="83" t="e">
        <f aca="false">AU50+$Z$15+ROUND((AU50*0.2*11.96%),2)</f>
        <v>#VALUE!</v>
      </c>
      <c r="W155" s="83" t="n">
        <f aca="false">AV50+$Z$15+ROUND((AV50*0.2*11.96%),2)</f>
        <v>1281.24</v>
      </c>
      <c r="X155" s="83" t="e">
        <f aca="false">AW50+$Z$15+ROUND((AW50*0.2*11.96%),2)</f>
        <v>#VALUE!</v>
      </c>
      <c r="Y155" s="83" t="e">
        <f aca="false">AX50+$Z$15+ROUND((AX50*0.2*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8" customFormat="false" ht="23.25" hidden="false" customHeight="true" outlineLevel="0" collapsed="false">
      <c r="A158" s="93" t="s">
        <v>132</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60" customFormat="false" ht="18" hidden="false" customHeight="true" outlineLevel="0" collapsed="false">
      <c r="A160" s="98" t="s">
        <v>133</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9" t="s">
        <v>17</v>
      </c>
      <c r="AA160" s="100" t="s">
        <v>20</v>
      </c>
      <c r="AB160" s="100"/>
      <c r="AC160" s="100"/>
      <c r="AD160" s="100"/>
    </row>
    <row r="161" customFormat="false" ht="18" hidden="false" customHeight="false" outlineLevel="0" collapsed="false">
      <c r="A161" s="98" t="s">
        <v>16</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9"/>
      <c r="AA161" s="101" t="s">
        <v>25</v>
      </c>
      <c r="AB161" s="101" t="s">
        <v>26</v>
      </c>
      <c r="AC161" s="101" t="s">
        <v>27</v>
      </c>
      <c r="AD161" s="101" t="s">
        <v>28</v>
      </c>
    </row>
    <row r="162" customFormat="false" ht="18" hidden="false" customHeight="false" outlineLevel="0" collapsed="false">
      <c r="A162" s="98" t="s">
        <v>25</v>
      </c>
      <c r="B162" s="98"/>
      <c r="C162" s="98"/>
      <c r="D162" s="98"/>
      <c r="E162" s="98"/>
      <c r="F162" s="98"/>
      <c r="G162" s="98"/>
      <c r="H162" s="98"/>
      <c r="I162" s="98"/>
      <c r="J162" s="98" t="s">
        <v>26</v>
      </c>
      <c r="K162" s="98"/>
      <c r="L162" s="98"/>
      <c r="M162" s="98"/>
      <c r="N162" s="98"/>
      <c r="O162" s="98"/>
      <c r="P162" s="98" t="s">
        <v>27</v>
      </c>
      <c r="Q162" s="98"/>
      <c r="R162" s="98"/>
      <c r="S162" s="98"/>
      <c r="T162" s="98"/>
      <c r="U162" s="98" t="s">
        <v>28</v>
      </c>
      <c r="V162" s="98"/>
      <c r="W162" s="98"/>
      <c r="X162" s="98"/>
      <c r="Y162" s="98"/>
      <c r="Z162" s="102"/>
      <c r="AA162" s="103"/>
      <c r="AB162" s="103"/>
      <c r="AC162" s="103"/>
      <c r="AD162" s="103"/>
    </row>
    <row r="163" customFormat="false" ht="18" hidden="false" customHeight="false" outlineLevel="0" collapsed="false">
      <c r="A163" s="104" t="n">
        <v>488304.25</v>
      </c>
      <c r="B163" s="104"/>
      <c r="C163" s="104"/>
      <c r="D163" s="104"/>
      <c r="E163" s="104"/>
      <c r="F163" s="104"/>
      <c r="G163" s="104"/>
      <c r="H163" s="104"/>
      <c r="I163" s="104"/>
      <c r="J163" s="105" t="n">
        <v>958774.473</v>
      </c>
      <c r="K163" s="105"/>
      <c r="L163" s="105"/>
      <c r="M163" s="105"/>
      <c r="N163" s="105"/>
      <c r="O163" s="105"/>
      <c r="P163" s="105" t="n">
        <v>1279546.8</v>
      </c>
      <c r="Q163" s="105"/>
      <c r="R163" s="105"/>
      <c r="S163" s="105"/>
      <c r="T163" s="105"/>
      <c r="U163" s="105" t="n">
        <v>2034193.936</v>
      </c>
      <c r="V163" s="105"/>
      <c r="W163" s="105"/>
      <c r="X163" s="105"/>
      <c r="Y163" s="105"/>
      <c r="Z163" s="102" t="str">
        <f aca="false">'данные АТС'!B24</f>
        <v>309332,75</v>
      </c>
      <c r="AA163" s="103" t="n">
        <v>374833.799</v>
      </c>
      <c r="AB163" s="103" t="n">
        <v>814037.155</v>
      </c>
      <c r="AC163" s="103" t="n">
        <v>853122.731</v>
      </c>
      <c r="AD163" s="103" t="n">
        <v>1399724.837</v>
      </c>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7" activeCellId="0" sqref="A17:A1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808.34</v>
      </c>
      <c r="AA10" s="109"/>
      <c r="AB10" s="110" t="n">
        <f aca="false">Тарифы!B5</f>
        <v>2.34</v>
      </c>
      <c r="AC10" s="110"/>
      <c r="AD10" s="110"/>
      <c r="AE10" s="111" t="n">
        <f aca="false">Тарифы!B7</f>
        <v>806</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425.77</v>
      </c>
      <c r="AA11" s="69"/>
      <c r="AB11" s="69"/>
      <c r="AC11" s="69"/>
      <c r="AD11" s="69"/>
      <c r="AE11" s="69"/>
      <c r="AF11" s="111" t="n">
        <f aca="false">Тарифы!B8</f>
        <v>1423.43</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1625.53</v>
      </c>
      <c r="AA13" s="113"/>
      <c r="AB13" s="113"/>
      <c r="AC13" s="113"/>
      <c r="AD13" s="113"/>
      <c r="AE13" s="114"/>
      <c r="AF13" s="114"/>
      <c r="AG13" s="111" t="n">
        <f aca="false">Тарифы!B9</f>
        <v>1623.1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2792.26</v>
      </c>
      <c r="AA15" s="109"/>
      <c r="AB15" s="110"/>
      <c r="AC15" s="110"/>
      <c r="AD15" s="110"/>
      <c r="AE15" s="111"/>
      <c r="AF15" s="111"/>
      <c r="AG15" s="111"/>
      <c r="AH15" s="26" t="n">
        <v>2789.92</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e">
        <f aca="false">AF20+$Z$10+ROUND((AF20*0.2*11.96%),2)</f>
        <v>#VALUE!</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true">INDIRECT(ADDRESS(COLUMN()+14,3,1,1,"данные АТС"))</f>
        <v>414,34</v>
      </c>
      <c r="AB20" s="117" t="str">
        <f aca="true">INDIRECT(ADDRESS(COLUMN()+14,3,1,1,"данные АТС"))</f>
        <v>432,69</v>
      </c>
      <c r="AC20" s="117" t="str">
        <f aca="true">INDIRECT(ADDRESS(COLUMN()+14,3,1,1,"данные АТС"))</f>
        <v>431,8</v>
      </c>
      <c r="AD20" s="117" t="str">
        <f aca="true">INDIRECT(ADDRESS(COLUMN()+14,3,1,1,"данные АТС"))</f>
        <v>526,57</v>
      </c>
      <c r="AE20" s="117" t="str">
        <f aca="true">INDIRECT(ADDRESS(COLUMN()+14,3,1,1,"данные АТС"))</f>
        <v>666,28</v>
      </c>
      <c r="AF20" s="117" t="str">
        <f aca="true">INDIRECT(ADDRESS(COLUMN()+14,3,1,1,"данные АТС"))</f>
        <v>691,62</v>
      </c>
      <c r="AG20" s="117" t="str">
        <f aca="true">INDIRECT(ADDRESS(COLUMN()+14,3,1,1,"данные АТС"))</f>
        <v>697,66</v>
      </c>
      <c r="AH20" s="117" t="str">
        <f aca="true">INDIRECT(ADDRESS(COLUMN()+14,3,1,1,"данные АТС"))</f>
        <v>697,94</v>
      </c>
      <c r="AI20" s="117" t="str">
        <f aca="true">INDIRECT(ADDRESS(COLUMN()+14,3,1,1,"данные АТС"))</f>
        <v>703,14</v>
      </c>
      <c r="AJ20" s="117" t="str">
        <f aca="true">INDIRECT(ADDRESS(COLUMN()+14,3,1,1,"данные АТС"))</f>
        <v>699,9</v>
      </c>
      <c r="AK20" s="117" t="str">
        <f aca="true">INDIRECT(ADDRESS(COLUMN()+14,3,1,1,"данные АТС"))</f>
        <v>701,14</v>
      </c>
      <c r="AL20" s="117" t="str">
        <f aca="true">INDIRECT(ADDRESS(COLUMN()+14,3,1,1,"данные АТС"))</f>
        <v>702,69</v>
      </c>
      <c r="AM20" s="117" t="str">
        <f aca="true">INDIRECT(ADDRESS(COLUMN()+14,3,1,1,"данные АТС"))</f>
        <v>697,82</v>
      </c>
      <c r="AN20" s="117" t="str">
        <f aca="true">INDIRECT(ADDRESS(COLUMN()+14,3,1,1,"данные АТС"))</f>
        <v>664,92</v>
      </c>
      <c r="AO20" s="117" t="str">
        <f aca="true">INDIRECT(ADDRESS(COLUMN()+14,3,1,1,"данные АТС"))</f>
        <v>682,84</v>
      </c>
      <c r="AP20" s="117" t="str">
        <f aca="true">INDIRECT(ADDRESS(COLUMN()+14,3,1,1,"данные АТС"))</f>
        <v>671,4</v>
      </c>
      <c r="AQ20" s="117" t="str">
        <f aca="true">INDIRECT(ADDRESS(COLUMN()+14,3,1,1,"данные АТС"))</f>
        <v>693,79</v>
      </c>
      <c r="AR20" s="117" t="str">
        <f aca="true">INDIRECT(ADDRESS(COLUMN()+14,3,1,1,"данные АТС"))</f>
        <v>694,5</v>
      </c>
      <c r="AS20" s="117" t="str">
        <f aca="true">INDIRECT(ADDRESS(COLUMN()+14,3,1,1,"данные АТС"))</f>
        <v>682,54</v>
      </c>
      <c r="AT20" s="117" t="str">
        <f aca="true">INDIRECT(ADDRESS(COLUMN()+14,3,1,1,"данные АТС"))</f>
        <v>695,82</v>
      </c>
      <c r="AU20" s="117" t="str">
        <f aca="true">INDIRECT(ADDRESS(COLUMN()+14,3,1,1,"данные АТС"))</f>
        <v>667,32</v>
      </c>
      <c r="AV20" s="117" t="str">
        <f aca="true">INDIRECT(ADDRESS(COLUMN()+14,3,1,1,"данные АТС"))</f>
        <v>625,16</v>
      </c>
      <c r="AW20" s="117" t="str">
        <f aca="true">INDIRECT(ADDRESS(COLUMN()+14,3,1,1,"данные АТС"))</f>
        <v>521,99</v>
      </c>
      <c r="AX20" s="117" t="str">
        <f aca="true">INDIRECT(ADDRESS(COLUMN()+14,3,1,1,"данные АТС"))</f>
        <v>428,64</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e">
        <f aca="false">AE21+$Z$10+ROUND((AE21*0.2*11.96%),2)</f>
        <v>#VALUE!</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e">
        <f aca="false">AW21+$Z$10+ROUND((AW21*0.2*11.96%),2)</f>
        <v>#VALUE!</v>
      </c>
      <c r="Y21" s="116" t="e">
        <f aca="false">AX21+$Z$10+ROUND((AX21*0.2*11.96%),2)</f>
        <v>#VALUE!</v>
      </c>
      <c r="Z21" s="82" t="n">
        <v>2</v>
      </c>
      <c r="AA21" s="117" t="str">
        <f aca="true">INDIRECT(ADDRESS(COLUMN()+38,3,1,1,"данные АТС"))</f>
        <v>433,13</v>
      </c>
      <c r="AB21" s="117" t="str">
        <f aca="true">INDIRECT(ADDRESS(COLUMN()+38,3,1,1,"данные АТС"))</f>
        <v>456,68</v>
      </c>
      <c r="AC21" s="117" t="str">
        <f aca="true">INDIRECT(ADDRESS(COLUMN()+38,3,1,1,"данные АТС"))</f>
        <v>456,18</v>
      </c>
      <c r="AD21" s="117" t="str">
        <f aca="true">INDIRECT(ADDRESS(COLUMN()+38,3,1,1,"данные АТС"))</f>
        <v>626,95</v>
      </c>
      <c r="AE21" s="117" t="str">
        <f aca="true">INDIRECT(ADDRESS(COLUMN()+38,3,1,1,"данные АТС"))</f>
        <v>662,23</v>
      </c>
      <c r="AF21" s="117" t="str">
        <f aca="true">INDIRECT(ADDRESS(COLUMN()+38,3,1,1,"данные АТС"))</f>
        <v>675,32</v>
      </c>
      <c r="AG21" s="117" t="str">
        <f aca="true">INDIRECT(ADDRESS(COLUMN()+38,3,1,1,"данные АТС"))</f>
        <v>683,95</v>
      </c>
      <c r="AH21" s="117" t="str">
        <f aca="true">INDIRECT(ADDRESS(COLUMN()+38,3,1,1,"данные АТС"))</f>
        <v>684,21</v>
      </c>
      <c r="AI21" s="117" t="str">
        <f aca="true">INDIRECT(ADDRESS(COLUMN()+38,3,1,1,"данные АТС"))</f>
        <v>697,92</v>
      </c>
      <c r="AJ21" s="117" t="str">
        <f aca="true">INDIRECT(ADDRESS(COLUMN()+38,3,1,1,"данные АТС"))</f>
        <v>703,79</v>
      </c>
      <c r="AK21" s="117" t="str">
        <f aca="true">INDIRECT(ADDRESS(COLUMN()+38,3,1,1,"данные АТС"))</f>
        <v>704,21</v>
      </c>
      <c r="AL21" s="117" t="str">
        <f aca="true">INDIRECT(ADDRESS(COLUMN()+38,3,1,1,"данные АТС"))</f>
        <v>704,4</v>
      </c>
      <c r="AM21" s="117" t="str">
        <f aca="true">INDIRECT(ADDRESS(COLUMN()+38,3,1,1,"данные АТС"))</f>
        <v>679,14</v>
      </c>
      <c r="AN21" s="117" t="str">
        <f aca="true">INDIRECT(ADDRESS(COLUMN()+38,3,1,1,"данные АТС"))</f>
        <v>646,05</v>
      </c>
      <c r="AO21" s="117" t="str">
        <f aca="true">INDIRECT(ADDRESS(COLUMN()+38,3,1,1,"данные АТС"))</f>
        <v>660,49</v>
      </c>
      <c r="AP21" s="117" t="str">
        <f aca="true">INDIRECT(ADDRESS(COLUMN()+38,3,1,1,"данные АТС"))</f>
        <v>646,64</v>
      </c>
      <c r="AQ21" s="117" t="str">
        <f aca="true">INDIRECT(ADDRESS(COLUMN()+38,3,1,1,"данные АТС"))</f>
        <v>682,98</v>
      </c>
      <c r="AR21" s="117" t="str">
        <f aca="true">INDIRECT(ADDRESS(COLUMN()+38,3,1,1,"данные АТС"))</f>
        <v>656,53</v>
      </c>
      <c r="AS21" s="117" t="str">
        <f aca="true">INDIRECT(ADDRESS(COLUMN()+38,3,1,1,"данные АТС"))</f>
        <v>668,8</v>
      </c>
      <c r="AT21" s="117" t="str">
        <f aca="true">INDIRECT(ADDRESS(COLUMN()+38,3,1,1,"данные АТС"))</f>
        <v>699,96</v>
      </c>
      <c r="AU21" s="117" t="str">
        <f aca="true">INDIRECT(ADDRESS(COLUMN()+38,3,1,1,"данные АТС"))</f>
        <v>679,22</v>
      </c>
      <c r="AV21" s="117" t="str">
        <f aca="true">INDIRECT(ADDRESS(COLUMN()+38,3,1,1,"данные АТС"))</f>
        <v>626,07</v>
      </c>
      <c r="AW21" s="117" t="str">
        <f aca="true">INDIRECT(ADDRESS(COLUMN()+38,3,1,1,"данные АТС"))</f>
        <v>608,94</v>
      </c>
      <c r="AX21" s="117" t="str">
        <f aca="true">INDIRECT(ADDRESS(COLUMN()+38,3,1,1,"данные АТС"))</f>
        <v>594,31</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e">
        <f aca="false">AD22+$Z$10+ROUND((AD22*0.2*11.96%),2)</f>
        <v>#VALUE!</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true">INDIRECT(ADDRESS(COLUMN()+62,3,1,1,"данные АТС"))</f>
        <v>642,74</v>
      </c>
      <c r="AB22" s="117" t="str">
        <f aca="true">INDIRECT(ADDRESS(COLUMN()+62,3,1,1,"данные АТС"))</f>
        <v>646,67</v>
      </c>
      <c r="AC22" s="117" t="str">
        <f aca="true">INDIRECT(ADDRESS(COLUMN()+62,3,1,1,"данные АТС"))</f>
        <v>645,91</v>
      </c>
      <c r="AD22" s="117" t="str">
        <f aca="true">INDIRECT(ADDRESS(COLUMN()+62,3,1,1,"данные АТС"))</f>
        <v>668,5</v>
      </c>
      <c r="AE22" s="117" t="str">
        <f aca="true">INDIRECT(ADDRESS(COLUMN()+62,3,1,1,"данные АТС"))</f>
        <v>700,31</v>
      </c>
      <c r="AF22" s="117" t="str">
        <f aca="true">INDIRECT(ADDRESS(COLUMN()+62,3,1,1,"данные АТС"))</f>
        <v>717,39</v>
      </c>
      <c r="AG22" s="117" t="str">
        <f aca="true">INDIRECT(ADDRESS(COLUMN()+62,3,1,1,"данные АТС"))</f>
        <v>731,87</v>
      </c>
      <c r="AH22" s="117" t="str">
        <f aca="true">INDIRECT(ADDRESS(COLUMN()+62,3,1,1,"данные АТС"))</f>
        <v>722,75</v>
      </c>
      <c r="AI22" s="117" t="str">
        <f aca="true">INDIRECT(ADDRESS(COLUMN()+62,3,1,1,"данные АТС"))</f>
        <v>729,95</v>
      </c>
      <c r="AJ22" s="117" t="str">
        <f aca="true">INDIRECT(ADDRESS(COLUMN()+62,3,1,1,"данные АТС"))</f>
        <v>706,14</v>
      </c>
      <c r="AK22" s="117" t="str">
        <f aca="true">INDIRECT(ADDRESS(COLUMN()+62,3,1,1,"данные АТС"))</f>
        <v>709,09</v>
      </c>
      <c r="AL22" s="117" t="str">
        <f aca="true">INDIRECT(ADDRESS(COLUMN()+62,3,1,1,"данные АТС"))</f>
        <v>732,56</v>
      </c>
      <c r="AM22" s="117" t="str">
        <f aca="true">INDIRECT(ADDRESS(COLUMN()+62,3,1,1,"данные АТС"))</f>
        <v>727,17</v>
      </c>
      <c r="AN22" s="117" t="str">
        <f aca="true">INDIRECT(ADDRESS(COLUMN()+62,3,1,1,"данные АТС"))</f>
        <v>685,89</v>
      </c>
      <c r="AO22" s="117" t="str">
        <f aca="true">INDIRECT(ADDRESS(COLUMN()+62,3,1,1,"данные АТС"))</f>
        <v>708,52</v>
      </c>
      <c r="AP22" s="117" t="str">
        <f aca="true">INDIRECT(ADDRESS(COLUMN()+62,3,1,1,"данные АТС"))</f>
        <v>712,92</v>
      </c>
      <c r="AQ22" s="117" t="str">
        <f aca="true">INDIRECT(ADDRESS(COLUMN()+62,3,1,1,"данные АТС"))</f>
        <v>708,18</v>
      </c>
      <c r="AR22" s="117" t="str">
        <f aca="true">INDIRECT(ADDRESS(COLUMN()+62,3,1,1,"данные АТС"))</f>
        <v>710,41</v>
      </c>
      <c r="AS22" s="117" t="str">
        <f aca="true">INDIRECT(ADDRESS(COLUMN()+62,3,1,1,"данные АТС"))</f>
        <v>705,31</v>
      </c>
      <c r="AT22" s="117" t="str">
        <f aca="true">INDIRECT(ADDRESS(COLUMN()+62,3,1,1,"данные АТС"))</f>
        <v>732,58</v>
      </c>
      <c r="AU22" s="117" t="str">
        <f aca="true">INDIRECT(ADDRESS(COLUMN()+62,3,1,1,"данные АТС"))</f>
        <v>708,84</v>
      </c>
      <c r="AV22" s="117" t="str">
        <f aca="true">INDIRECT(ADDRESS(COLUMN()+62,3,1,1,"данные АТС"))</f>
        <v>674,41</v>
      </c>
      <c r="AW22" s="117" t="str">
        <f aca="true">INDIRECT(ADDRESS(COLUMN()+62,3,1,1,"данные АТС"))</f>
        <v>657,88</v>
      </c>
      <c r="AX22" s="117" t="str">
        <f aca="true">INDIRECT(ADDRESS(COLUMN()+62,3,1,1,"данные АТС"))</f>
        <v>643,85</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true">INDIRECT(ADDRESS(COLUMN()+86,3,1,1,"данные АТС"))</f>
        <v>664,84</v>
      </c>
      <c r="AB23" s="117" t="str">
        <f aca="true">INDIRECT(ADDRESS(COLUMN()+86,3,1,1,"данные АТС"))</f>
        <v>663,29</v>
      </c>
      <c r="AC23" s="117" t="str">
        <f aca="true">INDIRECT(ADDRESS(COLUMN()+86,3,1,1,"данные АТС"))</f>
        <v>649,38</v>
      </c>
      <c r="AD23" s="117" t="str">
        <f aca="true">INDIRECT(ADDRESS(COLUMN()+86,3,1,1,"данные АТС"))</f>
        <v>834,89</v>
      </c>
      <c r="AE23" s="117" t="str">
        <f aca="true">INDIRECT(ADDRESS(COLUMN()+86,3,1,1,"данные АТС"))</f>
        <v>737,21</v>
      </c>
      <c r="AF23" s="117" t="str">
        <f aca="true">INDIRECT(ADDRESS(COLUMN()+86,3,1,1,"данные АТС"))</f>
        <v>1007,57</v>
      </c>
      <c r="AG23" s="117" t="str">
        <f aca="true">INDIRECT(ADDRESS(COLUMN()+86,3,1,1,"данные АТС"))</f>
        <v>1009,48</v>
      </c>
      <c r="AH23" s="117" t="str">
        <f aca="true">INDIRECT(ADDRESS(COLUMN()+86,3,1,1,"данные АТС"))</f>
        <v>1009,38</v>
      </c>
      <c r="AI23" s="117" t="str">
        <f aca="true">INDIRECT(ADDRESS(COLUMN()+86,3,1,1,"данные АТС"))</f>
        <v>1009,18</v>
      </c>
      <c r="AJ23" s="117" t="str">
        <f aca="true">INDIRECT(ADDRESS(COLUMN()+86,3,1,1,"данные АТС"))</f>
        <v>1008,07</v>
      </c>
      <c r="AK23" s="117" t="str">
        <f aca="true">INDIRECT(ADDRESS(COLUMN()+86,3,1,1,"данные АТС"))</f>
        <v>1008,74</v>
      </c>
      <c r="AL23" s="117" t="str">
        <f aca="true">INDIRECT(ADDRESS(COLUMN()+86,3,1,1,"данные АТС"))</f>
        <v>840,16</v>
      </c>
      <c r="AM23" s="117" t="str">
        <f aca="true">INDIRECT(ADDRESS(COLUMN()+86,3,1,1,"данные АТС"))</f>
        <v>839,01</v>
      </c>
      <c r="AN23" s="117" t="str">
        <f aca="true">INDIRECT(ADDRESS(COLUMN()+86,3,1,1,"данные АТС"))</f>
        <v>838,63</v>
      </c>
      <c r="AO23" s="117" t="str">
        <f aca="true">INDIRECT(ADDRESS(COLUMN()+86,3,1,1,"данные АТС"))</f>
        <v>745,34</v>
      </c>
      <c r="AP23" s="117" t="str">
        <f aca="true">INDIRECT(ADDRESS(COLUMN()+86,3,1,1,"данные АТС"))</f>
        <v>836,61</v>
      </c>
      <c r="AQ23" s="117" t="str">
        <f aca="true">INDIRECT(ADDRESS(COLUMN()+86,3,1,1,"данные АТС"))</f>
        <v>1006,09</v>
      </c>
      <c r="AR23" s="117" t="str">
        <f aca="true">INDIRECT(ADDRESS(COLUMN()+86,3,1,1,"данные АТС"))</f>
        <v>1009,16</v>
      </c>
      <c r="AS23" s="117" t="str">
        <f aca="true">INDIRECT(ADDRESS(COLUMN()+86,3,1,1,"данные АТС"))</f>
        <v>838,64</v>
      </c>
      <c r="AT23" s="117" t="str">
        <f aca="true">INDIRECT(ADDRESS(COLUMN()+86,3,1,1,"данные АТС"))</f>
        <v>750,64</v>
      </c>
      <c r="AU23" s="117" t="str">
        <f aca="true">INDIRECT(ADDRESS(COLUMN()+86,3,1,1,"данные АТС"))</f>
        <v>834,63</v>
      </c>
      <c r="AV23" s="117" t="str">
        <f aca="true">INDIRECT(ADDRESS(COLUMN()+86,3,1,1,"данные АТС"))</f>
        <v>702,16</v>
      </c>
      <c r="AW23" s="117" t="str">
        <f aca="true">INDIRECT(ADDRESS(COLUMN()+86,3,1,1,"данные АТС"))</f>
        <v>692,64</v>
      </c>
      <c r="AX23" s="117" t="str">
        <f aca="true">INDIRECT(ADDRESS(COLUMN()+86,3,1,1,"данные АТС"))</f>
        <v>673,69</v>
      </c>
    </row>
    <row r="24" s="61" customFormat="true" ht="18.75" hidden="false" customHeight="false" outlineLevel="0" collapsed="false">
      <c r="A24" s="82" t="n">
        <v>5</v>
      </c>
      <c r="B24" s="116" t="e">
        <f aca="false">AA24+$Z$10+ROUND((AA24*0.2*11.96%),2)</f>
        <v>#VALUE!</v>
      </c>
      <c r="C24" s="116" t="e">
        <f aca="false">AB24+$Z$10+ROUND((AB24*0.2*11.96%),2)</f>
        <v>#VALUE!</v>
      </c>
      <c r="D24" s="116" t="n">
        <f aca="false">AC24+$Z$10+ROUND((AC24*0.2*11.96%),2)</f>
        <v>1501.53</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e">
        <f aca="false">AS24+$Z$10+ROUND((AS24*0.2*11.96%),2)</f>
        <v>#VALUE!</v>
      </c>
      <c r="U24" s="116" t="e">
        <f aca="false">AT24+$Z$10+ROUND((AT24*0.2*11.96%),2)</f>
        <v>#VALUE!</v>
      </c>
      <c r="V24" s="116" t="e">
        <f aca="false">AU24+$Z$10+ROUND((AU24*0.2*11.96%),2)</f>
        <v>#VALUE!</v>
      </c>
      <c r="W24" s="116" t="e">
        <f aca="false">AV24+$Z$10+ROUND((AV24*0.2*11.96%),2)</f>
        <v>#VALUE!</v>
      </c>
      <c r="X24" s="116" t="e">
        <f aca="false">AW24+$Z$10+ROUND((AW24*0.2*11.96%),2)</f>
        <v>#VALUE!</v>
      </c>
      <c r="Y24" s="116" t="e">
        <f aca="false">AX24+$Z$10+ROUND((AX24*0.2*11.96%),2)</f>
        <v>#VALUE!</v>
      </c>
      <c r="Z24" s="82" t="n">
        <v>5</v>
      </c>
      <c r="AA24" s="117" t="str">
        <f aca="true">INDIRECT(ADDRESS(COLUMN()+110,3,1,1,"данные АТС"))</f>
        <v>686,03</v>
      </c>
      <c r="AB24" s="117" t="str">
        <f aca="true">INDIRECT(ADDRESS(COLUMN()+110,3,1,1,"данные АТС"))</f>
        <v>688,14</v>
      </c>
      <c r="AC24" s="117" t="str">
        <f aca="true">INDIRECT(ADDRESS(COLUMN()+110,3,1,1,"данные АТС"))</f>
        <v>677</v>
      </c>
      <c r="AD24" s="117" t="str">
        <f aca="true">INDIRECT(ADDRESS(COLUMN()+110,3,1,1,"данные АТС"))</f>
        <v>673,72</v>
      </c>
      <c r="AE24" s="117" t="str">
        <f aca="true">INDIRECT(ADDRESS(COLUMN()+110,3,1,1,"данные АТС"))</f>
        <v>699,33</v>
      </c>
      <c r="AF24" s="117" t="str">
        <f aca="true">INDIRECT(ADDRESS(COLUMN()+110,3,1,1,"данные АТС"))</f>
        <v>715,65</v>
      </c>
      <c r="AG24" s="117" t="str">
        <f aca="true">INDIRECT(ADDRESS(COLUMN()+110,3,1,1,"данные АТС"))</f>
        <v>717,61</v>
      </c>
      <c r="AH24" s="117" t="str">
        <f aca="true">INDIRECT(ADDRESS(COLUMN()+110,3,1,1,"данные АТС"))</f>
        <v>716,1</v>
      </c>
      <c r="AI24" s="117" t="str">
        <f aca="true">INDIRECT(ADDRESS(COLUMN()+110,3,1,1,"данные АТС"))</f>
        <v>706,13</v>
      </c>
      <c r="AJ24" s="117" t="str">
        <f aca="true">INDIRECT(ADDRESS(COLUMN()+110,3,1,1,"данные АТС"))</f>
        <v>706,02</v>
      </c>
      <c r="AK24" s="117" t="str">
        <f aca="true">INDIRECT(ADDRESS(COLUMN()+110,3,1,1,"данные АТС"))</f>
        <v>704,65</v>
      </c>
      <c r="AL24" s="117" t="str">
        <f aca="true">INDIRECT(ADDRESS(COLUMN()+110,3,1,1,"данные АТС"))</f>
        <v>705,26</v>
      </c>
      <c r="AM24" s="117" t="str">
        <f aca="true">INDIRECT(ADDRESS(COLUMN()+110,3,1,1,"данные АТС"))</f>
        <v>704,66</v>
      </c>
      <c r="AN24" s="117" t="str">
        <f aca="true">INDIRECT(ADDRESS(COLUMN()+110,3,1,1,"данные АТС"))</f>
        <v>701,21</v>
      </c>
      <c r="AO24" s="117" t="str">
        <f aca="true">INDIRECT(ADDRESS(COLUMN()+110,3,1,1,"данные АТС"))</f>
        <v>708,8</v>
      </c>
      <c r="AP24" s="117" t="str">
        <f aca="true">INDIRECT(ADDRESS(COLUMN()+110,3,1,1,"данные АТС"))</f>
        <v>705,15</v>
      </c>
      <c r="AQ24" s="117" t="str">
        <f aca="true">INDIRECT(ADDRESS(COLUMN()+110,3,1,1,"данные АТС"))</f>
        <v>833,78</v>
      </c>
      <c r="AR24" s="117" t="str">
        <f aca="true">INDIRECT(ADDRESS(COLUMN()+110,3,1,1,"данные АТС"))</f>
        <v>833,17</v>
      </c>
      <c r="AS24" s="117" t="str">
        <f aca="true">INDIRECT(ADDRESS(COLUMN()+110,3,1,1,"данные АТС"))</f>
        <v>686,79</v>
      </c>
      <c r="AT24" s="117" t="str">
        <f aca="true">INDIRECT(ADDRESS(COLUMN()+110,3,1,1,"данные АТС"))</f>
        <v>1002,78</v>
      </c>
      <c r="AU24" s="117" t="str">
        <f aca="true">INDIRECT(ADDRESS(COLUMN()+110,3,1,1,"данные АТС"))</f>
        <v>705,11</v>
      </c>
      <c r="AV24" s="117" t="str">
        <f aca="true">INDIRECT(ADDRESS(COLUMN()+110,3,1,1,"данные АТС"))</f>
        <v>707,16</v>
      </c>
      <c r="AW24" s="117" t="str">
        <f aca="true">INDIRECT(ADDRESS(COLUMN()+110,3,1,1,"данные АТС"))</f>
        <v>696,07</v>
      </c>
      <c r="AX24" s="117" t="str">
        <f aca="true">INDIRECT(ADDRESS(COLUMN()+110,3,1,1,"данные АТС"))</f>
        <v>679,66</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true">INDIRECT(ADDRESS(COLUMN()+134,3,1,1,"данные АТС"))</f>
        <v>430,23</v>
      </c>
      <c r="AB25" s="117" t="str">
        <f aca="true">INDIRECT(ADDRESS(COLUMN()+134,3,1,1,"данные АТС"))</f>
        <v>515,42</v>
      </c>
      <c r="AC25" s="117" t="str">
        <f aca="true">INDIRECT(ADDRESS(COLUMN()+134,3,1,1,"данные АТС"))</f>
        <v>620,81</v>
      </c>
      <c r="AD25" s="117" t="str">
        <f aca="true">INDIRECT(ADDRESS(COLUMN()+134,3,1,1,"данные АТС"))</f>
        <v>647,27</v>
      </c>
      <c r="AE25" s="117" t="str">
        <f aca="true">INDIRECT(ADDRESS(COLUMN()+134,3,1,1,"данные АТС"))</f>
        <v>665,67</v>
      </c>
      <c r="AF25" s="117" t="str">
        <f aca="true">INDIRECT(ADDRESS(COLUMN()+134,3,1,1,"данные АТС"))</f>
        <v>643,36</v>
      </c>
      <c r="AG25" s="117" t="str">
        <f aca="true">INDIRECT(ADDRESS(COLUMN()+134,3,1,1,"данные АТС"))</f>
        <v>663,06</v>
      </c>
      <c r="AH25" s="117" t="str">
        <f aca="true">INDIRECT(ADDRESS(COLUMN()+134,3,1,1,"данные АТС"))</f>
        <v>655,17</v>
      </c>
      <c r="AI25" s="117" t="str">
        <f aca="true">INDIRECT(ADDRESS(COLUMN()+134,3,1,1,"данные АТС"))</f>
        <v>661,83</v>
      </c>
      <c r="AJ25" s="117" t="str">
        <f aca="true">INDIRECT(ADDRESS(COLUMN()+134,3,1,1,"данные АТС"))</f>
        <v>660,5</v>
      </c>
      <c r="AK25" s="117" t="str">
        <f aca="true">INDIRECT(ADDRESS(COLUMN()+134,3,1,1,"данные АТС"))</f>
        <v>687,26</v>
      </c>
      <c r="AL25" s="117" t="str">
        <f aca="true">INDIRECT(ADDRESS(COLUMN()+134,3,1,1,"данные АТС"))</f>
        <v>662,57</v>
      </c>
      <c r="AM25" s="117" t="str">
        <f aca="true">INDIRECT(ADDRESS(COLUMN()+134,3,1,1,"данные АТС"))</f>
        <v>1002,72</v>
      </c>
      <c r="AN25" s="117" t="str">
        <f aca="true">INDIRECT(ADDRESS(COLUMN()+134,3,1,1,"данные АТС"))</f>
        <v>1003,24</v>
      </c>
      <c r="AO25" s="117" t="str">
        <f aca="true">INDIRECT(ADDRESS(COLUMN()+134,3,1,1,"данные АТС"))</f>
        <v>704,15</v>
      </c>
      <c r="AP25" s="117" t="str">
        <f aca="true">INDIRECT(ADDRESS(COLUMN()+134,3,1,1,"данные АТС"))</f>
        <v>833,52</v>
      </c>
      <c r="AQ25" s="117" t="str">
        <f aca="true">INDIRECT(ADDRESS(COLUMN()+134,3,1,1,"данные АТС"))</f>
        <v>1004,49</v>
      </c>
      <c r="AR25" s="117" t="str">
        <f aca="true">INDIRECT(ADDRESS(COLUMN()+134,3,1,1,"данные АТС"))</f>
        <v>1004,3</v>
      </c>
      <c r="AS25" s="117" t="str">
        <f aca="true">INDIRECT(ADDRESS(COLUMN()+134,3,1,1,"данные АТС"))</f>
        <v>702,28</v>
      </c>
      <c r="AT25" s="117" t="str">
        <f aca="true">INDIRECT(ADDRESS(COLUMN()+134,3,1,1,"данные АТС"))</f>
        <v>1001,47</v>
      </c>
      <c r="AU25" s="117" t="str">
        <f aca="true">INDIRECT(ADDRESS(COLUMN()+134,3,1,1,"данные АТС"))</f>
        <v>647,44</v>
      </c>
      <c r="AV25" s="117" t="str">
        <f aca="true">INDIRECT(ADDRESS(COLUMN()+134,3,1,1,"данные АТС"))</f>
        <v>644,56</v>
      </c>
      <c r="AW25" s="117" t="str">
        <f aca="true">INDIRECT(ADDRESS(COLUMN()+134,3,1,1,"данные АТС"))</f>
        <v>565,02</v>
      </c>
      <c r="AX25" s="117" t="str">
        <f aca="true">INDIRECT(ADDRESS(COLUMN()+134,3,1,1,"данные АТС"))</f>
        <v>428,59</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e">
        <f aca="false">AM26+$Z$10+ROUND((AM26*0.2*11.96%),2)</f>
        <v>#VALUE!</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e">
        <f aca="false">AW26+$Z$10+ROUND((AW26*0.2*11.96%),2)</f>
        <v>#VALUE!</v>
      </c>
      <c r="Y26" s="116" t="e">
        <f aca="false">AX26+$Z$10+ROUND((AX26*0.2*11.96%),2)</f>
        <v>#VALUE!</v>
      </c>
      <c r="Z26" s="82" t="n">
        <v>7</v>
      </c>
      <c r="AA26" s="117" t="str">
        <f aca="true">INDIRECT(ADDRESS(COLUMN()+158,3,1,1,"данные АТС"))</f>
        <v>428,21</v>
      </c>
      <c r="AB26" s="117" t="str">
        <f aca="true">INDIRECT(ADDRESS(COLUMN()+158,3,1,1,"данные АТС"))</f>
        <v>430,85</v>
      </c>
      <c r="AC26" s="117" t="str">
        <f aca="true">INDIRECT(ADDRESS(COLUMN()+158,3,1,1,"данные АТС"))</f>
        <v>653,46</v>
      </c>
      <c r="AD26" s="117" t="str">
        <f aca="true">INDIRECT(ADDRESS(COLUMN()+158,3,1,1,"данные АТС"))</f>
        <v>834,42</v>
      </c>
      <c r="AE26" s="117" t="str">
        <f aca="true">INDIRECT(ADDRESS(COLUMN()+158,3,1,1,"данные АТС"))</f>
        <v>723,79</v>
      </c>
      <c r="AF26" s="117" t="str">
        <f aca="true">INDIRECT(ADDRESS(COLUMN()+158,3,1,1,"данные АТС"))</f>
        <v>1006,53</v>
      </c>
      <c r="AG26" s="117" t="str">
        <f aca="true">INDIRECT(ADDRESS(COLUMN()+158,3,1,1,"данные АТС"))</f>
        <v>1007,83</v>
      </c>
      <c r="AH26" s="117" t="str">
        <f aca="true">INDIRECT(ADDRESS(COLUMN()+158,3,1,1,"данные АТС"))</f>
        <v>1008,18</v>
      </c>
      <c r="AI26" s="117" t="str">
        <f aca="true">INDIRECT(ADDRESS(COLUMN()+158,3,1,1,"данные АТС"))</f>
        <v>1008,11</v>
      </c>
      <c r="AJ26" s="117" t="str">
        <f aca="true">INDIRECT(ADDRESS(COLUMN()+158,3,1,1,"данные АТС"))</f>
        <v>1008,38</v>
      </c>
      <c r="AK26" s="117" t="str">
        <f aca="true">INDIRECT(ADDRESS(COLUMN()+158,3,1,1,"данные АТС"))</f>
        <v>1008,56</v>
      </c>
      <c r="AL26" s="117" t="str">
        <f aca="true">INDIRECT(ADDRESS(COLUMN()+158,3,1,1,"данные АТС"))</f>
        <v>1007,94</v>
      </c>
      <c r="AM26" s="117" t="str">
        <f aca="true">INDIRECT(ADDRESS(COLUMN()+158,3,1,1,"данные АТС"))</f>
        <v>838,44</v>
      </c>
      <c r="AN26" s="117" t="str">
        <f aca="true">INDIRECT(ADDRESS(COLUMN()+158,3,1,1,"данные АТС"))</f>
        <v>837,62</v>
      </c>
      <c r="AO26" s="117" t="str">
        <f aca="true">INDIRECT(ADDRESS(COLUMN()+158,3,1,1,"данные АТС"))</f>
        <v>836,86</v>
      </c>
      <c r="AP26" s="117" t="str">
        <f aca="true">INDIRECT(ADDRESS(COLUMN()+158,3,1,1,"данные АТС"))</f>
        <v>837,75</v>
      </c>
      <c r="AQ26" s="117" t="str">
        <f aca="true">INDIRECT(ADDRESS(COLUMN()+158,3,1,1,"данные АТС"))</f>
        <v>1008,28</v>
      </c>
      <c r="AR26" s="117" t="str">
        <f aca="true">INDIRECT(ADDRESS(COLUMN()+158,3,1,1,"данные АТС"))</f>
        <v>1008,65</v>
      </c>
      <c r="AS26" s="117" t="str">
        <f aca="true">INDIRECT(ADDRESS(COLUMN()+158,3,1,1,"данные АТС"))</f>
        <v>838,01</v>
      </c>
      <c r="AT26" s="117" t="str">
        <f aca="true">INDIRECT(ADDRESS(COLUMN()+158,3,1,1,"данные АТС"))</f>
        <v>1007,72</v>
      </c>
      <c r="AU26" s="117" t="str">
        <f aca="true">INDIRECT(ADDRESS(COLUMN()+158,3,1,1,"данные АТС"))</f>
        <v>834,52</v>
      </c>
      <c r="AV26" s="117" t="str">
        <f aca="true">INDIRECT(ADDRESS(COLUMN()+158,3,1,1,"данные АТС"))</f>
        <v>658,82</v>
      </c>
      <c r="AW26" s="117" t="str">
        <f aca="true">INDIRECT(ADDRESS(COLUMN()+158,3,1,1,"данные АТС"))</f>
        <v>634,02</v>
      </c>
      <c r="AX26" s="117" t="str">
        <f aca="true">INDIRECT(ADDRESS(COLUMN()+158,3,1,1,"данные АТС"))</f>
        <v>522,34</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e">
        <f aca="false">AL27+$Z$10+ROUND((AL27*0.2*11.96%),2)</f>
        <v>#VALUE!</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true">INDIRECT(ADDRESS(COLUMN()+182,3,1,1,"данные АТС"))</f>
        <v>522,49</v>
      </c>
      <c r="AB27" s="117" t="str">
        <f aca="true">INDIRECT(ADDRESS(COLUMN()+182,3,1,1,"данные АТС"))</f>
        <v>432,15</v>
      </c>
      <c r="AC27" s="117" t="str">
        <f aca="true">INDIRECT(ADDRESS(COLUMN()+182,3,1,1,"данные АТС"))</f>
        <v>657,22</v>
      </c>
      <c r="AD27" s="117" t="str">
        <f aca="true">INDIRECT(ADDRESS(COLUMN()+182,3,1,1,"данные АТС"))</f>
        <v>722,19</v>
      </c>
      <c r="AE27" s="117" t="str">
        <f aca="true">INDIRECT(ADDRESS(COLUMN()+182,3,1,1,"данные АТС"))</f>
        <v>726,5</v>
      </c>
      <c r="AF27" s="117" t="str">
        <f aca="true">INDIRECT(ADDRESS(COLUMN()+182,3,1,1,"данные АТС"))</f>
        <v>735,21</v>
      </c>
      <c r="AG27" s="117" t="str">
        <f aca="true">INDIRECT(ADDRESS(COLUMN()+182,3,1,1,"данные АТС"))</f>
        <v>1007,28</v>
      </c>
      <c r="AH27" s="117" t="str">
        <f aca="true">INDIRECT(ADDRESS(COLUMN()+182,3,1,1,"данные АТС"))</f>
        <v>1008,13</v>
      </c>
      <c r="AI27" s="117" t="str">
        <f aca="true">INDIRECT(ADDRESS(COLUMN()+182,3,1,1,"данные АТС"))</f>
        <v>838,48</v>
      </c>
      <c r="AJ27" s="117" t="str">
        <f aca="true">INDIRECT(ADDRESS(COLUMN()+182,3,1,1,"данные АТС"))</f>
        <v>838,98</v>
      </c>
      <c r="AK27" s="117" t="str">
        <f aca="true">INDIRECT(ADDRESS(COLUMN()+182,3,1,1,"данные АТС"))</f>
        <v>837,28</v>
      </c>
      <c r="AL27" s="117" t="str">
        <f aca="true">INDIRECT(ADDRESS(COLUMN()+182,3,1,1,"данные АТС"))</f>
        <v>846,5</v>
      </c>
      <c r="AM27" s="117" t="str">
        <f aca="true">INDIRECT(ADDRESS(COLUMN()+182,3,1,1,"данные АТС"))</f>
        <v>773,91</v>
      </c>
      <c r="AN27" s="117" t="str">
        <f aca="true">INDIRECT(ADDRESS(COLUMN()+182,3,1,1,"данные АТС"))</f>
        <v>759,6</v>
      </c>
      <c r="AO27" s="117" t="str">
        <f aca="true">INDIRECT(ADDRESS(COLUMN()+182,3,1,1,"данные АТС"))</f>
        <v>758,1</v>
      </c>
      <c r="AP27" s="117" t="str">
        <f aca="true">INDIRECT(ADDRESS(COLUMN()+182,3,1,1,"данные АТС"))</f>
        <v>837,54</v>
      </c>
      <c r="AQ27" s="117" t="str">
        <f aca="true">INDIRECT(ADDRESS(COLUMN()+182,3,1,1,"данные АТС"))</f>
        <v>1007,55</v>
      </c>
      <c r="AR27" s="117" t="str">
        <f aca="true">INDIRECT(ADDRESS(COLUMN()+182,3,1,1,"данные АТС"))</f>
        <v>1011,9</v>
      </c>
      <c r="AS27" s="117" t="str">
        <f aca="true">INDIRECT(ADDRESS(COLUMN()+182,3,1,1,"данные АТС"))</f>
        <v>753,95</v>
      </c>
      <c r="AT27" s="117" t="str">
        <f aca="true">INDIRECT(ADDRESS(COLUMN()+182,3,1,1,"данные АТС"))</f>
        <v>755,91</v>
      </c>
      <c r="AU27" s="117" t="str">
        <f aca="true">INDIRECT(ADDRESS(COLUMN()+182,3,1,1,"данные АТС"))</f>
        <v>723,33</v>
      </c>
      <c r="AV27" s="117" t="str">
        <f aca="true">INDIRECT(ADDRESS(COLUMN()+182,3,1,1,"данные АТС"))</f>
        <v>685,21</v>
      </c>
      <c r="AW27" s="117" t="str">
        <f aca="true">INDIRECT(ADDRESS(COLUMN()+182,3,1,1,"данные АТС"))</f>
        <v>517,38</v>
      </c>
      <c r="AX27" s="117" t="str">
        <f aca="true">INDIRECT(ADDRESS(COLUMN()+182,3,1,1,"данные АТС"))</f>
        <v>420,4</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e">
        <f aca="false">AI28+$Z$10+ROUND((AI28*0.2*11.96%),2)</f>
        <v>#VALUE!</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e">
        <f aca="false">AS28+$Z$10+ROUND((AS28*0.2*11.96%),2)</f>
        <v>#VALUE!</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true">INDIRECT(ADDRESS(COLUMN()+206,3,1,1,"данные АТС"))</f>
        <v>438,57</v>
      </c>
      <c r="AB28" s="117" t="str">
        <f aca="true">INDIRECT(ADDRESS(COLUMN()+206,3,1,1,"данные АТС"))</f>
        <v>429,73</v>
      </c>
      <c r="AC28" s="117" t="str">
        <f aca="true">INDIRECT(ADDRESS(COLUMN()+206,3,1,1,"данные АТС"))</f>
        <v>422,83</v>
      </c>
      <c r="AD28" s="117" t="str">
        <f aca="true">INDIRECT(ADDRESS(COLUMN()+206,3,1,1,"данные АТС"))</f>
        <v>721,2</v>
      </c>
      <c r="AE28" s="117" t="str">
        <f aca="true">INDIRECT(ADDRESS(COLUMN()+206,3,1,1,"данные АТС"))</f>
        <v>729,62</v>
      </c>
      <c r="AF28" s="117" t="str">
        <f aca="true">INDIRECT(ADDRESS(COLUMN()+206,3,1,1,"данные АТС"))</f>
        <v>743,2</v>
      </c>
      <c r="AG28" s="117" t="str">
        <f aca="true">INDIRECT(ADDRESS(COLUMN()+206,3,1,1,"данные АТС"))</f>
        <v>755,53</v>
      </c>
      <c r="AH28" s="117" t="str">
        <f aca="true">INDIRECT(ADDRESS(COLUMN()+206,3,1,1,"данные АТС"))</f>
        <v>760,32</v>
      </c>
      <c r="AI28" s="117" t="str">
        <f aca="true">INDIRECT(ADDRESS(COLUMN()+206,3,1,1,"данные АТС"))</f>
        <v>765,22</v>
      </c>
      <c r="AJ28" s="117" t="str">
        <f aca="true">INDIRECT(ADDRESS(COLUMN()+206,3,1,1,"данные АТС"))</f>
        <v>784,29</v>
      </c>
      <c r="AK28" s="117" t="str">
        <f aca="true">INDIRECT(ADDRESS(COLUMN()+206,3,1,1,"данные АТС"))</f>
        <v>841,98</v>
      </c>
      <c r="AL28" s="117" t="str">
        <f aca="true">INDIRECT(ADDRESS(COLUMN()+206,3,1,1,"данные АТС"))</f>
        <v>846,46</v>
      </c>
      <c r="AM28" s="117" t="str">
        <f aca="true">INDIRECT(ADDRESS(COLUMN()+206,3,1,1,"данные АТС"))</f>
        <v>788,2</v>
      </c>
      <c r="AN28" s="117" t="str">
        <f aca="true">INDIRECT(ADDRESS(COLUMN()+206,3,1,1,"данные АТС"))</f>
        <v>769,49</v>
      </c>
      <c r="AO28" s="117" t="str">
        <f aca="true">INDIRECT(ADDRESS(COLUMN()+206,3,1,1,"данные АТС"))</f>
        <v>755,44</v>
      </c>
      <c r="AP28" s="117" t="str">
        <f aca="true">INDIRECT(ADDRESS(COLUMN()+206,3,1,1,"данные АТС"))</f>
        <v>760,83</v>
      </c>
      <c r="AQ28" s="117" t="str">
        <f aca="true">INDIRECT(ADDRESS(COLUMN()+206,3,1,1,"данные АТС"))</f>
        <v>838,18</v>
      </c>
      <c r="AR28" s="117" t="str">
        <f aca="true">INDIRECT(ADDRESS(COLUMN()+206,3,1,1,"данные АТС"))</f>
        <v>799,97</v>
      </c>
      <c r="AS28" s="117" t="str">
        <f aca="true">INDIRECT(ADDRESS(COLUMN()+206,3,1,1,"данные АТС"))</f>
        <v>761,61</v>
      </c>
      <c r="AT28" s="117" t="str">
        <f aca="true">INDIRECT(ADDRESS(COLUMN()+206,3,1,1,"данные АТС"))</f>
        <v>762,99</v>
      </c>
      <c r="AU28" s="117" t="str">
        <f aca="true">INDIRECT(ADDRESS(COLUMN()+206,3,1,1,"данные АТС"))</f>
        <v>723,5</v>
      </c>
      <c r="AV28" s="117" t="str">
        <f aca="true">INDIRECT(ADDRESS(COLUMN()+206,3,1,1,"данные АТС"))</f>
        <v>679,5</v>
      </c>
      <c r="AW28" s="117" t="str">
        <f aca="true">INDIRECT(ADDRESS(COLUMN()+206,3,1,1,"данные АТС"))</f>
        <v>534,47</v>
      </c>
      <c r="AX28" s="117" t="str">
        <f aca="true">INDIRECT(ADDRESS(COLUMN()+206,3,1,1,"данные АТС"))</f>
        <v>422,31</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true">INDIRECT(ADDRESS(COLUMN()+230,3,1,1,"данные АТС"))</f>
        <v>331,27</v>
      </c>
      <c r="AB29" s="117" t="str">
        <f aca="true">INDIRECT(ADDRESS(COLUMN()+230,3,1,1,"данные АТС"))</f>
        <v>325,6</v>
      </c>
      <c r="AC29" s="117" t="str">
        <f aca="true">INDIRECT(ADDRESS(COLUMN()+230,3,1,1,"данные АТС"))</f>
        <v>433,49</v>
      </c>
      <c r="AD29" s="117" t="str">
        <f aca="true">INDIRECT(ADDRESS(COLUMN()+230,3,1,1,"данные АТС"))</f>
        <v>694,31</v>
      </c>
      <c r="AE29" s="117" t="str">
        <f aca="true">INDIRECT(ADDRESS(COLUMN()+230,3,1,1,"данные АТС"))</f>
        <v>752,18</v>
      </c>
      <c r="AF29" s="117" t="str">
        <f aca="true">INDIRECT(ADDRESS(COLUMN()+230,3,1,1,"данные АТС"))</f>
        <v>777,35</v>
      </c>
      <c r="AG29" s="117" t="str">
        <f aca="true">INDIRECT(ADDRESS(COLUMN()+230,3,1,1,"данные АТС"))</f>
        <v>842,69</v>
      </c>
      <c r="AH29" s="117" t="str">
        <f aca="true">INDIRECT(ADDRESS(COLUMN()+230,3,1,1,"данные АТС"))</f>
        <v>843,78</v>
      </c>
      <c r="AI29" s="117" t="str">
        <f aca="true">INDIRECT(ADDRESS(COLUMN()+230,3,1,1,"данные АТС"))</f>
        <v>847,36</v>
      </c>
      <c r="AJ29" s="117" t="str">
        <f aca="true">INDIRECT(ADDRESS(COLUMN()+230,3,1,1,"данные АТС"))</f>
        <v>852,75</v>
      </c>
      <c r="AK29" s="117" t="str">
        <f aca="true">INDIRECT(ADDRESS(COLUMN()+230,3,1,1,"данные АТС"))</f>
        <v>919,64</v>
      </c>
      <c r="AL29" s="117" t="str">
        <f aca="true">INDIRECT(ADDRESS(COLUMN()+230,3,1,1,"данные АТС"))</f>
        <v>1038,16</v>
      </c>
      <c r="AM29" s="117" t="str">
        <f aca="true">INDIRECT(ADDRESS(COLUMN()+230,3,1,1,"данные АТС"))</f>
        <v>916,91</v>
      </c>
      <c r="AN29" s="117" t="str">
        <f aca="true">INDIRECT(ADDRESS(COLUMN()+230,3,1,1,"данные АТС"))</f>
        <v>848,77</v>
      </c>
      <c r="AO29" s="117" t="str">
        <f aca="true">INDIRECT(ADDRESS(COLUMN()+230,3,1,1,"данные АТС"))</f>
        <v>821,09</v>
      </c>
      <c r="AP29" s="117" t="str">
        <f aca="true">INDIRECT(ADDRESS(COLUMN()+230,3,1,1,"данные АТС"))</f>
        <v>850,46</v>
      </c>
      <c r="AQ29" s="117" t="str">
        <f aca="true">INDIRECT(ADDRESS(COLUMN()+230,3,1,1,"данные АТС"))</f>
        <v>848,32</v>
      </c>
      <c r="AR29" s="117" t="str">
        <f aca="true">INDIRECT(ADDRESS(COLUMN()+230,3,1,1,"данные АТС"))</f>
        <v>854,02</v>
      </c>
      <c r="AS29" s="117" t="str">
        <f aca="true">INDIRECT(ADDRESS(COLUMN()+230,3,1,1,"данные АТС"))</f>
        <v>846,98</v>
      </c>
      <c r="AT29" s="117" t="str">
        <f aca="true">INDIRECT(ADDRESS(COLUMN()+230,3,1,1,"данные АТС"))</f>
        <v>835,92</v>
      </c>
      <c r="AU29" s="117" t="str">
        <f aca="true">INDIRECT(ADDRESS(COLUMN()+230,3,1,1,"данные АТС"))</f>
        <v>732,52</v>
      </c>
      <c r="AV29" s="117" t="str">
        <f aca="true">INDIRECT(ADDRESS(COLUMN()+230,3,1,1,"данные АТС"))</f>
        <v>545,88</v>
      </c>
      <c r="AW29" s="117" t="str">
        <f aca="true">INDIRECT(ADDRESS(COLUMN()+230,3,1,1,"данные АТС"))</f>
        <v>446,12</v>
      </c>
      <c r="AX29" s="117" t="str">
        <f aca="true">INDIRECT(ADDRESS(COLUMN()+230,3,1,1,"данные АТС"))</f>
        <v>442,12</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e">
        <f aca="false">AD30+$Z$10+ROUND((AD30*0.2*11.96%),2)</f>
        <v>#VALUE!</v>
      </c>
      <c r="F30" s="116" t="e">
        <f aca="false">AE30+$Z$10+ROUND((AE30*0.2*11.96%),2)</f>
        <v>#VALUE!</v>
      </c>
      <c r="G30" s="116" t="e">
        <f aca="false">AF30+$Z$10+ROUND((AF30*0.2*11.96%),2)</f>
        <v>#VALUE!</v>
      </c>
      <c r="H30" s="116" t="e">
        <f aca="false">AG30+$Z$10+ROUND((AG30*0.2*11.96%),2)</f>
        <v>#VALUE!</v>
      </c>
      <c r="I30" s="116" t="e">
        <f aca="false">AH30+$Z$10+ROUND((AH30*0.2*11.96%),2)</f>
        <v>#VALUE!</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true">INDIRECT(ADDRESS(COLUMN()+254,3,1,1,"данные АТС"))</f>
        <v>654,64</v>
      </c>
      <c r="AB30" s="117" t="str">
        <f aca="true">INDIRECT(ADDRESS(COLUMN()+254,3,1,1,"данные АТС"))</f>
        <v>545,16</v>
      </c>
      <c r="AC30" s="117" t="str">
        <f aca="true">INDIRECT(ADDRESS(COLUMN()+254,3,1,1,"данные АТС"))</f>
        <v>619,28</v>
      </c>
      <c r="AD30" s="117" t="str">
        <f aca="true">INDIRECT(ADDRESS(COLUMN()+254,3,1,1,"данные АТС"))</f>
        <v>447,14</v>
      </c>
      <c r="AE30" s="117" t="str">
        <f aca="true">INDIRECT(ADDRESS(COLUMN()+254,3,1,1,"данные АТС"))</f>
        <v>679,22</v>
      </c>
      <c r="AF30" s="117" t="str">
        <f aca="true">INDIRECT(ADDRESS(COLUMN()+254,3,1,1,"данные АТС"))</f>
        <v>718,01</v>
      </c>
      <c r="AG30" s="117" t="str">
        <f aca="true">INDIRECT(ADDRESS(COLUMN()+254,3,1,1,"данные АТС"))</f>
        <v>722,63</v>
      </c>
      <c r="AH30" s="117" t="str">
        <f aca="true">INDIRECT(ADDRESS(COLUMN()+254,3,1,1,"данные АТС"))</f>
        <v>722,81</v>
      </c>
      <c r="AI30" s="117" t="str">
        <f aca="true">INDIRECT(ADDRESS(COLUMN()+254,3,1,1,"данные АТС"))</f>
        <v>725,01</v>
      </c>
      <c r="AJ30" s="117" t="str">
        <f aca="true">INDIRECT(ADDRESS(COLUMN()+254,3,1,1,"данные АТС"))</f>
        <v>726,33</v>
      </c>
      <c r="AK30" s="117" t="str">
        <f aca="true">INDIRECT(ADDRESS(COLUMN()+254,3,1,1,"данные АТС"))</f>
        <v>726,48</v>
      </c>
      <c r="AL30" s="117" t="str">
        <f aca="true">INDIRECT(ADDRESS(COLUMN()+254,3,1,1,"данные АТС"))</f>
        <v>745,3</v>
      </c>
      <c r="AM30" s="117" t="str">
        <f aca="true">INDIRECT(ADDRESS(COLUMN()+254,3,1,1,"данные АТС"))</f>
        <v>724,42</v>
      </c>
      <c r="AN30" s="117" t="str">
        <f aca="true">INDIRECT(ADDRESS(COLUMN()+254,3,1,1,"данные АТС"))</f>
        <v>721,1</v>
      </c>
      <c r="AO30" s="117" t="str">
        <f aca="true">INDIRECT(ADDRESS(COLUMN()+254,3,1,1,"данные АТС"))</f>
        <v>724,27</v>
      </c>
      <c r="AP30" s="117" t="str">
        <f aca="true">INDIRECT(ADDRESS(COLUMN()+254,3,1,1,"данные АТС"))</f>
        <v>755,06</v>
      </c>
      <c r="AQ30" s="117" t="str">
        <f aca="true">INDIRECT(ADDRESS(COLUMN()+254,3,1,1,"данные АТС"))</f>
        <v>836,58</v>
      </c>
      <c r="AR30" s="117" t="str">
        <f aca="true">INDIRECT(ADDRESS(COLUMN()+254,3,1,1,"данные АТС"))</f>
        <v>747,32</v>
      </c>
      <c r="AS30" s="117" t="str">
        <f aca="true">INDIRECT(ADDRESS(COLUMN()+254,3,1,1,"данные АТС"))</f>
        <v>745,97</v>
      </c>
      <c r="AT30" s="117" t="str">
        <f aca="true">INDIRECT(ADDRESS(COLUMN()+254,3,1,1,"данные АТС"))</f>
        <v>737,72</v>
      </c>
      <c r="AU30" s="117" t="str">
        <f aca="true">INDIRECT(ADDRESS(COLUMN()+254,3,1,1,"данные АТС"))</f>
        <v>730,79</v>
      </c>
      <c r="AV30" s="117" t="str">
        <f aca="true">INDIRECT(ADDRESS(COLUMN()+254,3,1,1,"данные АТС"))</f>
        <v>714,86</v>
      </c>
      <c r="AW30" s="117" t="str">
        <f aca="true">INDIRECT(ADDRESS(COLUMN()+254,3,1,1,"данные АТС"))</f>
        <v>686,8</v>
      </c>
      <c r="AX30" s="117" t="str">
        <f aca="true">INDIRECT(ADDRESS(COLUMN()+254,3,1,1,"данные АТС"))</f>
        <v>589,91</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true">INDIRECT(ADDRESS(COLUMN()+278,3,1,1,"данные АТС"))</f>
        <v>670,93</v>
      </c>
      <c r="AB31" s="117" t="str">
        <f aca="true">INDIRECT(ADDRESS(COLUMN()+278,3,1,1,"данные АТС"))</f>
        <v>672,92</v>
      </c>
      <c r="AC31" s="117" t="str">
        <f aca="true">INDIRECT(ADDRESS(COLUMN()+278,3,1,1,"данные АТС"))</f>
        <v>647,61</v>
      </c>
      <c r="AD31" s="117" t="str">
        <f aca="true">INDIRECT(ADDRESS(COLUMN()+278,3,1,1,"данные АТС"))</f>
        <v>643,49</v>
      </c>
      <c r="AE31" s="117" t="str">
        <f aca="true">INDIRECT(ADDRESS(COLUMN()+278,3,1,1,"данные АТС"))</f>
        <v>663,72</v>
      </c>
      <c r="AF31" s="117" t="str">
        <f aca="true">INDIRECT(ADDRESS(COLUMN()+278,3,1,1,"данные АТС"))</f>
        <v>560,54</v>
      </c>
      <c r="AG31" s="117" t="str">
        <f aca="true">INDIRECT(ADDRESS(COLUMN()+278,3,1,1,"данные АТС"))</f>
        <v>680,99</v>
      </c>
      <c r="AH31" s="117" t="str">
        <f aca="true">INDIRECT(ADDRESS(COLUMN()+278,3,1,1,"данные АТС"))</f>
        <v>699,19</v>
      </c>
      <c r="AI31" s="117" t="str">
        <f aca="true">INDIRECT(ADDRESS(COLUMN()+278,3,1,1,"данные АТС"))</f>
        <v>705,48</v>
      </c>
      <c r="AJ31" s="117" t="str">
        <f aca="true">INDIRECT(ADDRESS(COLUMN()+278,3,1,1,"данные АТС"))</f>
        <v>711,76</v>
      </c>
      <c r="AK31" s="117" t="str">
        <f aca="true">INDIRECT(ADDRESS(COLUMN()+278,3,1,1,"данные АТС"))</f>
        <v>711,37</v>
      </c>
      <c r="AL31" s="117" t="str">
        <f aca="true">INDIRECT(ADDRESS(COLUMN()+278,3,1,1,"данные АТС"))</f>
        <v>709,71</v>
      </c>
      <c r="AM31" s="117" t="str">
        <f aca="true">INDIRECT(ADDRESS(COLUMN()+278,3,1,1,"данные АТС"))</f>
        <v>703,92</v>
      </c>
      <c r="AN31" s="117" t="str">
        <f aca="true">INDIRECT(ADDRESS(COLUMN()+278,3,1,1,"данные АТС"))</f>
        <v>697,17</v>
      </c>
      <c r="AO31" s="117" t="str">
        <f aca="true">INDIRECT(ADDRESS(COLUMN()+278,3,1,1,"данные АТС"))</f>
        <v>695,59</v>
      </c>
      <c r="AP31" s="117" t="str">
        <f aca="true">INDIRECT(ADDRESS(COLUMN()+278,3,1,1,"данные АТС"))</f>
        <v>704,78</v>
      </c>
      <c r="AQ31" s="117" t="str">
        <f aca="true">INDIRECT(ADDRESS(COLUMN()+278,3,1,1,"данные АТС"))</f>
        <v>720,97</v>
      </c>
      <c r="AR31" s="117" t="str">
        <f aca="true">INDIRECT(ADDRESS(COLUMN()+278,3,1,1,"данные АТС"))</f>
        <v>719,68</v>
      </c>
      <c r="AS31" s="117" t="str">
        <f aca="true">INDIRECT(ADDRESS(COLUMN()+278,3,1,1,"данные АТС"))</f>
        <v>740,51</v>
      </c>
      <c r="AT31" s="117" t="str">
        <f aca="true">INDIRECT(ADDRESS(COLUMN()+278,3,1,1,"данные АТС"))</f>
        <v>771,13</v>
      </c>
      <c r="AU31" s="117" t="str">
        <f aca="true">INDIRECT(ADDRESS(COLUMN()+278,3,1,1,"данные АТС"))</f>
        <v>774,82</v>
      </c>
      <c r="AV31" s="117" t="str">
        <f aca="true">INDIRECT(ADDRESS(COLUMN()+278,3,1,1,"данные АТС"))</f>
        <v>706,59</v>
      </c>
      <c r="AW31" s="117" t="str">
        <f aca="true">INDIRECT(ADDRESS(COLUMN()+278,3,1,1,"данные АТС"))</f>
        <v>695,52</v>
      </c>
      <c r="AX31" s="117" t="str">
        <f aca="true">INDIRECT(ADDRESS(COLUMN()+278,3,1,1,"данные АТС"))</f>
        <v>668,45</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e">
        <f aca="false">AI32+$Z$10+ROUND((AI32*0.2*11.96%),2)</f>
        <v>#VALUE!</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true">INDIRECT(ADDRESS(COLUMN()+302,3,1,1,"данные АТС"))</f>
        <v>584,22</v>
      </c>
      <c r="AB32" s="117" t="str">
        <f aca="true">INDIRECT(ADDRESS(COLUMN()+302,3,1,1,"данные АТС"))</f>
        <v>577,28</v>
      </c>
      <c r="AC32" s="117" t="str">
        <f aca="true">INDIRECT(ADDRESS(COLUMN()+302,3,1,1,"данные АТС"))</f>
        <v>572,5</v>
      </c>
      <c r="AD32" s="117" t="str">
        <f aca="true">INDIRECT(ADDRESS(COLUMN()+302,3,1,1,"данные АТС"))</f>
        <v>443,78</v>
      </c>
      <c r="AE32" s="117" t="str">
        <f aca="true">INDIRECT(ADDRESS(COLUMN()+302,3,1,1,"данные АТС"))</f>
        <v>543,71</v>
      </c>
      <c r="AF32" s="117" t="str">
        <f aca="true">INDIRECT(ADDRESS(COLUMN()+302,3,1,1,"данные АТС"))</f>
        <v>446,72</v>
      </c>
      <c r="AG32" s="117" t="str">
        <f aca="true">INDIRECT(ADDRESS(COLUMN()+302,3,1,1,"данные АТС"))</f>
        <v>582,6</v>
      </c>
      <c r="AH32" s="117" t="str">
        <f aca="true">INDIRECT(ADDRESS(COLUMN()+302,3,1,1,"данные АТС"))</f>
        <v>603,8</v>
      </c>
      <c r="AI32" s="117" t="str">
        <f aca="true">INDIRECT(ADDRESS(COLUMN()+302,3,1,1,"данные АТС"))</f>
        <v>616,13</v>
      </c>
      <c r="AJ32" s="117" t="str">
        <f aca="true">INDIRECT(ADDRESS(COLUMN()+302,3,1,1,"данные АТС"))</f>
        <v>709,59</v>
      </c>
      <c r="AK32" s="117" t="str">
        <f aca="true">INDIRECT(ADDRESS(COLUMN()+302,3,1,1,"данные АТС"))</f>
        <v>708,95</v>
      </c>
      <c r="AL32" s="117" t="str">
        <f aca="true">INDIRECT(ADDRESS(COLUMN()+302,3,1,1,"данные АТС"))</f>
        <v>708,66</v>
      </c>
      <c r="AM32" s="117" t="str">
        <f aca="true">INDIRECT(ADDRESS(COLUMN()+302,3,1,1,"данные АТС"))</f>
        <v>707,7</v>
      </c>
      <c r="AN32" s="117" t="str">
        <f aca="true">INDIRECT(ADDRESS(COLUMN()+302,3,1,1,"данные АТС"))</f>
        <v>672,85</v>
      </c>
      <c r="AO32" s="117" t="str">
        <f aca="true">INDIRECT(ADDRESS(COLUMN()+302,3,1,1,"данные АТС"))</f>
        <v>711,99</v>
      </c>
      <c r="AP32" s="117" t="str">
        <f aca="true">INDIRECT(ADDRESS(COLUMN()+302,3,1,1,"данные АТС"))</f>
        <v>779,63</v>
      </c>
      <c r="AQ32" s="117" t="str">
        <f aca="true">INDIRECT(ADDRESS(COLUMN()+302,3,1,1,"данные АТС"))</f>
        <v>815,76</v>
      </c>
      <c r="AR32" s="117" t="str">
        <f aca="true">INDIRECT(ADDRESS(COLUMN()+302,3,1,1,"данные АТС"))</f>
        <v>786,17</v>
      </c>
      <c r="AS32" s="117" t="str">
        <f aca="true">INDIRECT(ADDRESS(COLUMN()+302,3,1,1,"данные АТС"))</f>
        <v>799,59</v>
      </c>
      <c r="AT32" s="117" t="str">
        <f aca="true">INDIRECT(ADDRESS(COLUMN()+302,3,1,1,"данные АТС"))</f>
        <v>796,7</v>
      </c>
      <c r="AU32" s="117" t="str">
        <f aca="true">INDIRECT(ADDRESS(COLUMN()+302,3,1,1,"данные АТС"))</f>
        <v>784,57</v>
      </c>
      <c r="AV32" s="117" t="str">
        <f aca="true">INDIRECT(ADDRESS(COLUMN()+302,3,1,1,"данные АТС"))</f>
        <v>605,2</v>
      </c>
      <c r="AW32" s="117" t="str">
        <f aca="true">INDIRECT(ADDRESS(COLUMN()+302,3,1,1,"данные АТС"))</f>
        <v>600,77</v>
      </c>
      <c r="AX32" s="117" t="str">
        <f aca="true">INDIRECT(ADDRESS(COLUMN()+302,3,1,1,"данные АТС"))</f>
        <v>581,16</v>
      </c>
    </row>
    <row r="33" s="61" customFormat="true" ht="18.75" hidden="false" customHeight="false" outlineLevel="0" collapsed="false">
      <c r="A33" s="82" t="n">
        <v>14</v>
      </c>
      <c r="B33" s="116" t="e">
        <f aca="false">AA33+$Z$10+ROUND((AA33*0.2*11.96%),2)</f>
        <v>#VALUE!</v>
      </c>
      <c r="C33" s="116" t="e">
        <f aca="false">AB33+$Z$10+ROUND((AB33*0.2*11.96%),2)</f>
        <v>#VALUE!</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e">
        <f aca="false">AU33+$Z$10+ROUND((AU33*0.2*11.96%),2)</f>
        <v>#VALUE!</v>
      </c>
      <c r="W33" s="116" t="e">
        <f aca="false">AV33+$Z$10+ROUND((AV33*0.2*11.96%),2)</f>
        <v>#VALUE!</v>
      </c>
      <c r="X33" s="116" t="e">
        <f aca="false">AW33+$Z$10+ROUND((AW33*0.2*11.96%),2)</f>
        <v>#VALUE!</v>
      </c>
      <c r="Y33" s="116" t="e">
        <f aca="false">AX33+$Z$10+ROUND((AX33*0.2*11.96%),2)</f>
        <v>#VALUE!</v>
      </c>
      <c r="Z33" s="82" t="n">
        <v>14</v>
      </c>
      <c r="AA33" s="117" t="str">
        <f aca="true">INDIRECT(ADDRESS(COLUMN()+326,3,1,1,"данные АТС"))</f>
        <v>704,03</v>
      </c>
      <c r="AB33" s="117" t="str">
        <f aca="true">INDIRECT(ADDRESS(COLUMN()+326,3,1,1,"данные АТС"))</f>
        <v>700,37</v>
      </c>
      <c r="AC33" s="117" t="str">
        <f aca="true">INDIRECT(ADDRESS(COLUMN()+326,3,1,1,"данные АТС"))</f>
        <v>684,9</v>
      </c>
      <c r="AD33" s="117" t="str">
        <f aca="true">INDIRECT(ADDRESS(COLUMN()+326,3,1,1,"данные АТС"))</f>
        <v>686,17</v>
      </c>
      <c r="AE33" s="117" t="str">
        <f aca="true">INDIRECT(ADDRESS(COLUMN()+326,3,1,1,"данные АТС"))</f>
        <v>708,46</v>
      </c>
      <c r="AF33" s="117" t="str">
        <f aca="true">INDIRECT(ADDRESS(COLUMN()+326,3,1,1,"данные АТС"))</f>
        <v>711,62</v>
      </c>
      <c r="AG33" s="117" t="str">
        <f aca="true">INDIRECT(ADDRESS(COLUMN()+326,3,1,1,"данные АТС"))</f>
        <v>722,75</v>
      </c>
      <c r="AH33" s="117" t="str">
        <f aca="true">INDIRECT(ADDRESS(COLUMN()+326,3,1,1,"данные АТС"))</f>
        <v>741,42</v>
      </c>
      <c r="AI33" s="117" t="str">
        <f aca="true">INDIRECT(ADDRESS(COLUMN()+326,3,1,1,"данные АТС"))</f>
        <v>745,47</v>
      </c>
      <c r="AJ33" s="117" t="str">
        <f aca="true">INDIRECT(ADDRESS(COLUMN()+326,3,1,1,"данные АТС"))</f>
        <v>750,85</v>
      </c>
      <c r="AK33" s="117" t="str">
        <f aca="true">INDIRECT(ADDRESS(COLUMN()+326,3,1,1,"данные АТС"))</f>
        <v>754,94</v>
      </c>
      <c r="AL33" s="117" t="str">
        <f aca="true">INDIRECT(ADDRESS(COLUMN()+326,3,1,1,"данные АТС"))</f>
        <v>752,93</v>
      </c>
      <c r="AM33" s="117" t="str">
        <f aca="true">INDIRECT(ADDRESS(COLUMN()+326,3,1,1,"данные АТС"))</f>
        <v>748,89</v>
      </c>
      <c r="AN33" s="117" t="str">
        <f aca="true">INDIRECT(ADDRESS(COLUMN()+326,3,1,1,"данные АТС"))</f>
        <v>738,88</v>
      </c>
      <c r="AO33" s="117" t="str">
        <f aca="true">INDIRECT(ADDRESS(COLUMN()+326,3,1,1,"данные АТС"))</f>
        <v>730,58</v>
      </c>
      <c r="AP33" s="117" t="str">
        <f aca="true">INDIRECT(ADDRESS(COLUMN()+326,3,1,1,"данные АТС"))</f>
        <v>781,12</v>
      </c>
      <c r="AQ33" s="117" t="str">
        <f aca="true">INDIRECT(ADDRESS(COLUMN()+326,3,1,1,"данные АТС"))</f>
        <v>768,89</v>
      </c>
      <c r="AR33" s="117" t="str">
        <f aca="true">INDIRECT(ADDRESS(COLUMN()+326,3,1,1,"данные АТС"))</f>
        <v>743,79</v>
      </c>
      <c r="AS33" s="117" t="str">
        <f aca="true">INDIRECT(ADDRESS(COLUMN()+326,3,1,1,"данные АТС"))</f>
        <v>745,77</v>
      </c>
      <c r="AT33" s="117" t="str">
        <f aca="true">INDIRECT(ADDRESS(COLUMN()+326,3,1,1,"данные АТС"))</f>
        <v>732,55</v>
      </c>
      <c r="AU33" s="117" t="str">
        <f aca="true">INDIRECT(ADDRESS(COLUMN()+326,3,1,1,"данные АТС"))</f>
        <v>723,32</v>
      </c>
      <c r="AV33" s="117" t="str">
        <f aca="true">INDIRECT(ADDRESS(COLUMN()+326,3,1,1,"данные АТС"))</f>
        <v>710,86</v>
      </c>
      <c r="AW33" s="117" t="str">
        <f aca="true">INDIRECT(ADDRESS(COLUMN()+326,3,1,1,"данные АТС"))</f>
        <v>708,34</v>
      </c>
      <c r="AX33" s="117" t="str">
        <f aca="true">INDIRECT(ADDRESS(COLUMN()+326,3,1,1,"данные АТС"))</f>
        <v>705,65</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e">
        <f aca="false">AM34+$Z$10+ROUND((AM34*0.2*11.96%),2)</f>
        <v>#VALUE!</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true">INDIRECT(ADDRESS(COLUMN()+350,3,1,1,"данные АТС"))</f>
        <v>696,14</v>
      </c>
      <c r="AB34" s="117" t="str">
        <f aca="true">INDIRECT(ADDRESS(COLUMN()+350,3,1,1,"данные АТС"))</f>
        <v>686,35</v>
      </c>
      <c r="AC34" s="117" t="str">
        <f aca="true">INDIRECT(ADDRESS(COLUMN()+350,3,1,1,"данные АТС"))</f>
        <v>639,23</v>
      </c>
      <c r="AD34" s="117" t="str">
        <f aca="true">INDIRECT(ADDRESS(COLUMN()+350,3,1,1,"данные АТС"))</f>
        <v>643,32</v>
      </c>
      <c r="AE34" s="117" t="str">
        <f aca="true">INDIRECT(ADDRESS(COLUMN()+350,3,1,1,"данные АТС"))</f>
        <v>697,86</v>
      </c>
      <c r="AF34" s="117" t="str">
        <f aca="true">INDIRECT(ADDRESS(COLUMN()+350,3,1,1,"данные АТС"))</f>
        <v>719,34</v>
      </c>
      <c r="AG34" s="117" t="str">
        <f aca="true">INDIRECT(ADDRESS(COLUMN()+350,3,1,1,"данные АТС"))</f>
        <v>720,73</v>
      </c>
      <c r="AH34" s="117" t="str">
        <f aca="true">INDIRECT(ADDRESS(COLUMN()+350,3,1,1,"данные АТС"))</f>
        <v>721,47</v>
      </c>
      <c r="AI34" s="117" t="str">
        <f aca="true">INDIRECT(ADDRESS(COLUMN()+350,3,1,1,"данные АТС"))</f>
        <v>725,54</v>
      </c>
      <c r="AJ34" s="117" t="str">
        <f aca="true">INDIRECT(ADDRESS(COLUMN()+350,3,1,1,"данные АТС"))</f>
        <v>720,75</v>
      </c>
      <c r="AK34" s="117" t="str">
        <f aca="true">INDIRECT(ADDRESS(COLUMN()+350,3,1,1,"данные АТС"))</f>
        <v>720,35</v>
      </c>
      <c r="AL34" s="117" t="str">
        <f aca="true">INDIRECT(ADDRESS(COLUMN()+350,3,1,1,"данные АТС"))</f>
        <v>733,25</v>
      </c>
      <c r="AM34" s="117" t="str">
        <f aca="true">INDIRECT(ADDRESS(COLUMN()+350,3,1,1,"данные АТС"))</f>
        <v>720,32</v>
      </c>
      <c r="AN34" s="117" t="str">
        <f aca="true">INDIRECT(ADDRESS(COLUMN()+350,3,1,1,"данные АТС"))</f>
        <v>721,59</v>
      </c>
      <c r="AO34" s="117" t="str">
        <f aca="true">INDIRECT(ADDRESS(COLUMN()+350,3,1,1,"данные АТС"))</f>
        <v>722,57</v>
      </c>
      <c r="AP34" s="117" t="str">
        <f aca="true">INDIRECT(ADDRESS(COLUMN()+350,3,1,1,"данные АТС"))</f>
        <v>722,09</v>
      </c>
      <c r="AQ34" s="117" t="str">
        <f aca="true">INDIRECT(ADDRESS(COLUMN()+350,3,1,1,"данные АТС"))</f>
        <v>741,22</v>
      </c>
      <c r="AR34" s="117" t="str">
        <f aca="true">INDIRECT(ADDRESS(COLUMN()+350,3,1,1,"данные АТС"))</f>
        <v>721,2</v>
      </c>
      <c r="AS34" s="117" t="str">
        <f aca="true">INDIRECT(ADDRESS(COLUMN()+350,3,1,1,"данные АТС"))</f>
        <v>737,91</v>
      </c>
      <c r="AT34" s="117" t="str">
        <f aca="true">INDIRECT(ADDRESS(COLUMN()+350,3,1,1,"данные АТС"))</f>
        <v>721,15</v>
      </c>
      <c r="AU34" s="117" t="str">
        <f aca="true">INDIRECT(ADDRESS(COLUMN()+350,3,1,1,"данные АТС"))</f>
        <v>721,67</v>
      </c>
      <c r="AV34" s="117" t="str">
        <f aca="true">INDIRECT(ADDRESS(COLUMN()+350,3,1,1,"данные АТС"))</f>
        <v>708,27</v>
      </c>
      <c r="AW34" s="117" t="str">
        <f aca="true">INDIRECT(ADDRESS(COLUMN()+350,3,1,1,"данные АТС"))</f>
        <v>705,03</v>
      </c>
      <c r="AX34" s="117" t="str">
        <f aca="true">INDIRECT(ADDRESS(COLUMN()+350,3,1,1,"данные АТС"))</f>
        <v>702,09</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true">INDIRECT(ADDRESS(COLUMN()+374,3,1,1,"данные АТС"))</f>
        <v>702,54</v>
      </c>
      <c r="AB35" s="117" t="str">
        <f aca="true">INDIRECT(ADDRESS(COLUMN()+374,3,1,1,"данные АТС"))</f>
        <v>701,4</v>
      </c>
      <c r="AC35" s="117" t="str">
        <f aca="true">INDIRECT(ADDRESS(COLUMN()+374,3,1,1,"данные АТС"))</f>
        <v>629,54</v>
      </c>
      <c r="AD35" s="117" t="str">
        <f aca="true">INDIRECT(ADDRESS(COLUMN()+374,3,1,1,"данные АТС"))</f>
        <v>699,78</v>
      </c>
      <c r="AE35" s="117" t="str">
        <f aca="true">INDIRECT(ADDRESS(COLUMN()+374,3,1,1,"данные АТС"))</f>
        <v>705,97</v>
      </c>
      <c r="AF35" s="117" t="str">
        <f aca="true">INDIRECT(ADDRESS(COLUMN()+374,3,1,1,"данные АТС"))</f>
        <v>722,21</v>
      </c>
      <c r="AG35" s="117" t="str">
        <f aca="true">INDIRECT(ADDRESS(COLUMN()+374,3,1,1,"данные АТС"))</f>
        <v>764,87</v>
      </c>
      <c r="AH35" s="117" t="str">
        <f aca="true">INDIRECT(ADDRESS(COLUMN()+374,3,1,1,"данные АТС"))</f>
        <v>751,71</v>
      </c>
      <c r="AI35" s="117" t="str">
        <f aca="true">INDIRECT(ADDRESS(COLUMN()+374,3,1,1,"данные АТС"))</f>
        <v>760,34</v>
      </c>
      <c r="AJ35" s="117" t="str">
        <f aca="true">INDIRECT(ADDRESS(COLUMN()+374,3,1,1,"данные АТС"))</f>
        <v>720,98</v>
      </c>
      <c r="AK35" s="117" t="str">
        <f aca="true">INDIRECT(ADDRESS(COLUMN()+374,3,1,1,"данные АТС"))</f>
        <v>747,89</v>
      </c>
      <c r="AL35" s="117" t="str">
        <f aca="true">INDIRECT(ADDRESS(COLUMN()+374,3,1,1,"данные АТС"))</f>
        <v>773,01</v>
      </c>
      <c r="AM35" s="117" t="str">
        <f aca="true">INDIRECT(ADDRESS(COLUMN()+374,3,1,1,"данные АТС"))</f>
        <v>782,07</v>
      </c>
      <c r="AN35" s="117" t="str">
        <f aca="true">INDIRECT(ADDRESS(COLUMN()+374,3,1,1,"данные АТС"))</f>
        <v>731,02</v>
      </c>
      <c r="AO35" s="117" t="str">
        <f aca="true">INDIRECT(ADDRESS(COLUMN()+374,3,1,1,"данные АТС"))</f>
        <v>721,2</v>
      </c>
      <c r="AP35" s="117" t="str">
        <f aca="true">INDIRECT(ADDRESS(COLUMN()+374,3,1,1,"данные АТС"))</f>
        <v>720,46</v>
      </c>
      <c r="AQ35" s="117" t="str">
        <f aca="true">INDIRECT(ADDRESS(COLUMN()+374,3,1,1,"данные АТС"))</f>
        <v>721,43</v>
      </c>
      <c r="AR35" s="117" t="str">
        <f aca="true">INDIRECT(ADDRESS(COLUMN()+374,3,1,1,"данные АТС"))</f>
        <v>755,26</v>
      </c>
      <c r="AS35" s="117" t="str">
        <f aca="true">INDIRECT(ADDRESS(COLUMN()+374,3,1,1,"данные АТС"))</f>
        <v>772,51</v>
      </c>
      <c r="AT35" s="117" t="str">
        <f aca="true">INDIRECT(ADDRESS(COLUMN()+374,3,1,1,"данные АТС"))</f>
        <v>720,94</v>
      </c>
      <c r="AU35" s="117" t="str">
        <f aca="true">INDIRECT(ADDRESS(COLUMN()+374,3,1,1,"данные АТС"))</f>
        <v>721,34</v>
      </c>
      <c r="AV35" s="117" t="str">
        <f aca="true">INDIRECT(ADDRESS(COLUMN()+374,3,1,1,"данные АТС"))</f>
        <v>711,05</v>
      </c>
      <c r="AW35" s="117" t="str">
        <f aca="true">INDIRECT(ADDRESS(COLUMN()+374,3,1,1,"данные АТС"))</f>
        <v>708,79</v>
      </c>
      <c r="AX35" s="117" t="str">
        <f aca="true">INDIRECT(ADDRESS(COLUMN()+374,3,1,1,"данные АТС"))</f>
        <v>704,36</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true">INDIRECT(ADDRESS(COLUMN()+398,3,1,1,"данные АТС"))</f>
        <v>702,44</v>
      </c>
      <c r="AB36" s="117" t="str">
        <f aca="true">INDIRECT(ADDRESS(COLUMN()+398,3,1,1,"данные АТС"))</f>
        <v>701,7</v>
      </c>
      <c r="AC36" s="117" t="str">
        <f aca="true">INDIRECT(ADDRESS(COLUMN()+398,3,1,1,"данные АТС"))</f>
        <v>659,51</v>
      </c>
      <c r="AD36" s="117" t="str">
        <f aca="true">INDIRECT(ADDRESS(COLUMN()+398,3,1,1,"данные АТС"))</f>
        <v>704,77</v>
      </c>
      <c r="AE36" s="117" t="str">
        <f aca="true">INDIRECT(ADDRESS(COLUMN()+398,3,1,1,"данные АТС"))</f>
        <v>721,84</v>
      </c>
      <c r="AF36" s="117" t="str">
        <f aca="true">INDIRECT(ADDRESS(COLUMN()+398,3,1,1,"данные АТС"))</f>
        <v>722,28</v>
      </c>
      <c r="AG36" s="117" t="str">
        <f aca="true">INDIRECT(ADDRESS(COLUMN()+398,3,1,1,"данные АТС"))</f>
        <v>751,22</v>
      </c>
      <c r="AH36" s="117" t="str">
        <f aca="true">INDIRECT(ADDRESS(COLUMN()+398,3,1,1,"данные АТС"))</f>
        <v>737,1</v>
      </c>
      <c r="AI36" s="117" t="str">
        <f aca="true">INDIRECT(ADDRESS(COLUMN()+398,3,1,1,"данные АТС"))</f>
        <v>763,1</v>
      </c>
      <c r="AJ36" s="117" t="str">
        <f aca="true">INDIRECT(ADDRESS(COLUMN()+398,3,1,1,"данные АТС"))</f>
        <v>761,29</v>
      </c>
      <c r="AK36" s="117" t="str">
        <f aca="true">INDIRECT(ADDRESS(COLUMN()+398,3,1,1,"данные АТС"))</f>
        <v>765,92</v>
      </c>
      <c r="AL36" s="117" t="str">
        <f aca="true">INDIRECT(ADDRESS(COLUMN()+398,3,1,1,"данные АТС"))</f>
        <v>765,49</v>
      </c>
      <c r="AM36" s="117" t="str">
        <f aca="true">INDIRECT(ADDRESS(COLUMN()+398,3,1,1,"данные АТС"))</f>
        <v>761,45</v>
      </c>
      <c r="AN36" s="117" t="str">
        <f aca="true">INDIRECT(ADDRESS(COLUMN()+398,3,1,1,"данные АТС"))</f>
        <v>745,08</v>
      </c>
      <c r="AO36" s="117" t="str">
        <f aca="true">INDIRECT(ADDRESS(COLUMN()+398,3,1,1,"данные АТС"))</f>
        <v>721,42</v>
      </c>
      <c r="AP36" s="117" t="str">
        <f aca="true">INDIRECT(ADDRESS(COLUMN()+398,3,1,1,"данные АТС"))</f>
        <v>722,62</v>
      </c>
      <c r="AQ36" s="117" t="str">
        <f aca="true">INDIRECT(ADDRESS(COLUMN()+398,3,1,1,"данные АТС"))</f>
        <v>755,15</v>
      </c>
      <c r="AR36" s="117" t="str">
        <f aca="true">INDIRECT(ADDRESS(COLUMN()+398,3,1,1,"данные АТС"))</f>
        <v>759,59</v>
      </c>
      <c r="AS36" s="117" t="str">
        <f aca="true">INDIRECT(ADDRESS(COLUMN()+398,3,1,1,"данные АТС"))</f>
        <v>757,23</v>
      </c>
      <c r="AT36" s="117" t="str">
        <f aca="true">INDIRECT(ADDRESS(COLUMN()+398,3,1,1,"данные АТС"))</f>
        <v>720,54</v>
      </c>
      <c r="AU36" s="117" t="str">
        <f aca="true">INDIRECT(ADDRESS(COLUMN()+398,3,1,1,"данные АТС"))</f>
        <v>713,37</v>
      </c>
      <c r="AV36" s="117" t="str">
        <f aca="true">INDIRECT(ADDRESS(COLUMN()+398,3,1,1,"данные АТС"))</f>
        <v>707,84</v>
      </c>
      <c r="AW36" s="117" t="str">
        <f aca="true">INDIRECT(ADDRESS(COLUMN()+398,3,1,1,"данные АТС"))</f>
        <v>705,59</v>
      </c>
      <c r="AX36" s="117" t="str">
        <f aca="true">INDIRECT(ADDRESS(COLUMN()+398,3,1,1,"данные АТС"))</f>
        <v>705,65</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e">
        <f aca="false">AP37+$Z$10+ROUND((AP37*0.2*11.96%),2)</f>
        <v>#VALUE!</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true">INDIRECT(ADDRESS(COLUMN()+422,3,1,1,"данные АТС"))</f>
        <v>672,53</v>
      </c>
      <c r="AB37" s="117" t="str">
        <f aca="true">INDIRECT(ADDRESS(COLUMN()+422,3,1,1,"данные АТС"))</f>
        <v>655,88</v>
      </c>
      <c r="AC37" s="117" t="str">
        <f aca="true">INDIRECT(ADDRESS(COLUMN()+422,3,1,1,"данные АТС"))</f>
        <v>617,96</v>
      </c>
      <c r="AD37" s="117" t="str">
        <f aca="true">INDIRECT(ADDRESS(COLUMN()+422,3,1,1,"данные АТС"))</f>
        <v>634,96</v>
      </c>
      <c r="AE37" s="117" t="str">
        <f aca="true">INDIRECT(ADDRESS(COLUMN()+422,3,1,1,"данные АТС"))</f>
        <v>717,47</v>
      </c>
      <c r="AF37" s="117" t="str">
        <f aca="true">INDIRECT(ADDRESS(COLUMN()+422,3,1,1,"данные АТС"))</f>
        <v>718,44</v>
      </c>
      <c r="AG37" s="117" t="str">
        <f aca="true">INDIRECT(ADDRESS(COLUMN()+422,3,1,1,"данные АТС"))</f>
        <v>719,61</v>
      </c>
      <c r="AH37" s="117" t="str">
        <f aca="true">INDIRECT(ADDRESS(COLUMN()+422,3,1,1,"данные АТС"))</f>
        <v>719,68</v>
      </c>
      <c r="AI37" s="117" t="str">
        <f aca="true">INDIRECT(ADDRESS(COLUMN()+422,3,1,1,"данные АТС"))</f>
        <v>718,42</v>
      </c>
      <c r="AJ37" s="117" t="str">
        <f aca="true">INDIRECT(ADDRESS(COLUMN()+422,3,1,1,"данные АТС"))</f>
        <v>753,01</v>
      </c>
      <c r="AK37" s="117" t="str">
        <f aca="true">INDIRECT(ADDRESS(COLUMN()+422,3,1,1,"данные АТС"))</f>
        <v>761,02</v>
      </c>
      <c r="AL37" s="117" t="str">
        <f aca="true">INDIRECT(ADDRESS(COLUMN()+422,3,1,1,"данные АТС"))</f>
        <v>798,31</v>
      </c>
      <c r="AM37" s="117" t="str">
        <f aca="true">INDIRECT(ADDRESS(COLUMN()+422,3,1,1,"данные АТС"))</f>
        <v>758,16</v>
      </c>
      <c r="AN37" s="117" t="str">
        <f aca="true">INDIRECT(ADDRESS(COLUMN()+422,3,1,1,"данные АТС"))</f>
        <v>749,15</v>
      </c>
      <c r="AO37" s="117" t="str">
        <f aca="true">INDIRECT(ADDRESS(COLUMN()+422,3,1,1,"данные АТС"))</f>
        <v>720,66</v>
      </c>
      <c r="AP37" s="117" t="str">
        <f aca="true">INDIRECT(ADDRESS(COLUMN()+422,3,1,1,"данные АТС"))</f>
        <v>721,36</v>
      </c>
      <c r="AQ37" s="117" t="str">
        <f aca="true">INDIRECT(ADDRESS(COLUMN()+422,3,1,1,"данные АТС"))</f>
        <v>745,28</v>
      </c>
      <c r="AR37" s="117" t="str">
        <f aca="true">INDIRECT(ADDRESS(COLUMN()+422,3,1,1,"данные АТС"))</f>
        <v>753,09</v>
      </c>
      <c r="AS37" s="117" t="str">
        <f aca="true">INDIRECT(ADDRESS(COLUMN()+422,3,1,1,"данные АТС"))</f>
        <v>753,83</v>
      </c>
      <c r="AT37" s="117" t="str">
        <f aca="true">INDIRECT(ADDRESS(COLUMN()+422,3,1,1,"данные АТС"))</f>
        <v>748,39</v>
      </c>
      <c r="AU37" s="117" t="str">
        <f aca="true">INDIRECT(ADDRESS(COLUMN()+422,3,1,1,"данные АТС"))</f>
        <v>730,7</v>
      </c>
      <c r="AV37" s="117" t="str">
        <f aca="true">INDIRECT(ADDRESS(COLUMN()+422,3,1,1,"данные АТС"))</f>
        <v>653,05</v>
      </c>
      <c r="AW37" s="117" t="str">
        <f aca="true">INDIRECT(ADDRESS(COLUMN()+422,3,1,1,"данные АТС"))</f>
        <v>652,44</v>
      </c>
      <c r="AX37" s="117" t="str">
        <f aca="true">INDIRECT(ADDRESS(COLUMN()+422,3,1,1,"данные АТС"))</f>
        <v>635,96</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e">
        <f aca="false">AJ38+$Z$10+ROUND((AJ38*0.2*11.96%),2)</f>
        <v>#VALUE!</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true">INDIRECT(ADDRESS(COLUMN()+446,3,1,1,"данные АТС"))</f>
        <v>689,21</v>
      </c>
      <c r="AB38" s="117" t="str">
        <f aca="true">INDIRECT(ADDRESS(COLUMN()+446,3,1,1,"данные АТС"))</f>
        <v>677,53</v>
      </c>
      <c r="AC38" s="117" t="str">
        <f aca="true">INDIRECT(ADDRESS(COLUMN()+446,3,1,1,"данные АТС"))</f>
        <v>639,06</v>
      </c>
      <c r="AD38" s="117" t="str">
        <f aca="true">INDIRECT(ADDRESS(COLUMN()+446,3,1,1,"данные АТС"))</f>
        <v>642,75</v>
      </c>
      <c r="AE38" s="117" t="str">
        <f aca="true">INDIRECT(ADDRESS(COLUMN()+446,3,1,1,"данные АТС"))</f>
        <v>693,69</v>
      </c>
      <c r="AF38" s="117" t="str">
        <f aca="true">INDIRECT(ADDRESS(COLUMN()+446,3,1,1,"данные АТС"))</f>
        <v>698,64</v>
      </c>
      <c r="AG38" s="117" t="str">
        <f aca="true">INDIRECT(ADDRESS(COLUMN()+446,3,1,1,"данные АТС"))</f>
        <v>768,31</v>
      </c>
      <c r="AH38" s="117" t="str">
        <f aca="true">INDIRECT(ADDRESS(COLUMN()+446,3,1,1,"данные АТС"))</f>
        <v>767,72</v>
      </c>
      <c r="AI38" s="117" t="str">
        <f aca="true">INDIRECT(ADDRESS(COLUMN()+446,3,1,1,"данные АТС"))</f>
        <v>766,08</v>
      </c>
      <c r="AJ38" s="117" t="str">
        <f aca="true">INDIRECT(ADDRESS(COLUMN()+446,3,1,1,"данные АТС"))</f>
        <v>765,09</v>
      </c>
      <c r="AK38" s="117" t="str">
        <f aca="true">INDIRECT(ADDRESS(COLUMN()+446,3,1,1,"данные АТС"))</f>
        <v>764,57</v>
      </c>
      <c r="AL38" s="117" t="str">
        <f aca="true">INDIRECT(ADDRESS(COLUMN()+446,3,1,1,"данные АТС"))</f>
        <v>764,54</v>
      </c>
      <c r="AM38" s="117" t="str">
        <f aca="true">INDIRECT(ADDRESS(COLUMN()+446,3,1,1,"данные АТС"))</f>
        <v>764,6</v>
      </c>
      <c r="AN38" s="117" t="str">
        <f aca="true">INDIRECT(ADDRESS(COLUMN()+446,3,1,1,"данные АТС"))</f>
        <v>765,81</v>
      </c>
      <c r="AO38" s="117" t="str">
        <f aca="true">INDIRECT(ADDRESS(COLUMN()+446,3,1,1,"данные АТС"))</f>
        <v>767,46</v>
      </c>
      <c r="AP38" s="117" t="str">
        <f aca="true">INDIRECT(ADDRESS(COLUMN()+446,3,1,1,"данные АТС"))</f>
        <v>769,64</v>
      </c>
      <c r="AQ38" s="117" t="str">
        <f aca="true">INDIRECT(ADDRESS(COLUMN()+446,3,1,1,"данные АТС"))</f>
        <v>768,39</v>
      </c>
      <c r="AR38" s="117" t="str">
        <f aca="true">INDIRECT(ADDRESS(COLUMN()+446,3,1,1,"данные АТС"))</f>
        <v>766,44</v>
      </c>
      <c r="AS38" s="117" t="str">
        <f aca="true">INDIRECT(ADDRESS(COLUMN()+446,3,1,1,"данные АТС"))</f>
        <v>764,32</v>
      </c>
      <c r="AT38" s="117" t="str">
        <f aca="true">INDIRECT(ADDRESS(COLUMN()+446,3,1,1,"данные АТС"))</f>
        <v>715,65</v>
      </c>
      <c r="AU38" s="117" t="str">
        <f aca="true">INDIRECT(ADDRESS(COLUMN()+446,3,1,1,"данные АТС"))</f>
        <v>763,6</v>
      </c>
      <c r="AV38" s="117" t="str">
        <f aca="true">INDIRECT(ADDRESS(COLUMN()+446,3,1,1,"данные АТС"))</f>
        <v>709,52</v>
      </c>
      <c r="AW38" s="117" t="str">
        <f aca="true">INDIRECT(ADDRESS(COLUMN()+446,3,1,1,"данные АТС"))</f>
        <v>699,6</v>
      </c>
      <c r="AX38" s="117" t="str">
        <f aca="true">INDIRECT(ADDRESS(COLUMN()+446,3,1,1,"данные АТС"))</f>
        <v>695,23</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e">
        <f aca="false">AW39+$Z$10+ROUND((AW39*0.2*11.96%),2)</f>
        <v>#VALUE!</v>
      </c>
      <c r="Y39" s="116" t="e">
        <f aca="false">AX39+$Z$10+ROUND((AX39*0.2*11.96%),2)</f>
        <v>#VALUE!</v>
      </c>
      <c r="Z39" s="82" t="n">
        <v>20</v>
      </c>
      <c r="AA39" s="117" t="str">
        <f aca="true">INDIRECT(ADDRESS(COLUMN()+470,3,1,1,"данные АТС"))</f>
        <v>528,8</v>
      </c>
      <c r="AB39" s="117" t="str">
        <f aca="true">INDIRECT(ADDRESS(COLUMN()+470,3,1,1,"данные АТС"))</f>
        <v>521,93</v>
      </c>
      <c r="AC39" s="117" t="str">
        <f aca="true">INDIRECT(ADDRESS(COLUMN()+470,3,1,1,"данные АТС"))</f>
        <v>499,07</v>
      </c>
      <c r="AD39" s="117" t="str">
        <f aca="true">INDIRECT(ADDRESS(COLUMN()+470,3,1,1,"данные АТС"))</f>
        <v>509,76</v>
      </c>
      <c r="AE39" s="117" t="str">
        <f aca="true">INDIRECT(ADDRESS(COLUMN()+470,3,1,1,"данные АТС"))</f>
        <v>446,23</v>
      </c>
      <c r="AF39" s="117" t="str">
        <f aca="true">INDIRECT(ADDRESS(COLUMN()+470,3,1,1,"данные АТС"))</f>
        <v>437,22</v>
      </c>
      <c r="AG39" s="117" t="str">
        <f aca="true">INDIRECT(ADDRESS(COLUMN()+470,3,1,1,"данные АТС"))</f>
        <v>508,96</v>
      </c>
      <c r="AH39" s="117" t="str">
        <f aca="true">INDIRECT(ADDRESS(COLUMN()+470,3,1,1,"данные АТС"))</f>
        <v>525,17</v>
      </c>
      <c r="AI39" s="117" t="str">
        <f aca="true">INDIRECT(ADDRESS(COLUMN()+470,3,1,1,"данные АТС"))</f>
        <v>765,91</v>
      </c>
      <c r="AJ39" s="117" t="str">
        <f aca="true">INDIRECT(ADDRESS(COLUMN()+470,3,1,1,"данные АТС"))</f>
        <v>530,31</v>
      </c>
      <c r="AK39" s="117" t="str">
        <f aca="true">INDIRECT(ADDRESS(COLUMN()+470,3,1,1,"данные АТС"))</f>
        <v>532,33</v>
      </c>
      <c r="AL39" s="117" t="str">
        <f aca="true">INDIRECT(ADDRESS(COLUMN()+470,3,1,1,"данные АТС"))</f>
        <v>527,27</v>
      </c>
      <c r="AM39" s="117" t="str">
        <f aca="true">INDIRECT(ADDRESS(COLUMN()+470,3,1,1,"данные АТС"))</f>
        <v>527,9</v>
      </c>
      <c r="AN39" s="117" t="str">
        <f aca="true">INDIRECT(ADDRESS(COLUMN()+470,3,1,1,"данные АТС"))</f>
        <v>536,52</v>
      </c>
      <c r="AO39" s="117" t="str">
        <f aca="true">INDIRECT(ADDRESS(COLUMN()+470,3,1,1,"данные АТС"))</f>
        <v>767,34</v>
      </c>
      <c r="AP39" s="117" t="str">
        <f aca="true">INDIRECT(ADDRESS(COLUMN()+470,3,1,1,"данные АТС"))</f>
        <v>769,81</v>
      </c>
      <c r="AQ39" s="117" t="str">
        <f aca="true">INDIRECT(ADDRESS(COLUMN()+470,3,1,1,"данные АТС"))</f>
        <v>769,16</v>
      </c>
      <c r="AR39" s="117" t="str">
        <f aca="true">INDIRECT(ADDRESS(COLUMN()+470,3,1,1,"данные АТС"))</f>
        <v>766,8</v>
      </c>
      <c r="AS39" s="117" t="str">
        <f aca="true">INDIRECT(ADDRESS(COLUMN()+470,3,1,1,"данные АТС"))</f>
        <v>764,02</v>
      </c>
      <c r="AT39" s="117" t="str">
        <f aca="true">INDIRECT(ADDRESS(COLUMN()+470,3,1,1,"данные АТС"))</f>
        <v>529,47</v>
      </c>
      <c r="AU39" s="117" t="str">
        <f aca="true">INDIRECT(ADDRESS(COLUMN()+470,3,1,1,"данные АТС"))</f>
        <v>543,65</v>
      </c>
      <c r="AV39" s="117" t="str">
        <f aca="true">INDIRECT(ADDRESS(COLUMN()+470,3,1,1,"данные АТС"))</f>
        <v>540,25</v>
      </c>
      <c r="AW39" s="117" t="str">
        <f aca="true">INDIRECT(ADDRESS(COLUMN()+470,3,1,1,"данные АТС"))</f>
        <v>534,9</v>
      </c>
      <c r="AX39" s="117" t="str">
        <f aca="true">INDIRECT(ADDRESS(COLUMN()+470,3,1,1,"данные АТС"))</f>
        <v>512,84</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e">
        <f aca="false">AH40+$Z$10+ROUND((AH40*0.2*11.96%),2)</f>
        <v>#VALUE!</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n">
        <f aca="false">AO40+$Z$10+ROUND((AO40*0.2*11.96%),2)</f>
        <v>1593.69</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true">INDIRECT(ADDRESS(COLUMN()+494,3,1,1,"данные АТС"))</f>
        <v>669,9</v>
      </c>
      <c r="AB40" s="117" t="str">
        <f aca="true">INDIRECT(ADDRESS(COLUMN()+494,3,1,1,"данные АТС"))</f>
        <v>676,6</v>
      </c>
      <c r="AC40" s="117" t="str">
        <f aca="true">INDIRECT(ADDRESS(COLUMN()+494,3,1,1,"данные АТС"))</f>
        <v>645,56</v>
      </c>
      <c r="AD40" s="117" t="str">
        <f aca="true">INDIRECT(ADDRESS(COLUMN()+494,3,1,1,"данные АТС"))</f>
        <v>693,98</v>
      </c>
      <c r="AE40" s="117" t="str">
        <f aca="true">INDIRECT(ADDRESS(COLUMN()+494,3,1,1,"данные АТС"))</f>
        <v>717,22</v>
      </c>
      <c r="AF40" s="117" t="str">
        <f aca="true">INDIRECT(ADDRESS(COLUMN()+494,3,1,1,"данные АТС"))</f>
        <v>767,13</v>
      </c>
      <c r="AG40" s="117" t="str">
        <f aca="true">INDIRECT(ADDRESS(COLUMN()+494,3,1,1,"данные АТС"))</f>
        <v>1079,75</v>
      </c>
      <c r="AH40" s="117" t="str">
        <f aca="true">INDIRECT(ADDRESS(COLUMN()+494,3,1,1,"данные АТС"))</f>
        <v>1078,53</v>
      </c>
      <c r="AI40" s="117" t="str">
        <f aca="true">INDIRECT(ADDRESS(COLUMN()+494,3,1,1,"данные АТС"))</f>
        <v>1076,53</v>
      </c>
      <c r="AJ40" s="117" t="str">
        <f aca="true">INDIRECT(ADDRESS(COLUMN()+494,3,1,1,"данные АТС"))</f>
        <v>851,46</v>
      </c>
      <c r="AK40" s="117" t="str">
        <f aca="true">INDIRECT(ADDRESS(COLUMN()+494,3,1,1,"данные АТС"))</f>
        <v>762,41</v>
      </c>
      <c r="AL40" s="117" t="str">
        <f aca="true">INDIRECT(ADDRESS(COLUMN()+494,3,1,1,"данные АТС"))</f>
        <v>762,56</v>
      </c>
      <c r="AM40" s="117" t="str">
        <f aca="true">INDIRECT(ADDRESS(COLUMN()+494,3,1,1,"данные АТС"))</f>
        <v>762,41</v>
      </c>
      <c r="AN40" s="117" t="str">
        <f aca="true">INDIRECT(ADDRESS(COLUMN()+494,3,1,1,"данные АТС"))</f>
        <v>763,93</v>
      </c>
      <c r="AO40" s="117" t="str">
        <f aca="true">INDIRECT(ADDRESS(COLUMN()+494,3,1,1,"данные АТС"))</f>
        <v>767</v>
      </c>
      <c r="AP40" s="117" t="str">
        <f aca="true">INDIRECT(ADDRESS(COLUMN()+494,3,1,1,"данные АТС"))</f>
        <v>768,06</v>
      </c>
      <c r="AQ40" s="117" t="str">
        <f aca="true">INDIRECT(ADDRESS(COLUMN()+494,3,1,1,"данные АТС"))</f>
        <v>1079,4</v>
      </c>
      <c r="AR40" s="117" t="str">
        <f aca="true">INDIRECT(ADDRESS(COLUMN()+494,3,1,1,"данные АТС"))</f>
        <v>769,06</v>
      </c>
      <c r="AS40" s="117" t="str">
        <f aca="true">INDIRECT(ADDRESS(COLUMN()+494,3,1,1,"данные АТС"))</f>
        <v>766,8</v>
      </c>
      <c r="AT40" s="117" t="str">
        <f aca="true">INDIRECT(ADDRESS(COLUMN()+494,3,1,1,"данные АТС"))</f>
        <v>721,73</v>
      </c>
      <c r="AU40" s="117" t="str">
        <f aca="true">INDIRECT(ADDRESS(COLUMN()+494,3,1,1,"данные АТС"))</f>
        <v>710,58</v>
      </c>
      <c r="AV40" s="117" t="str">
        <f aca="true">INDIRECT(ADDRESS(COLUMN()+494,3,1,1,"данные АТС"))</f>
        <v>700,05</v>
      </c>
      <c r="AW40" s="117" t="str">
        <f aca="true">INDIRECT(ADDRESS(COLUMN()+494,3,1,1,"данные АТС"))</f>
        <v>695,24</v>
      </c>
      <c r="AX40" s="117" t="str">
        <f aca="true">INDIRECT(ADDRESS(COLUMN()+494,3,1,1,"данные АТС"))</f>
        <v>692,31</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e">
        <f aca="false">AF41+$Z$10+ROUND((AF41*0.2*11.96%),2)</f>
        <v>#VALUE!</v>
      </c>
      <c r="H41" s="116" t="e">
        <f aca="false">AG41+$Z$10+ROUND((AG41*0.2*11.96%),2)</f>
        <v>#VALUE!</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e">
        <f aca="false">AW41+$Z$10+ROUND((AW41*0.2*11.96%),2)</f>
        <v>#VALUE!</v>
      </c>
      <c r="Y41" s="116" t="e">
        <f aca="false">AX41+$Z$10+ROUND((AX41*0.2*11.96%),2)</f>
        <v>#VALUE!</v>
      </c>
      <c r="Z41" s="82" t="n">
        <v>22</v>
      </c>
      <c r="AA41" s="117" t="str">
        <f aca="true">INDIRECT(ADDRESS(COLUMN()+518,3,1,1,"данные АТС"))</f>
        <v>691,12</v>
      </c>
      <c r="AB41" s="117" t="str">
        <f aca="true">INDIRECT(ADDRESS(COLUMN()+518,3,1,1,"данные АТС"))</f>
        <v>675,67</v>
      </c>
      <c r="AC41" s="117" t="str">
        <f aca="true">INDIRECT(ADDRESS(COLUMN()+518,3,1,1,"данные АТС"))</f>
        <v>624,55</v>
      </c>
      <c r="AD41" s="117" t="str">
        <f aca="true">INDIRECT(ADDRESS(COLUMN()+518,3,1,1,"данные АТС"))</f>
        <v>699,9</v>
      </c>
      <c r="AE41" s="117" t="str">
        <f aca="true">INDIRECT(ADDRESS(COLUMN()+518,3,1,1,"данные АТС"))</f>
        <v>747,18</v>
      </c>
      <c r="AF41" s="117" t="str">
        <f aca="true">INDIRECT(ADDRESS(COLUMN()+518,3,1,1,"данные АТС"))</f>
        <v>765,75</v>
      </c>
      <c r="AG41" s="117" t="str">
        <f aca="true">INDIRECT(ADDRESS(COLUMN()+518,3,1,1,"данные АТС"))</f>
        <v>767,07</v>
      </c>
      <c r="AH41" s="117" t="str">
        <f aca="true">INDIRECT(ADDRESS(COLUMN()+518,3,1,1,"данные АТС"))</f>
        <v>766,8</v>
      </c>
      <c r="AI41" s="117" t="str">
        <f aca="true">INDIRECT(ADDRESS(COLUMN()+518,3,1,1,"данные АТС"))</f>
        <v>766,35</v>
      </c>
      <c r="AJ41" s="117" t="str">
        <f aca="true">INDIRECT(ADDRESS(COLUMN()+518,3,1,1,"данные АТС"))</f>
        <v>765,93</v>
      </c>
      <c r="AK41" s="117" t="str">
        <f aca="true">INDIRECT(ADDRESS(COLUMN()+518,3,1,1,"данные АТС"))</f>
        <v>765,8</v>
      </c>
      <c r="AL41" s="117" t="str">
        <f aca="true">INDIRECT(ADDRESS(COLUMN()+518,3,1,1,"данные АТС"))</f>
        <v>765,6</v>
      </c>
      <c r="AM41" s="117" t="str">
        <f aca="true">INDIRECT(ADDRESS(COLUMN()+518,3,1,1,"данные АТС"))</f>
        <v>765,35</v>
      </c>
      <c r="AN41" s="117" t="str">
        <f aca="true">INDIRECT(ADDRESS(COLUMN()+518,3,1,1,"данные АТС"))</f>
        <v>763,76</v>
      </c>
      <c r="AO41" s="117" t="str">
        <f aca="true">INDIRECT(ADDRESS(COLUMN()+518,3,1,1,"данные АТС"))</f>
        <v>762,16</v>
      </c>
      <c r="AP41" s="117" t="str">
        <f aca="true">INDIRECT(ADDRESS(COLUMN()+518,3,1,1,"данные АТС"))</f>
        <v>766,26</v>
      </c>
      <c r="AQ41" s="117" t="str">
        <f aca="true">INDIRECT(ADDRESS(COLUMN()+518,3,1,1,"данные АТС"))</f>
        <v>767,51</v>
      </c>
      <c r="AR41" s="117" t="str">
        <f aca="true">INDIRECT(ADDRESS(COLUMN()+518,3,1,1,"данные АТС"))</f>
        <v>767,67</v>
      </c>
      <c r="AS41" s="117" t="str">
        <f aca="true">INDIRECT(ADDRESS(COLUMN()+518,3,1,1,"данные АТС"))</f>
        <v>763,75</v>
      </c>
      <c r="AT41" s="117" t="str">
        <f aca="true">INDIRECT(ADDRESS(COLUMN()+518,3,1,1,"данные АТС"))</f>
        <v>735,6</v>
      </c>
      <c r="AU41" s="117" t="str">
        <f aca="true">INDIRECT(ADDRESS(COLUMN()+518,3,1,1,"данные АТС"))</f>
        <v>731,49</v>
      </c>
      <c r="AV41" s="117" t="str">
        <f aca="true">INDIRECT(ADDRESS(COLUMN()+518,3,1,1,"данные АТС"))</f>
        <v>716,37</v>
      </c>
      <c r="AW41" s="117" t="str">
        <f aca="true">INDIRECT(ADDRESS(COLUMN()+518,3,1,1,"данные АТС"))</f>
        <v>705,53</v>
      </c>
      <c r="AX41" s="117" t="str">
        <f aca="true">INDIRECT(ADDRESS(COLUMN()+518,3,1,1,"данные АТС"))</f>
        <v>694,46</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true">INDIRECT(ADDRESS(COLUMN()+542,3,1,1,"данные АТС"))</f>
        <v>615,4</v>
      </c>
      <c r="AB42" s="117" t="str">
        <f aca="true">INDIRECT(ADDRESS(COLUMN()+542,3,1,1,"данные АТС"))</f>
        <v>600,28</v>
      </c>
      <c r="AC42" s="117" t="str">
        <f aca="true">INDIRECT(ADDRESS(COLUMN()+542,3,1,1,"данные АТС"))</f>
        <v>579,63</v>
      </c>
      <c r="AD42" s="117" t="str">
        <f aca="true">INDIRECT(ADDRESS(COLUMN()+542,3,1,1,"данные АТС"))</f>
        <v>621,89</v>
      </c>
      <c r="AE42" s="117" t="str">
        <f aca="true">INDIRECT(ADDRESS(COLUMN()+542,3,1,1,"данные АТС"))</f>
        <v>732,05</v>
      </c>
      <c r="AF42" s="117" t="str">
        <f aca="true">INDIRECT(ADDRESS(COLUMN()+542,3,1,1,"данные АТС"))</f>
        <v>764,1</v>
      </c>
      <c r="AG42" s="117" t="str">
        <f aca="true">INDIRECT(ADDRESS(COLUMN()+542,3,1,1,"данные АТС"))</f>
        <v>767,8</v>
      </c>
      <c r="AH42" s="117" t="str">
        <f aca="true">INDIRECT(ADDRESS(COLUMN()+542,3,1,1,"данные АТС"))</f>
        <v>768,72</v>
      </c>
      <c r="AI42" s="117" t="str">
        <f aca="true">INDIRECT(ADDRESS(COLUMN()+542,3,1,1,"данные АТС"))</f>
        <v>798,68</v>
      </c>
      <c r="AJ42" s="117" t="str">
        <f aca="true">INDIRECT(ADDRESS(COLUMN()+542,3,1,1,"данные АТС"))</f>
        <v>766,84</v>
      </c>
      <c r="AK42" s="117" t="str">
        <f aca="true">INDIRECT(ADDRESS(COLUMN()+542,3,1,1,"данные АТС"))</f>
        <v>773,22</v>
      </c>
      <c r="AL42" s="117" t="str">
        <f aca="true">INDIRECT(ADDRESS(COLUMN()+542,3,1,1,"данные АТС"))</f>
        <v>774,79</v>
      </c>
      <c r="AM42" s="117" t="str">
        <f aca="true">INDIRECT(ADDRESS(COLUMN()+542,3,1,1,"данные АТС"))</f>
        <v>850,52</v>
      </c>
      <c r="AN42" s="117" t="str">
        <f aca="true">INDIRECT(ADDRESS(COLUMN()+542,3,1,1,"данные АТС"))</f>
        <v>680,51</v>
      </c>
      <c r="AO42" s="117" t="str">
        <f aca="true">INDIRECT(ADDRESS(COLUMN()+542,3,1,1,"данные АТС"))</f>
        <v>763,19</v>
      </c>
      <c r="AP42" s="117" t="str">
        <f aca="true">INDIRECT(ADDRESS(COLUMN()+542,3,1,1,"данные АТС"))</f>
        <v>767,66</v>
      </c>
      <c r="AQ42" s="117" t="str">
        <f aca="true">INDIRECT(ADDRESS(COLUMN()+542,3,1,1,"данные АТС"))</f>
        <v>768,05</v>
      </c>
      <c r="AR42" s="117" t="str">
        <f aca="true">INDIRECT(ADDRESS(COLUMN()+542,3,1,1,"данные АТС"))</f>
        <v>783,82</v>
      </c>
      <c r="AS42" s="117" t="str">
        <f aca="true">INDIRECT(ADDRESS(COLUMN()+542,3,1,1,"данные АТС"))</f>
        <v>765,38</v>
      </c>
      <c r="AT42" s="117" t="str">
        <f aca="true">INDIRECT(ADDRESS(COLUMN()+542,3,1,1,"данные АТС"))</f>
        <v>749,12</v>
      </c>
      <c r="AU42" s="117" t="str">
        <f aca="true">INDIRECT(ADDRESS(COLUMN()+542,3,1,1,"данные АТС"))</f>
        <v>677,76</v>
      </c>
      <c r="AV42" s="117" t="str">
        <f aca="true">INDIRECT(ADDRESS(COLUMN()+542,3,1,1,"данные АТС"))</f>
        <v>635,39</v>
      </c>
      <c r="AW42" s="117" t="str">
        <f aca="true">INDIRECT(ADDRESS(COLUMN()+542,3,1,1,"данные АТС"))</f>
        <v>627,48</v>
      </c>
      <c r="AX42" s="117" t="str">
        <f aca="true">INDIRECT(ADDRESS(COLUMN()+542,3,1,1,"данные АТС"))</f>
        <v>626,76</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n">
        <f aca="false">AP43+$Z$10+ROUND((AP43*0.2*11.96%),2)</f>
        <v>1595.73</v>
      </c>
      <c r="R43" s="116" t="e">
        <f aca="false">AQ43+$Z$10+ROUND((AQ43*0.2*11.96%),2)</f>
        <v>#VALUE!</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true">INDIRECT(ADDRESS(COLUMN()+566,3,1,1,"данные АТС"))</f>
        <v>528,17</v>
      </c>
      <c r="AB43" s="117" t="str">
        <f aca="true">INDIRECT(ADDRESS(COLUMN()+566,3,1,1,"данные АТС"))</f>
        <v>438,44</v>
      </c>
      <c r="AC43" s="117" t="str">
        <f aca="true">INDIRECT(ADDRESS(COLUMN()+566,3,1,1,"данные АТС"))</f>
        <v>504,75</v>
      </c>
      <c r="AD43" s="117" t="str">
        <f aca="true">INDIRECT(ADDRESS(COLUMN()+566,3,1,1,"данные АТС"))</f>
        <v>539,13</v>
      </c>
      <c r="AE43" s="117" t="str">
        <f aca="true">INDIRECT(ADDRESS(COLUMN()+566,3,1,1,"данные АТС"))</f>
        <v>746,88</v>
      </c>
      <c r="AF43" s="117" t="str">
        <f aca="true">INDIRECT(ADDRESS(COLUMN()+566,3,1,1,"данные АТС"))</f>
        <v>768,76</v>
      </c>
      <c r="AG43" s="117" t="str">
        <f aca="true">INDIRECT(ADDRESS(COLUMN()+566,3,1,1,"данные АТС"))</f>
        <v>779,86</v>
      </c>
      <c r="AH43" s="117" t="str">
        <f aca="true">INDIRECT(ADDRESS(COLUMN()+566,3,1,1,"данные АТС"))</f>
        <v>808,3</v>
      </c>
      <c r="AI43" s="117" t="str">
        <f aca="true">INDIRECT(ADDRESS(COLUMN()+566,3,1,1,"данные АТС"))</f>
        <v>809,4</v>
      </c>
      <c r="AJ43" s="117" t="str">
        <f aca="true">INDIRECT(ADDRESS(COLUMN()+566,3,1,1,"данные АТС"))</f>
        <v>805,09</v>
      </c>
      <c r="AK43" s="117" t="str">
        <f aca="true">INDIRECT(ADDRESS(COLUMN()+566,3,1,1,"данные АТС"))</f>
        <v>810,08</v>
      </c>
      <c r="AL43" s="117" t="str">
        <f aca="true">INDIRECT(ADDRESS(COLUMN()+566,3,1,1,"данные АТС"))</f>
        <v>804,63</v>
      </c>
      <c r="AM43" s="117" t="str">
        <f aca="true">INDIRECT(ADDRESS(COLUMN()+566,3,1,1,"данные АТС"))</f>
        <v>768,39</v>
      </c>
      <c r="AN43" s="117" t="str">
        <f aca="true">INDIRECT(ADDRESS(COLUMN()+566,3,1,1,"данные АТС"))</f>
        <v>766,55</v>
      </c>
      <c r="AO43" s="117" t="str">
        <f aca="true">INDIRECT(ADDRESS(COLUMN()+566,3,1,1,"данные АТС"))</f>
        <v>766,29</v>
      </c>
      <c r="AP43" s="117" t="str">
        <f aca="true">INDIRECT(ADDRESS(COLUMN()+566,3,1,1,"данные АТС"))</f>
        <v>769</v>
      </c>
      <c r="AQ43" s="117" t="str">
        <f aca="true">INDIRECT(ADDRESS(COLUMN()+566,3,1,1,"данные АТС"))</f>
        <v>784,45</v>
      </c>
      <c r="AR43" s="117" t="str">
        <f aca="true">INDIRECT(ADDRESS(COLUMN()+566,3,1,1,"данные АТС"))</f>
        <v>785,68</v>
      </c>
      <c r="AS43" s="117" t="str">
        <f aca="true">INDIRECT(ADDRESS(COLUMN()+566,3,1,1,"данные АТС"))</f>
        <v>751,08</v>
      </c>
      <c r="AT43" s="117" t="str">
        <f aca="true">INDIRECT(ADDRESS(COLUMN()+566,3,1,1,"данные АТС"))</f>
        <v>555,01</v>
      </c>
      <c r="AU43" s="117" t="str">
        <f aca="true">INDIRECT(ADDRESS(COLUMN()+566,3,1,1,"данные АТС"))</f>
        <v>506,88</v>
      </c>
      <c r="AV43" s="117" t="str">
        <f aca="true">INDIRECT(ADDRESS(COLUMN()+566,3,1,1,"данные АТС"))</f>
        <v>495,52</v>
      </c>
      <c r="AW43" s="117" t="str">
        <f aca="true">INDIRECT(ADDRESS(COLUMN()+566,3,1,1,"данные АТС"))</f>
        <v>415,86</v>
      </c>
      <c r="AX43" s="117" t="str">
        <f aca="true">INDIRECT(ADDRESS(COLUMN()+566,3,1,1,"данные АТС"))</f>
        <v>413,9</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e">
        <f aca="false">AM44+$Z$10+ROUND((AM44*0.2*11.96%),2)</f>
        <v>#VALUE!</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true">INDIRECT(ADDRESS(COLUMN()+590,3,1,1,"данные АТС"))</f>
        <v>642,21</v>
      </c>
      <c r="AB44" s="117" t="str">
        <f aca="true">INDIRECT(ADDRESS(COLUMN()+590,3,1,1,"данные АТС"))</f>
        <v>563,46</v>
      </c>
      <c r="AC44" s="117" t="str">
        <f aca="true">INDIRECT(ADDRESS(COLUMN()+590,3,1,1,"данные АТС"))</f>
        <v>606,25</v>
      </c>
      <c r="AD44" s="117" t="str">
        <f aca="true">INDIRECT(ADDRESS(COLUMN()+590,3,1,1,"данные АТС"))</f>
        <v>668,91</v>
      </c>
      <c r="AE44" s="117" t="str">
        <f aca="true">INDIRECT(ADDRESS(COLUMN()+590,3,1,1,"данные АТС"))</f>
        <v>765,24</v>
      </c>
      <c r="AF44" s="117" t="str">
        <f aca="true">INDIRECT(ADDRESS(COLUMN()+590,3,1,1,"данные АТС"))</f>
        <v>768,35</v>
      </c>
      <c r="AG44" s="117" t="str">
        <f aca="true">INDIRECT(ADDRESS(COLUMN()+590,3,1,1,"данные АТС"))</f>
        <v>787,33</v>
      </c>
      <c r="AH44" s="117" t="str">
        <f aca="true">INDIRECT(ADDRESS(COLUMN()+590,3,1,1,"данные АТС"))</f>
        <v>796,14</v>
      </c>
      <c r="AI44" s="117" t="str">
        <f aca="true">INDIRECT(ADDRESS(COLUMN()+590,3,1,1,"данные АТС"))</f>
        <v>824,54</v>
      </c>
      <c r="AJ44" s="117" t="str">
        <f aca="true">INDIRECT(ADDRESS(COLUMN()+590,3,1,1,"данные АТС"))</f>
        <v>820,38</v>
      </c>
      <c r="AK44" s="117" t="str">
        <f aca="true">INDIRECT(ADDRESS(COLUMN()+590,3,1,1,"данные АТС"))</f>
        <v>766,96</v>
      </c>
      <c r="AL44" s="117" t="str">
        <f aca="true">INDIRECT(ADDRESS(COLUMN()+590,3,1,1,"данные АТС"))</f>
        <v>766,75</v>
      </c>
      <c r="AM44" s="117" t="str">
        <f aca="true">INDIRECT(ADDRESS(COLUMN()+590,3,1,1,"данные АТС"))</f>
        <v>766,63</v>
      </c>
      <c r="AN44" s="117" t="str">
        <f aca="true">INDIRECT(ADDRESS(COLUMN()+590,3,1,1,"данные АТС"))</f>
        <v>763,9</v>
      </c>
      <c r="AO44" s="117" t="str">
        <f aca="true">INDIRECT(ADDRESS(COLUMN()+590,3,1,1,"данные АТС"))</f>
        <v>762,3</v>
      </c>
      <c r="AP44" s="117" t="str">
        <f aca="true">INDIRECT(ADDRESS(COLUMN()+590,3,1,1,"данные АТС"))</f>
        <v>767,31</v>
      </c>
      <c r="AQ44" s="117" t="str">
        <f aca="true">INDIRECT(ADDRESS(COLUMN()+590,3,1,1,"данные АТС"))</f>
        <v>767,86</v>
      </c>
      <c r="AR44" s="117" t="str">
        <f aca="true">INDIRECT(ADDRESS(COLUMN()+590,3,1,1,"данные АТС"))</f>
        <v>767,93</v>
      </c>
      <c r="AS44" s="117" t="str">
        <f aca="true">INDIRECT(ADDRESS(COLUMN()+590,3,1,1,"данные АТС"))</f>
        <v>765,84</v>
      </c>
      <c r="AT44" s="117" t="str">
        <f aca="true">INDIRECT(ADDRESS(COLUMN()+590,3,1,1,"данные АТС"))</f>
        <v>693,27</v>
      </c>
      <c r="AU44" s="117" t="str">
        <f aca="true">INDIRECT(ADDRESS(COLUMN()+590,3,1,1,"данные АТС"))</f>
        <v>648,61</v>
      </c>
      <c r="AV44" s="117" t="str">
        <f aca="true">INDIRECT(ADDRESS(COLUMN()+590,3,1,1,"данные АТС"))</f>
        <v>606,78</v>
      </c>
      <c r="AW44" s="117" t="str">
        <f aca="true">INDIRECT(ADDRESS(COLUMN()+590,3,1,1,"данные АТС"))</f>
        <v>423,99</v>
      </c>
      <c r="AX44" s="117" t="str">
        <f aca="true">INDIRECT(ADDRESS(COLUMN()+590,3,1,1,"данные АТС"))</f>
        <v>421,75</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true">INDIRECT(ADDRESS(COLUMN()+614,3,1,1,"данные АТС"))</f>
        <v>699,15</v>
      </c>
      <c r="AB45" s="117" t="str">
        <f aca="true">INDIRECT(ADDRESS(COLUMN()+614,3,1,1,"данные АТС"))</f>
        <v>653,87</v>
      </c>
      <c r="AC45" s="117" t="str">
        <f aca="true">INDIRECT(ADDRESS(COLUMN()+614,3,1,1,"данные АТС"))</f>
        <v>675,61</v>
      </c>
      <c r="AD45" s="117" t="str">
        <f aca="true">INDIRECT(ADDRESS(COLUMN()+614,3,1,1,"данные АТС"))</f>
        <v>728,37</v>
      </c>
      <c r="AE45" s="117" t="str">
        <f aca="true">INDIRECT(ADDRESS(COLUMN()+614,3,1,1,"данные АТС"))</f>
        <v>752,71</v>
      </c>
      <c r="AF45" s="117" t="str">
        <f aca="true">INDIRECT(ADDRESS(COLUMN()+614,3,1,1,"данные АТС"))</f>
        <v>757,99</v>
      </c>
      <c r="AG45" s="117" t="str">
        <f aca="true">INDIRECT(ADDRESS(COLUMN()+614,3,1,1,"данные АТС"))</f>
        <v>767,38</v>
      </c>
      <c r="AH45" s="117" t="str">
        <f aca="true">INDIRECT(ADDRESS(COLUMN()+614,3,1,1,"данные АТС"))</f>
        <v>804,71</v>
      </c>
      <c r="AI45" s="117" t="str">
        <f aca="true">INDIRECT(ADDRESS(COLUMN()+614,3,1,1,"данные АТС"))</f>
        <v>820,14</v>
      </c>
      <c r="AJ45" s="117" t="str">
        <f aca="true">INDIRECT(ADDRESS(COLUMN()+614,3,1,1,"данные АТС"))</f>
        <v>816,88</v>
      </c>
      <c r="AK45" s="117" t="str">
        <f aca="true">INDIRECT(ADDRESS(COLUMN()+614,3,1,1,"данные АТС"))</f>
        <v>817,19</v>
      </c>
      <c r="AL45" s="117" t="str">
        <f aca="true">INDIRECT(ADDRESS(COLUMN()+614,3,1,1,"данные АТС"))</f>
        <v>811,98</v>
      </c>
      <c r="AM45" s="117" t="str">
        <f aca="true">INDIRECT(ADDRESS(COLUMN()+614,3,1,1,"данные АТС"))</f>
        <v>809,85</v>
      </c>
      <c r="AN45" s="117" t="str">
        <f aca="true">INDIRECT(ADDRESS(COLUMN()+614,3,1,1,"данные АТС"))</f>
        <v>759,83</v>
      </c>
      <c r="AO45" s="117" t="str">
        <f aca="true">INDIRECT(ADDRESS(COLUMN()+614,3,1,1,"данные АТС"))</f>
        <v>759,95</v>
      </c>
      <c r="AP45" s="117" t="str">
        <f aca="true">INDIRECT(ADDRESS(COLUMN()+614,3,1,1,"данные АТС"))</f>
        <v>762,09</v>
      </c>
      <c r="AQ45" s="117" t="str">
        <f aca="true">INDIRECT(ADDRESS(COLUMN()+614,3,1,1,"данные АТС"))</f>
        <v>797,61</v>
      </c>
      <c r="AR45" s="117" t="str">
        <f aca="true">INDIRECT(ADDRESS(COLUMN()+614,3,1,1,"данные АТС"))</f>
        <v>826,66</v>
      </c>
      <c r="AS45" s="117" t="str">
        <f aca="true">INDIRECT(ADDRESS(COLUMN()+614,3,1,1,"данные АТС"))</f>
        <v>820,06</v>
      </c>
      <c r="AT45" s="117" t="str">
        <f aca="true">INDIRECT(ADDRESS(COLUMN()+614,3,1,1,"данные АТС"))</f>
        <v>749,56</v>
      </c>
      <c r="AU45" s="117" t="str">
        <f aca="true">INDIRECT(ADDRESS(COLUMN()+614,3,1,1,"данные АТС"))</f>
        <v>759,84</v>
      </c>
      <c r="AV45" s="117" t="str">
        <f aca="true">INDIRECT(ADDRESS(COLUMN()+614,3,1,1,"данные АТС"))</f>
        <v>744,18</v>
      </c>
      <c r="AW45" s="117" t="str">
        <f aca="true">INDIRECT(ADDRESS(COLUMN()+614,3,1,1,"данные АТС"))</f>
        <v>699,84</v>
      </c>
      <c r="AX45" s="117" t="str">
        <f aca="true">INDIRECT(ADDRESS(COLUMN()+614,3,1,1,"данные АТС"))</f>
        <v>699,39</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e">
        <f aca="false">AI46+$Z$10+ROUND((AI46*0.2*11.96%),2)</f>
        <v>#VALUE!</v>
      </c>
      <c r="K46" s="116" t="e">
        <f aca="false">AJ46+$Z$10+ROUND((AJ46*0.2*11.96%),2)</f>
        <v>#VALUE!</v>
      </c>
      <c r="L46" s="116" t="e">
        <f aca="false">AK46+$Z$10+ROUND((AK46*0.2*11.96%),2)</f>
        <v>#VALUE!</v>
      </c>
      <c r="M46" s="116" t="e">
        <f aca="false">AL46+$Z$10+ROUND((AL46*0.2*11.96%),2)</f>
        <v>#VALUE!</v>
      </c>
      <c r="N46" s="116" t="e">
        <f aca="false">AM46+$Z$10+ROUND((AM46*0.2*11.96%),2)</f>
        <v>#VALUE!</v>
      </c>
      <c r="O46" s="116" t="e">
        <f aca="false">AN46+$Z$10+ROUND((AN46*0.2*11.96%),2)</f>
        <v>#VALUE!</v>
      </c>
      <c r="P46" s="116" t="e">
        <f aca="false">AO46+$Z$10+ROUND((AO46*0.2*11.96%),2)</f>
        <v>#VALUE!</v>
      </c>
      <c r="Q46" s="116" t="e">
        <f aca="false">AP46+$Z$10+ROUND((AP46*0.2*11.96%),2)</f>
        <v>#VALUE!</v>
      </c>
      <c r="R46" s="116" t="e">
        <f aca="false">AQ46+$Z$10+ROUND((AQ46*0.2*11.96%),2)</f>
        <v>#VALUE!</v>
      </c>
      <c r="S46" s="116" t="e">
        <f aca="false">AR46+$Z$10+ROUND((AR46*0.2*11.96%),2)</f>
        <v>#VALUE!</v>
      </c>
      <c r="T46" s="116" t="e">
        <f aca="false">AS46+$Z$10+ROUND((AS46*0.2*11.96%),2)</f>
        <v>#VALUE!</v>
      </c>
      <c r="U46" s="116" t="n">
        <f aca="false">AT46+$Z$10+ROUND((AT46*0.2*11.96%),2)</f>
        <v>1437.03</v>
      </c>
      <c r="V46" s="116" t="e">
        <f aca="false">AU46+$Z$10+ROUND((AU46*0.2*11.96%),2)</f>
        <v>#VALUE!</v>
      </c>
      <c r="W46" s="116" t="e">
        <f aca="false">AV46+$Z$10+ROUND((AV46*0.2*11.96%),2)</f>
        <v>#VALUE!</v>
      </c>
      <c r="X46" s="116" t="e">
        <f aca="false">AW46+$Z$10+ROUND((AW46*0.2*11.96%),2)</f>
        <v>#VALUE!</v>
      </c>
      <c r="Y46" s="116" t="e">
        <f aca="false">AX46+$Z$10+ROUND((AX46*0.2*11.96%),2)</f>
        <v>#VALUE!</v>
      </c>
      <c r="Z46" s="82" t="n">
        <v>27</v>
      </c>
      <c r="AA46" s="117" t="str">
        <f aca="true">INDIRECT(ADDRESS(COLUMN()+638,3,1,1,"данные АТС"))</f>
        <v>691,17</v>
      </c>
      <c r="AB46" s="117" t="str">
        <f aca="true">INDIRECT(ADDRESS(COLUMN()+638,3,1,1,"данные АТС"))</f>
        <v>553,65</v>
      </c>
      <c r="AC46" s="117" t="str">
        <f aca="true">INDIRECT(ADDRESS(COLUMN()+638,3,1,1,"данные АТС"))</f>
        <v>553,27</v>
      </c>
      <c r="AD46" s="117" t="str">
        <f aca="true">INDIRECT(ADDRESS(COLUMN()+638,3,1,1,"данные АТС"))</f>
        <v>566,14</v>
      </c>
      <c r="AE46" s="117" t="str">
        <f aca="true">INDIRECT(ADDRESS(COLUMN()+638,3,1,1,"данные АТС"))</f>
        <v>554,73</v>
      </c>
      <c r="AF46" s="117" t="str">
        <f aca="true">INDIRECT(ADDRESS(COLUMN()+638,3,1,1,"данные АТС"))</f>
        <v>561,54</v>
      </c>
      <c r="AG46" s="117" t="str">
        <f aca="true">INDIRECT(ADDRESS(COLUMN()+638,3,1,1,"данные АТС"))</f>
        <v>691,29</v>
      </c>
      <c r="AH46" s="117" t="str">
        <f aca="true">INDIRECT(ADDRESS(COLUMN()+638,3,1,1,"данные АТС"))</f>
        <v>752,13</v>
      </c>
      <c r="AI46" s="117" t="str">
        <f aca="true">INDIRECT(ADDRESS(COLUMN()+638,3,1,1,"данные АТС"))</f>
        <v>785,95</v>
      </c>
      <c r="AJ46" s="117" t="str">
        <f aca="true">INDIRECT(ADDRESS(COLUMN()+638,3,1,1,"данные АТС"))</f>
        <v>798,51</v>
      </c>
      <c r="AK46" s="117" t="str">
        <f aca="true">INDIRECT(ADDRESS(COLUMN()+638,3,1,1,"данные АТС"))</f>
        <v>796,4</v>
      </c>
      <c r="AL46" s="117" t="str">
        <f aca="true">INDIRECT(ADDRESS(COLUMN()+638,3,1,1,"данные АТС"))</f>
        <v>747,01</v>
      </c>
      <c r="AM46" s="117" t="str">
        <f aca="true">INDIRECT(ADDRESS(COLUMN()+638,3,1,1,"данные АТС"))</f>
        <v>743,13</v>
      </c>
      <c r="AN46" s="117" t="str">
        <f aca="true">INDIRECT(ADDRESS(COLUMN()+638,3,1,1,"данные АТС"))</f>
        <v>685,79</v>
      </c>
      <c r="AO46" s="117" t="str">
        <f aca="true">INDIRECT(ADDRESS(COLUMN()+638,3,1,1,"данные АТС"))</f>
        <v>691,26</v>
      </c>
      <c r="AP46" s="117" t="str">
        <f aca="true">INDIRECT(ADDRESS(COLUMN()+638,3,1,1,"данные АТС"))</f>
        <v>741,81</v>
      </c>
      <c r="AQ46" s="117" t="str">
        <f aca="true">INDIRECT(ADDRESS(COLUMN()+638,3,1,1,"данные АТС"))</f>
        <v>759,84</v>
      </c>
      <c r="AR46" s="117" t="str">
        <f aca="true">INDIRECT(ADDRESS(COLUMN()+638,3,1,1,"данные АТС"))</f>
        <v>753,04</v>
      </c>
      <c r="AS46" s="117" t="str">
        <f aca="true">INDIRECT(ADDRESS(COLUMN()+638,3,1,1,"данные АТС"))</f>
        <v>732,56</v>
      </c>
      <c r="AT46" s="117" t="str">
        <f aca="true">INDIRECT(ADDRESS(COLUMN()+638,3,1,1,"данные АТС"))</f>
        <v>614</v>
      </c>
      <c r="AU46" s="117" t="str">
        <f aca="true">INDIRECT(ADDRESS(COLUMN()+638,3,1,1,"данные АТС"))</f>
        <v>569,06</v>
      </c>
      <c r="AV46" s="117" t="str">
        <f aca="true">INDIRECT(ADDRESS(COLUMN()+638,3,1,1,"данные АТС"))</f>
        <v>574,81</v>
      </c>
      <c r="AW46" s="117" t="str">
        <f aca="true">INDIRECT(ADDRESS(COLUMN()+638,3,1,1,"данные АТС"))</f>
        <v>566,69</v>
      </c>
      <c r="AX46" s="117" t="str">
        <f aca="true">INDIRECT(ADDRESS(COLUMN()+638,3,1,1,"данные АТС"))</f>
        <v>545,67</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e">
        <f aca="false">AU47+$Z$10+ROUND((AU47*0.2*11.96%),2)</f>
        <v>#VALUE!</v>
      </c>
      <c r="W47" s="116" t="e">
        <f aca="false">AV47+$Z$10+ROUND((AV47*0.2*11.96%),2)</f>
        <v>#VALUE!</v>
      </c>
      <c r="X47" s="116" t="e">
        <f aca="false">AW47+$Z$10+ROUND((AW47*0.2*11.96%),2)</f>
        <v>#VALUE!</v>
      </c>
      <c r="Y47" s="116" t="e">
        <f aca="false">AX47+$Z$10+ROUND((AX47*0.2*11.96%),2)</f>
        <v>#VALUE!</v>
      </c>
      <c r="Z47" s="82" t="n">
        <v>28</v>
      </c>
      <c r="AA47" s="117" t="str">
        <f aca="true">INDIRECT(ADDRESS(COLUMN()+662,3,1,1,"данные АТС"))</f>
        <v>692,37</v>
      </c>
      <c r="AB47" s="117" t="str">
        <f aca="true">INDIRECT(ADDRESS(COLUMN()+662,3,1,1,"данные АТС"))</f>
        <v>600,2</v>
      </c>
      <c r="AC47" s="117" t="str">
        <f aca="true">INDIRECT(ADDRESS(COLUMN()+662,3,1,1,"данные АТС"))</f>
        <v>659,21</v>
      </c>
      <c r="AD47" s="117" t="str">
        <f aca="true">INDIRECT(ADDRESS(COLUMN()+662,3,1,1,"данные АТС"))</f>
        <v>422,23</v>
      </c>
      <c r="AE47" s="117" t="str">
        <f aca="true">INDIRECT(ADDRESS(COLUMN()+662,3,1,1,"данные АТС"))</f>
        <v>730,04</v>
      </c>
      <c r="AF47" s="117" t="str">
        <f aca="true">INDIRECT(ADDRESS(COLUMN()+662,3,1,1,"данные АТС"))</f>
        <v>742,35</v>
      </c>
      <c r="AG47" s="117" t="str">
        <f aca="true">INDIRECT(ADDRESS(COLUMN()+662,3,1,1,"данные АТС"))</f>
        <v>763,15</v>
      </c>
      <c r="AH47" s="117" t="str">
        <f aca="true">INDIRECT(ADDRESS(COLUMN()+662,3,1,1,"данные АТС"))</f>
        <v>759,85</v>
      </c>
      <c r="AI47" s="117" t="str">
        <f aca="true">INDIRECT(ADDRESS(COLUMN()+662,3,1,1,"данные АТС"))</f>
        <v>803,48</v>
      </c>
      <c r="AJ47" s="117" t="str">
        <f aca="true">INDIRECT(ADDRESS(COLUMN()+662,3,1,1,"данные АТС"))</f>
        <v>764,28</v>
      </c>
      <c r="AK47" s="117" t="str">
        <f aca="true">INDIRECT(ADDRESS(COLUMN()+662,3,1,1,"данные АТС"))</f>
        <v>765,43</v>
      </c>
      <c r="AL47" s="117" t="str">
        <f aca="true">INDIRECT(ADDRESS(COLUMN()+662,3,1,1,"данные АТС"))</f>
        <v>780,28</v>
      </c>
      <c r="AM47" s="117" t="str">
        <f aca="true">INDIRECT(ADDRESS(COLUMN()+662,3,1,1,"данные АТС"))</f>
        <v>755,07</v>
      </c>
      <c r="AN47" s="117" t="str">
        <f aca="true">INDIRECT(ADDRESS(COLUMN()+662,3,1,1,"данные АТС"))</f>
        <v>753,4</v>
      </c>
      <c r="AO47" s="117" t="str">
        <f aca="true">INDIRECT(ADDRESS(COLUMN()+662,3,1,1,"данные АТС"))</f>
        <v>761,84</v>
      </c>
      <c r="AP47" s="117" t="str">
        <f aca="true">INDIRECT(ADDRESS(COLUMN()+662,3,1,1,"данные АТС"))</f>
        <v>744,06</v>
      </c>
      <c r="AQ47" s="117" t="str">
        <f aca="true">INDIRECT(ADDRESS(COLUMN()+662,3,1,1,"данные АТС"))</f>
        <v>768,51</v>
      </c>
      <c r="AR47" s="117" t="str">
        <f aca="true">INDIRECT(ADDRESS(COLUMN()+662,3,1,1,"данные АТС"))</f>
        <v>761,92</v>
      </c>
      <c r="AS47" s="117" t="str">
        <f aca="true">INDIRECT(ADDRESS(COLUMN()+662,3,1,1,"данные АТС"))</f>
        <v>751,19</v>
      </c>
      <c r="AT47" s="117" t="str">
        <f aca="true">INDIRECT(ADDRESS(COLUMN()+662,3,1,1,"данные АТС"))</f>
        <v>698,17</v>
      </c>
      <c r="AU47" s="117" t="str">
        <f aca="true">INDIRECT(ADDRESS(COLUMN()+662,3,1,1,"данные АТС"))</f>
        <v>699,38</v>
      </c>
      <c r="AV47" s="117" t="str">
        <f aca="true">INDIRECT(ADDRESS(COLUMN()+662,3,1,1,"данные АТС"))</f>
        <v>657,9</v>
      </c>
      <c r="AW47" s="117" t="str">
        <f aca="true">INDIRECT(ADDRESS(COLUMN()+662,3,1,1,"данные АТС"))</f>
        <v>629,73</v>
      </c>
      <c r="AX47" s="117" t="str">
        <f aca="true">INDIRECT(ADDRESS(COLUMN()+662,3,1,1,"данные АТС"))</f>
        <v>598,47</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true">INDIRECT(ADDRESS(COLUMN()+686,3,1,1,"данные АТС"))</f>
        <v>695,29</v>
      </c>
      <c r="AB48" s="117" t="str">
        <f aca="true">INDIRECT(ADDRESS(COLUMN()+686,3,1,1,"данные АТС"))</f>
        <v>625,46</v>
      </c>
      <c r="AC48" s="117" t="str">
        <f aca="true">INDIRECT(ADDRESS(COLUMN()+686,3,1,1,"данные АТС"))</f>
        <v>570,11</v>
      </c>
      <c r="AD48" s="117" t="str">
        <f aca="true">INDIRECT(ADDRESS(COLUMN()+686,3,1,1,"данные АТС"))</f>
        <v>644,98</v>
      </c>
      <c r="AE48" s="117" t="str">
        <f aca="true">INDIRECT(ADDRESS(COLUMN()+686,3,1,1,"данные АТС"))</f>
        <v>720,57</v>
      </c>
      <c r="AF48" s="117" t="str">
        <f aca="true">INDIRECT(ADDRESS(COLUMN()+686,3,1,1,"данные АТС"))</f>
        <v>735,59</v>
      </c>
      <c r="AG48" s="117" t="str">
        <f aca="true">INDIRECT(ADDRESS(COLUMN()+686,3,1,1,"данные АТС"))</f>
        <v>749,88</v>
      </c>
      <c r="AH48" s="117" t="str">
        <f aca="true">INDIRECT(ADDRESS(COLUMN()+686,3,1,1,"данные АТС"))</f>
        <v>771,33</v>
      </c>
      <c r="AI48" s="117" t="str">
        <f aca="true">INDIRECT(ADDRESS(COLUMN()+686,3,1,1,"данные АТС"))</f>
        <v>778,39</v>
      </c>
      <c r="AJ48" s="117" t="str">
        <f aca="true">INDIRECT(ADDRESS(COLUMN()+686,3,1,1,"данные АТС"))</f>
        <v>771,11</v>
      </c>
      <c r="AK48" s="117" t="str">
        <f aca="true">INDIRECT(ADDRESS(COLUMN()+686,3,1,1,"данные АТС"))</f>
        <v>769,17</v>
      </c>
      <c r="AL48" s="117" t="str">
        <f aca="true">INDIRECT(ADDRESS(COLUMN()+686,3,1,1,"данные АТС"))</f>
        <v>751,69</v>
      </c>
      <c r="AM48" s="117" t="str">
        <f aca="true">INDIRECT(ADDRESS(COLUMN()+686,3,1,1,"данные АТС"))</f>
        <v>759,97</v>
      </c>
      <c r="AN48" s="117" t="str">
        <f aca="true">INDIRECT(ADDRESS(COLUMN()+686,3,1,1,"данные АТС"))</f>
        <v>746,9</v>
      </c>
      <c r="AO48" s="117" t="str">
        <f aca="true">INDIRECT(ADDRESS(COLUMN()+686,3,1,1,"данные АТС"))</f>
        <v>746,03</v>
      </c>
      <c r="AP48" s="117" t="str">
        <f aca="true">INDIRECT(ADDRESS(COLUMN()+686,3,1,1,"данные АТС"))</f>
        <v>728,73</v>
      </c>
      <c r="AQ48" s="117" t="str">
        <f aca="true">INDIRECT(ADDRESS(COLUMN()+686,3,1,1,"данные АТС"))</f>
        <v>859,87</v>
      </c>
      <c r="AR48" s="117" t="str">
        <f aca="true">INDIRECT(ADDRESS(COLUMN()+686,3,1,1,"данные АТС"))</f>
        <v>750,89</v>
      </c>
      <c r="AS48" s="117" t="str">
        <f aca="true">INDIRECT(ADDRESS(COLUMN()+686,3,1,1,"данные АТС"))</f>
        <v>752,16</v>
      </c>
      <c r="AT48" s="117" t="str">
        <f aca="true">INDIRECT(ADDRESS(COLUMN()+686,3,1,1,"данные АТС"))</f>
        <v>692,2</v>
      </c>
      <c r="AU48" s="117" t="str">
        <f aca="true">INDIRECT(ADDRESS(COLUMN()+686,3,1,1,"данные АТС"))</f>
        <v>695,84</v>
      </c>
      <c r="AV48" s="117" t="str">
        <f aca="true">INDIRECT(ADDRESS(COLUMN()+686,3,1,1,"данные АТС"))</f>
        <v>590,03</v>
      </c>
      <c r="AW48" s="117" t="str">
        <f aca="true">INDIRECT(ADDRESS(COLUMN()+686,3,1,1,"данные АТС"))</f>
        <v>526,94</v>
      </c>
      <c r="AX48" s="117" t="str">
        <f aca="true">INDIRECT(ADDRESS(COLUMN()+686,3,1,1,"данные АТС"))</f>
        <v>421,15</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e">
        <f aca="false">AT49+$Z$10+ROUND((AT49*0.2*11.96%),2)</f>
        <v>#VALUE!</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true">INDIRECT(ADDRESS(COLUMN()+710,3,1,1,"данные АТС"))</f>
        <v>522,63</v>
      </c>
      <c r="AB49" s="117" t="str">
        <f aca="true">INDIRECT(ADDRESS(COLUMN()+710,3,1,1,"данные АТС"))</f>
        <v>414,31</v>
      </c>
      <c r="AC49" s="117" t="str">
        <f aca="true">INDIRECT(ADDRESS(COLUMN()+710,3,1,1,"данные АТС"))</f>
        <v>414,71</v>
      </c>
      <c r="AD49" s="117" t="str">
        <f aca="true">INDIRECT(ADDRESS(COLUMN()+710,3,1,1,"данные АТС"))</f>
        <v>632,98</v>
      </c>
      <c r="AE49" s="117" t="str">
        <f aca="true">INDIRECT(ADDRESS(COLUMN()+710,3,1,1,"данные АТС"))</f>
        <v>658,94</v>
      </c>
      <c r="AF49" s="117" t="str">
        <f aca="true">INDIRECT(ADDRESS(COLUMN()+710,3,1,1,"данные АТС"))</f>
        <v>667,89</v>
      </c>
      <c r="AG49" s="117" t="str">
        <f aca="true">INDIRECT(ADDRESS(COLUMN()+710,3,1,1,"данные АТС"))</f>
        <v>709,36</v>
      </c>
      <c r="AH49" s="117" t="str">
        <f aca="true">INDIRECT(ADDRESS(COLUMN()+710,3,1,1,"данные АТС"))</f>
        <v>722,62</v>
      </c>
      <c r="AI49" s="117" t="str">
        <f aca="true">INDIRECT(ADDRESS(COLUMN()+710,3,1,1,"данные АТС"))</f>
        <v>764,1</v>
      </c>
      <c r="AJ49" s="117" t="str">
        <f aca="true">INDIRECT(ADDRESS(COLUMN()+710,3,1,1,"данные АТС"))</f>
        <v>741,13</v>
      </c>
      <c r="AK49" s="117" t="str">
        <f aca="true">INDIRECT(ADDRESS(COLUMN()+710,3,1,1,"данные АТС"))</f>
        <v>692,19</v>
      </c>
      <c r="AL49" s="117" t="str">
        <f aca="true">INDIRECT(ADDRESS(COLUMN()+710,3,1,1,"данные АТС"))</f>
        <v>701,46</v>
      </c>
      <c r="AM49" s="117" t="str">
        <f aca="true">INDIRECT(ADDRESS(COLUMN()+710,3,1,1,"данные АТС"))</f>
        <v>693,43</v>
      </c>
      <c r="AN49" s="117" t="str">
        <f aca="true">INDIRECT(ADDRESS(COLUMN()+710,3,1,1,"данные АТС"))</f>
        <v>708,56</v>
      </c>
      <c r="AO49" s="117" t="str">
        <f aca="true">INDIRECT(ADDRESS(COLUMN()+710,3,1,1,"данные АТС"))</f>
        <v>701,02</v>
      </c>
      <c r="AP49" s="117" t="str">
        <f aca="true">INDIRECT(ADDRESS(COLUMN()+710,3,1,1,"данные АТС"))</f>
        <v>693,9</v>
      </c>
      <c r="AQ49" s="117" t="str">
        <f aca="true">INDIRECT(ADDRESS(COLUMN()+710,3,1,1,"данные АТС"))</f>
        <v>706,57</v>
      </c>
      <c r="AR49" s="117" t="str">
        <f aca="true">INDIRECT(ADDRESS(COLUMN()+710,3,1,1,"данные АТС"))</f>
        <v>718,74</v>
      </c>
      <c r="AS49" s="117" t="str">
        <f aca="true">INDIRECT(ADDRESS(COLUMN()+710,3,1,1,"данные АТС"))</f>
        <v>700,34</v>
      </c>
      <c r="AT49" s="117" t="str">
        <f aca="true">INDIRECT(ADDRESS(COLUMN()+710,3,1,1,"данные АТС"))</f>
        <v>639,4</v>
      </c>
      <c r="AU49" s="117" t="str">
        <f aca="true">INDIRECT(ADDRESS(COLUMN()+710,3,1,1,"данные АТС"))</f>
        <v>672,73</v>
      </c>
      <c r="AV49" s="117" t="str">
        <f aca="true">INDIRECT(ADDRESS(COLUMN()+710,3,1,1,"данные АТС"))</f>
        <v>525,54</v>
      </c>
      <c r="AW49" s="117" t="str">
        <f aca="true">INDIRECT(ADDRESS(COLUMN()+710,3,1,1,"данные АТС"))</f>
        <v>504,97</v>
      </c>
      <c r="AX49" s="117" t="str">
        <f aca="true">INDIRECT(ADDRESS(COLUMN()+710,3,1,1,"данные АТС"))</f>
        <v>417,28</v>
      </c>
    </row>
    <row r="50" customFormat="false" ht="18.75" hidden="false" customHeight="false" outlineLevel="0" collapsed="false">
      <c r="A50" s="82" t="n">
        <v>31</v>
      </c>
      <c r="B50" s="116" t="e">
        <f aca="false">AA50+$Z$10+ROUND((AA50*0.2*11.96%),2)</f>
        <v>#VALUE!</v>
      </c>
      <c r="C50" s="116" t="e">
        <f aca="false">AB50+$Z$10+ROUND((AB50*0.2*11.96%),2)</f>
        <v>#VALUE!</v>
      </c>
      <c r="D50" s="116" t="e">
        <f aca="false">AC50+$Z$10+ROUND((AC50*0.2*11.96%),2)</f>
        <v>#VALUE!</v>
      </c>
      <c r="E50" s="116" t="e">
        <f aca="false">AD50+$Z$10+ROUND((AD50*0.2*11.96%),2)</f>
        <v>#VALUE!</v>
      </c>
      <c r="F50" s="116" t="e">
        <f aca="false">AE50+$Z$10+ROUND((AE50*0.2*11.96%),2)</f>
        <v>#VALUE!</v>
      </c>
      <c r="G50" s="116" t="e">
        <f aca="false">AF50+$Z$10+ROUND((AF50*0.2*11.96%),2)</f>
        <v>#VALUE!</v>
      </c>
      <c r="H50" s="116" t="e">
        <f aca="false">AG50+$Z$10+ROUND((AG50*0.2*11.96%),2)</f>
        <v>#VALUE!</v>
      </c>
      <c r="I50" s="116" t="e">
        <f aca="false">AH50+$Z$10+ROUND((AH50*0.2*11.96%),2)</f>
        <v>#VALUE!</v>
      </c>
      <c r="J50" s="116" t="e">
        <f aca="false">AI50+$Z$10+ROUND((AI50*0.2*11.96%),2)</f>
        <v>#VALUE!</v>
      </c>
      <c r="K50" s="116" t="e">
        <f aca="false">AJ50+$Z$10+ROUND((AJ50*0.2*11.96%),2)</f>
        <v>#VALUE!</v>
      </c>
      <c r="L50" s="116" t="e">
        <f aca="false">AK50+$Z$10+ROUND((AK50*0.2*11.96%),2)</f>
        <v>#VALUE!</v>
      </c>
      <c r="M50" s="116" t="e">
        <f aca="false">AL50+$Z$10+ROUND((AL50*0.2*11.96%),2)</f>
        <v>#VALUE!</v>
      </c>
      <c r="N50" s="116" t="e">
        <f aca="false">AM50+$Z$10+ROUND((AM50*0.2*11.96%),2)</f>
        <v>#VALUE!</v>
      </c>
      <c r="O50" s="116" t="e">
        <f aca="false">AN50+$Z$10+ROUND((AN50*0.2*11.96%),2)</f>
        <v>#VALUE!</v>
      </c>
      <c r="P50" s="116" t="e">
        <f aca="false">AO50+$Z$10+ROUND((AO50*0.2*11.96%),2)</f>
        <v>#VALUE!</v>
      </c>
      <c r="Q50" s="116" t="e">
        <f aca="false">AP50+$Z$10+ROUND((AP50*0.2*11.96%),2)</f>
        <v>#VALUE!</v>
      </c>
      <c r="R50" s="116" t="e">
        <f aca="false">AQ50+$Z$10+ROUND((AQ50*0.2*11.96%),2)</f>
        <v>#VALUE!</v>
      </c>
      <c r="S50" s="116" t="e">
        <f aca="false">AR50+$Z$10+ROUND((AR50*0.2*11.96%),2)</f>
        <v>#VALUE!</v>
      </c>
      <c r="T50" s="116" t="e">
        <f aca="false">AS50+$Z$10+ROUND((AS50*0.2*11.96%),2)</f>
        <v>#VALUE!</v>
      </c>
      <c r="U50" s="116" t="e">
        <f aca="false">AT50+$Z$10+ROUND((AT50*0.2*11.96%),2)</f>
        <v>#VALUE!</v>
      </c>
      <c r="V50" s="116" t="e">
        <f aca="false">AU50+$Z$10+ROUND((AU50*0.2*11.96%),2)</f>
        <v>#VALUE!</v>
      </c>
      <c r="W50" s="116" t="e">
        <f aca="false">AV50+$Z$10+ROUND((AV50*0.2*11.96%),2)</f>
        <v>#VALUE!</v>
      </c>
      <c r="X50" s="116" t="e">
        <f aca="false">AW50+$Z$10+ROUND((AW50*0.2*11.96%),2)</f>
        <v>#VALUE!</v>
      </c>
      <c r="Y50" s="116" t="e">
        <f aca="false">AX50+$Z$10+ROUND((AX50*0.2*11.96%),2)</f>
        <v>#VALUE!</v>
      </c>
      <c r="Z50" s="82" t="n">
        <v>31</v>
      </c>
      <c r="AA50" s="117" t="str">
        <f aca="true">INDIRECT(ADDRESS(COLUMN()+734,3,1,1,"данные АТС"))</f>
        <v>702,65</v>
      </c>
      <c r="AB50" s="117" t="str">
        <f aca="true">INDIRECT(ADDRESS(COLUMN()+734,3,1,1,"данные АТС"))</f>
        <v>692,3</v>
      </c>
      <c r="AC50" s="117" t="str">
        <f aca="true">INDIRECT(ADDRESS(COLUMN()+734,3,1,1,"данные АТС"))</f>
        <v>655,49</v>
      </c>
      <c r="AD50" s="117" t="str">
        <f aca="true">INDIRECT(ADDRESS(COLUMN()+734,3,1,1,"данные АТС"))</f>
        <v>692,75</v>
      </c>
      <c r="AE50" s="117" t="str">
        <f aca="true">INDIRECT(ADDRESS(COLUMN()+734,3,1,1,"данные АТС"))</f>
        <v>733,6</v>
      </c>
      <c r="AF50" s="117" t="str">
        <f aca="true">INDIRECT(ADDRESS(COLUMN()+734,3,1,1,"данные АТС"))</f>
        <v>746,24</v>
      </c>
      <c r="AG50" s="117" t="str">
        <f aca="true">INDIRECT(ADDRESS(COLUMN()+734,3,1,1,"данные АТС"))</f>
        <v>772,42</v>
      </c>
      <c r="AH50" s="117" t="str">
        <f aca="true">INDIRECT(ADDRESS(COLUMN()+734,3,1,1,"данные АТС"))</f>
        <v>780,68</v>
      </c>
      <c r="AI50" s="117" t="str">
        <f aca="true">INDIRECT(ADDRESS(COLUMN()+734,3,1,1,"данные АТС"))</f>
        <v>784,79</v>
      </c>
      <c r="AJ50" s="117" t="str">
        <f aca="true">INDIRECT(ADDRESS(COLUMN()+734,3,1,1,"данные АТС"))</f>
        <v>778,77</v>
      </c>
      <c r="AK50" s="117" t="str">
        <f aca="true">INDIRECT(ADDRESS(COLUMN()+734,3,1,1,"данные АТС"))</f>
        <v>783,31</v>
      </c>
      <c r="AL50" s="117" t="str">
        <f aca="true">INDIRECT(ADDRESS(COLUMN()+734,3,1,1,"данные АТС"))</f>
        <v>778,09</v>
      </c>
      <c r="AM50" s="117" t="str">
        <f aca="true">INDIRECT(ADDRESS(COLUMN()+734,3,1,1,"данные АТС"))</f>
        <v>769,23</v>
      </c>
      <c r="AN50" s="117" t="str">
        <f aca="true">INDIRECT(ADDRESS(COLUMN()+734,3,1,1,"данные АТС"))</f>
        <v>763,46</v>
      </c>
      <c r="AO50" s="117" t="str">
        <f aca="true">INDIRECT(ADDRESS(COLUMN()+734,3,1,1,"данные АТС"))</f>
        <v>757,8</v>
      </c>
      <c r="AP50" s="117" t="str">
        <f aca="true">INDIRECT(ADDRESS(COLUMN()+734,3,1,1,"данные АТС"))</f>
        <v>749,69</v>
      </c>
      <c r="AQ50" s="117" t="str">
        <f aca="true">INDIRECT(ADDRESS(COLUMN()+734,3,1,1,"данные АТС"))</f>
        <v>764,23</v>
      </c>
      <c r="AR50" s="117" t="str">
        <f aca="true">INDIRECT(ADDRESS(COLUMN()+734,3,1,1,"данные АТС"))</f>
        <v>762,36</v>
      </c>
      <c r="AS50" s="117" t="str">
        <f aca="true">INDIRECT(ADDRESS(COLUMN()+734,3,1,1,"данные АТС"))</f>
        <v>769,66</v>
      </c>
      <c r="AT50" s="117" t="str">
        <f aca="true">INDIRECT(ADDRESS(COLUMN()+734,3,1,1,"данные АТС"))</f>
        <v>723,95</v>
      </c>
      <c r="AU50" s="117" t="str">
        <f aca="true">INDIRECT(ADDRESS(COLUMN()+734,3,1,1,"данные АТС"))</f>
        <v>727,53</v>
      </c>
      <c r="AV50" s="117" t="str">
        <f aca="true">INDIRECT(ADDRESS(COLUMN()+734,3,1,1,"данные АТС"))</f>
        <v>702,8</v>
      </c>
      <c r="AW50" s="117" t="str">
        <f aca="true">INDIRECT(ADDRESS(COLUMN()+734,3,1,1,"данные АТС"))</f>
        <v>649,39</v>
      </c>
      <c r="AX50" s="117" t="str">
        <f aca="true">INDIRECT(ADDRESS(COLUMN()+734,3,1,1,"данные АТС"))</f>
        <v>625,06</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e">
        <f aca="false">AF20+$Z$11+ROUND((AF20*0.2*11.96%),2)</f>
        <v>#VALUE!</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e">
        <f aca="false">AE21+$Z$11+ROUND((AE21*0.2*11.96%),2)</f>
        <v>#VALUE!</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e">
        <f aca="false">AW21+$Z$11+ROUND((AW21*0.2*11.96%),2)</f>
        <v>#VALUE!</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e">
        <f aca="false">AD22+$Z$11+ROUND((AD22*0.2*11.96%),2)</f>
        <v>#VALUE!</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n">
        <f aca="false">AC24+$Z$11+ROUND((AC24*0.2*11.96%),2)</f>
        <v>2118.96</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e">
        <f aca="false">AS24+$Z$11+ROUND((AS24*0.2*11.96%),2)</f>
        <v>#VALUE!</v>
      </c>
      <c r="U59" s="116" t="e">
        <f aca="false">AT24+$Z$11+ROUND((AT24*0.2*11.96%),2)</f>
        <v>#VALUE!</v>
      </c>
      <c r="V59" s="116" t="e">
        <f aca="false">AU24+$Z$11+ROUND((AU24*0.2*11.96%),2)</f>
        <v>#VALUE!</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e">
        <f aca="false">AM26+$Z$11+ROUND((AM26*0.2*11.96%),2)</f>
        <v>#VALUE!</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e">
        <f aca="false">AW26+$Z$11+ROUND((AW26*0.2*11.96%),2)</f>
        <v>#VALUE!</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e">
        <f aca="false">AL27+$Z$11+ROUND((AL27*0.2*11.96%),2)</f>
        <v>#VALUE!</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e">
        <f aca="false">AI28+$Z$11+ROUND((AI28*0.2*11.96%),2)</f>
        <v>#VALUE!</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e">
        <f aca="false">AS28+$Z$11+ROUND((AS28*0.2*11.96%),2)</f>
        <v>#VALUE!</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e">
        <f aca="false">AD30+$Z$11+ROUND((AD30*0.2*11.96%),2)</f>
        <v>#VALUE!</v>
      </c>
      <c r="F65" s="116" t="e">
        <f aca="false">AE30+$Z$11+ROUND((AE30*0.2*11.96%),2)</f>
        <v>#VALUE!</v>
      </c>
      <c r="G65" s="116" t="e">
        <f aca="false">AF30+$Z$11+ROUND((AF30*0.2*11.96%),2)</f>
        <v>#VALUE!</v>
      </c>
      <c r="H65" s="116" t="e">
        <f aca="false">AG30+$Z$11+ROUND((AG30*0.2*11.96%),2)</f>
        <v>#VALUE!</v>
      </c>
      <c r="I65" s="116" t="e">
        <f aca="false">AH30+$Z$11+ROUND((AH30*0.2*11.96%),2)</f>
        <v>#VALUE!</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e">
        <f aca="false">AI32+$Z$11+ROUND((AI32*0.2*11.96%),2)</f>
        <v>#VALUE!</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e">
        <f aca="false">AB33+$Z$11+ROUND((AB33*0.2*11.96%),2)</f>
        <v>#VALUE!</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e">
        <f aca="false">AU33+$Z$11+ROUND((AU33*0.2*11.96%),2)</f>
        <v>#VALUE!</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e">
        <f aca="false">AM34+$Z$11+ROUND((AM34*0.2*11.96%),2)</f>
        <v>#VALUE!</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e">
        <f aca="false">AP37+$Z$11+ROUND((AP37*0.2*11.96%),2)</f>
        <v>#VALUE!</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e">
        <f aca="false">AJ38+$Z$11+ROUND((AJ38*0.2*11.96%),2)</f>
        <v>#VALUE!</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e">
        <f aca="false">AW39+$Z$11+ROUND((AW39*0.2*11.96%),2)</f>
        <v>#VALUE!</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e">
        <f aca="false">AH40+$Z$11+ROUND((AH40*0.2*11.96%),2)</f>
        <v>#VALUE!</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n">
        <f aca="false">AO40+$Z$11+ROUND((AO40*0.2*11.96%),2)</f>
        <v>2211.12</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e">
        <f aca="false">AF41+$Z$11+ROUND((AF41*0.2*11.96%),2)</f>
        <v>#VALUE!</v>
      </c>
      <c r="H76" s="116" t="e">
        <f aca="false">AG41+$Z$11+ROUND((AG41*0.2*11.96%),2)</f>
        <v>#VALUE!</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e">
        <f aca="false">AW41+$Z$11+ROUND((AW41*0.2*11.96%),2)</f>
        <v>#VALUE!</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n">
        <f aca="false">AP43+$Z$11+ROUND((AP43*0.2*11.96%),2)</f>
        <v>2213.16</v>
      </c>
      <c r="R78" s="116" t="e">
        <f aca="false">AQ43+$Z$11+ROUND((AQ43*0.2*11.96%),2)</f>
        <v>#VALUE!</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e">
        <f aca="false">AM44+$Z$11+ROUND((AM44*0.2*11.96%),2)</f>
        <v>#VALUE!</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e">
        <f aca="false">AI46+$Z$11+ROUND((AI46*0.2*11.96%),2)</f>
        <v>#VALUE!</v>
      </c>
      <c r="K81" s="116" t="e">
        <f aca="false">AJ46+$Z$11+ROUND((AJ46*0.2*11.96%),2)</f>
        <v>#VALUE!</v>
      </c>
      <c r="L81" s="116" t="e">
        <f aca="false">AK46+$Z$11+ROUND((AK46*0.2*11.96%),2)</f>
        <v>#VALUE!</v>
      </c>
      <c r="M81" s="116" t="e">
        <f aca="false">AL46+$Z$11+ROUND((AL46*0.2*11.96%),2)</f>
        <v>#VALUE!</v>
      </c>
      <c r="N81" s="116" t="e">
        <f aca="false">AM46+$Z$11+ROUND((AM46*0.2*11.96%),2)</f>
        <v>#VALUE!</v>
      </c>
      <c r="O81" s="116" t="e">
        <f aca="false">AN46+$Z$11+ROUND((AN46*0.2*11.96%),2)</f>
        <v>#VALUE!</v>
      </c>
      <c r="P81" s="116" t="e">
        <f aca="false">AO46+$Z$11+ROUND((AO46*0.2*11.96%),2)</f>
        <v>#VALUE!</v>
      </c>
      <c r="Q81" s="116" t="e">
        <f aca="false">AP46+$Z$11+ROUND((AP46*0.2*11.96%),2)</f>
        <v>#VALUE!</v>
      </c>
      <c r="R81" s="116" t="e">
        <f aca="false">AQ46+$Z$11+ROUND((AQ46*0.2*11.96%),2)</f>
        <v>#VALUE!</v>
      </c>
      <c r="S81" s="116" t="e">
        <f aca="false">AR46+$Z$11+ROUND((AR46*0.2*11.96%),2)</f>
        <v>#VALUE!</v>
      </c>
      <c r="T81" s="116" t="e">
        <f aca="false">AS46+$Z$11+ROUND((AS46*0.2*11.96%),2)</f>
        <v>#VALUE!</v>
      </c>
      <c r="U81" s="116" t="n">
        <f aca="false">AT46+$Z$11+ROUND((AT46*0.2*11.96%),2)</f>
        <v>2054.46</v>
      </c>
      <c r="V81" s="116" t="e">
        <f aca="false">AU46+$Z$11+ROUND((AU46*0.2*11.96%),2)</f>
        <v>#VALUE!</v>
      </c>
      <c r="W81" s="116" t="e">
        <f aca="false">AV46+$Z$11+ROUND((AV46*0.2*11.96%),2)</f>
        <v>#VALUE!</v>
      </c>
      <c r="X81" s="116" t="e">
        <f aca="false">AW46+$Z$11+ROUND((AW46*0.2*11.96%),2)</f>
        <v>#VALUE!</v>
      </c>
      <c r="Y81" s="116" t="e">
        <f aca="false">AX46+$Z$11+ROUND((AX46*0.2*11.96%),2)</f>
        <v>#VALUE!</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e">
        <f aca="false">AU47+$Z$11+ROUND((AU47*0.2*11.96%),2)</f>
        <v>#VALUE!</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s="119" customFormat="tru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s="119" customFormat="tru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e">
        <f aca="false">AT49+$Z$11+ROUND((AT49*0.2*11.96%),2)</f>
        <v>#VALUE!</v>
      </c>
      <c r="V84" s="116" t="e">
        <f aca="false">AU49+$Z$11+ROUND((AU49*0.2*11.96%),2)</f>
        <v>#VALUE!</v>
      </c>
      <c r="W84" s="116" t="e">
        <f aca="false">AV49+$Z$11+ROUND((AV49*0.2*11.96%),2)</f>
        <v>#VALUE!</v>
      </c>
      <c r="X84" s="116" t="e">
        <f aca="false">AW49+$Z$11+ROUND((AW49*0.2*11.96%),2)</f>
        <v>#VALUE!</v>
      </c>
      <c r="Y84" s="116" t="e">
        <f aca="false">AX49+$Z$11+ROUND((AX49*0.2*11.96%),2)</f>
        <v>#VALUE!</v>
      </c>
    </row>
    <row r="85" s="119" customFormat="true" ht="18.75" hidden="false" customHeight="false" outlineLevel="0" collapsed="false">
      <c r="A85" s="82" t="n">
        <v>31</v>
      </c>
      <c r="B85" s="116" t="e">
        <f aca="false">AA50+$Z$11+ROUND((AA50*0.2*11.96%),2)</f>
        <v>#VALUE!</v>
      </c>
      <c r="C85" s="116" t="e">
        <f aca="false">AB50+$Z$11+ROUND((AB50*0.2*11.96%),2)</f>
        <v>#VALUE!</v>
      </c>
      <c r="D85" s="116" t="e">
        <f aca="false">AC50+$Z$11+ROUND((AC50*0.2*11.96%),2)</f>
        <v>#VALUE!</v>
      </c>
      <c r="E85" s="116" t="e">
        <f aca="false">AD50+$Z$11+ROUND((AD50*0.2*11.96%),2)</f>
        <v>#VALUE!</v>
      </c>
      <c r="F85" s="116" t="e">
        <f aca="false">AE50+$Z$11+ROUND((AE50*0.2*11.96%),2)</f>
        <v>#VALUE!</v>
      </c>
      <c r="G85" s="116" t="e">
        <f aca="false">AF50+$Z$11+ROUND((AF50*0.2*11.96%),2)</f>
        <v>#VALUE!</v>
      </c>
      <c r="H85" s="116" t="e">
        <f aca="false">AG50+$Z$11+ROUND((AG50*0.2*11.96%),2)</f>
        <v>#VALUE!</v>
      </c>
      <c r="I85" s="116" t="e">
        <f aca="false">AH50+$Z$11+ROUND((AH50*0.2*11.96%),2)</f>
        <v>#VALUE!</v>
      </c>
      <c r="J85" s="116" t="e">
        <f aca="false">AI50+$Z$11+ROUND((AI50*0.2*11.96%),2)</f>
        <v>#VALUE!</v>
      </c>
      <c r="K85" s="116" t="e">
        <f aca="false">AJ50+$Z$11+ROUND((AJ50*0.2*11.96%),2)</f>
        <v>#VALUE!</v>
      </c>
      <c r="L85" s="116" t="e">
        <f aca="false">AK50+$Z$11+ROUND((AK50*0.2*11.96%),2)</f>
        <v>#VALUE!</v>
      </c>
      <c r="M85" s="116" t="e">
        <f aca="false">AL50+$Z$11+ROUND((AL50*0.2*11.96%),2)</f>
        <v>#VALUE!</v>
      </c>
      <c r="N85" s="116" t="e">
        <f aca="false">AM50+$Z$11+ROUND((AM50*0.2*11.96%),2)</f>
        <v>#VALUE!</v>
      </c>
      <c r="O85" s="116" t="e">
        <f aca="false">AN50+$Z$11+ROUND((AN50*0.2*11.96%),2)</f>
        <v>#VALUE!</v>
      </c>
      <c r="P85" s="116" t="e">
        <f aca="false">AO50+$Z$11+ROUND((AO50*0.2*11.96%),2)</f>
        <v>#VALUE!</v>
      </c>
      <c r="Q85" s="116" t="e">
        <f aca="false">AP50+$Z$11+ROUND((AP50*0.2*11.96%),2)</f>
        <v>#VALUE!</v>
      </c>
      <c r="R85" s="116" t="e">
        <f aca="false">AQ50+$Z$11+ROUND((AQ50*0.2*11.96%),2)</f>
        <v>#VALUE!</v>
      </c>
      <c r="S85" s="116" t="e">
        <f aca="false">AR50+$Z$11+ROUND((AR50*0.2*11.96%),2)</f>
        <v>#VALUE!</v>
      </c>
      <c r="T85" s="116" t="e">
        <f aca="false">AS50+$Z$11+ROUND((AS50*0.2*11.96%),2)</f>
        <v>#VALUE!</v>
      </c>
      <c r="U85" s="116" t="e">
        <f aca="false">AT50+$Z$11+ROUND((AT50*0.2*11.96%),2)</f>
        <v>#VALUE!</v>
      </c>
      <c r="V85" s="116" t="e">
        <f aca="false">AU50+$Z$11+ROUND((AU50*0.2*11.96%),2)</f>
        <v>#VALUE!</v>
      </c>
      <c r="W85" s="116" t="e">
        <f aca="false">AV50+$Z$11+ROUND((AV50*0.2*11.96%),2)</f>
        <v>#VALUE!</v>
      </c>
      <c r="X85" s="116" t="e">
        <f aca="false">AW50+$Z$11+ROUND((AW50*0.2*11.96%),2)</f>
        <v>#VALUE!</v>
      </c>
      <c r="Y85" s="116" t="e">
        <f aca="false">AX50+$Z$11+ROUND((AX50*0.2*11.96%),2)</f>
        <v>#VALUE!</v>
      </c>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e">
        <f aca="false">AF20+$Z$13+ROUND((AF20*0.2*11.96%),2)</f>
        <v>#VALUE!</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e">
        <f aca="false">AE21+$Z$13+ROUND((AE21*0.2*11.96%),2)</f>
        <v>#VALUE!</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e">
        <f aca="false">AW21+$Z$13+ROUND((AW21*0.2*11.96%),2)</f>
        <v>#VALUE!</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e">
        <f aca="false">AD22+$Z$13+ROUND((AD22*0.2*11.96%),2)</f>
        <v>#VALUE!</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n">
        <f aca="false">AC24+$Z$13+ROUND((AC24*0.2*11.96%),2)</f>
        <v>2318.72</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e">
        <f aca="false">AS24+$Z$13+ROUND((AS24*0.2*11.96%),2)</f>
        <v>#VALUE!</v>
      </c>
      <c r="U94" s="116" t="e">
        <f aca="false">AT24+$Z$13+ROUND((AT24*0.2*11.96%),2)</f>
        <v>#VALUE!</v>
      </c>
      <c r="V94" s="116" t="e">
        <f aca="false">AU24+$Z$13+ROUND((AU24*0.2*11.96%),2)</f>
        <v>#VALUE!</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e">
        <f aca="false">AM26+$Z$13+ROUND((AM26*0.2*11.96%),2)</f>
        <v>#VALUE!</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e">
        <f aca="false">AW26+$Z$13+ROUND((AW26*0.2*11.96%),2)</f>
        <v>#VALUE!</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e">
        <f aca="false">AL27+$Z$13+ROUND((AL27*0.2*11.96%),2)</f>
        <v>#VALUE!</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e">
        <f aca="false">AI28+$Z$13+ROUND((AI28*0.2*11.96%),2)</f>
        <v>#VALUE!</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e">
        <f aca="false">AS28+$Z$13+ROUND((AS28*0.2*11.96%),2)</f>
        <v>#VALUE!</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e">
        <f aca="false">AD30+$Z$13+ROUND((AD30*0.2*11.96%),2)</f>
        <v>#VALUE!</v>
      </c>
      <c r="F100" s="116" t="e">
        <f aca="false">AE30+$Z$13+ROUND((AE30*0.2*11.96%),2)</f>
        <v>#VALUE!</v>
      </c>
      <c r="G100" s="116" t="e">
        <f aca="false">AF30+$Z$13+ROUND((AF30*0.2*11.96%),2)</f>
        <v>#VALUE!</v>
      </c>
      <c r="H100" s="116" t="e">
        <f aca="false">AG30+$Z$13+ROUND((AG30*0.2*11.96%),2)</f>
        <v>#VALUE!</v>
      </c>
      <c r="I100" s="116" t="e">
        <f aca="false">AH30+$Z$13+ROUND((AH30*0.2*11.96%),2)</f>
        <v>#VALUE!</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e">
        <f aca="false">AI32+$Z$13+ROUND((AI32*0.2*11.96%),2)</f>
        <v>#VALUE!</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e">
        <f aca="false">AB33+$Z$13+ROUND((AB33*0.2*11.96%),2)</f>
        <v>#VALUE!</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e">
        <f aca="false">AU33+$Z$13+ROUND((AU33*0.2*11.96%),2)</f>
        <v>#VALUE!</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e">
        <f aca="false">AM34+$Z$13+ROUND((AM34*0.2*11.96%),2)</f>
        <v>#VALUE!</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e">
        <f aca="false">AP37+$Z$13+ROUND((AP37*0.2*11.96%),2)</f>
        <v>#VALUE!</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e">
        <f aca="false">AJ38+$Z$13+ROUND((AJ38*0.2*11.96%),2)</f>
        <v>#VALUE!</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e">
        <f aca="false">AW39+$Z$13+ROUND((AW39*0.2*11.96%),2)</f>
        <v>#VALUE!</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e">
        <f aca="false">AH40+$Z$13+ROUND((AH40*0.2*11.96%),2)</f>
        <v>#VALUE!</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n">
        <f aca="false">AO40+$Z$13+ROUND((AO40*0.2*11.96%),2)</f>
        <v>2410.88</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e">
        <f aca="false">AF41+$Z$13+ROUND((AF41*0.2*11.96%),2)</f>
        <v>#VALUE!</v>
      </c>
      <c r="H111" s="116" t="e">
        <f aca="false">AG41+$Z$13+ROUND((AG41*0.2*11.96%),2)</f>
        <v>#VALUE!</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e">
        <f aca="false">AW41+$Z$13+ROUND((AW41*0.2*11.96%),2)</f>
        <v>#VALUE!</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n">
        <f aca="false">AP43+$Z$13+ROUND((AP43*0.2*11.96%),2)</f>
        <v>2412.92</v>
      </c>
      <c r="R113" s="116" t="e">
        <f aca="false">AQ43+$Z$13+ROUND((AQ43*0.2*11.96%),2)</f>
        <v>#VALUE!</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e">
        <f aca="false">AM44+$Z$13+ROUND((AM44*0.2*11.96%),2)</f>
        <v>#VALUE!</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e">
        <f aca="false">AI46+$Z$13+ROUND((AI46*0.2*11.96%),2)</f>
        <v>#VALUE!</v>
      </c>
      <c r="K116" s="116" t="e">
        <f aca="false">AJ46+$Z$13+ROUND((AJ46*0.2*11.96%),2)</f>
        <v>#VALUE!</v>
      </c>
      <c r="L116" s="116" t="e">
        <f aca="false">AK46+$Z$13+ROUND((AK46*0.2*11.96%),2)</f>
        <v>#VALUE!</v>
      </c>
      <c r="M116" s="116" t="e">
        <f aca="false">AL46+$Z$13+ROUND((AL46*0.2*11.96%),2)</f>
        <v>#VALUE!</v>
      </c>
      <c r="N116" s="116" t="e">
        <f aca="false">AM46+$Z$13+ROUND((AM46*0.2*11.96%),2)</f>
        <v>#VALUE!</v>
      </c>
      <c r="O116" s="116" t="e">
        <f aca="false">AN46+$Z$13+ROUND((AN46*0.2*11.96%),2)</f>
        <v>#VALUE!</v>
      </c>
      <c r="P116" s="116" t="e">
        <f aca="false">AO46+$Z$13+ROUND((AO46*0.2*11.96%),2)</f>
        <v>#VALUE!</v>
      </c>
      <c r="Q116" s="116" t="e">
        <f aca="false">AP46+$Z$13+ROUND((AP46*0.2*11.96%),2)</f>
        <v>#VALUE!</v>
      </c>
      <c r="R116" s="116" t="e">
        <f aca="false">AQ46+$Z$13+ROUND((AQ46*0.2*11.96%),2)</f>
        <v>#VALUE!</v>
      </c>
      <c r="S116" s="116" t="e">
        <f aca="false">AR46+$Z$13+ROUND((AR46*0.2*11.96%),2)</f>
        <v>#VALUE!</v>
      </c>
      <c r="T116" s="116" t="e">
        <f aca="false">AS46+$Z$13+ROUND((AS46*0.2*11.96%),2)</f>
        <v>#VALUE!</v>
      </c>
      <c r="U116" s="116" t="n">
        <f aca="false">AT46+$Z$13+ROUND((AT46*0.2*11.96%),2)</f>
        <v>2254.22</v>
      </c>
      <c r="V116" s="116" t="e">
        <f aca="false">AU46+$Z$13+ROUND((AU46*0.2*11.96%),2)</f>
        <v>#VALUE!</v>
      </c>
      <c r="W116" s="116" t="e">
        <f aca="false">AV46+$Z$13+ROUND((AV46*0.2*11.96%),2)</f>
        <v>#VALUE!</v>
      </c>
      <c r="X116" s="116" t="e">
        <f aca="false">AW46+$Z$13+ROUND((AW46*0.2*11.96%),2)</f>
        <v>#VALUE!</v>
      </c>
      <c r="Y116" s="116" t="e">
        <f aca="false">AX46+$Z$13+ROUND((AX46*0.2*11.96%),2)</f>
        <v>#VALUE!</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e">
        <f aca="false">AU47+$Z$13+ROUND((AU47*0.2*11.96%),2)</f>
        <v>#VALUE!</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e">
        <f aca="false">AT49+$Z$13+ROUND((AT49*0.2*11.96%),2)</f>
        <v>#VALUE!</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0" collapsed="false">
      <c r="A120" s="82" t="n">
        <v>31</v>
      </c>
      <c r="B120" s="116" t="e">
        <f aca="false">AA50+$Z$13+ROUND((AA50*0.2*11.96%),2)</f>
        <v>#VALUE!</v>
      </c>
      <c r="C120" s="116" t="e">
        <f aca="false">AB50+$Z$13+ROUND((AB50*0.2*11.96%),2)</f>
        <v>#VALUE!</v>
      </c>
      <c r="D120" s="116" t="e">
        <f aca="false">AC50+$Z$13+ROUND((AC50*0.2*11.96%),2)</f>
        <v>#VALUE!</v>
      </c>
      <c r="E120" s="116" t="e">
        <f aca="false">AD50+$Z$13+ROUND((AD50*0.2*11.96%),2)</f>
        <v>#VALUE!</v>
      </c>
      <c r="F120" s="116" t="e">
        <f aca="false">AE50+$Z$13+ROUND((AE50*0.2*11.96%),2)</f>
        <v>#VALUE!</v>
      </c>
      <c r="G120" s="116" t="e">
        <f aca="false">AF50+$Z$13+ROUND((AF50*0.2*11.96%),2)</f>
        <v>#VALUE!</v>
      </c>
      <c r="H120" s="116" t="e">
        <f aca="false">AG50+$Z$13+ROUND((AG50*0.2*11.96%),2)</f>
        <v>#VALUE!</v>
      </c>
      <c r="I120" s="116" t="e">
        <f aca="false">AH50+$Z$13+ROUND((AH50*0.2*11.96%),2)</f>
        <v>#VALUE!</v>
      </c>
      <c r="J120" s="116" t="e">
        <f aca="false">AI50+$Z$13+ROUND((AI50*0.2*11.96%),2)</f>
        <v>#VALUE!</v>
      </c>
      <c r="K120" s="116" t="e">
        <f aca="false">AJ50+$Z$13+ROUND((AJ50*0.2*11.96%),2)</f>
        <v>#VALUE!</v>
      </c>
      <c r="L120" s="116" t="e">
        <f aca="false">AK50+$Z$13+ROUND((AK50*0.2*11.96%),2)</f>
        <v>#VALUE!</v>
      </c>
      <c r="M120" s="116" t="e">
        <f aca="false">AL50+$Z$13+ROUND((AL50*0.2*11.96%),2)</f>
        <v>#VALUE!</v>
      </c>
      <c r="N120" s="116" t="e">
        <f aca="false">AM50+$Z$13+ROUND((AM50*0.2*11.96%),2)</f>
        <v>#VALUE!</v>
      </c>
      <c r="O120" s="116" t="e">
        <f aca="false">AN50+$Z$13+ROUND((AN50*0.2*11.96%),2)</f>
        <v>#VALUE!</v>
      </c>
      <c r="P120" s="116" t="e">
        <f aca="false">AO50+$Z$13+ROUND((AO50*0.2*11.96%),2)</f>
        <v>#VALUE!</v>
      </c>
      <c r="Q120" s="116" t="e">
        <f aca="false">AP50+$Z$13+ROUND((AP50*0.2*11.96%),2)</f>
        <v>#VALUE!</v>
      </c>
      <c r="R120" s="116" t="e">
        <f aca="false">AQ50+$Z$13+ROUND((AQ50*0.2*11.96%),2)</f>
        <v>#VALUE!</v>
      </c>
      <c r="S120" s="116" t="e">
        <f aca="false">AR50+$Z$13+ROUND((AR50*0.2*11.96%),2)</f>
        <v>#VALUE!</v>
      </c>
      <c r="T120" s="116" t="e">
        <f aca="false">AS50+$Z$13+ROUND((AS50*0.2*11.96%),2)</f>
        <v>#VALUE!</v>
      </c>
      <c r="U120" s="116" t="e">
        <f aca="false">AT50+$Z$13+ROUND((AT50*0.2*11.96%),2)</f>
        <v>#VALUE!</v>
      </c>
      <c r="V120" s="116" t="e">
        <f aca="false">AU50+$Z$13+ROUND((AU50*0.2*11.96%),2)</f>
        <v>#VALUE!</v>
      </c>
      <c r="W120" s="116" t="e">
        <f aca="false">AV50+$Z$13+ROUND((AV50*0.2*11.96%),2)</f>
        <v>#VALUE!</v>
      </c>
      <c r="X120" s="116" t="e">
        <f aca="false">AW50+$Z$13+ROUND((AW50*0.2*11.96%),2)</f>
        <v>#VALUE!</v>
      </c>
      <c r="Y120" s="116" t="e">
        <f aca="false">AX50+$Z$13+ROUND((AX50*0.2*11.96%),2)</f>
        <v>#VALUE!</v>
      </c>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e">
        <f aca="false">AF20+$Z$15+ROUND((AF20*0.2*11.96%),2)</f>
        <v>#VALUE!</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e">
        <f aca="false">AE21+$Z$15+ROUND((AE21*0.2*11.96%),2)</f>
        <v>#VALUE!</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e">
        <f aca="false">AW21+$Z$15+ROUND((AW21*0.2*11.96%),2)</f>
        <v>#VALUE!</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e">
        <f aca="false">AD22+$Z$15+ROUND((AD22*0.2*11.96%),2)</f>
        <v>#VALUE!</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n">
        <f aca="false">AC24+$Z$15+ROUND((AC24*0.2*11.96%),2)</f>
        <v>3485.45</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e">
        <f aca="false">AS24+$Z$15+ROUND((AS24*0.2*11.96%),2)</f>
        <v>#VALUE!</v>
      </c>
      <c r="U129" s="116" t="e">
        <f aca="false">AT24+$Z$15+ROUND((AT24*0.2*11.96%),2)</f>
        <v>#VALUE!</v>
      </c>
      <c r="V129" s="116" t="e">
        <f aca="false">AU24+$Z$15+ROUND((AU24*0.2*11.96%),2)</f>
        <v>#VALUE!</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e">
        <f aca="false">AM26+$Z$15+ROUND((AM26*0.2*11.96%),2)</f>
        <v>#VALUE!</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e">
        <f aca="false">AW26+$Z$15+ROUND((AW26*0.2*11.96%),2)</f>
        <v>#VALUE!</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e">
        <f aca="false">AL27+$Z$15+ROUND((AL27*0.2*11.96%),2)</f>
        <v>#VALUE!</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e">
        <f aca="false">AI28+$Z$15+ROUND((AI28*0.2*11.96%),2)</f>
        <v>#VALUE!</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e">
        <f aca="false">AS28+$Z$15+ROUND((AS28*0.2*11.96%),2)</f>
        <v>#VALUE!</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e">
        <f aca="false">AD30+$Z$15+ROUND((AD30*0.2*11.96%),2)</f>
        <v>#VALUE!</v>
      </c>
      <c r="F135" s="116" t="e">
        <f aca="false">AE30+$Z$15+ROUND((AE30*0.2*11.96%),2)</f>
        <v>#VALUE!</v>
      </c>
      <c r="G135" s="116" t="e">
        <f aca="false">AF30+$Z$15+ROUND((AF30*0.2*11.96%),2)</f>
        <v>#VALUE!</v>
      </c>
      <c r="H135" s="116" t="e">
        <f aca="false">AG30+$Z$15+ROUND((AG30*0.2*11.96%),2)</f>
        <v>#VALUE!</v>
      </c>
      <c r="I135" s="116" t="e">
        <f aca="false">AH30+$Z$15+ROUND((AH30*0.2*11.96%),2)</f>
        <v>#VALUE!</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e">
        <f aca="false">AI32+$Z$15+ROUND((AI32*0.2*11.96%),2)</f>
        <v>#VALUE!</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e">
        <f aca="false">AB33+$Z$15+ROUND((AB33*0.2*11.96%),2)</f>
        <v>#VALUE!</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e">
        <f aca="false">AU33+$Z$15+ROUND((AU33*0.2*11.96%),2)</f>
        <v>#VALUE!</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e">
        <f aca="false">AM34+$Z$15+ROUND((AM34*0.2*11.96%),2)</f>
        <v>#VALUE!</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e">
        <f aca="false">AP37+$Z$15+ROUND((AP37*0.2*11.96%),2)</f>
        <v>#VALUE!</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e">
        <f aca="false">AJ38+$Z$15+ROUND((AJ38*0.2*11.96%),2)</f>
        <v>#VALUE!</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e">
        <f aca="false">AW39+$Z$15+ROUND((AW39*0.2*11.96%),2)</f>
        <v>#VALUE!</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e">
        <f aca="false">AH40+$Z$15+ROUND((AH40*0.2*11.96%),2)</f>
        <v>#VALUE!</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n">
        <f aca="false">AO40+$Z$15+ROUND((AO40*0.2*11.96%),2)</f>
        <v>3577.61</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e">
        <f aca="false">AF41+$Z$15+ROUND((AF41*0.2*11.96%),2)</f>
        <v>#VALUE!</v>
      </c>
      <c r="H146" s="116" t="e">
        <f aca="false">AG41+$Z$15+ROUND((AG41*0.2*11.96%),2)</f>
        <v>#VALUE!</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e">
        <f aca="false">AW41+$Z$15+ROUND((AW41*0.2*11.96%),2)</f>
        <v>#VALUE!</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n">
        <f aca="false">AP43+$Z$15+ROUND((AP43*0.2*11.96%),2)</f>
        <v>3579.65</v>
      </c>
      <c r="R148" s="116" t="e">
        <f aca="false">AQ43+$Z$15+ROUND((AQ43*0.2*11.96%),2)</f>
        <v>#VALUE!</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e">
        <f aca="false">AM44+$Z$15+ROUND((AM44*0.2*11.96%),2)</f>
        <v>#VALUE!</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e">
        <f aca="false">AI46+$Z$15+ROUND((AI46*0.2*11.96%),2)</f>
        <v>#VALUE!</v>
      </c>
      <c r="K151" s="116" t="e">
        <f aca="false">AJ46+$Z$15+ROUND((AJ46*0.2*11.96%),2)</f>
        <v>#VALUE!</v>
      </c>
      <c r="L151" s="116" t="e">
        <f aca="false">AK46+$Z$15+ROUND((AK46*0.2*11.96%),2)</f>
        <v>#VALUE!</v>
      </c>
      <c r="M151" s="116" t="e">
        <f aca="false">AL46+$Z$15+ROUND((AL46*0.2*11.96%),2)</f>
        <v>#VALUE!</v>
      </c>
      <c r="N151" s="116" t="e">
        <f aca="false">AM46+$Z$15+ROUND((AM46*0.2*11.96%),2)</f>
        <v>#VALUE!</v>
      </c>
      <c r="O151" s="116" t="e">
        <f aca="false">AN46+$Z$15+ROUND((AN46*0.2*11.96%),2)</f>
        <v>#VALUE!</v>
      </c>
      <c r="P151" s="116" t="e">
        <f aca="false">AO46+$Z$15+ROUND((AO46*0.2*11.96%),2)</f>
        <v>#VALUE!</v>
      </c>
      <c r="Q151" s="116" t="e">
        <f aca="false">AP46+$Z$15+ROUND((AP46*0.2*11.96%),2)</f>
        <v>#VALUE!</v>
      </c>
      <c r="R151" s="116" t="e">
        <f aca="false">AQ46+$Z$15+ROUND((AQ46*0.2*11.96%),2)</f>
        <v>#VALUE!</v>
      </c>
      <c r="S151" s="116" t="e">
        <f aca="false">AR46+$Z$15+ROUND((AR46*0.2*11.96%),2)</f>
        <v>#VALUE!</v>
      </c>
      <c r="T151" s="116" t="e">
        <f aca="false">AS46+$Z$15+ROUND((AS46*0.2*11.96%),2)</f>
        <v>#VALUE!</v>
      </c>
      <c r="U151" s="116" t="n">
        <f aca="false">AT46+$Z$15+ROUND((AT46*0.2*11.96%),2)</f>
        <v>3420.95</v>
      </c>
      <c r="V151" s="116" t="e">
        <f aca="false">AU46+$Z$15+ROUND((AU46*0.2*11.96%),2)</f>
        <v>#VALUE!</v>
      </c>
      <c r="W151" s="116" t="e">
        <f aca="false">AV46+$Z$15+ROUND((AV46*0.2*11.96%),2)</f>
        <v>#VALUE!</v>
      </c>
      <c r="X151" s="116" t="e">
        <f aca="false">AW46+$Z$15+ROUND((AW46*0.2*11.96%),2)</f>
        <v>#VALUE!</v>
      </c>
      <c r="Y151" s="116" t="e">
        <f aca="false">AX46+$Z$15+ROUND((AX46*0.2*11.96%),2)</f>
        <v>#VALUE!</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e">
        <f aca="false">AU47+$Z$15+ROUND((AU47*0.2*11.96%),2)</f>
        <v>#VALUE!</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e">
        <f aca="false">AT49+$Z$15+ROUND((AT49*0.2*11.96%),2)</f>
        <v>#VALUE!</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0" collapsed="false">
      <c r="A155" s="82" t="n">
        <v>31</v>
      </c>
      <c r="B155" s="116" t="e">
        <f aca="false">AA50+$Z$15+ROUND((AA50*0.2*11.96%),2)</f>
        <v>#VALUE!</v>
      </c>
      <c r="C155" s="116" t="e">
        <f aca="false">AB50+$Z$15+ROUND((AB50*0.2*11.96%),2)</f>
        <v>#VALUE!</v>
      </c>
      <c r="D155" s="116" t="e">
        <f aca="false">AC50+$Z$15+ROUND((AC50*0.2*11.96%),2)</f>
        <v>#VALUE!</v>
      </c>
      <c r="E155" s="116" t="e">
        <f aca="false">AD50+$Z$15+ROUND((AD50*0.2*11.96%),2)</f>
        <v>#VALUE!</v>
      </c>
      <c r="F155" s="116" t="e">
        <f aca="false">AE50+$Z$15+ROUND((AE50*0.2*11.96%),2)</f>
        <v>#VALUE!</v>
      </c>
      <c r="G155" s="116" t="e">
        <f aca="false">AF50+$Z$15+ROUND((AF50*0.2*11.96%),2)</f>
        <v>#VALUE!</v>
      </c>
      <c r="H155" s="116" t="e">
        <f aca="false">AG50+$Z$15+ROUND((AG50*0.2*11.96%),2)</f>
        <v>#VALUE!</v>
      </c>
      <c r="I155" s="116" t="e">
        <f aca="false">AH50+$Z$15+ROUND((AH50*0.2*11.96%),2)</f>
        <v>#VALUE!</v>
      </c>
      <c r="J155" s="116" t="e">
        <f aca="false">AI50+$Z$15+ROUND((AI50*0.2*11.96%),2)</f>
        <v>#VALUE!</v>
      </c>
      <c r="K155" s="116" t="e">
        <f aca="false">AJ50+$Z$15+ROUND((AJ50*0.2*11.96%),2)</f>
        <v>#VALUE!</v>
      </c>
      <c r="L155" s="116" t="e">
        <f aca="false">AK50+$Z$15+ROUND((AK50*0.2*11.96%),2)</f>
        <v>#VALUE!</v>
      </c>
      <c r="M155" s="116" t="e">
        <f aca="false">AL50+$Z$15+ROUND((AL50*0.2*11.96%),2)</f>
        <v>#VALUE!</v>
      </c>
      <c r="N155" s="116" t="e">
        <f aca="false">AM50+$Z$15+ROUND((AM50*0.2*11.96%),2)</f>
        <v>#VALUE!</v>
      </c>
      <c r="O155" s="116" t="e">
        <f aca="false">AN50+$Z$15+ROUND((AN50*0.2*11.96%),2)</f>
        <v>#VALUE!</v>
      </c>
      <c r="P155" s="116" t="e">
        <f aca="false">AO50+$Z$15+ROUND((AO50*0.2*11.96%),2)</f>
        <v>#VALUE!</v>
      </c>
      <c r="Q155" s="116" t="e">
        <f aca="false">AP50+$Z$15+ROUND((AP50*0.2*11.96%),2)</f>
        <v>#VALUE!</v>
      </c>
      <c r="R155" s="116" t="e">
        <f aca="false">AQ50+$Z$15+ROUND((AQ50*0.2*11.96%),2)</f>
        <v>#VALUE!</v>
      </c>
      <c r="S155" s="116" t="e">
        <f aca="false">AR50+$Z$15+ROUND((AR50*0.2*11.96%),2)</f>
        <v>#VALUE!</v>
      </c>
      <c r="T155" s="116" t="e">
        <f aca="false">AS50+$Z$15+ROUND((AS50*0.2*11.96%),2)</f>
        <v>#VALUE!</v>
      </c>
      <c r="U155" s="116" t="e">
        <f aca="false">AT50+$Z$15+ROUND((AT50*0.2*11.96%),2)</f>
        <v>#VALUE!</v>
      </c>
      <c r="V155" s="116" t="e">
        <f aca="false">AU50+$Z$15+ROUND((AU50*0.2*11.96%),2)</f>
        <v>#VALUE!</v>
      </c>
      <c r="W155" s="116" t="e">
        <f aca="false">AV50+$Z$15+ROUND((AV50*0.2*11.96%),2)</f>
        <v>#VALUE!</v>
      </c>
      <c r="X155" s="116" t="e">
        <f aca="false">AW50+$Z$15+ROUND((AW50*0.2*11.96%),2)</f>
        <v>#VALUE!</v>
      </c>
      <c r="Y155" s="116" t="e">
        <f aca="false">AX50+$Z$15+ROUND((AX50*0.2*11.96%),2)</f>
        <v>#VALUE!</v>
      </c>
    </row>
    <row r="156" s="61" customFormat="true" ht="36.75" hidden="false" customHeight="true" outlineLevel="0" collapsed="false">
      <c r="A156" s="121"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21"/>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21"/>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22" t="str">
        <f aca="true">INDIRECT(ADDRESS(COLUMN()+39,4,1,1,"данные АТС"))</f>
        <v>0</v>
      </c>
      <c r="C159" s="122" t="str">
        <f aca="true">INDIRECT(ADDRESS(COLUMN()+39,4,1,1,"данные АТС"))</f>
        <v>0</v>
      </c>
      <c r="D159" s="122" t="str">
        <f aca="true">INDIRECT(ADDRESS(COLUMN()+39,4,1,1,"данные АТС"))</f>
        <v>3,29</v>
      </c>
      <c r="E159" s="122" t="str">
        <f aca="true">INDIRECT(ADDRESS(COLUMN()+39,4,1,1,"данные АТС"))</f>
        <v>149,43</v>
      </c>
      <c r="F159" s="122" t="str">
        <f aca="true">INDIRECT(ADDRESS(COLUMN()+39,4,1,1,"данные АТС"))</f>
        <v>168,85</v>
      </c>
      <c r="G159" s="122" t="str">
        <f aca="true">INDIRECT(ADDRESS(COLUMN()+39,4,1,1,"данные АТС"))</f>
        <v>170,81</v>
      </c>
      <c r="H159" s="122" t="str">
        <f aca="true">INDIRECT(ADDRESS(COLUMN()+39,4,1,1,"данные АТС"))</f>
        <v>158,44</v>
      </c>
      <c r="I159" s="122" t="str">
        <f aca="true">INDIRECT(ADDRESS(COLUMN()+39,4,1,1,"данные АТС"))</f>
        <v>125,6</v>
      </c>
      <c r="J159" s="122" t="str">
        <f aca="true">INDIRECT(ADDRESS(COLUMN()+39,4,1,1,"данные АТС"))</f>
        <v>158,71</v>
      </c>
      <c r="K159" s="122" t="str">
        <f aca="true">INDIRECT(ADDRESS(COLUMN()+39,4,1,1,"данные АТС"))</f>
        <v>154,11</v>
      </c>
      <c r="L159" s="122" t="str">
        <f aca="true">INDIRECT(ADDRESS(COLUMN()+39,4,1,1,"данные АТС"))</f>
        <v>45,14</v>
      </c>
      <c r="M159" s="122" t="str">
        <f aca="true">INDIRECT(ADDRESS(COLUMN()+39,4,1,1,"данные АТС"))</f>
        <v>42,58</v>
      </c>
      <c r="N159" s="122" t="str">
        <f aca="true">INDIRECT(ADDRESS(COLUMN()+39,4,1,1,"данные АТС"))</f>
        <v>16,48</v>
      </c>
      <c r="O159" s="122" t="str">
        <f aca="true">INDIRECT(ADDRESS(COLUMN()+39,4,1,1,"данные АТС"))</f>
        <v>0</v>
      </c>
      <c r="P159" s="122" t="str">
        <f aca="true">INDIRECT(ADDRESS(COLUMN()+39,4,1,1,"данные АТС"))</f>
        <v>24,53</v>
      </c>
      <c r="Q159" s="122" t="str">
        <f aca="true">INDIRECT(ADDRESS(COLUMN()+39,4,1,1,"данные АТС"))</f>
        <v>41,07</v>
      </c>
      <c r="R159" s="122" t="str">
        <f aca="true">INDIRECT(ADDRESS(COLUMN()+39,4,1,1,"данные АТС"))</f>
        <v>10,24</v>
      </c>
      <c r="S159" s="122" t="str">
        <f aca="true">INDIRECT(ADDRESS(COLUMN()+39,4,1,1,"данные АТС"))</f>
        <v>0</v>
      </c>
      <c r="T159" s="122" t="str">
        <f aca="true">INDIRECT(ADDRESS(COLUMN()+39,4,1,1,"данные АТС"))</f>
        <v>0</v>
      </c>
      <c r="U159" s="122" t="str">
        <f aca="true">INDIRECT(ADDRESS(COLUMN()+39,4,1,1,"данные АТС"))</f>
        <v>0</v>
      </c>
      <c r="V159" s="122" t="str">
        <f aca="true">INDIRECT(ADDRESS(COLUMN()+39,4,1,1,"данные АТС"))</f>
        <v>10,99</v>
      </c>
      <c r="W159" s="122" t="str">
        <f aca="true">INDIRECT(ADDRESS(COLUMN()+39,4,1,1,"данные АТС"))</f>
        <v>0</v>
      </c>
      <c r="X159" s="122" t="str">
        <f aca="true">INDIRECT(ADDRESS(COLUMN()+39,4,1,1,"данные АТС"))</f>
        <v>0</v>
      </c>
      <c r="Y159" s="122" t="str">
        <f aca="true">INDIRECT(ADDRESS(COLUMN()+39,4,1,1,"данные АТС"))</f>
        <v>0</v>
      </c>
      <c r="Z159" s="90"/>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row>
    <row r="160" s="61" customFormat="true" ht="18.75" hidden="false" customHeight="false" outlineLevel="0" collapsed="false">
      <c r="A160" s="82" t="n">
        <v>2</v>
      </c>
      <c r="B160" s="122" t="str">
        <f aca="true">INDIRECT(ADDRESS(COLUMN()+63,4,1,1,"данные АТС"))</f>
        <v>0</v>
      </c>
      <c r="C160" s="122" t="str">
        <f aca="true">INDIRECT(ADDRESS(COLUMN()+63,4,1,1,"данные АТС"))</f>
        <v>0</v>
      </c>
      <c r="D160" s="122" t="str">
        <f aca="true">INDIRECT(ADDRESS(COLUMN()+63,4,1,1,"данные АТС"))</f>
        <v>204,1</v>
      </c>
      <c r="E160" s="122" t="str">
        <f aca="true">INDIRECT(ADDRESS(COLUMN()+63,4,1,1,"данные АТС"))</f>
        <v>67,75</v>
      </c>
      <c r="F160" s="122" t="str">
        <f aca="true">INDIRECT(ADDRESS(COLUMN()+63,4,1,1,"данные АТС"))</f>
        <v>43,12</v>
      </c>
      <c r="G160" s="122" t="str">
        <f aca="true">INDIRECT(ADDRESS(COLUMN()+63,4,1,1,"данные АТС"))</f>
        <v>33,73</v>
      </c>
      <c r="H160" s="122" t="str">
        <f aca="true">INDIRECT(ADDRESS(COLUMN()+63,4,1,1,"данные АТС"))</f>
        <v>19,43</v>
      </c>
      <c r="I160" s="122" t="str">
        <f aca="true">INDIRECT(ADDRESS(COLUMN()+63,4,1,1,"данные АТС"))</f>
        <v>15,62</v>
      </c>
      <c r="J160" s="122" t="str">
        <f aca="true">INDIRECT(ADDRESS(COLUMN()+63,4,1,1,"данные АТС"))</f>
        <v>51,46</v>
      </c>
      <c r="K160" s="122" t="str">
        <f aca="true">INDIRECT(ADDRESS(COLUMN()+63,4,1,1,"данные АТС"))</f>
        <v>45,35</v>
      </c>
      <c r="L160" s="122" t="str">
        <f aca="true">INDIRECT(ADDRESS(COLUMN()+63,4,1,1,"данные АТС"))</f>
        <v>80,35</v>
      </c>
      <c r="M160" s="122" t="str">
        <f aca="true">INDIRECT(ADDRESS(COLUMN()+63,4,1,1,"данные АТС"))</f>
        <v>79,6</v>
      </c>
      <c r="N160" s="122" t="str">
        <f aca="true">INDIRECT(ADDRESS(COLUMN()+63,4,1,1,"данные АТС"))</f>
        <v>16,33</v>
      </c>
      <c r="O160" s="122" t="str">
        <f aca="true">INDIRECT(ADDRESS(COLUMN()+63,4,1,1,"данные АТС"))</f>
        <v>0</v>
      </c>
      <c r="P160" s="122" t="str">
        <f aca="true">INDIRECT(ADDRESS(COLUMN()+63,4,1,1,"данные АТС"))</f>
        <v>48,2</v>
      </c>
      <c r="Q160" s="122" t="str">
        <f aca="true">INDIRECT(ADDRESS(COLUMN()+63,4,1,1,"данные АТС"))</f>
        <v>100,61</v>
      </c>
      <c r="R160" s="122" t="str">
        <f aca="true">INDIRECT(ADDRESS(COLUMN()+63,4,1,1,"данные АТС"))</f>
        <v>35,3</v>
      </c>
      <c r="S160" s="122" t="str">
        <f aca="true">INDIRECT(ADDRESS(COLUMN()+63,4,1,1,"данные АТС"))</f>
        <v>29,67</v>
      </c>
      <c r="T160" s="122" t="str">
        <f aca="true">INDIRECT(ADDRESS(COLUMN()+63,4,1,1,"данные АТС"))</f>
        <v>0</v>
      </c>
      <c r="U160" s="122" t="str">
        <f aca="true">INDIRECT(ADDRESS(COLUMN()+63,4,1,1,"данные АТС"))</f>
        <v>0,1</v>
      </c>
      <c r="V160" s="122" t="str">
        <f aca="true">INDIRECT(ADDRESS(COLUMN()+63,4,1,1,"данные АТС"))</f>
        <v>0</v>
      </c>
      <c r="W160" s="122" t="str">
        <f aca="true">INDIRECT(ADDRESS(COLUMN()+63,4,1,1,"данные АТС"))</f>
        <v>0</v>
      </c>
      <c r="X160" s="122" t="str">
        <f aca="true">INDIRECT(ADDRESS(COLUMN()+63,4,1,1,"данные АТС"))</f>
        <v>0</v>
      </c>
      <c r="Y160" s="122" t="str">
        <f aca="true">INDIRECT(ADDRESS(COLUMN()+63,4,1,1,"данные АТС"))</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3</v>
      </c>
      <c r="B161" s="122" t="str">
        <f aca="true">INDIRECT(ADDRESS(COLUMN()+87,4,1,1,"данные АТС"))</f>
        <v>0</v>
      </c>
      <c r="C161" s="122" t="str">
        <f aca="true">INDIRECT(ADDRESS(COLUMN()+87,4,1,1,"данные АТС"))</f>
        <v>0</v>
      </c>
      <c r="D161" s="122" t="str">
        <f aca="true">INDIRECT(ADDRESS(COLUMN()+87,4,1,1,"данные АТС"))</f>
        <v>0,56</v>
      </c>
      <c r="E161" s="122" t="str">
        <f aca="true">INDIRECT(ADDRESS(COLUMN()+87,4,1,1,"данные АТС"))</f>
        <v>45</v>
      </c>
      <c r="F161" s="122" t="str">
        <f aca="true">INDIRECT(ADDRESS(COLUMN()+87,4,1,1,"данные АТС"))</f>
        <v>15,7</v>
      </c>
      <c r="G161" s="122" t="str">
        <f aca="true">INDIRECT(ADDRESS(COLUMN()+87,4,1,1,"данные АТС"))</f>
        <v>30,66</v>
      </c>
      <c r="H161" s="122" t="str">
        <f aca="true">INDIRECT(ADDRESS(COLUMN()+87,4,1,1,"данные АТС"))</f>
        <v>64,34</v>
      </c>
      <c r="I161" s="122" t="str">
        <f aca="true">INDIRECT(ADDRESS(COLUMN()+87,4,1,1,"данные АТС"))</f>
        <v>18,92</v>
      </c>
      <c r="J161" s="122" t="str">
        <f aca="true">INDIRECT(ADDRESS(COLUMN()+87,4,1,1,"данные АТС"))</f>
        <v>0</v>
      </c>
      <c r="K161" s="122" t="str">
        <f aca="true">INDIRECT(ADDRESS(COLUMN()+87,4,1,1,"данные АТС"))</f>
        <v>0</v>
      </c>
      <c r="L161" s="122" t="str">
        <f aca="true">INDIRECT(ADDRESS(COLUMN()+87,4,1,1,"данные АТС"))</f>
        <v>0,58</v>
      </c>
      <c r="M161" s="122" t="str">
        <f aca="true">INDIRECT(ADDRESS(COLUMN()+87,4,1,1,"данные АТС"))</f>
        <v>0</v>
      </c>
      <c r="N161" s="122" t="str">
        <f aca="true">INDIRECT(ADDRESS(COLUMN()+87,4,1,1,"данные АТС"))</f>
        <v>0</v>
      </c>
      <c r="O161" s="122" t="str">
        <f aca="true">INDIRECT(ADDRESS(COLUMN()+87,4,1,1,"данные АТС"))</f>
        <v>15,25</v>
      </c>
      <c r="P161" s="122" t="str">
        <f aca="true">INDIRECT(ADDRESS(COLUMN()+87,4,1,1,"данные АТС"))</f>
        <v>141,17</v>
      </c>
      <c r="Q161" s="122" t="str">
        <f aca="true">INDIRECT(ADDRESS(COLUMN()+87,4,1,1,"данные АТС"))</f>
        <v>336,55</v>
      </c>
      <c r="R161" s="122" t="str">
        <f aca="true">INDIRECT(ADDRESS(COLUMN()+87,4,1,1,"данные АТС"))</f>
        <v>136,41</v>
      </c>
      <c r="S161" s="122" t="str">
        <f aca="true">INDIRECT(ADDRESS(COLUMN()+87,4,1,1,"данные АТС"))</f>
        <v>0</v>
      </c>
      <c r="T161" s="122" t="str">
        <f aca="true">INDIRECT(ADDRESS(COLUMN()+87,4,1,1,"данные АТС"))</f>
        <v>0</v>
      </c>
      <c r="U161" s="122" t="str">
        <f aca="true">INDIRECT(ADDRESS(COLUMN()+87,4,1,1,"данные АТС"))</f>
        <v>28,18</v>
      </c>
      <c r="V161" s="122" t="str">
        <f aca="true">INDIRECT(ADDRESS(COLUMN()+87,4,1,1,"данные АТС"))</f>
        <v>5,02</v>
      </c>
      <c r="W161" s="122" t="str">
        <f aca="true">INDIRECT(ADDRESS(COLUMN()+87,4,1,1,"данные АТС"))</f>
        <v>0</v>
      </c>
      <c r="X161" s="122" t="str">
        <f aca="true">INDIRECT(ADDRESS(COLUMN()+87,4,1,1,"данные АТС"))</f>
        <v>0</v>
      </c>
      <c r="Y161" s="122" t="str">
        <f aca="true">INDIRECT(ADDRESS(COLUMN()+87,4,1,1,"данные АТС"))</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4</v>
      </c>
      <c r="B162" s="122" t="str">
        <f aca="true">INDIRECT(ADDRESS(COLUMN()+111,4,1,1,"данные АТС"))</f>
        <v>0</v>
      </c>
      <c r="C162" s="122" t="str">
        <f aca="true">INDIRECT(ADDRESS(COLUMN()+111,4,1,1,"данные АТС"))</f>
        <v>0</v>
      </c>
      <c r="D162" s="122" t="str">
        <f aca="true">INDIRECT(ADDRESS(COLUMN()+111,4,1,1,"данные АТС"))</f>
        <v>0</v>
      </c>
      <c r="E162" s="122" t="str">
        <f aca="true">INDIRECT(ADDRESS(COLUMN()+111,4,1,1,"данные АТС"))</f>
        <v>3,67</v>
      </c>
      <c r="F162" s="122" t="str">
        <f aca="true">INDIRECT(ADDRESS(COLUMN()+111,4,1,1,"данные АТС"))</f>
        <v>40,6</v>
      </c>
      <c r="G162" s="122" t="str">
        <f aca="true">INDIRECT(ADDRESS(COLUMN()+111,4,1,1,"данные АТС"))</f>
        <v>8,92</v>
      </c>
      <c r="H162" s="122" t="str">
        <f aca="true">INDIRECT(ADDRESS(COLUMN()+111,4,1,1,"данные АТС"))</f>
        <v>7,85</v>
      </c>
      <c r="I162" s="122" t="str">
        <f aca="true">INDIRECT(ADDRESS(COLUMN()+111,4,1,1,"данные АТС"))</f>
        <v>4,47</v>
      </c>
      <c r="J162" s="122" t="str">
        <f aca="true">INDIRECT(ADDRESS(COLUMN()+111,4,1,1,"данные АТС"))</f>
        <v>2,92</v>
      </c>
      <c r="K162" s="122" t="str">
        <f aca="true">INDIRECT(ADDRESS(COLUMN()+111,4,1,1,"данные АТС"))</f>
        <v>2,26</v>
      </c>
      <c r="L162" s="122" t="str">
        <f aca="true">INDIRECT(ADDRESS(COLUMN()+111,4,1,1,"данные АТС"))</f>
        <v>0</v>
      </c>
      <c r="M162" s="122" t="str">
        <f aca="true">INDIRECT(ADDRESS(COLUMN()+111,4,1,1,"данные АТС"))</f>
        <v>0</v>
      </c>
      <c r="N162" s="122" t="str">
        <f aca="true">INDIRECT(ADDRESS(COLUMN()+111,4,1,1,"данные АТС"))</f>
        <v>0</v>
      </c>
      <c r="O162" s="122" t="str">
        <f aca="true">INDIRECT(ADDRESS(COLUMN()+111,4,1,1,"данные АТС"))</f>
        <v>0</v>
      </c>
      <c r="P162" s="122" t="str">
        <f aca="true">INDIRECT(ADDRESS(COLUMN()+111,4,1,1,"данные АТС"))</f>
        <v>0</v>
      </c>
      <c r="Q162" s="122" t="str">
        <f aca="true">INDIRECT(ADDRESS(COLUMN()+111,4,1,1,"данные АТС"))</f>
        <v>1,24</v>
      </c>
      <c r="R162" s="122" t="str">
        <f aca="true">INDIRECT(ADDRESS(COLUMN()+111,4,1,1,"данные АТС"))</f>
        <v>0</v>
      </c>
      <c r="S162" s="122" t="str">
        <f aca="true">INDIRECT(ADDRESS(COLUMN()+111,4,1,1,"данные АТС"))</f>
        <v>0</v>
      </c>
      <c r="T162" s="122" t="str">
        <f aca="true">INDIRECT(ADDRESS(COLUMN()+111,4,1,1,"данные АТС"))</f>
        <v>0</v>
      </c>
      <c r="U162" s="122" t="str">
        <f aca="true">INDIRECT(ADDRESS(COLUMN()+111,4,1,1,"данные АТС"))</f>
        <v>0</v>
      </c>
      <c r="V162" s="122" t="str">
        <f aca="true">INDIRECT(ADDRESS(COLUMN()+111,4,1,1,"данные АТС"))</f>
        <v>0</v>
      </c>
      <c r="W162" s="122" t="str">
        <f aca="true">INDIRECT(ADDRESS(COLUMN()+111,4,1,1,"данные АТС"))</f>
        <v>0</v>
      </c>
      <c r="X162" s="122" t="str">
        <f aca="true">INDIRECT(ADDRESS(COLUMN()+111,4,1,1,"данные АТС"))</f>
        <v>0</v>
      </c>
      <c r="Y162" s="122" t="str">
        <f aca="true">INDIRECT(ADDRESS(COLUMN()+111,4,1,1,"данные АТС"))</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5</v>
      </c>
      <c r="B163" s="122" t="str">
        <f aca="true">INDIRECT(ADDRESS(COLUMN()+135,4,1,1,"данные АТС"))</f>
        <v>0</v>
      </c>
      <c r="C163" s="122" t="str">
        <f aca="true">INDIRECT(ADDRESS(COLUMN()+135,4,1,1,"данные АТС"))</f>
        <v>0</v>
      </c>
      <c r="D163" s="122" t="str">
        <f aca="true">INDIRECT(ADDRESS(COLUMN()+135,4,1,1,"данные АТС"))</f>
        <v>4,59</v>
      </c>
      <c r="E163" s="122" t="str">
        <f aca="true">INDIRECT(ADDRESS(COLUMN()+135,4,1,1,"данные АТС"))</f>
        <v>27,38</v>
      </c>
      <c r="F163" s="122" t="str">
        <f aca="true">INDIRECT(ADDRESS(COLUMN()+135,4,1,1,"данные АТС"))</f>
        <v>38,84</v>
      </c>
      <c r="G163" s="122" t="str">
        <f aca="true">INDIRECT(ADDRESS(COLUMN()+135,4,1,1,"данные АТС"))</f>
        <v>79,41</v>
      </c>
      <c r="H163" s="122" t="str">
        <f aca="true">INDIRECT(ADDRESS(COLUMN()+135,4,1,1,"данные АТС"))</f>
        <v>38,12</v>
      </c>
      <c r="I163" s="122" t="str">
        <f aca="true">INDIRECT(ADDRESS(COLUMN()+135,4,1,1,"данные АТС"))</f>
        <v>24,86</v>
      </c>
      <c r="J163" s="122" t="str">
        <f aca="true">INDIRECT(ADDRESS(COLUMN()+135,4,1,1,"данные АТС"))</f>
        <v>3,07</v>
      </c>
      <c r="K163" s="122" t="str">
        <f aca="true">INDIRECT(ADDRESS(COLUMN()+135,4,1,1,"данные АТС"))</f>
        <v>0</v>
      </c>
      <c r="L163" s="122" t="str">
        <f aca="true">INDIRECT(ADDRESS(COLUMN()+135,4,1,1,"данные АТС"))</f>
        <v>0</v>
      </c>
      <c r="M163" s="122" t="str">
        <f aca="true">INDIRECT(ADDRESS(COLUMN()+135,4,1,1,"данные АТС"))</f>
        <v>0</v>
      </c>
      <c r="N163" s="122" t="str">
        <f aca="true">INDIRECT(ADDRESS(COLUMN()+135,4,1,1,"данные АТС"))</f>
        <v>0</v>
      </c>
      <c r="O163" s="122" t="str">
        <f aca="true">INDIRECT(ADDRESS(COLUMN()+135,4,1,1,"данные АТС"))</f>
        <v>0</v>
      </c>
      <c r="P163" s="122" t="str">
        <f aca="true">INDIRECT(ADDRESS(COLUMN()+135,4,1,1,"данные АТС"))</f>
        <v>14,92</v>
      </c>
      <c r="Q163" s="122" t="str">
        <f aca="true">INDIRECT(ADDRESS(COLUMN()+135,4,1,1,"данные АТС"))</f>
        <v>0</v>
      </c>
      <c r="R163" s="122" t="str">
        <f aca="true">INDIRECT(ADDRESS(COLUMN()+135,4,1,1,"данные АТС"))</f>
        <v>2,24</v>
      </c>
      <c r="S163" s="122" t="str">
        <f aca="true">INDIRECT(ADDRESS(COLUMN()+135,4,1,1,"данные АТС"))</f>
        <v>0</v>
      </c>
      <c r="T163" s="122" t="str">
        <f aca="true">INDIRECT(ADDRESS(COLUMN()+135,4,1,1,"данные АТС"))</f>
        <v>0</v>
      </c>
      <c r="U163" s="122" t="str">
        <f aca="true">INDIRECT(ADDRESS(COLUMN()+135,4,1,1,"данные АТС"))</f>
        <v>0</v>
      </c>
      <c r="V163" s="122" t="str">
        <f aca="true">INDIRECT(ADDRESS(COLUMN()+135,4,1,1,"данные АТС"))</f>
        <v>0</v>
      </c>
      <c r="W163" s="122" t="str">
        <f aca="true">INDIRECT(ADDRESS(COLUMN()+135,4,1,1,"данные АТС"))</f>
        <v>0</v>
      </c>
      <c r="X163" s="122" t="str">
        <f aca="true">INDIRECT(ADDRESS(COLUMN()+135,4,1,1,"данные АТС"))</f>
        <v>0</v>
      </c>
      <c r="Y163" s="122" t="str">
        <f aca="true">INDIRECT(ADDRESS(COLUMN()+135,4,1,1,"данные АТС"))</f>
        <v>0</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6</v>
      </c>
      <c r="B164" s="122" t="str">
        <f aca="true">INDIRECT(ADDRESS(COLUMN()+159,4,1,1,"данные АТС"))</f>
        <v>0</v>
      </c>
      <c r="C164" s="122" t="str">
        <f aca="true">INDIRECT(ADDRESS(COLUMN()+159,4,1,1,"данные АТС"))</f>
        <v>0</v>
      </c>
      <c r="D164" s="122" t="str">
        <f aca="true">INDIRECT(ADDRESS(COLUMN()+159,4,1,1,"данные АТС"))</f>
        <v>0</v>
      </c>
      <c r="E164" s="122" t="str">
        <f aca="true">INDIRECT(ADDRESS(COLUMN()+159,4,1,1,"данные АТС"))</f>
        <v>21,82</v>
      </c>
      <c r="F164" s="122" t="str">
        <f aca="true">INDIRECT(ADDRESS(COLUMN()+159,4,1,1,"данные АТС"))</f>
        <v>34,47</v>
      </c>
      <c r="G164" s="122" t="str">
        <f aca="true">INDIRECT(ADDRESS(COLUMN()+159,4,1,1,"данные АТС"))</f>
        <v>42,72</v>
      </c>
      <c r="H164" s="122" t="str">
        <f aca="true">INDIRECT(ADDRESS(COLUMN()+159,4,1,1,"данные АТС"))</f>
        <v>0</v>
      </c>
      <c r="I164" s="122" t="str">
        <f aca="true">INDIRECT(ADDRESS(COLUMN()+159,4,1,1,"данные АТС"))</f>
        <v>0</v>
      </c>
      <c r="J164" s="122" t="str">
        <f aca="true">INDIRECT(ADDRESS(COLUMN()+159,4,1,1,"данные АТС"))</f>
        <v>4,9</v>
      </c>
      <c r="K164" s="122" t="str">
        <f aca="true">INDIRECT(ADDRESS(COLUMN()+159,4,1,1,"данные АТС"))</f>
        <v>8,32</v>
      </c>
      <c r="L164" s="122" t="str">
        <f aca="true">INDIRECT(ADDRESS(COLUMN()+159,4,1,1,"данные АТС"))</f>
        <v>0</v>
      </c>
      <c r="M164" s="122" t="str">
        <f aca="true">INDIRECT(ADDRESS(COLUMN()+159,4,1,1,"данные АТС"))</f>
        <v>1,28</v>
      </c>
      <c r="N164" s="122" t="str">
        <f aca="true">INDIRECT(ADDRESS(COLUMN()+159,4,1,1,"данные АТС"))</f>
        <v>0</v>
      </c>
      <c r="O164" s="122" t="str">
        <f aca="true">INDIRECT(ADDRESS(COLUMN()+159,4,1,1,"данные АТС"))</f>
        <v>0</v>
      </c>
      <c r="P164" s="122" t="str">
        <f aca="true">INDIRECT(ADDRESS(COLUMN()+159,4,1,1,"данные АТС"))</f>
        <v>17,81</v>
      </c>
      <c r="Q164" s="122" t="str">
        <f aca="true">INDIRECT(ADDRESS(COLUMN()+159,4,1,1,"данные АТС"))</f>
        <v>1,98</v>
      </c>
      <c r="R164" s="122" t="str">
        <f aca="true">INDIRECT(ADDRESS(COLUMN()+159,4,1,1,"данные АТС"))</f>
        <v>3,22</v>
      </c>
      <c r="S164" s="122" t="str">
        <f aca="true">INDIRECT(ADDRESS(COLUMN()+159,4,1,1,"данные АТС"))</f>
        <v>2,19</v>
      </c>
      <c r="T164" s="122" t="str">
        <f aca="true">INDIRECT(ADDRESS(COLUMN()+159,4,1,1,"данные АТС"))</f>
        <v>0</v>
      </c>
      <c r="U164" s="122" t="str">
        <f aca="true">INDIRECT(ADDRESS(COLUMN()+159,4,1,1,"данные АТС"))</f>
        <v>0</v>
      </c>
      <c r="V164" s="122" t="str">
        <f aca="true">INDIRECT(ADDRESS(COLUMN()+159,4,1,1,"данные АТС"))</f>
        <v>0</v>
      </c>
      <c r="W164" s="122" t="str">
        <f aca="true">INDIRECT(ADDRESS(COLUMN()+159,4,1,1,"данные АТС"))</f>
        <v>0</v>
      </c>
      <c r="X164" s="122" t="str">
        <f aca="true">INDIRECT(ADDRESS(COLUMN()+159,4,1,1,"данные АТС"))</f>
        <v>0</v>
      </c>
      <c r="Y164" s="122" t="str">
        <f aca="true">INDIRECT(ADDRESS(COLUMN()+159,4,1,1,"данные АТС"))</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7</v>
      </c>
      <c r="B165" s="122" t="str">
        <f aca="true">INDIRECT(ADDRESS(COLUMN()+183,4,1,1,"данные АТС"))</f>
        <v>0</v>
      </c>
      <c r="C165" s="122" t="str">
        <f aca="true">INDIRECT(ADDRESS(COLUMN()+183,4,1,1,"данные АТС"))</f>
        <v>0</v>
      </c>
      <c r="D165" s="122" t="str">
        <f aca="true">INDIRECT(ADDRESS(COLUMN()+183,4,1,1,"данные АТС"))</f>
        <v>0</v>
      </c>
      <c r="E165" s="122" t="str">
        <f aca="true">INDIRECT(ADDRESS(COLUMN()+183,4,1,1,"данные АТС"))</f>
        <v>1,25</v>
      </c>
      <c r="F165" s="122" t="str">
        <f aca="true">INDIRECT(ADDRESS(COLUMN()+183,4,1,1,"данные АТС"))</f>
        <v>1,65</v>
      </c>
      <c r="G165" s="122" t="str">
        <f aca="true">INDIRECT(ADDRESS(COLUMN()+183,4,1,1,"данные АТС"))</f>
        <v>0,38</v>
      </c>
      <c r="H165" s="122" t="str">
        <f aca="true">INDIRECT(ADDRESS(COLUMN()+183,4,1,1,"данные АТС"))</f>
        <v>0</v>
      </c>
      <c r="I165" s="122" t="str">
        <f aca="true">INDIRECT(ADDRESS(COLUMN()+183,4,1,1,"данные АТС"))</f>
        <v>0</v>
      </c>
      <c r="J165" s="122" t="str">
        <f aca="true">INDIRECT(ADDRESS(COLUMN()+183,4,1,1,"данные АТС"))</f>
        <v>0</v>
      </c>
      <c r="K165" s="122" t="str">
        <f aca="true">INDIRECT(ADDRESS(COLUMN()+183,4,1,1,"данные АТС"))</f>
        <v>0,47</v>
      </c>
      <c r="L165" s="122" t="str">
        <f aca="true">INDIRECT(ADDRESS(COLUMN()+183,4,1,1,"данные АТС"))</f>
        <v>0</v>
      </c>
      <c r="M165" s="122" t="str">
        <f aca="true">INDIRECT(ADDRESS(COLUMN()+183,4,1,1,"данные АТС"))</f>
        <v>0</v>
      </c>
      <c r="N165" s="122" t="str">
        <f aca="true">INDIRECT(ADDRESS(COLUMN()+183,4,1,1,"данные АТС"))</f>
        <v>0</v>
      </c>
      <c r="O165" s="122" t="str">
        <f aca="true">INDIRECT(ADDRESS(COLUMN()+183,4,1,1,"данные АТС"))</f>
        <v>0</v>
      </c>
      <c r="P165" s="122" t="str">
        <f aca="true">INDIRECT(ADDRESS(COLUMN()+183,4,1,1,"данные АТС"))</f>
        <v>0</v>
      </c>
      <c r="Q165" s="122" t="str">
        <f aca="true">INDIRECT(ADDRESS(COLUMN()+183,4,1,1,"данные АТС"))</f>
        <v>8,08</v>
      </c>
      <c r="R165" s="122" t="str">
        <f aca="true">INDIRECT(ADDRESS(COLUMN()+183,4,1,1,"данные АТС"))</f>
        <v>4,57</v>
      </c>
      <c r="S165" s="122" t="str">
        <f aca="true">INDIRECT(ADDRESS(COLUMN()+183,4,1,1,"данные АТС"))</f>
        <v>1,67</v>
      </c>
      <c r="T165" s="122" t="str">
        <f aca="true">INDIRECT(ADDRESS(COLUMN()+183,4,1,1,"данные АТС"))</f>
        <v>7,77</v>
      </c>
      <c r="U165" s="122" t="str">
        <f aca="true">INDIRECT(ADDRESS(COLUMN()+183,4,1,1,"данные АТС"))</f>
        <v>7,29</v>
      </c>
      <c r="V165" s="122" t="str">
        <f aca="true">INDIRECT(ADDRESS(COLUMN()+183,4,1,1,"данные АТС"))</f>
        <v>0</v>
      </c>
      <c r="W165" s="122" t="str">
        <f aca="true">INDIRECT(ADDRESS(COLUMN()+183,4,1,1,"данные АТС"))</f>
        <v>0</v>
      </c>
      <c r="X165" s="122" t="str">
        <f aca="true">INDIRECT(ADDRESS(COLUMN()+183,4,1,1,"данные АТС"))</f>
        <v>0</v>
      </c>
      <c r="Y165" s="122" t="str">
        <f aca="true">INDIRECT(ADDRESS(COLUMN()+183,4,1,1,"данные АТС"))</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8</v>
      </c>
      <c r="B166" s="122" t="str">
        <f aca="true">INDIRECT(ADDRESS(COLUMN()+207,4,1,1,"данные АТС"))</f>
        <v>0</v>
      </c>
      <c r="C166" s="122" t="str">
        <f aca="true">INDIRECT(ADDRESS(COLUMN()+207,4,1,1,"данные АТС"))</f>
        <v>0</v>
      </c>
      <c r="D166" s="122" t="str">
        <f aca="true">INDIRECT(ADDRESS(COLUMN()+207,4,1,1,"данные АТС"))</f>
        <v>0</v>
      </c>
      <c r="E166" s="122" t="str">
        <f aca="true">INDIRECT(ADDRESS(COLUMN()+207,4,1,1,"данные АТС"))</f>
        <v>2,47</v>
      </c>
      <c r="F166" s="122" t="str">
        <f aca="true">INDIRECT(ADDRESS(COLUMN()+207,4,1,1,"данные АТС"))</f>
        <v>0</v>
      </c>
      <c r="G166" s="122" t="str">
        <f aca="true">INDIRECT(ADDRESS(COLUMN()+207,4,1,1,"данные АТС"))</f>
        <v>0</v>
      </c>
      <c r="H166" s="122" t="str">
        <f aca="true">INDIRECT(ADDRESS(COLUMN()+207,4,1,1,"данные АТС"))</f>
        <v>0,94</v>
      </c>
      <c r="I166" s="122" t="str">
        <f aca="true">INDIRECT(ADDRESS(COLUMN()+207,4,1,1,"данные АТС"))</f>
        <v>0</v>
      </c>
      <c r="J166" s="122" t="str">
        <f aca="true">INDIRECT(ADDRESS(COLUMN()+207,4,1,1,"данные АТС"))</f>
        <v>0</v>
      </c>
      <c r="K166" s="122" t="str">
        <f aca="true">INDIRECT(ADDRESS(COLUMN()+207,4,1,1,"данные АТС"))</f>
        <v>0</v>
      </c>
      <c r="L166" s="122" t="str">
        <f aca="true">INDIRECT(ADDRESS(COLUMN()+207,4,1,1,"данные АТС"))</f>
        <v>2,76</v>
      </c>
      <c r="M166" s="122" t="str">
        <f aca="true">INDIRECT(ADDRESS(COLUMN()+207,4,1,1,"данные АТС"))</f>
        <v>0</v>
      </c>
      <c r="N166" s="122" t="str">
        <f aca="true">INDIRECT(ADDRESS(COLUMN()+207,4,1,1,"данные АТС"))</f>
        <v>10,78</v>
      </c>
      <c r="O166" s="122" t="str">
        <f aca="true">INDIRECT(ADDRESS(COLUMN()+207,4,1,1,"данные АТС"))</f>
        <v>18,73</v>
      </c>
      <c r="P166" s="122" t="str">
        <f aca="true">INDIRECT(ADDRESS(COLUMN()+207,4,1,1,"данные АТС"))</f>
        <v>40,05</v>
      </c>
      <c r="Q166" s="122" t="str">
        <f aca="true">INDIRECT(ADDRESS(COLUMN()+207,4,1,1,"данные АТС"))</f>
        <v>14,05</v>
      </c>
      <c r="R166" s="122" t="str">
        <f aca="true">INDIRECT(ADDRESS(COLUMN()+207,4,1,1,"данные АТС"))</f>
        <v>0</v>
      </c>
      <c r="S166" s="122" t="str">
        <f aca="true">INDIRECT(ADDRESS(COLUMN()+207,4,1,1,"данные АТС"))</f>
        <v>0</v>
      </c>
      <c r="T166" s="122" t="str">
        <f aca="true">INDIRECT(ADDRESS(COLUMN()+207,4,1,1,"данные АТС"))</f>
        <v>0</v>
      </c>
      <c r="U166" s="122" t="str">
        <f aca="true">INDIRECT(ADDRESS(COLUMN()+207,4,1,1,"данные АТС"))</f>
        <v>0</v>
      </c>
      <c r="V166" s="122" t="str">
        <f aca="true">INDIRECT(ADDRESS(COLUMN()+207,4,1,1,"данные АТС"))</f>
        <v>0</v>
      </c>
      <c r="W166" s="122" t="str">
        <f aca="true">INDIRECT(ADDRESS(COLUMN()+207,4,1,1,"данные АТС"))</f>
        <v>0</v>
      </c>
      <c r="X166" s="122" t="str">
        <f aca="true">INDIRECT(ADDRESS(COLUMN()+207,4,1,1,"данные АТС"))</f>
        <v>0</v>
      </c>
      <c r="Y166" s="122" t="str">
        <f aca="true">INDIRECT(ADDRESS(COLUMN()+207,4,1,1,"данные АТС"))</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9</v>
      </c>
      <c r="B167" s="122" t="str">
        <f aca="true">INDIRECT(ADDRESS(COLUMN()+231,4,1,1,"данные АТС"))</f>
        <v>0</v>
      </c>
      <c r="C167" s="122" t="str">
        <f aca="true">INDIRECT(ADDRESS(COLUMN()+231,4,1,1,"данные АТС"))</f>
        <v>0</v>
      </c>
      <c r="D167" s="122" t="str">
        <f aca="true">INDIRECT(ADDRESS(COLUMN()+231,4,1,1,"данные АТС"))</f>
        <v>0</v>
      </c>
      <c r="E167" s="122" t="str">
        <f aca="true">INDIRECT(ADDRESS(COLUMN()+231,4,1,1,"данные АТС"))</f>
        <v>2,83</v>
      </c>
      <c r="F167" s="122" t="str">
        <f aca="true">INDIRECT(ADDRESS(COLUMN()+231,4,1,1,"данные АТС"))</f>
        <v>31,31</v>
      </c>
      <c r="G167" s="122" t="str">
        <f aca="true">INDIRECT(ADDRESS(COLUMN()+231,4,1,1,"данные АТС"))</f>
        <v>51,62</v>
      </c>
      <c r="H167" s="122" t="str">
        <f aca="true">INDIRECT(ADDRESS(COLUMN()+231,4,1,1,"данные АТС"))</f>
        <v>0</v>
      </c>
      <c r="I167" s="122" t="str">
        <f aca="true">INDIRECT(ADDRESS(COLUMN()+231,4,1,1,"данные АТС"))</f>
        <v>5,64</v>
      </c>
      <c r="J167" s="122" t="str">
        <f aca="true">INDIRECT(ADDRESS(COLUMN()+231,4,1,1,"данные АТС"))</f>
        <v>0</v>
      </c>
      <c r="K167" s="122" t="str">
        <f aca="true">INDIRECT(ADDRESS(COLUMN()+231,4,1,1,"данные АТС"))</f>
        <v>0</v>
      </c>
      <c r="L167" s="122" t="str">
        <f aca="true">INDIRECT(ADDRESS(COLUMN()+231,4,1,1,"данные АТС"))</f>
        <v>0</v>
      </c>
      <c r="M167" s="122" t="str">
        <f aca="true">INDIRECT(ADDRESS(COLUMN()+231,4,1,1,"данные АТС"))</f>
        <v>0</v>
      </c>
      <c r="N167" s="122" t="str">
        <f aca="true">INDIRECT(ADDRESS(COLUMN()+231,4,1,1,"данные АТС"))</f>
        <v>0</v>
      </c>
      <c r="O167" s="122" t="str">
        <f aca="true">INDIRECT(ADDRESS(COLUMN()+231,4,1,1,"данные АТС"))</f>
        <v>0</v>
      </c>
      <c r="P167" s="122" t="str">
        <f aca="true">INDIRECT(ADDRESS(COLUMN()+231,4,1,1,"данные АТС"))</f>
        <v>0</v>
      </c>
      <c r="Q167" s="122" t="str">
        <f aca="true">INDIRECT(ADDRESS(COLUMN()+231,4,1,1,"данные АТС"))</f>
        <v>37,64</v>
      </c>
      <c r="R167" s="122" t="str">
        <f aca="true">INDIRECT(ADDRESS(COLUMN()+231,4,1,1,"данные АТС"))</f>
        <v>1,98</v>
      </c>
      <c r="S167" s="122" t="str">
        <f aca="true">INDIRECT(ADDRESS(COLUMN()+231,4,1,1,"данные АТС"))</f>
        <v>0</v>
      </c>
      <c r="T167" s="122" t="str">
        <f aca="true">INDIRECT(ADDRESS(COLUMN()+231,4,1,1,"данные АТС"))</f>
        <v>0</v>
      </c>
      <c r="U167" s="122" t="str">
        <f aca="true">INDIRECT(ADDRESS(COLUMN()+231,4,1,1,"данные АТС"))</f>
        <v>0</v>
      </c>
      <c r="V167" s="122" t="str">
        <f aca="true">INDIRECT(ADDRESS(COLUMN()+231,4,1,1,"данные АТС"))</f>
        <v>0</v>
      </c>
      <c r="W167" s="122" t="str">
        <f aca="true">INDIRECT(ADDRESS(COLUMN()+231,4,1,1,"данные АТС"))</f>
        <v>0</v>
      </c>
      <c r="X167" s="122" t="str">
        <f aca="true">INDIRECT(ADDRESS(COLUMN()+231,4,1,1,"данные АТС"))</f>
        <v>0</v>
      </c>
      <c r="Y167" s="122" t="str">
        <f aca="true">INDIRECT(ADDRESS(COLUMN()+231,4,1,1,"данные АТС"))</f>
        <v>0</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10</v>
      </c>
      <c r="B168" s="122" t="str">
        <f aca="true">INDIRECT(ADDRESS(COLUMN()+255,4,1,1,"данные АТС"))</f>
        <v>0</v>
      </c>
      <c r="C168" s="122" t="str">
        <f aca="true">INDIRECT(ADDRESS(COLUMN()+255,4,1,1,"данные АТС"))</f>
        <v>0</v>
      </c>
      <c r="D168" s="122" t="str">
        <f aca="true">INDIRECT(ADDRESS(COLUMN()+255,4,1,1,"данные АТС"))</f>
        <v>0</v>
      </c>
      <c r="E168" s="122" t="str">
        <f aca="true">INDIRECT(ADDRESS(COLUMN()+255,4,1,1,"данные АТС"))</f>
        <v>0</v>
      </c>
      <c r="F168" s="122" t="str">
        <f aca="true">INDIRECT(ADDRESS(COLUMN()+255,4,1,1,"данные АТС"))</f>
        <v>0</v>
      </c>
      <c r="G168" s="122" t="str">
        <f aca="true">INDIRECT(ADDRESS(COLUMN()+255,4,1,1,"данные АТС"))</f>
        <v>0</v>
      </c>
      <c r="H168" s="122" t="str">
        <f aca="true">INDIRECT(ADDRESS(COLUMN()+255,4,1,1,"данные АТС"))</f>
        <v>0</v>
      </c>
      <c r="I168" s="122" t="str">
        <f aca="true">INDIRECT(ADDRESS(COLUMN()+255,4,1,1,"данные АТС"))</f>
        <v>0</v>
      </c>
      <c r="J168" s="122" t="str">
        <f aca="true">INDIRECT(ADDRESS(COLUMN()+255,4,1,1,"данные АТС"))</f>
        <v>0</v>
      </c>
      <c r="K168" s="122" t="str">
        <f aca="true">INDIRECT(ADDRESS(COLUMN()+255,4,1,1,"данные АТС"))</f>
        <v>0</v>
      </c>
      <c r="L168" s="122" t="str">
        <f aca="true">INDIRECT(ADDRESS(COLUMN()+255,4,1,1,"данные АТС"))</f>
        <v>0</v>
      </c>
      <c r="M168" s="122" t="str">
        <f aca="true">INDIRECT(ADDRESS(COLUMN()+255,4,1,1,"данные АТС"))</f>
        <v>0</v>
      </c>
      <c r="N168" s="122" t="str">
        <f aca="true">INDIRECT(ADDRESS(COLUMN()+255,4,1,1,"данные АТС"))</f>
        <v>0</v>
      </c>
      <c r="O168" s="122" t="str">
        <f aca="true">INDIRECT(ADDRESS(COLUMN()+255,4,1,1,"данные АТС"))</f>
        <v>0</v>
      </c>
      <c r="P168" s="122" t="str">
        <f aca="true">INDIRECT(ADDRESS(COLUMN()+255,4,1,1,"данные АТС"))</f>
        <v>0</v>
      </c>
      <c r="Q168" s="122" t="str">
        <f aca="true">INDIRECT(ADDRESS(COLUMN()+255,4,1,1,"данные АТС"))</f>
        <v>0</v>
      </c>
      <c r="R168" s="122" t="str">
        <f aca="true">INDIRECT(ADDRESS(COLUMN()+255,4,1,1,"данные АТС"))</f>
        <v>0</v>
      </c>
      <c r="S168" s="122" t="str">
        <f aca="true">INDIRECT(ADDRESS(COLUMN()+255,4,1,1,"данные АТС"))</f>
        <v>0</v>
      </c>
      <c r="T168" s="122" t="str">
        <f aca="true">INDIRECT(ADDRESS(COLUMN()+255,4,1,1,"данные АТС"))</f>
        <v>0</v>
      </c>
      <c r="U168" s="122" t="str">
        <f aca="true">INDIRECT(ADDRESS(COLUMN()+255,4,1,1,"данные АТС"))</f>
        <v>0</v>
      </c>
      <c r="V168" s="122" t="str">
        <f aca="true">INDIRECT(ADDRESS(COLUMN()+255,4,1,1,"данные АТС"))</f>
        <v>0</v>
      </c>
      <c r="W168" s="122" t="str">
        <f aca="true">INDIRECT(ADDRESS(COLUMN()+255,4,1,1,"данные АТС"))</f>
        <v>0</v>
      </c>
      <c r="X168" s="122" t="str">
        <f aca="true">INDIRECT(ADDRESS(COLUMN()+255,4,1,1,"данные АТС"))</f>
        <v>0</v>
      </c>
      <c r="Y168" s="122" t="str">
        <f aca="true">INDIRECT(ADDRESS(COLUMN()+255,4,1,1,"данные АТС"))</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1</v>
      </c>
      <c r="B169" s="122" t="str">
        <f aca="true">INDIRECT(ADDRESS(COLUMN()+279,4,1,1,"данные АТС"))</f>
        <v>0</v>
      </c>
      <c r="C169" s="122" t="str">
        <f aca="true">INDIRECT(ADDRESS(COLUMN()+279,4,1,1,"данные АТС"))</f>
        <v>0</v>
      </c>
      <c r="D169" s="122" t="str">
        <f aca="true">INDIRECT(ADDRESS(COLUMN()+279,4,1,1,"данные АТС"))</f>
        <v>0</v>
      </c>
      <c r="E169" s="122" t="str">
        <f aca="true">INDIRECT(ADDRESS(COLUMN()+279,4,1,1,"данные АТС"))</f>
        <v>0</v>
      </c>
      <c r="F169" s="122" t="str">
        <f aca="true">INDIRECT(ADDRESS(COLUMN()+279,4,1,1,"данные АТС"))</f>
        <v>0</v>
      </c>
      <c r="G169" s="122" t="str">
        <f aca="true">INDIRECT(ADDRESS(COLUMN()+279,4,1,1,"данные АТС"))</f>
        <v>0</v>
      </c>
      <c r="H169" s="122" t="str">
        <f aca="true">INDIRECT(ADDRESS(COLUMN()+279,4,1,1,"данные АТС"))</f>
        <v>0</v>
      </c>
      <c r="I169" s="122" t="str">
        <f aca="true">INDIRECT(ADDRESS(COLUMN()+279,4,1,1,"данные АТС"))</f>
        <v>0</v>
      </c>
      <c r="J169" s="122" t="str">
        <f aca="true">INDIRECT(ADDRESS(COLUMN()+279,4,1,1,"данные АТС"))</f>
        <v>0</v>
      </c>
      <c r="K169" s="122" t="str">
        <f aca="true">INDIRECT(ADDRESS(COLUMN()+279,4,1,1,"данные АТС"))</f>
        <v>0</v>
      </c>
      <c r="L169" s="122" t="str">
        <f aca="true">INDIRECT(ADDRESS(COLUMN()+279,4,1,1,"данные АТС"))</f>
        <v>0</v>
      </c>
      <c r="M169" s="122" t="str">
        <f aca="true">INDIRECT(ADDRESS(COLUMN()+279,4,1,1,"данные АТС"))</f>
        <v>0</v>
      </c>
      <c r="N169" s="122" t="str">
        <f aca="true">INDIRECT(ADDRESS(COLUMN()+279,4,1,1,"данные АТС"))</f>
        <v>0</v>
      </c>
      <c r="O169" s="122" t="str">
        <f aca="true">INDIRECT(ADDRESS(COLUMN()+279,4,1,1,"данные АТС"))</f>
        <v>0</v>
      </c>
      <c r="P169" s="122" t="str">
        <f aca="true">INDIRECT(ADDRESS(COLUMN()+279,4,1,1,"данные АТС"))</f>
        <v>0</v>
      </c>
      <c r="Q169" s="122" t="str">
        <f aca="true">INDIRECT(ADDRESS(COLUMN()+279,4,1,1,"данные АТС"))</f>
        <v>0</v>
      </c>
      <c r="R169" s="122" t="str">
        <f aca="true">INDIRECT(ADDRESS(COLUMN()+279,4,1,1,"данные АТС"))</f>
        <v>0</v>
      </c>
      <c r="S169" s="122" t="str">
        <f aca="true">INDIRECT(ADDRESS(COLUMN()+279,4,1,1,"данные АТС"))</f>
        <v>0</v>
      </c>
      <c r="T169" s="122" t="str">
        <f aca="true">INDIRECT(ADDRESS(COLUMN()+279,4,1,1,"данные АТС"))</f>
        <v>0</v>
      </c>
      <c r="U169" s="122" t="str">
        <f aca="true">INDIRECT(ADDRESS(COLUMN()+279,4,1,1,"данные АТС"))</f>
        <v>0</v>
      </c>
      <c r="V169" s="122" t="str">
        <f aca="true">INDIRECT(ADDRESS(COLUMN()+279,4,1,1,"данные АТС"))</f>
        <v>0</v>
      </c>
      <c r="W169" s="122" t="str">
        <f aca="true">INDIRECT(ADDRESS(COLUMN()+279,4,1,1,"данные АТС"))</f>
        <v>0</v>
      </c>
      <c r="X169" s="122" t="str">
        <f aca="true">INDIRECT(ADDRESS(COLUMN()+279,4,1,1,"данные АТС"))</f>
        <v>0</v>
      </c>
      <c r="Y169" s="122" t="str">
        <f aca="true">INDIRECT(ADDRESS(COLUMN()+279,4,1,1,"данные АТС"))</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2</v>
      </c>
      <c r="B170" s="122" t="str">
        <f aca="true">INDIRECT(ADDRESS(COLUMN()+303,4,1,1,"данные АТС"))</f>
        <v>0</v>
      </c>
      <c r="C170" s="122" t="str">
        <f aca="true">INDIRECT(ADDRESS(COLUMN()+303,4,1,1,"данные АТС"))</f>
        <v>0</v>
      </c>
      <c r="D170" s="122" t="str">
        <f aca="true">INDIRECT(ADDRESS(COLUMN()+303,4,1,1,"данные АТС"))</f>
        <v>0</v>
      </c>
      <c r="E170" s="122" t="str">
        <f aca="true">INDIRECT(ADDRESS(COLUMN()+303,4,1,1,"данные АТС"))</f>
        <v>0</v>
      </c>
      <c r="F170" s="122" t="str">
        <f aca="true">INDIRECT(ADDRESS(COLUMN()+303,4,1,1,"данные АТС"))</f>
        <v>0</v>
      </c>
      <c r="G170" s="122" t="str">
        <f aca="true">INDIRECT(ADDRESS(COLUMN()+303,4,1,1,"данные АТС"))</f>
        <v>0</v>
      </c>
      <c r="H170" s="122" t="str">
        <f aca="true">INDIRECT(ADDRESS(COLUMN()+303,4,1,1,"данные АТС"))</f>
        <v>0</v>
      </c>
      <c r="I170" s="122" t="str">
        <f aca="true">INDIRECT(ADDRESS(COLUMN()+303,4,1,1,"данные АТС"))</f>
        <v>0</v>
      </c>
      <c r="J170" s="122" t="str">
        <f aca="true">INDIRECT(ADDRESS(COLUMN()+303,4,1,1,"данные АТС"))</f>
        <v>0</v>
      </c>
      <c r="K170" s="122" t="str">
        <f aca="true">INDIRECT(ADDRESS(COLUMN()+303,4,1,1,"данные АТС"))</f>
        <v>0</v>
      </c>
      <c r="L170" s="122" t="str">
        <f aca="true">INDIRECT(ADDRESS(COLUMN()+303,4,1,1,"данные АТС"))</f>
        <v>25,87</v>
      </c>
      <c r="M170" s="122" t="str">
        <f aca="true">INDIRECT(ADDRESS(COLUMN()+303,4,1,1,"данные АТС"))</f>
        <v>25,05</v>
      </c>
      <c r="N170" s="122" t="str">
        <f aca="true">INDIRECT(ADDRESS(COLUMN()+303,4,1,1,"данные АТС"))</f>
        <v>65,69</v>
      </c>
      <c r="O170" s="122" t="str">
        <f aca="true">INDIRECT(ADDRESS(COLUMN()+303,4,1,1,"данные АТС"))</f>
        <v>38,21</v>
      </c>
      <c r="P170" s="122" t="str">
        <f aca="true">INDIRECT(ADDRESS(COLUMN()+303,4,1,1,"данные АТС"))</f>
        <v>106,92</v>
      </c>
      <c r="Q170" s="122" t="str">
        <f aca="true">INDIRECT(ADDRESS(COLUMN()+303,4,1,1,"данные АТС"))</f>
        <v>144,93</v>
      </c>
      <c r="R170" s="122" t="str">
        <f aca="true">INDIRECT(ADDRESS(COLUMN()+303,4,1,1,"данные АТС"))</f>
        <v>62,44</v>
      </c>
      <c r="S170" s="122" t="str">
        <f aca="true">INDIRECT(ADDRESS(COLUMN()+303,4,1,1,"данные АТС"))</f>
        <v>0</v>
      </c>
      <c r="T170" s="122" t="str">
        <f aca="true">INDIRECT(ADDRESS(COLUMN()+303,4,1,1,"данные АТС"))</f>
        <v>0</v>
      </c>
      <c r="U170" s="122" t="str">
        <f aca="true">INDIRECT(ADDRESS(COLUMN()+303,4,1,1,"данные АТС"))</f>
        <v>0</v>
      </c>
      <c r="V170" s="122" t="str">
        <f aca="true">INDIRECT(ADDRESS(COLUMN()+303,4,1,1,"данные АТС"))</f>
        <v>0</v>
      </c>
      <c r="W170" s="122" t="str">
        <f aca="true">INDIRECT(ADDRESS(COLUMN()+303,4,1,1,"данные АТС"))</f>
        <v>0</v>
      </c>
      <c r="X170" s="122" t="str">
        <f aca="true">INDIRECT(ADDRESS(COLUMN()+303,4,1,1,"данные АТС"))</f>
        <v>0</v>
      </c>
      <c r="Y170" s="122" t="str">
        <f aca="true">INDIRECT(ADDRESS(COLUMN()+303,4,1,1,"данные АТС"))</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3</v>
      </c>
      <c r="B171" s="122" t="str">
        <f aca="true">INDIRECT(ADDRESS(COLUMN()+327,4,1,1,"данные АТС"))</f>
        <v>0</v>
      </c>
      <c r="C171" s="122" t="str">
        <f aca="true">INDIRECT(ADDRESS(COLUMN()+327,4,1,1,"данные АТС"))</f>
        <v>0</v>
      </c>
      <c r="D171" s="122" t="str">
        <f aca="true">INDIRECT(ADDRESS(COLUMN()+327,4,1,1,"данные АТС"))</f>
        <v>0</v>
      </c>
      <c r="E171" s="122" t="str">
        <f aca="true">INDIRECT(ADDRESS(COLUMN()+327,4,1,1,"данные АТС"))</f>
        <v>0,5</v>
      </c>
      <c r="F171" s="122" t="str">
        <f aca="true">INDIRECT(ADDRESS(COLUMN()+327,4,1,1,"данные АТС"))</f>
        <v>0</v>
      </c>
      <c r="G171" s="122" t="str">
        <f aca="true">INDIRECT(ADDRESS(COLUMN()+327,4,1,1,"данные АТС"))</f>
        <v>105,43</v>
      </c>
      <c r="H171" s="122" t="str">
        <f aca="true">INDIRECT(ADDRESS(COLUMN()+327,4,1,1,"данные АТС"))</f>
        <v>0</v>
      </c>
      <c r="I171" s="122" t="str">
        <f aca="true">INDIRECT(ADDRESS(COLUMN()+327,4,1,1,"данные АТС"))</f>
        <v>78,78</v>
      </c>
      <c r="J171" s="122" t="str">
        <f aca="true">INDIRECT(ADDRESS(COLUMN()+327,4,1,1,"данные АТС"))</f>
        <v>60,04</v>
      </c>
      <c r="K171" s="122" t="str">
        <f aca="true">INDIRECT(ADDRESS(COLUMN()+327,4,1,1,"данные АТС"))</f>
        <v>0</v>
      </c>
      <c r="L171" s="122" t="str">
        <f aca="true">INDIRECT(ADDRESS(COLUMN()+327,4,1,1,"данные АТС"))</f>
        <v>0</v>
      </c>
      <c r="M171" s="122" t="str">
        <f aca="true">INDIRECT(ADDRESS(COLUMN()+327,4,1,1,"данные АТС"))</f>
        <v>0</v>
      </c>
      <c r="N171" s="122" t="str">
        <f aca="true">INDIRECT(ADDRESS(COLUMN()+327,4,1,1,"данные АТС"))</f>
        <v>0</v>
      </c>
      <c r="O171" s="122" t="str">
        <f aca="true">INDIRECT(ADDRESS(COLUMN()+327,4,1,1,"данные АТС"))</f>
        <v>0</v>
      </c>
      <c r="P171" s="122" t="str">
        <f aca="true">INDIRECT(ADDRESS(COLUMN()+327,4,1,1,"данные АТС"))</f>
        <v>0</v>
      </c>
      <c r="Q171" s="122" t="str">
        <f aca="true">INDIRECT(ADDRESS(COLUMN()+327,4,1,1,"данные АТС"))</f>
        <v>28,98</v>
      </c>
      <c r="R171" s="122" t="str">
        <f aca="true">INDIRECT(ADDRESS(COLUMN()+327,4,1,1,"данные АТС"))</f>
        <v>0</v>
      </c>
      <c r="S171" s="122" t="str">
        <f aca="true">INDIRECT(ADDRESS(COLUMN()+327,4,1,1,"данные АТС"))</f>
        <v>0</v>
      </c>
      <c r="T171" s="122" t="str">
        <f aca="true">INDIRECT(ADDRESS(COLUMN()+327,4,1,1,"данные АТС"))</f>
        <v>0</v>
      </c>
      <c r="U171" s="122" t="str">
        <f aca="true">INDIRECT(ADDRESS(COLUMN()+327,4,1,1,"данные АТС"))</f>
        <v>0</v>
      </c>
      <c r="V171" s="122" t="str">
        <f aca="true">INDIRECT(ADDRESS(COLUMN()+327,4,1,1,"данные АТС"))</f>
        <v>0</v>
      </c>
      <c r="W171" s="122" t="str">
        <f aca="true">INDIRECT(ADDRESS(COLUMN()+327,4,1,1,"данные АТС"))</f>
        <v>0</v>
      </c>
      <c r="X171" s="122" t="str">
        <f aca="true">INDIRECT(ADDRESS(COLUMN()+327,4,1,1,"данные АТС"))</f>
        <v>65,16</v>
      </c>
      <c r="Y171" s="122" t="str">
        <f aca="true">INDIRECT(ADDRESS(COLUMN()+327,4,1,1,"данные АТС"))</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4</v>
      </c>
      <c r="B172" s="122" t="str">
        <f aca="true">INDIRECT(ADDRESS(COLUMN()+351,4,1,1,"данные АТС"))</f>
        <v>0</v>
      </c>
      <c r="C172" s="122" t="str">
        <f aca="true">INDIRECT(ADDRESS(COLUMN()+351,4,1,1,"данные АТС"))</f>
        <v>0</v>
      </c>
      <c r="D172" s="122" t="str">
        <f aca="true">INDIRECT(ADDRESS(COLUMN()+351,4,1,1,"данные АТС"))</f>
        <v>0</v>
      </c>
      <c r="E172" s="122" t="str">
        <f aca="true">INDIRECT(ADDRESS(COLUMN()+351,4,1,1,"данные АТС"))</f>
        <v>16,89</v>
      </c>
      <c r="F172" s="122" t="str">
        <f aca="true">INDIRECT(ADDRESS(COLUMN()+351,4,1,1,"данные АТС"))</f>
        <v>0</v>
      </c>
      <c r="G172" s="122" t="str">
        <f aca="true">INDIRECT(ADDRESS(COLUMN()+351,4,1,1,"данные АТС"))</f>
        <v>1,9</v>
      </c>
      <c r="H172" s="122" t="str">
        <f aca="true">INDIRECT(ADDRESS(COLUMN()+351,4,1,1,"данные АТС"))</f>
        <v>23,93</v>
      </c>
      <c r="I172" s="122" t="str">
        <f aca="true">INDIRECT(ADDRESS(COLUMN()+351,4,1,1,"данные АТС"))</f>
        <v>0</v>
      </c>
      <c r="J172" s="122" t="str">
        <f aca="true">INDIRECT(ADDRESS(COLUMN()+351,4,1,1,"данные АТС"))</f>
        <v>0</v>
      </c>
      <c r="K172" s="122" t="str">
        <f aca="true">INDIRECT(ADDRESS(COLUMN()+351,4,1,1,"данные АТС"))</f>
        <v>0</v>
      </c>
      <c r="L172" s="122" t="str">
        <f aca="true">INDIRECT(ADDRESS(COLUMN()+351,4,1,1,"данные АТС"))</f>
        <v>0</v>
      </c>
      <c r="M172" s="122" t="str">
        <f aca="true">INDIRECT(ADDRESS(COLUMN()+351,4,1,1,"данные АТС"))</f>
        <v>0,31</v>
      </c>
      <c r="N172" s="122" t="str">
        <f aca="true">INDIRECT(ADDRESS(COLUMN()+351,4,1,1,"данные АТС"))</f>
        <v>0</v>
      </c>
      <c r="O172" s="122" t="str">
        <f aca="true">INDIRECT(ADDRESS(COLUMN()+351,4,1,1,"данные АТС"))</f>
        <v>4,36</v>
      </c>
      <c r="P172" s="122" t="str">
        <f aca="true">INDIRECT(ADDRESS(COLUMN()+351,4,1,1,"данные АТС"))</f>
        <v>18,17</v>
      </c>
      <c r="Q172" s="122" t="str">
        <f aca="true">INDIRECT(ADDRESS(COLUMN()+351,4,1,1,"данные АТС"))</f>
        <v>48,06</v>
      </c>
      <c r="R172" s="122" t="str">
        <f aca="true">INDIRECT(ADDRESS(COLUMN()+351,4,1,1,"данные АТС"))</f>
        <v>0</v>
      </c>
      <c r="S172" s="122" t="str">
        <f aca="true">INDIRECT(ADDRESS(COLUMN()+351,4,1,1,"данные АТС"))</f>
        <v>0</v>
      </c>
      <c r="T172" s="122" t="str">
        <f aca="true">INDIRECT(ADDRESS(COLUMN()+351,4,1,1,"данные АТС"))</f>
        <v>0</v>
      </c>
      <c r="U172" s="122" t="str">
        <f aca="true">INDIRECT(ADDRESS(COLUMN()+351,4,1,1,"данные АТС"))</f>
        <v>0</v>
      </c>
      <c r="V172" s="122" t="str">
        <f aca="true">INDIRECT(ADDRESS(COLUMN()+351,4,1,1,"данные АТС"))</f>
        <v>0</v>
      </c>
      <c r="W172" s="122" t="str">
        <f aca="true">INDIRECT(ADDRESS(COLUMN()+351,4,1,1,"данные АТС"))</f>
        <v>0</v>
      </c>
      <c r="X172" s="122" t="str">
        <f aca="true">INDIRECT(ADDRESS(COLUMN()+351,4,1,1,"данные АТС"))</f>
        <v>0</v>
      </c>
      <c r="Y172" s="122" t="str">
        <f aca="true">INDIRECT(ADDRESS(COLUMN()+351,4,1,1,"данные АТС"))</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5</v>
      </c>
      <c r="B173" s="122" t="str">
        <f aca="true">INDIRECT(ADDRESS(COLUMN()+375,4,1,1,"данные АТС"))</f>
        <v>0</v>
      </c>
      <c r="C173" s="122" t="str">
        <f aca="true">INDIRECT(ADDRESS(COLUMN()+375,4,1,1,"данные АТС"))</f>
        <v>0</v>
      </c>
      <c r="D173" s="122" t="str">
        <f aca="true">INDIRECT(ADDRESS(COLUMN()+375,4,1,1,"данные АТС"))</f>
        <v>68,2</v>
      </c>
      <c r="E173" s="122" t="str">
        <f aca="true">INDIRECT(ADDRESS(COLUMN()+375,4,1,1,"данные АТС"))</f>
        <v>52,78</v>
      </c>
      <c r="F173" s="122" t="str">
        <f aca="true">INDIRECT(ADDRESS(COLUMN()+375,4,1,1,"данные АТС"))</f>
        <v>0</v>
      </c>
      <c r="G173" s="122" t="str">
        <f aca="true">INDIRECT(ADDRESS(COLUMN()+375,4,1,1,"данные АТС"))</f>
        <v>0</v>
      </c>
      <c r="H173" s="122" t="str">
        <f aca="true">INDIRECT(ADDRESS(COLUMN()+375,4,1,1,"данные АТС"))</f>
        <v>0</v>
      </c>
      <c r="I173" s="122" t="str">
        <f aca="true">INDIRECT(ADDRESS(COLUMN()+375,4,1,1,"данные АТС"))</f>
        <v>0</v>
      </c>
      <c r="J173" s="122" t="str">
        <f aca="true">INDIRECT(ADDRESS(COLUMN()+375,4,1,1,"данные АТС"))</f>
        <v>0</v>
      </c>
      <c r="K173" s="122" t="str">
        <f aca="true">INDIRECT(ADDRESS(COLUMN()+375,4,1,1,"данные АТС"))</f>
        <v>0</v>
      </c>
      <c r="L173" s="122" t="str">
        <f aca="true">INDIRECT(ADDRESS(COLUMN()+375,4,1,1,"данные АТС"))</f>
        <v>11,08</v>
      </c>
      <c r="M173" s="122" t="str">
        <f aca="true">INDIRECT(ADDRESS(COLUMN()+375,4,1,1,"данные АТС"))</f>
        <v>0</v>
      </c>
      <c r="N173" s="122" t="str">
        <f aca="true">INDIRECT(ADDRESS(COLUMN()+375,4,1,1,"данные АТС"))</f>
        <v>0</v>
      </c>
      <c r="O173" s="122" t="str">
        <f aca="true">INDIRECT(ADDRESS(COLUMN()+375,4,1,1,"данные АТС"))</f>
        <v>0</v>
      </c>
      <c r="P173" s="122" t="str">
        <f aca="true">INDIRECT(ADDRESS(COLUMN()+375,4,1,1,"данные АТС"))</f>
        <v>17,66</v>
      </c>
      <c r="Q173" s="122" t="str">
        <f aca="true">INDIRECT(ADDRESS(COLUMN()+375,4,1,1,"данные АТС"))</f>
        <v>45,9</v>
      </c>
      <c r="R173" s="122" t="str">
        <f aca="true">INDIRECT(ADDRESS(COLUMN()+375,4,1,1,"данные АТС"))</f>
        <v>1,25</v>
      </c>
      <c r="S173" s="122" t="str">
        <f aca="true">INDIRECT(ADDRESS(COLUMN()+375,4,1,1,"данные АТС"))</f>
        <v>14,21</v>
      </c>
      <c r="T173" s="122" t="str">
        <f aca="true">INDIRECT(ADDRESS(COLUMN()+375,4,1,1,"данные АТС"))</f>
        <v>0</v>
      </c>
      <c r="U173" s="122" t="str">
        <f aca="true">INDIRECT(ADDRESS(COLUMN()+375,4,1,1,"данные АТС"))</f>
        <v>0</v>
      </c>
      <c r="V173" s="122" t="str">
        <f aca="true">INDIRECT(ADDRESS(COLUMN()+375,4,1,1,"данные АТС"))</f>
        <v>0</v>
      </c>
      <c r="W173" s="122" t="str">
        <f aca="true">INDIRECT(ADDRESS(COLUMN()+375,4,1,1,"данные АТС"))</f>
        <v>0</v>
      </c>
      <c r="X173" s="122" t="str">
        <f aca="true">INDIRECT(ADDRESS(COLUMN()+375,4,1,1,"данные АТС"))</f>
        <v>0</v>
      </c>
      <c r="Y173" s="122" t="str">
        <f aca="true">INDIRECT(ADDRESS(COLUMN()+375,4,1,1,"данные АТС"))</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6</v>
      </c>
      <c r="B174" s="122" t="str">
        <f aca="true">INDIRECT(ADDRESS(COLUMN()+399,4,1,1,"данные АТС"))</f>
        <v>0</v>
      </c>
      <c r="C174" s="122" t="str">
        <f aca="true">INDIRECT(ADDRESS(COLUMN()+399,4,1,1,"данные АТС"))</f>
        <v>0</v>
      </c>
      <c r="D174" s="122" t="str">
        <f aca="true">INDIRECT(ADDRESS(COLUMN()+399,4,1,1,"данные АТС"))</f>
        <v>68,76</v>
      </c>
      <c r="E174" s="122" t="str">
        <f aca="true">INDIRECT(ADDRESS(COLUMN()+399,4,1,1,"данные АТС"))</f>
        <v>63,98</v>
      </c>
      <c r="F174" s="122" t="str">
        <f aca="true">INDIRECT(ADDRESS(COLUMN()+399,4,1,1,"данные АТС"))</f>
        <v>71,22</v>
      </c>
      <c r="G174" s="122" t="str">
        <f aca="true">INDIRECT(ADDRESS(COLUMN()+399,4,1,1,"данные АТС"))</f>
        <v>11,05</v>
      </c>
      <c r="H174" s="122" t="str">
        <f aca="true">INDIRECT(ADDRESS(COLUMN()+399,4,1,1,"данные АТС"))</f>
        <v>17,25</v>
      </c>
      <c r="I174" s="122" t="str">
        <f aca="true">INDIRECT(ADDRESS(COLUMN()+399,4,1,1,"данные АТС"))</f>
        <v>0</v>
      </c>
      <c r="J174" s="122" t="str">
        <f aca="true">INDIRECT(ADDRESS(COLUMN()+399,4,1,1,"данные АТС"))</f>
        <v>0</v>
      </c>
      <c r="K174" s="122" t="str">
        <f aca="true">INDIRECT(ADDRESS(COLUMN()+399,4,1,1,"данные АТС"))</f>
        <v>0,02</v>
      </c>
      <c r="L174" s="122" t="str">
        <f aca="true">INDIRECT(ADDRESS(COLUMN()+399,4,1,1,"данные АТС"))</f>
        <v>0</v>
      </c>
      <c r="M174" s="122" t="str">
        <f aca="true">INDIRECT(ADDRESS(COLUMN()+399,4,1,1,"данные АТС"))</f>
        <v>0</v>
      </c>
      <c r="N174" s="122" t="str">
        <f aca="true">INDIRECT(ADDRESS(COLUMN()+399,4,1,1,"данные АТС"))</f>
        <v>0</v>
      </c>
      <c r="O174" s="122" t="str">
        <f aca="true">INDIRECT(ADDRESS(COLUMN()+399,4,1,1,"данные АТС"))</f>
        <v>0</v>
      </c>
      <c r="P174" s="122" t="str">
        <f aca="true">INDIRECT(ADDRESS(COLUMN()+399,4,1,1,"данные АТС"))</f>
        <v>30,27</v>
      </c>
      <c r="Q174" s="122" t="str">
        <f aca="true">INDIRECT(ADDRESS(COLUMN()+399,4,1,1,"данные АТС"))</f>
        <v>21,09</v>
      </c>
      <c r="R174" s="122" t="str">
        <f aca="true">INDIRECT(ADDRESS(COLUMN()+399,4,1,1,"данные АТС"))</f>
        <v>14,39</v>
      </c>
      <c r="S174" s="122" t="str">
        <f aca="true">INDIRECT(ADDRESS(COLUMN()+399,4,1,1,"данные АТС"))</f>
        <v>19,44</v>
      </c>
      <c r="T174" s="122" t="str">
        <f aca="true">INDIRECT(ADDRESS(COLUMN()+399,4,1,1,"данные АТС"))</f>
        <v>0</v>
      </c>
      <c r="U174" s="122" t="str">
        <f aca="true">INDIRECT(ADDRESS(COLUMN()+399,4,1,1,"данные АТС"))</f>
        <v>0</v>
      </c>
      <c r="V174" s="122" t="str">
        <f aca="true">INDIRECT(ADDRESS(COLUMN()+399,4,1,1,"данные АТС"))</f>
        <v>0</v>
      </c>
      <c r="W174" s="122" t="str">
        <f aca="true">INDIRECT(ADDRESS(COLUMN()+399,4,1,1,"данные АТС"))</f>
        <v>0</v>
      </c>
      <c r="X174" s="122" t="str">
        <f aca="true">INDIRECT(ADDRESS(COLUMN()+399,4,1,1,"данные АТС"))</f>
        <v>0</v>
      </c>
      <c r="Y174" s="122" t="str">
        <f aca="true">INDIRECT(ADDRESS(COLUMN()+399,4,1,1,"данные АТС"))</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7</v>
      </c>
      <c r="B175" s="122" t="str">
        <f aca="true">INDIRECT(ADDRESS(COLUMN()+423,4,1,1,"данные АТС"))</f>
        <v>1,82</v>
      </c>
      <c r="C175" s="122" t="str">
        <f aca="true">INDIRECT(ADDRESS(COLUMN()+423,4,1,1,"данные АТС"))</f>
        <v>2,99</v>
      </c>
      <c r="D175" s="122" t="str">
        <f aca="true">INDIRECT(ADDRESS(COLUMN()+423,4,1,1,"данные АТС"))</f>
        <v>18,03</v>
      </c>
      <c r="E175" s="122" t="str">
        <f aca="true">INDIRECT(ADDRESS(COLUMN()+423,4,1,1,"данные АТС"))</f>
        <v>27,42</v>
      </c>
      <c r="F175" s="122" t="str">
        <f aca="true">INDIRECT(ADDRESS(COLUMN()+423,4,1,1,"данные АТС"))</f>
        <v>6,4</v>
      </c>
      <c r="G175" s="122" t="str">
        <f aca="true">INDIRECT(ADDRESS(COLUMN()+423,4,1,1,"данные АТС"))</f>
        <v>5,99</v>
      </c>
      <c r="H175" s="122" t="str">
        <f aca="true">INDIRECT(ADDRESS(COLUMN()+423,4,1,1,"данные АТС"))</f>
        <v>15,45</v>
      </c>
      <c r="I175" s="122" t="str">
        <f aca="true">INDIRECT(ADDRESS(COLUMN()+423,4,1,1,"данные АТС"))</f>
        <v>27,14</v>
      </c>
      <c r="J175" s="122" t="str">
        <f aca="true">INDIRECT(ADDRESS(COLUMN()+423,4,1,1,"данные АТС"))</f>
        <v>0</v>
      </c>
      <c r="K175" s="122" t="str">
        <f aca="true">INDIRECT(ADDRESS(COLUMN()+423,4,1,1,"данные АТС"))</f>
        <v>0</v>
      </c>
      <c r="L175" s="122" t="str">
        <f aca="true">INDIRECT(ADDRESS(COLUMN()+423,4,1,1,"данные АТС"))</f>
        <v>0</v>
      </c>
      <c r="M175" s="122" t="str">
        <f aca="true">INDIRECT(ADDRESS(COLUMN()+423,4,1,1,"данные АТС"))</f>
        <v>0</v>
      </c>
      <c r="N175" s="122" t="str">
        <f aca="true">INDIRECT(ADDRESS(COLUMN()+423,4,1,1,"данные АТС"))</f>
        <v>0</v>
      </c>
      <c r="O175" s="122" t="str">
        <f aca="true">INDIRECT(ADDRESS(COLUMN()+423,4,1,1,"данные АТС"))</f>
        <v>0</v>
      </c>
      <c r="P175" s="122" t="str">
        <f aca="true">INDIRECT(ADDRESS(COLUMN()+423,4,1,1,"данные АТС"))</f>
        <v>7,68</v>
      </c>
      <c r="Q175" s="122" t="str">
        <f aca="true">INDIRECT(ADDRESS(COLUMN()+423,4,1,1,"данные АТС"))</f>
        <v>0</v>
      </c>
      <c r="R175" s="122" t="str">
        <f aca="true">INDIRECT(ADDRESS(COLUMN()+423,4,1,1,"данные АТС"))</f>
        <v>0</v>
      </c>
      <c r="S175" s="122" t="str">
        <f aca="true">INDIRECT(ADDRESS(COLUMN()+423,4,1,1,"данные АТС"))</f>
        <v>0</v>
      </c>
      <c r="T175" s="122" t="str">
        <f aca="true">INDIRECT(ADDRESS(COLUMN()+423,4,1,1,"данные АТС"))</f>
        <v>0</v>
      </c>
      <c r="U175" s="122" t="str">
        <f aca="true">INDIRECT(ADDRESS(COLUMN()+423,4,1,1,"данные АТС"))</f>
        <v>0</v>
      </c>
      <c r="V175" s="122" t="str">
        <f aca="true">INDIRECT(ADDRESS(COLUMN()+423,4,1,1,"данные АТС"))</f>
        <v>0</v>
      </c>
      <c r="W175" s="122" t="str">
        <f aca="true">INDIRECT(ADDRESS(COLUMN()+423,4,1,1,"данные АТС"))</f>
        <v>0</v>
      </c>
      <c r="X175" s="122" t="str">
        <f aca="true">INDIRECT(ADDRESS(COLUMN()+423,4,1,1,"данные АТС"))</f>
        <v>0</v>
      </c>
      <c r="Y175" s="122" t="str">
        <f aca="true">INDIRECT(ADDRESS(COLUMN()+423,4,1,1,"данные АТС"))</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8</v>
      </c>
      <c r="B176" s="122" t="str">
        <f aca="true">INDIRECT(ADDRESS(COLUMN()+447,4,1,1,"данные АТС"))</f>
        <v>0</v>
      </c>
      <c r="C176" s="122" t="str">
        <f aca="true">INDIRECT(ADDRESS(COLUMN()+447,4,1,1,"данные АТС"))</f>
        <v>0</v>
      </c>
      <c r="D176" s="122" t="str">
        <f aca="true">INDIRECT(ADDRESS(COLUMN()+447,4,1,1,"данные АТС"))</f>
        <v>0</v>
      </c>
      <c r="E176" s="122" t="str">
        <f aca="true">INDIRECT(ADDRESS(COLUMN()+447,4,1,1,"данные АТС"))</f>
        <v>0</v>
      </c>
      <c r="F176" s="122" t="str">
        <f aca="true">INDIRECT(ADDRESS(COLUMN()+447,4,1,1,"данные АТС"))</f>
        <v>25,3</v>
      </c>
      <c r="G176" s="122" t="str">
        <f aca="true">INDIRECT(ADDRESS(COLUMN()+447,4,1,1,"данные АТС"))</f>
        <v>0</v>
      </c>
      <c r="H176" s="122" t="str">
        <f aca="true">INDIRECT(ADDRESS(COLUMN()+447,4,1,1,"данные АТС"))</f>
        <v>0</v>
      </c>
      <c r="I176" s="122" t="str">
        <f aca="true">INDIRECT(ADDRESS(COLUMN()+447,4,1,1,"данные АТС"))</f>
        <v>0</v>
      </c>
      <c r="J176" s="122" t="str">
        <f aca="true">INDIRECT(ADDRESS(COLUMN()+447,4,1,1,"данные АТС"))</f>
        <v>0</v>
      </c>
      <c r="K176" s="122" t="str">
        <f aca="true">INDIRECT(ADDRESS(COLUMN()+447,4,1,1,"данные АТС"))</f>
        <v>17,44</v>
      </c>
      <c r="L176" s="122" t="str">
        <f aca="true">INDIRECT(ADDRESS(COLUMN()+447,4,1,1,"данные АТС"))</f>
        <v>34</v>
      </c>
      <c r="M176" s="122" t="str">
        <f aca="true">INDIRECT(ADDRESS(COLUMN()+447,4,1,1,"данные АТС"))</f>
        <v>0,53</v>
      </c>
      <c r="N176" s="122" t="str">
        <f aca="true">INDIRECT(ADDRESS(COLUMN()+447,4,1,1,"данные АТС"))</f>
        <v>0</v>
      </c>
      <c r="O176" s="122" t="str">
        <f aca="true">INDIRECT(ADDRESS(COLUMN()+447,4,1,1,"данные АТС"))</f>
        <v>33,29</v>
      </c>
      <c r="P176" s="122" t="str">
        <f aca="true">INDIRECT(ADDRESS(COLUMN()+447,4,1,1,"данные АТС"))</f>
        <v>74,42</v>
      </c>
      <c r="Q176" s="122" t="str">
        <f aca="true">INDIRECT(ADDRESS(COLUMN()+447,4,1,1,"данные АТС"))</f>
        <v>75,81</v>
      </c>
      <c r="R176" s="122" t="str">
        <f aca="true">INDIRECT(ADDRESS(COLUMN()+447,4,1,1,"данные АТС"))</f>
        <v>9,25</v>
      </c>
      <c r="S176" s="122" t="str">
        <f aca="true">INDIRECT(ADDRESS(COLUMN()+447,4,1,1,"данные АТС"))</f>
        <v>0</v>
      </c>
      <c r="T176" s="122" t="str">
        <f aca="true">INDIRECT(ADDRESS(COLUMN()+447,4,1,1,"данные АТС"))</f>
        <v>0</v>
      </c>
      <c r="U176" s="122" t="str">
        <f aca="true">INDIRECT(ADDRESS(COLUMN()+447,4,1,1,"данные АТС"))</f>
        <v>0</v>
      </c>
      <c r="V176" s="122" t="str">
        <f aca="true">INDIRECT(ADDRESS(COLUMN()+447,4,1,1,"данные АТС"))</f>
        <v>0</v>
      </c>
      <c r="W176" s="122" t="str">
        <f aca="true">INDIRECT(ADDRESS(COLUMN()+447,4,1,1,"данные АТС"))</f>
        <v>0</v>
      </c>
      <c r="X176" s="122" t="str">
        <f aca="true">INDIRECT(ADDRESS(COLUMN()+447,4,1,1,"данные АТС"))</f>
        <v>0</v>
      </c>
      <c r="Y176" s="122" t="str">
        <f aca="true">INDIRECT(ADDRESS(COLUMN()+447,4,1,1,"данные АТС"))</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9</v>
      </c>
      <c r="B177" s="122" t="str">
        <f aca="true">INDIRECT(ADDRESS(COLUMN()+471,4,1,1,"данные АТС"))</f>
        <v>0,55</v>
      </c>
      <c r="C177" s="122" t="str">
        <f aca="true">INDIRECT(ADDRESS(COLUMN()+471,4,1,1,"данные АТС"))</f>
        <v>12,35</v>
      </c>
      <c r="D177" s="122" t="str">
        <f aca="true">INDIRECT(ADDRESS(COLUMN()+471,4,1,1,"данные АТС"))</f>
        <v>0</v>
      </c>
      <c r="E177" s="122" t="str">
        <f aca="true">INDIRECT(ADDRESS(COLUMN()+471,4,1,1,"данные АТС"))</f>
        <v>42,8</v>
      </c>
      <c r="F177" s="122" t="str">
        <f aca="true">INDIRECT(ADDRESS(COLUMN()+471,4,1,1,"данные АТС"))</f>
        <v>0</v>
      </c>
      <c r="G177" s="122" t="str">
        <f aca="true">INDIRECT(ADDRESS(COLUMN()+471,4,1,1,"данные АТС"))</f>
        <v>0</v>
      </c>
      <c r="H177" s="122" t="str">
        <f aca="true">INDIRECT(ADDRESS(COLUMN()+471,4,1,1,"данные АТС"))</f>
        <v>0</v>
      </c>
      <c r="I177" s="122" t="str">
        <f aca="true">INDIRECT(ADDRESS(COLUMN()+471,4,1,1,"данные АТС"))</f>
        <v>0</v>
      </c>
      <c r="J177" s="122" t="str">
        <f aca="true">INDIRECT(ADDRESS(COLUMN()+471,4,1,1,"данные АТС"))</f>
        <v>0</v>
      </c>
      <c r="K177" s="122" t="str">
        <f aca="true">INDIRECT(ADDRESS(COLUMN()+471,4,1,1,"данные АТС"))</f>
        <v>0</v>
      </c>
      <c r="L177" s="122" t="str">
        <f aca="true">INDIRECT(ADDRESS(COLUMN()+471,4,1,1,"данные АТС"))</f>
        <v>0</v>
      </c>
      <c r="M177" s="122" t="str">
        <f aca="true">INDIRECT(ADDRESS(COLUMN()+471,4,1,1,"данные АТС"))</f>
        <v>0</v>
      </c>
      <c r="N177" s="122" t="str">
        <f aca="true">INDIRECT(ADDRESS(COLUMN()+471,4,1,1,"данные АТС"))</f>
        <v>0</v>
      </c>
      <c r="O177" s="122" t="str">
        <f aca="true">INDIRECT(ADDRESS(COLUMN()+471,4,1,1,"данные АТС"))</f>
        <v>0</v>
      </c>
      <c r="P177" s="122" t="str">
        <f aca="true">INDIRECT(ADDRESS(COLUMN()+471,4,1,1,"данные АТС"))</f>
        <v>0</v>
      </c>
      <c r="Q177" s="122" t="str">
        <f aca="true">INDIRECT(ADDRESS(COLUMN()+471,4,1,1,"данные АТС"))</f>
        <v>0</v>
      </c>
      <c r="R177" s="122" t="str">
        <f aca="true">INDIRECT(ADDRESS(COLUMN()+471,4,1,1,"данные АТС"))</f>
        <v>0</v>
      </c>
      <c r="S177" s="122" t="str">
        <f aca="true">INDIRECT(ADDRESS(COLUMN()+471,4,1,1,"данные АТС"))</f>
        <v>0</v>
      </c>
      <c r="T177" s="122" t="str">
        <f aca="true">INDIRECT(ADDRESS(COLUMN()+471,4,1,1,"данные АТС"))</f>
        <v>0</v>
      </c>
      <c r="U177" s="122" t="str">
        <f aca="true">INDIRECT(ADDRESS(COLUMN()+471,4,1,1,"данные АТС"))</f>
        <v>0</v>
      </c>
      <c r="V177" s="122" t="str">
        <f aca="true">INDIRECT(ADDRESS(COLUMN()+471,4,1,1,"данные АТС"))</f>
        <v>0</v>
      </c>
      <c r="W177" s="122" t="str">
        <f aca="true">INDIRECT(ADDRESS(COLUMN()+471,4,1,1,"данные АТС"))</f>
        <v>0</v>
      </c>
      <c r="X177" s="122" t="str">
        <f aca="true">INDIRECT(ADDRESS(COLUMN()+471,4,1,1,"данные АТС"))</f>
        <v>0</v>
      </c>
      <c r="Y177" s="122" t="str">
        <f aca="true">INDIRECT(ADDRESS(COLUMN()+471,4,1,1,"данные АТС"))</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20</v>
      </c>
      <c r="B178" s="122" t="str">
        <f aca="true">INDIRECT(ADDRESS(COLUMN()+495,4,1,1,"данные АТС"))</f>
        <v>0</v>
      </c>
      <c r="C178" s="122" t="str">
        <f aca="true">INDIRECT(ADDRESS(COLUMN()+495,4,1,1,"данные АТС"))</f>
        <v>0</v>
      </c>
      <c r="D178" s="122" t="str">
        <f aca="true">INDIRECT(ADDRESS(COLUMN()+495,4,1,1,"данные АТС"))</f>
        <v>0</v>
      </c>
      <c r="E178" s="122" t="str">
        <f aca="true">INDIRECT(ADDRESS(COLUMN()+495,4,1,1,"данные АТС"))</f>
        <v>0</v>
      </c>
      <c r="F178" s="122" t="str">
        <f aca="true">INDIRECT(ADDRESS(COLUMN()+495,4,1,1,"данные АТС"))</f>
        <v>0</v>
      </c>
      <c r="G178" s="122" t="str">
        <f aca="true">INDIRECT(ADDRESS(COLUMN()+495,4,1,1,"данные АТС"))</f>
        <v>0</v>
      </c>
      <c r="H178" s="122" t="str">
        <f aca="true">INDIRECT(ADDRESS(COLUMN()+495,4,1,1,"данные АТС"))</f>
        <v>0</v>
      </c>
      <c r="I178" s="122" t="str">
        <f aca="true">INDIRECT(ADDRESS(COLUMN()+495,4,1,1,"данные АТС"))</f>
        <v>0</v>
      </c>
      <c r="J178" s="122" t="str">
        <f aca="true">INDIRECT(ADDRESS(COLUMN()+495,4,1,1,"данные АТС"))</f>
        <v>0</v>
      </c>
      <c r="K178" s="122" t="str">
        <f aca="true">INDIRECT(ADDRESS(COLUMN()+495,4,1,1,"данные АТС"))</f>
        <v>0</v>
      </c>
      <c r="L178" s="122" t="str">
        <f aca="true">INDIRECT(ADDRESS(COLUMN()+495,4,1,1,"данные АТС"))</f>
        <v>13,01</v>
      </c>
      <c r="M178" s="122" t="str">
        <f aca="true">INDIRECT(ADDRESS(COLUMN()+495,4,1,1,"данные АТС"))</f>
        <v>0</v>
      </c>
      <c r="N178" s="122" t="str">
        <f aca="true">INDIRECT(ADDRESS(COLUMN()+495,4,1,1,"данные АТС"))</f>
        <v>64,04</v>
      </c>
      <c r="O178" s="122" t="str">
        <f aca="true">INDIRECT(ADDRESS(COLUMN()+495,4,1,1,"данные АТС"))</f>
        <v>22,42</v>
      </c>
      <c r="P178" s="122" t="str">
        <f aca="true">INDIRECT(ADDRESS(COLUMN()+495,4,1,1,"данные АТС"))</f>
        <v>0</v>
      </c>
      <c r="Q178" s="122" t="str">
        <f aca="true">INDIRECT(ADDRESS(COLUMN()+495,4,1,1,"данные АТС"))</f>
        <v>324,29</v>
      </c>
      <c r="R178" s="122" t="str">
        <f aca="true">INDIRECT(ADDRESS(COLUMN()+495,4,1,1,"данные АТС"))</f>
        <v>0</v>
      </c>
      <c r="S178" s="122" t="str">
        <f aca="true">INDIRECT(ADDRESS(COLUMN()+495,4,1,1,"данные АТС"))</f>
        <v>0</v>
      </c>
      <c r="T178" s="122" t="str">
        <f aca="true">INDIRECT(ADDRESS(COLUMN()+495,4,1,1,"данные АТС"))</f>
        <v>0</v>
      </c>
      <c r="U178" s="122" t="str">
        <f aca="true">INDIRECT(ADDRESS(COLUMN()+495,4,1,1,"данные АТС"))</f>
        <v>0</v>
      </c>
      <c r="V178" s="122" t="str">
        <f aca="true">INDIRECT(ADDRESS(COLUMN()+495,4,1,1,"данные АТС"))</f>
        <v>0</v>
      </c>
      <c r="W178" s="122" t="str">
        <f aca="true">INDIRECT(ADDRESS(COLUMN()+495,4,1,1,"данные АТС"))</f>
        <v>0</v>
      </c>
      <c r="X178" s="122" t="str">
        <f aca="true">INDIRECT(ADDRESS(COLUMN()+495,4,1,1,"данные АТС"))</f>
        <v>0</v>
      </c>
      <c r="Y178" s="122" t="str">
        <f aca="true">INDIRECT(ADDRESS(COLUMN()+495,4,1,1,"данные АТС"))</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1</v>
      </c>
      <c r="B179" s="122" t="str">
        <f aca="true">INDIRECT(ADDRESS(COLUMN()+519,4,1,1,"данные АТС"))</f>
        <v>0</v>
      </c>
      <c r="C179" s="122" t="str">
        <f aca="true">INDIRECT(ADDRESS(COLUMN()+519,4,1,1,"данные АТС"))</f>
        <v>0</v>
      </c>
      <c r="D179" s="122" t="str">
        <f aca="true">INDIRECT(ADDRESS(COLUMN()+519,4,1,1,"данные АТС"))</f>
        <v>0</v>
      </c>
      <c r="E179" s="122" t="str">
        <f aca="true">INDIRECT(ADDRESS(COLUMN()+519,4,1,1,"данные АТС"))</f>
        <v>43,75</v>
      </c>
      <c r="F179" s="122" t="str">
        <f aca="true">INDIRECT(ADDRESS(COLUMN()+519,4,1,1,"данные АТС"))</f>
        <v>30,65</v>
      </c>
      <c r="G179" s="122" t="str">
        <f aca="true">INDIRECT(ADDRESS(COLUMN()+519,4,1,1,"данные АТС"))</f>
        <v>0</v>
      </c>
      <c r="H179" s="122" t="str">
        <f aca="true">INDIRECT(ADDRESS(COLUMN()+519,4,1,1,"данные АТС"))</f>
        <v>0</v>
      </c>
      <c r="I179" s="122" t="str">
        <f aca="true">INDIRECT(ADDRESS(COLUMN()+519,4,1,1,"данные АТС"))</f>
        <v>0</v>
      </c>
      <c r="J179" s="122" t="str">
        <f aca="true">INDIRECT(ADDRESS(COLUMN()+519,4,1,1,"данные АТС"))</f>
        <v>0</v>
      </c>
      <c r="K179" s="122" t="str">
        <f aca="true">INDIRECT(ADDRESS(COLUMN()+519,4,1,1,"данные АТС"))</f>
        <v>0</v>
      </c>
      <c r="L179" s="122" t="str">
        <f aca="true">INDIRECT(ADDRESS(COLUMN()+519,4,1,1,"данные АТС"))</f>
        <v>0</v>
      </c>
      <c r="M179" s="122" t="str">
        <f aca="true">INDIRECT(ADDRESS(COLUMN()+519,4,1,1,"данные АТС"))</f>
        <v>0</v>
      </c>
      <c r="N179" s="122" t="str">
        <f aca="true">INDIRECT(ADDRESS(COLUMN()+519,4,1,1,"данные АТС"))</f>
        <v>0</v>
      </c>
      <c r="O179" s="122" t="str">
        <f aca="true">INDIRECT(ADDRESS(COLUMN()+519,4,1,1,"данные АТС"))</f>
        <v>0</v>
      </c>
      <c r="P179" s="122" t="str">
        <f aca="true">INDIRECT(ADDRESS(COLUMN()+519,4,1,1,"данные АТС"))</f>
        <v>0</v>
      </c>
      <c r="Q179" s="122" t="str">
        <f aca="true">INDIRECT(ADDRESS(COLUMN()+519,4,1,1,"данные АТС"))</f>
        <v>0</v>
      </c>
      <c r="R179" s="122" t="str">
        <f aca="true">INDIRECT(ADDRESS(COLUMN()+519,4,1,1,"данные АТС"))</f>
        <v>0</v>
      </c>
      <c r="S179" s="122" t="str">
        <f aca="true">INDIRECT(ADDRESS(COLUMN()+519,4,1,1,"данные АТС"))</f>
        <v>0</v>
      </c>
      <c r="T179" s="122" t="str">
        <f aca="true">INDIRECT(ADDRESS(COLUMN()+519,4,1,1,"данные АТС"))</f>
        <v>0</v>
      </c>
      <c r="U179" s="122" t="str">
        <f aca="true">INDIRECT(ADDRESS(COLUMN()+519,4,1,1,"данные АТС"))</f>
        <v>0</v>
      </c>
      <c r="V179" s="122" t="str">
        <f aca="true">INDIRECT(ADDRESS(COLUMN()+519,4,1,1,"данные АТС"))</f>
        <v>0</v>
      </c>
      <c r="W179" s="122" t="str">
        <f aca="true">INDIRECT(ADDRESS(COLUMN()+519,4,1,1,"данные АТС"))</f>
        <v>0</v>
      </c>
      <c r="X179" s="122" t="str">
        <f aca="true">INDIRECT(ADDRESS(COLUMN()+519,4,1,1,"данные АТС"))</f>
        <v>0</v>
      </c>
      <c r="Y179" s="122" t="str">
        <f aca="true">INDIRECT(ADDRESS(COLUMN()+519,4,1,1,"данные АТС"))</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2</v>
      </c>
      <c r="B180" s="122" t="str">
        <f aca="true">INDIRECT(ADDRESS(COLUMN()+543,4,1,1,"данные АТС"))</f>
        <v>0</v>
      </c>
      <c r="C180" s="122" t="str">
        <f aca="true">INDIRECT(ADDRESS(COLUMN()+543,4,1,1,"данные АТС"))</f>
        <v>0</v>
      </c>
      <c r="D180" s="122" t="str">
        <f aca="true">INDIRECT(ADDRESS(COLUMN()+543,4,1,1,"данные АТС"))</f>
        <v>0</v>
      </c>
      <c r="E180" s="122" t="str">
        <f aca="true">INDIRECT(ADDRESS(COLUMN()+543,4,1,1,"данные АТС"))</f>
        <v>18,29</v>
      </c>
      <c r="F180" s="122" t="str">
        <f aca="true">INDIRECT(ADDRESS(COLUMN()+543,4,1,1,"данные АТС"))</f>
        <v>29,21</v>
      </c>
      <c r="G180" s="122" t="str">
        <f aca="true">INDIRECT(ADDRESS(COLUMN()+543,4,1,1,"данные АТС"))</f>
        <v>1,15</v>
      </c>
      <c r="H180" s="122" t="str">
        <f aca="true">INDIRECT(ADDRESS(COLUMN()+543,4,1,1,"данные АТС"))</f>
        <v>6,99</v>
      </c>
      <c r="I180" s="122" t="str">
        <f aca="true">INDIRECT(ADDRESS(COLUMN()+543,4,1,1,"данные АТС"))</f>
        <v>0</v>
      </c>
      <c r="J180" s="122" t="str">
        <f aca="true">INDIRECT(ADDRESS(COLUMN()+543,4,1,1,"данные АТС"))</f>
        <v>0</v>
      </c>
      <c r="K180" s="122" t="str">
        <f aca="true">INDIRECT(ADDRESS(COLUMN()+543,4,1,1,"данные АТС"))</f>
        <v>0</v>
      </c>
      <c r="L180" s="122" t="str">
        <f aca="true">INDIRECT(ADDRESS(COLUMN()+543,4,1,1,"данные АТС"))</f>
        <v>0</v>
      </c>
      <c r="M180" s="122" t="str">
        <f aca="true">INDIRECT(ADDRESS(COLUMN()+543,4,1,1,"данные АТС"))</f>
        <v>0</v>
      </c>
      <c r="N180" s="122" t="str">
        <f aca="true">INDIRECT(ADDRESS(COLUMN()+543,4,1,1,"данные АТС"))</f>
        <v>0</v>
      </c>
      <c r="O180" s="122" t="str">
        <f aca="true">INDIRECT(ADDRESS(COLUMN()+543,4,1,1,"данные АТС"))</f>
        <v>0</v>
      </c>
      <c r="P180" s="122" t="str">
        <f aca="true">INDIRECT(ADDRESS(COLUMN()+543,4,1,1,"данные АТС"))</f>
        <v>0</v>
      </c>
      <c r="Q180" s="122" t="str">
        <f aca="true">INDIRECT(ADDRESS(COLUMN()+543,4,1,1,"данные АТС"))</f>
        <v>0</v>
      </c>
      <c r="R180" s="122" t="str">
        <f aca="true">INDIRECT(ADDRESS(COLUMN()+543,4,1,1,"данные АТС"))</f>
        <v>0</v>
      </c>
      <c r="S180" s="122" t="str">
        <f aca="true">INDIRECT(ADDRESS(COLUMN()+543,4,1,1,"данные АТС"))</f>
        <v>0</v>
      </c>
      <c r="T180" s="122" t="str">
        <f aca="true">INDIRECT(ADDRESS(COLUMN()+543,4,1,1,"данные АТС"))</f>
        <v>0</v>
      </c>
      <c r="U180" s="122" t="str">
        <f aca="true">INDIRECT(ADDRESS(COLUMN()+543,4,1,1,"данные АТС"))</f>
        <v>0</v>
      </c>
      <c r="V180" s="122" t="str">
        <f aca="true">INDIRECT(ADDRESS(COLUMN()+543,4,1,1,"данные АТС"))</f>
        <v>0</v>
      </c>
      <c r="W180" s="122" t="str">
        <f aca="true">INDIRECT(ADDRESS(COLUMN()+543,4,1,1,"данные АТС"))</f>
        <v>0</v>
      </c>
      <c r="X180" s="122" t="str">
        <f aca="true">INDIRECT(ADDRESS(COLUMN()+543,4,1,1,"данные АТС"))</f>
        <v>0</v>
      </c>
      <c r="Y180" s="122" t="str">
        <f aca="true">INDIRECT(ADDRESS(COLUMN()+543,4,1,1,"данные АТС"))</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3</v>
      </c>
      <c r="B181" s="122" t="str">
        <f aca="true">INDIRECT(ADDRESS(COLUMN()+567,4,1,1,"данные АТС"))</f>
        <v>0</v>
      </c>
      <c r="C181" s="122" t="str">
        <f aca="true">INDIRECT(ADDRESS(COLUMN()+567,4,1,1,"данные АТС"))</f>
        <v>0</v>
      </c>
      <c r="D181" s="122" t="str">
        <f aca="true">INDIRECT(ADDRESS(COLUMN()+567,4,1,1,"данные АТС"))</f>
        <v>0</v>
      </c>
      <c r="E181" s="122" t="str">
        <f aca="true">INDIRECT(ADDRESS(COLUMN()+567,4,1,1,"данные АТС"))</f>
        <v>73,46</v>
      </c>
      <c r="F181" s="122" t="str">
        <f aca="true">INDIRECT(ADDRESS(COLUMN()+567,4,1,1,"данные АТС"))</f>
        <v>7,54</v>
      </c>
      <c r="G181" s="122" t="str">
        <f aca="true">INDIRECT(ADDRESS(COLUMN()+567,4,1,1,"данные АТС"))</f>
        <v>3,48</v>
      </c>
      <c r="H181" s="122" t="str">
        <f aca="true">INDIRECT(ADDRESS(COLUMN()+567,4,1,1,"данные АТС"))</f>
        <v>0</v>
      </c>
      <c r="I181" s="122" t="str">
        <f aca="true">INDIRECT(ADDRESS(COLUMN()+567,4,1,1,"данные АТС"))</f>
        <v>0</v>
      </c>
      <c r="J181" s="122" t="str">
        <f aca="true">INDIRECT(ADDRESS(COLUMN()+567,4,1,1,"данные АТС"))</f>
        <v>0</v>
      </c>
      <c r="K181" s="122" t="str">
        <f aca="true">INDIRECT(ADDRESS(COLUMN()+567,4,1,1,"данные АТС"))</f>
        <v>0</v>
      </c>
      <c r="L181" s="122" t="str">
        <f aca="true">INDIRECT(ADDRESS(COLUMN()+567,4,1,1,"данные АТС"))</f>
        <v>0</v>
      </c>
      <c r="M181" s="122" t="str">
        <f aca="true">INDIRECT(ADDRESS(COLUMN()+567,4,1,1,"данные АТС"))</f>
        <v>0</v>
      </c>
      <c r="N181" s="122" t="str">
        <f aca="true">INDIRECT(ADDRESS(COLUMN()+567,4,1,1,"данные АТС"))</f>
        <v>0</v>
      </c>
      <c r="O181" s="122" t="str">
        <f aca="true">INDIRECT(ADDRESS(COLUMN()+567,4,1,1,"данные АТС"))</f>
        <v>50,04</v>
      </c>
      <c r="P181" s="122" t="str">
        <f aca="true">INDIRECT(ADDRESS(COLUMN()+567,4,1,1,"данные АТС"))</f>
        <v>2,33</v>
      </c>
      <c r="Q181" s="122" t="str">
        <f aca="true">INDIRECT(ADDRESS(COLUMN()+567,4,1,1,"данные АТС"))</f>
        <v>4,35</v>
      </c>
      <c r="R181" s="122" t="str">
        <f aca="true">INDIRECT(ADDRESS(COLUMN()+567,4,1,1,"данные АТС"))</f>
        <v>0</v>
      </c>
      <c r="S181" s="122" t="str">
        <f aca="true">INDIRECT(ADDRESS(COLUMN()+567,4,1,1,"данные АТС"))</f>
        <v>0</v>
      </c>
      <c r="T181" s="122" t="str">
        <f aca="true">INDIRECT(ADDRESS(COLUMN()+567,4,1,1,"данные АТС"))</f>
        <v>0</v>
      </c>
      <c r="U181" s="122" t="str">
        <f aca="true">INDIRECT(ADDRESS(COLUMN()+567,4,1,1,"данные АТС"))</f>
        <v>0</v>
      </c>
      <c r="V181" s="122" t="str">
        <f aca="true">INDIRECT(ADDRESS(COLUMN()+567,4,1,1,"данные АТС"))</f>
        <v>0</v>
      </c>
      <c r="W181" s="122" t="str">
        <f aca="true">INDIRECT(ADDRESS(COLUMN()+567,4,1,1,"данные АТС"))</f>
        <v>0</v>
      </c>
      <c r="X181" s="122" t="str">
        <f aca="true">INDIRECT(ADDRESS(COLUMN()+567,4,1,1,"данные АТС"))</f>
        <v>0</v>
      </c>
      <c r="Y181" s="122" t="str">
        <f aca="true">INDIRECT(ADDRESS(COLUMN()+567,4,1,1,"данные АТС"))</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4</v>
      </c>
      <c r="B182" s="122" t="str">
        <f aca="true">INDIRECT(ADDRESS(COLUMN()+591,4,1,1,"данные АТС"))</f>
        <v>26</v>
      </c>
      <c r="C182" s="122" t="str">
        <f aca="true">INDIRECT(ADDRESS(COLUMN()+591,4,1,1,"данные АТС"))</f>
        <v>0</v>
      </c>
      <c r="D182" s="122" t="str">
        <f aca="true">INDIRECT(ADDRESS(COLUMN()+591,4,1,1,"данные АТС"))</f>
        <v>7,99</v>
      </c>
      <c r="E182" s="122" t="str">
        <f aca="true">INDIRECT(ADDRESS(COLUMN()+591,4,1,1,"данные АТС"))</f>
        <v>161,89</v>
      </c>
      <c r="F182" s="122" t="str">
        <f aca="true">INDIRECT(ADDRESS(COLUMN()+591,4,1,1,"данные АТС"))</f>
        <v>31,6</v>
      </c>
      <c r="G182" s="122" t="str">
        <f aca="true">INDIRECT(ADDRESS(COLUMN()+591,4,1,1,"данные АТС"))</f>
        <v>0</v>
      </c>
      <c r="H182" s="122" t="str">
        <f aca="true">INDIRECT(ADDRESS(COLUMN()+591,4,1,1,"данные АТС"))</f>
        <v>0</v>
      </c>
      <c r="I182" s="122" t="str">
        <f aca="true">INDIRECT(ADDRESS(COLUMN()+591,4,1,1,"данные АТС"))</f>
        <v>0</v>
      </c>
      <c r="J182" s="122" t="str">
        <f aca="true">INDIRECT(ADDRESS(COLUMN()+591,4,1,1,"данные АТС"))</f>
        <v>0</v>
      </c>
      <c r="K182" s="122" t="str">
        <f aca="true">INDIRECT(ADDRESS(COLUMN()+591,4,1,1,"данные АТС"))</f>
        <v>0</v>
      </c>
      <c r="L182" s="122" t="str">
        <f aca="true">INDIRECT(ADDRESS(COLUMN()+591,4,1,1,"данные АТС"))</f>
        <v>0</v>
      </c>
      <c r="M182" s="122" t="str">
        <f aca="true">INDIRECT(ADDRESS(COLUMN()+591,4,1,1,"данные АТС"))</f>
        <v>0</v>
      </c>
      <c r="N182" s="122" t="str">
        <f aca="true">INDIRECT(ADDRESS(COLUMN()+591,4,1,1,"данные АТС"))</f>
        <v>0</v>
      </c>
      <c r="O182" s="122" t="str">
        <f aca="true">INDIRECT(ADDRESS(COLUMN()+591,4,1,1,"данные АТС"))</f>
        <v>0</v>
      </c>
      <c r="P182" s="122" t="str">
        <f aca="true">INDIRECT(ADDRESS(COLUMN()+591,4,1,1,"данные АТС"))</f>
        <v>1,32</v>
      </c>
      <c r="Q182" s="122" t="str">
        <f aca="true">INDIRECT(ADDRESS(COLUMN()+591,4,1,1,"данные АТС"))</f>
        <v>0</v>
      </c>
      <c r="R182" s="122" t="str">
        <f aca="true">INDIRECT(ADDRESS(COLUMN()+591,4,1,1,"данные АТС"))</f>
        <v>0</v>
      </c>
      <c r="S182" s="122" t="str">
        <f aca="true">INDIRECT(ADDRESS(COLUMN()+591,4,1,1,"данные АТС"))</f>
        <v>0</v>
      </c>
      <c r="T182" s="122" t="str">
        <f aca="true">INDIRECT(ADDRESS(COLUMN()+591,4,1,1,"данные АТС"))</f>
        <v>0</v>
      </c>
      <c r="U182" s="122" t="str">
        <f aca="true">INDIRECT(ADDRESS(COLUMN()+591,4,1,1,"данные АТС"))</f>
        <v>0</v>
      </c>
      <c r="V182" s="122" t="str">
        <f aca="true">INDIRECT(ADDRESS(COLUMN()+591,4,1,1,"данные АТС"))</f>
        <v>69,41</v>
      </c>
      <c r="W182" s="122" t="str">
        <f aca="true">INDIRECT(ADDRESS(COLUMN()+591,4,1,1,"данные АТС"))</f>
        <v>0</v>
      </c>
      <c r="X182" s="122" t="str">
        <f aca="true">INDIRECT(ADDRESS(COLUMN()+591,4,1,1,"данные АТС"))</f>
        <v>0</v>
      </c>
      <c r="Y182" s="122" t="str">
        <f aca="true">INDIRECT(ADDRESS(COLUMN()+591,4,1,1,"данные АТС"))</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5</v>
      </c>
      <c r="B183" s="122" t="str">
        <f aca="true">INDIRECT(ADDRESS(COLUMN()+615,4,1,1,"данные АТС"))</f>
        <v>0</v>
      </c>
      <c r="C183" s="122" t="str">
        <f aca="true">INDIRECT(ADDRESS(COLUMN()+615,4,1,1,"данные АТС"))</f>
        <v>0</v>
      </c>
      <c r="D183" s="122" t="str">
        <f aca="true">INDIRECT(ADDRESS(COLUMN()+615,4,1,1,"данные АТС"))</f>
        <v>0</v>
      </c>
      <c r="E183" s="122" t="str">
        <f aca="true">INDIRECT(ADDRESS(COLUMN()+615,4,1,1,"данные АТС"))</f>
        <v>12,77</v>
      </c>
      <c r="F183" s="122" t="str">
        <f aca="true">INDIRECT(ADDRESS(COLUMN()+615,4,1,1,"данные АТС"))</f>
        <v>24,45</v>
      </c>
      <c r="G183" s="122" t="str">
        <f aca="true">INDIRECT(ADDRESS(COLUMN()+615,4,1,1,"данные АТС"))</f>
        <v>22,79</v>
      </c>
      <c r="H183" s="122" t="str">
        <f aca="true">INDIRECT(ADDRESS(COLUMN()+615,4,1,1,"данные АТС"))</f>
        <v>0</v>
      </c>
      <c r="I183" s="122" t="str">
        <f aca="true">INDIRECT(ADDRESS(COLUMN()+615,4,1,1,"данные АТС"))</f>
        <v>0</v>
      </c>
      <c r="J183" s="122" t="str">
        <f aca="true">INDIRECT(ADDRESS(COLUMN()+615,4,1,1,"данные АТС"))</f>
        <v>0</v>
      </c>
      <c r="K183" s="122" t="str">
        <f aca="true">INDIRECT(ADDRESS(COLUMN()+615,4,1,1,"данные АТС"))</f>
        <v>0</v>
      </c>
      <c r="L183" s="122" t="str">
        <f aca="true">INDIRECT(ADDRESS(COLUMN()+615,4,1,1,"данные АТС"))</f>
        <v>0</v>
      </c>
      <c r="M183" s="122" t="str">
        <f aca="true">INDIRECT(ADDRESS(COLUMN()+615,4,1,1,"данные АТС"))</f>
        <v>0</v>
      </c>
      <c r="N183" s="122" t="str">
        <f aca="true">INDIRECT(ADDRESS(COLUMN()+615,4,1,1,"данные АТС"))</f>
        <v>0</v>
      </c>
      <c r="O183" s="122" t="str">
        <f aca="true">INDIRECT(ADDRESS(COLUMN()+615,4,1,1,"данные АТС"))</f>
        <v>0</v>
      </c>
      <c r="P183" s="122" t="str">
        <f aca="true">INDIRECT(ADDRESS(COLUMN()+615,4,1,1,"данные АТС"))</f>
        <v>0</v>
      </c>
      <c r="Q183" s="122" t="str">
        <f aca="true">INDIRECT(ADDRESS(COLUMN()+615,4,1,1,"данные АТС"))</f>
        <v>0</v>
      </c>
      <c r="R183" s="122" t="str">
        <f aca="true">INDIRECT(ADDRESS(COLUMN()+615,4,1,1,"данные АТС"))</f>
        <v>0</v>
      </c>
      <c r="S183" s="122" t="str">
        <f aca="true">INDIRECT(ADDRESS(COLUMN()+615,4,1,1,"данные АТС"))</f>
        <v>0</v>
      </c>
      <c r="T183" s="122" t="str">
        <f aca="true">INDIRECT(ADDRESS(COLUMN()+615,4,1,1,"данные АТС"))</f>
        <v>0</v>
      </c>
      <c r="U183" s="122" t="str">
        <f aca="true">INDIRECT(ADDRESS(COLUMN()+615,4,1,1,"данные АТС"))</f>
        <v>0</v>
      </c>
      <c r="V183" s="122" t="str">
        <f aca="true">INDIRECT(ADDRESS(COLUMN()+615,4,1,1,"данные АТС"))</f>
        <v>0</v>
      </c>
      <c r="W183" s="122" t="str">
        <f aca="true">INDIRECT(ADDRESS(COLUMN()+615,4,1,1,"данные АТС"))</f>
        <v>0</v>
      </c>
      <c r="X183" s="122" t="str">
        <f aca="true">INDIRECT(ADDRESS(COLUMN()+615,4,1,1,"данные АТС"))</f>
        <v>0</v>
      </c>
      <c r="Y183" s="122" t="str">
        <f aca="true">INDIRECT(ADDRESS(COLUMN()+615,4,1,1,"данные АТС"))</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6</v>
      </c>
      <c r="B184" s="122" t="str">
        <f aca="true">INDIRECT(ADDRESS(COLUMN()+639,4,1,1,"данные АТС"))</f>
        <v>0</v>
      </c>
      <c r="C184" s="122" t="str">
        <f aca="true">INDIRECT(ADDRESS(COLUMN()+639,4,1,1,"данные АТС"))</f>
        <v>0</v>
      </c>
      <c r="D184" s="122" t="str">
        <f aca="true">INDIRECT(ADDRESS(COLUMN()+639,4,1,1,"данные АТС"))</f>
        <v>0</v>
      </c>
      <c r="E184" s="122" t="str">
        <f aca="true">INDIRECT(ADDRESS(COLUMN()+639,4,1,1,"данные АТС"))</f>
        <v>16,12</v>
      </c>
      <c r="F184" s="122" t="str">
        <f aca="true">INDIRECT(ADDRESS(COLUMN()+639,4,1,1,"данные АТС"))</f>
        <v>1,76</v>
      </c>
      <c r="G184" s="122" t="str">
        <f aca="true">INDIRECT(ADDRESS(COLUMN()+639,4,1,1,"данные АТС"))</f>
        <v>0,05</v>
      </c>
      <c r="H184" s="122" t="str">
        <f aca="true">INDIRECT(ADDRESS(COLUMN()+639,4,1,1,"данные АТС"))</f>
        <v>0</v>
      </c>
      <c r="I184" s="122" t="str">
        <f aca="true">INDIRECT(ADDRESS(COLUMN()+639,4,1,1,"данные АТС"))</f>
        <v>0</v>
      </c>
      <c r="J184" s="122" t="str">
        <f aca="true">INDIRECT(ADDRESS(COLUMN()+639,4,1,1,"данные АТС"))</f>
        <v>0</v>
      </c>
      <c r="K184" s="122" t="str">
        <f aca="true">INDIRECT(ADDRESS(COLUMN()+639,4,1,1,"данные АТС"))</f>
        <v>0</v>
      </c>
      <c r="L184" s="122" t="str">
        <f aca="true">INDIRECT(ADDRESS(COLUMN()+639,4,1,1,"данные АТС"))</f>
        <v>0</v>
      </c>
      <c r="M184" s="122" t="str">
        <f aca="true">INDIRECT(ADDRESS(COLUMN()+639,4,1,1,"данные АТС"))</f>
        <v>0</v>
      </c>
      <c r="N184" s="122" t="str">
        <f aca="true">INDIRECT(ADDRESS(COLUMN()+639,4,1,1,"данные АТС"))</f>
        <v>0</v>
      </c>
      <c r="O184" s="122" t="str">
        <f aca="true">INDIRECT(ADDRESS(COLUMN()+639,4,1,1,"данные АТС"))</f>
        <v>2,63</v>
      </c>
      <c r="P184" s="122" t="str">
        <f aca="true">INDIRECT(ADDRESS(COLUMN()+639,4,1,1,"данные АТС"))</f>
        <v>97,9</v>
      </c>
      <c r="Q184" s="122" t="str">
        <f aca="true">INDIRECT(ADDRESS(COLUMN()+639,4,1,1,"данные АТС"))</f>
        <v>110,1</v>
      </c>
      <c r="R184" s="122" t="str">
        <f aca="true">INDIRECT(ADDRESS(COLUMN()+639,4,1,1,"данные АТС"))</f>
        <v>40,92</v>
      </c>
      <c r="S184" s="122" t="str">
        <f aca="true">INDIRECT(ADDRESS(COLUMN()+639,4,1,1,"данные АТС"))</f>
        <v>0</v>
      </c>
      <c r="T184" s="122" t="str">
        <f aca="true">INDIRECT(ADDRESS(COLUMN()+639,4,1,1,"данные АТС"))</f>
        <v>0</v>
      </c>
      <c r="U184" s="122" t="str">
        <f aca="true">INDIRECT(ADDRESS(COLUMN()+639,4,1,1,"данные АТС"))</f>
        <v>0</v>
      </c>
      <c r="V184" s="122" t="str">
        <f aca="true">INDIRECT(ADDRESS(COLUMN()+639,4,1,1,"данные АТС"))</f>
        <v>0</v>
      </c>
      <c r="W184" s="122" t="str">
        <f aca="true">INDIRECT(ADDRESS(COLUMN()+639,4,1,1,"данные АТС"))</f>
        <v>0</v>
      </c>
      <c r="X184" s="122" t="str">
        <f aca="true">INDIRECT(ADDRESS(COLUMN()+639,4,1,1,"данные АТС"))</f>
        <v>0</v>
      </c>
      <c r="Y184" s="122" t="str">
        <f aca="true">INDIRECT(ADDRESS(COLUMN()+639,4,1,1,"данные АТС"))</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7</v>
      </c>
      <c r="B185" s="122" t="str">
        <f aca="true">INDIRECT(ADDRESS(COLUMN()+663,4,1,1,"данные АТС"))</f>
        <v>0</v>
      </c>
      <c r="C185" s="122" t="str">
        <f aca="true">INDIRECT(ADDRESS(COLUMN()+663,4,1,1,"данные АТС"))</f>
        <v>0</v>
      </c>
      <c r="D185" s="122" t="str">
        <f aca="true">INDIRECT(ADDRESS(COLUMN()+663,4,1,1,"данные АТС"))</f>
        <v>0</v>
      </c>
      <c r="E185" s="122" t="str">
        <f aca="true">INDIRECT(ADDRESS(COLUMN()+663,4,1,1,"данные АТС"))</f>
        <v>0</v>
      </c>
      <c r="F185" s="122" t="str">
        <f aca="true">INDIRECT(ADDRESS(COLUMN()+663,4,1,1,"данные АТС"))</f>
        <v>115,82</v>
      </c>
      <c r="G185" s="122" t="str">
        <f aca="true">INDIRECT(ADDRESS(COLUMN()+663,4,1,1,"данные АТС"))</f>
        <v>124,27</v>
      </c>
      <c r="H185" s="122" t="str">
        <f aca="true">INDIRECT(ADDRESS(COLUMN()+663,4,1,1,"данные АТС"))</f>
        <v>0</v>
      </c>
      <c r="I185" s="122" t="str">
        <f aca="true">INDIRECT(ADDRESS(COLUMN()+663,4,1,1,"данные АТС"))</f>
        <v>1,2</v>
      </c>
      <c r="J185" s="122" t="str">
        <f aca="true">INDIRECT(ADDRESS(COLUMN()+663,4,1,1,"данные АТС"))</f>
        <v>3,44</v>
      </c>
      <c r="K185" s="122" t="str">
        <f aca="true">INDIRECT(ADDRESS(COLUMN()+663,4,1,1,"данные АТС"))</f>
        <v>2,02</v>
      </c>
      <c r="L185" s="122" t="str">
        <f aca="true">INDIRECT(ADDRESS(COLUMN()+663,4,1,1,"данные АТС"))</f>
        <v>0</v>
      </c>
      <c r="M185" s="122" t="str">
        <f aca="true">INDIRECT(ADDRESS(COLUMN()+663,4,1,1,"данные АТС"))</f>
        <v>7,12</v>
      </c>
      <c r="N185" s="122" t="str">
        <f aca="true">INDIRECT(ADDRESS(COLUMN()+663,4,1,1,"данные АТС"))</f>
        <v>5,88</v>
      </c>
      <c r="O185" s="122" t="str">
        <f aca="true">INDIRECT(ADDRESS(COLUMN()+663,4,1,1,"данные АТС"))</f>
        <v>0</v>
      </c>
      <c r="P185" s="122" t="str">
        <f aca="true">INDIRECT(ADDRESS(COLUMN()+663,4,1,1,"данные АТС"))</f>
        <v>0</v>
      </c>
      <c r="Q185" s="122" t="str">
        <f aca="true">INDIRECT(ADDRESS(COLUMN()+663,4,1,1,"данные АТС"))</f>
        <v>14,88</v>
      </c>
      <c r="R185" s="122" t="str">
        <f aca="true">INDIRECT(ADDRESS(COLUMN()+663,4,1,1,"данные АТС"))</f>
        <v>0</v>
      </c>
      <c r="S185" s="122" t="str">
        <f aca="true">INDIRECT(ADDRESS(COLUMN()+663,4,1,1,"данные АТС"))</f>
        <v>0</v>
      </c>
      <c r="T185" s="122" t="str">
        <f aca="true">INDIRECT(ADDRESS(COLUMN()+663,4,1,1,"данные АТС"))</f>
        <v>0</v>
      </c>
      <c r="U185" s="122" t="str">
        <f aca="true">INDIRECT(ADDRESS(COLUMN()+663,4,1,1,"данные АТС"))</f>
        <v>0</v>
      </c>
      <c r="V185" s="122" t="str">
        <f aca="true">INDIRECT(ADDRESS(COLUMN()+663,4,1,1,"данные АТС"))</f>
        <v>0</v>
      </c>
      <c r="W185" s="122" t="str">
        <f aca="true">INDIRECT(ADDRESS(COLUMN()+663,4,1,1,"данные АТС"))</f>
        <v>0</v>
      </c>
      <c r="X185" s="122" t="str">
        <f aca="true">INDIRECT(ADDRESS(COLUMN()+663,4,1,1,"данные АТС"))</f>
        <v>0</v>
      </c>
      <c r="Y185" s="122" t="str">
        <f aca="true">INDIRECT(ADDRESS(COLUMN()+663,4,1,1,"данные АТС"))</f>
        <v>0</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8</v>
      </c>
      <c r="B186" s="122" t="str">
        <f aca="true">INDIRECT(ADDRESS(COLUMN()+687,4,1,1,"данные АТС"))</f>
        <v>0</v>
      </c>
      <c r="C186" s="122" t="str">
        <f aca="true">INDIRECT(ADDRESS(COLUMN()+687,4,1,1,"данные АТС"))</f>
        <v>10,72</v>
      </c>
      <c r="D186" s="122" t="str">
        <f aca="true">INDIRECT(ADDRESS(COLUMN()+687,4,1,1,"данные АТС"))</f>
        <v>0</v>
      </c>
      <c r="E186" s="122" t="str">
        <f aca="true">INDIRECT(ADDRESS(COLUMN()+687,4,1,1,"данные АТС"))</f>
        <v>7,17</v>
      </c>
      <c r="F186" s="122" t="str">
        <f aca="true">INDIRECT(ADDRESS(COLUMN()+687,4,1,1,"данные АТС"))</f>
        <v>31,63</v>
      </c>
      <c r="G186" s="122" t="str">
        <f aca="true">INDIRECT(ADDRESS(COLUMN()+687,4,1,1,"данные АТС"))</f>
        <v>28,62</v>
      </c>
      <c r="H186" s="122" t="str">
        <f aca="true">INDIRECT(ADDRESS(COLUMN()+687,4,1,1,"данные АТС"))</f>
        <v>0</v>
      </c>
      <c r="I186" s="122" t="str">
        <f aca="true">INDIRECT(ADDRESS(COLUMN()+687,4,1,1,"данные АТС"))</f>
        <v>0</v>
      </c>
      <c r="J186" s="122" t="str">
        <f aca="true">INDIRECT(ADDRESS(COLUMN()+687,4,1,1,"данные АТС"))</f>
        <v>0</v>
      </c>
      <c r="K186" s="122" t="str">
        <f aca="true">INDIRECT(ADDRESS(COLUMN()+687,4,1,1,"данные АТС"))</f>
        <v>4,3</v>
      </c>
      <c r="L186" s="122" t="str">
        <f aca="true">INDIRECT(ADDRESS(COLUMN()+687,4,1,1,"данные АТС"))</f>
        <v>0</v>
      </c>
      <c r="M186" s="122" t="str">
        <f aca="true">INDIRECT(ADDRESS(COLUMN()+687,4,1,1,"данные АТС"))</f>
        <v>0</v>
      </c>
      <c r="N186" s="122" t="str">
        <f aca="true">INDIRECT(ADDRESS(COLUMN()+687,4,1,1,"данные АТС"))</f>
        <v>0</v>
      </c>
      <c r="O186" s="122" t="str">
        <f aca="true">INDIRECT(ADDRESS(COLUMN()+687,4,1,1,"данные АТС"))</f>
        <v>1</v>
      </c>
      <c r="P186" s="122" t="str">
        <f aca="true">INDIRECT(ADDRESS(COLUMN()+687,4,1,1,"данные АТС"))</f>
        <v>0</v>
      </c>
      <c r="Q186" s="122" t="str">
        <f aca="true">INDIRECT(ADDRESS(COLUMN()+687,4,1,1,"данные АТС"))</f>
        <v>2,6</v>
      </c>
      <c r="R186" s="122" t="str">
        <f aca="true">INDIRECT(ADDRESS(COLUMN()+687,4,1,1,"данные АТС"))</f>
        <v>0</v>
      </c>
      <c r="S186" s="122" t="str">
        <f aca="true">INDIRECT(ADDRESS(COLUMN()+687,4,1,1,"данные АТС"))</f>
        <v>0</v>
      </c>
      <c r="T186" s="122" t="str">
        <f aca="true">INDIRECT(ADDRESS(COLUMN()+687,4,1,1,"данные АТС"))</f>
        <v>0</v>
      </c>
      <c r="U186" s="122" t="str">
        <f aca="true">INDIRECT(ADDRESS(COLUMN()+687,4,1,1,"данные АТС"))</f>
        <v>0</v>
      </c>
      <c r="V186" s="122" t="str">
        <f aca="true">INDIRECT(ADDRESS(COLUMN()+687,4,1,1,"данные АТС"))</f>
        <v>0</v>
      </c>
      <c r="W186" s="122" t="str">
        <f aca="true">INDIRECT(ADDRESS(COLUMN()+687,4,1,1,"данные АТС"))</f>
        <v>0</v>
      </c>
      <c r="X186" s="122" t="str">
        <f aca="true">INDIRECT(ADDRESS(COLUMN()+687,4,1,1,"данные АТС"))</f>
        <v>0</v>
      </c>
      <c r="Y186" s="122" t="str">
        <f aca="true">INDIRECT(ADDRESS(COLUMN()+687,4,1,1,"данные АТС"))</f>
        <v>0</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customFormat="false" ht="18.75" hidden="false" customHeight="false" outlineLevel="0" collapsed="false">
      <c r="A187" s="82" t="n">
        <v>29</v>
      </c>
      <c r="B187" s="122" t="str">
        <f aca="true">INDIRECT(ADDRESS(COLUMN()+711,4,1,1,"данные АТС"))</f>
        <v>0</v>
      </c>
      <c r="C187" s="122" t="str">
        <f aca="true">INDIRECT(ADDRESS(COLUMN()+711,4,1,1,"данные АТС"))</f>
        <v>0</v>
      </c>
      <c r="D187" s="122" t="str">
        <f aca="true">INDIRECT(ADDRESS(COLUMN()+711,4,1,1,"данные АТС"))</f>
        <v>74,69</v>
      </c>
      <c r="E187" s="122" t="str">
        <f aca="true">INDIRECT(ADDRESS(COLUMN()+711,4,1,1,"данные АТС"))</f>
        <v>49,04</v>
      </c>
      <c r="F187" s="122" t="str">
        <f aca="true">INDIRECT(ADDRESS(COLUMN()+711,4,1,1,"данные АТС"))</f>
        <v>36,31</v>
      </c>
      <c r="G187" s="122" t="str">
        <f aca="true">INDIRECT(ADDRESS(COLUMN()+711,4,1,1,"данные АТС"))</f>
        <v>26,03</v>
      </c>
      <c r="H187" s="122" t="str">
        <f aca="true">INDIRECT(ADDRESS(COLUMN()+711,4,1,1,"данные АТС"))</f>
        <v>25,54</v>
      </c>
      <c r="I187" s="122" t="str">
        <f aca="true">INDIRECT(ADDRESS(COLUMN()+711,4,1,1,"данные АТС"))</f>
        <v>3,64</v>
      </c>
      <c r="J187" s="122" t="str">
        <f aca="true">INDIRECT(ADDRESS(COLUMN()+711,4,1,1,"данные АТС"))</f>
        <v>0</v>
      </c>
      <c r="K187" s="122" t="str">
        <f aca="true">INDIRECT(ADDRESS(COLUMN()+711,4,1,1,"данные АТС"))</f>
        <v>5,89</v>
      </c>
      <c r="L187" s="122" t="str">
        <f aca="true">INDIRECT(ADDRESS(COLUMN()+711,4,1,1,"данные АТС"))</f>
        <v>3,34</v>
      </c>
      <c r="M187" s="122" t="str">
        <f aca="true">INDIRECT(ADDRESS(COLUMN()+711,4,1,1,"данные АТС"))</f>
        <v>19,24</v>
      </c>
      <c r="N187" s="122" t="str">
        <f aca="true">INDIRECT(ADDRESS(COLUMN()+711,4,1,1,"данные АТС"))</f>
        <v>0</v>
      </c>
      <c r="O187" s="122" t="str">
        <f aca="true">INDIRECT(ADDRESS(COLUMN()+711,4,1,1,"данные АТС"))</f>
        <v>7,97</v>
      </c>
      <c r="P187" s="122" t="str">
        <f aca="true">INDIRECT(ADDRESS(COLUMN()+711,4,1,1,"данные АТС"))</f>
        <v>7,23</v>
      </c>
      <c r="Q187" s="122" t="str">
        <f aca="true">INDIRECT(ADDRESS(COLUMN()+711,4,1,1,"данные АТС"))</f>
        <v>0</v>
      </c>
      <c r="R187" s="122" t="str">
        <f aca="true">INDIRECT(ADDRESS(COLUMN()+711,4,1,1,"данные АТС"))</f>
        <v>0</v>
      </c>
      <c r="S187" s="122" t="str">
        <f aca="true">INDIRECT(ADDRESS(COLUMN()+711,4,1,1,"данные АТС"))</f>
        <v>0</v>
      </c>
      <c r="T187" s="122" t="str">
        <f aca="true">INDIRECT(ADDRESS(COLUMN()+711,4,1,1,"данные АТС"))</f>
        <v>0</v>
      </c>
      <c r="U187" s="122" t="str">
        <f aca="true">INDIRECT(ADDRESS(COLUMN()+711,4,1,1,"данные АТС"))</f>
        <v>0</v>
      </c>
      <c r="V187" s="122" t="str">
        <f aca="true">INDIRECT(ADDRESS(COLUMN()+711,4,1,1,"данные АТС"))</f>
        <v>0</v>
      </c>
      <c r="W187" s="122" t="str">
        <f aca="true">INDIRECT(ADDRESS(COLUMN()+711,4,1,1,"данные АТС"))</f>
        <v>0</v>
      </c>
      <c r="X187" s="122" t="str">
        <f aca="true">INDIRECT(ADDRESS(COLUMN()+711,4,1,1,"данные АТС"))</f>
        <v>0</v>
      </c>
      <c r="Y187" s="122" t="str">
        <f aca="true">INDIRECT(ADDRESS(COLUMN()+711,4,1,1,"данные АТС"))</f>
        <v>0</v>
      </c>
    </row>
    <row r="188" customFormat="false" ht="18.75" hidden="false" customHeight="false" outlineLevel="0" collapsed="false">
      <c r="A188" s="82" t="n">
        <v>30</v>
      </c>
      <c r="B188" s="122" t="str">
        <f aca="true">INDIRECT(ADDRESS(COLUMN()+735,4,1,1,"данные АТС"))</f>
        <v>0</v>
      </c>
      <c r="C188" s="122" t="str">
        <f aca="true">INDIRECT(ADDRESS(COLUMN()+735,4,1,1,"данные АТС"))</f>
        <v>0,52</v>
      </c>
      <c r="D188" s="122" t="str">
        <f aca="true">INDIRECT(ADDRESS(COLUMN()+735,4,1,1,"данные АТС"))</f>
        <v>0</v>
      </c>
      <c r="E188" s="122" t="str">
        <f aca="true">INDIRECT(ADDRESS(COLUMN()+735,4,1,1,"данные АТС"))</f>
        <v>0</v>
      </c>
      <c r="F188" s="122" t="str">
        <f aca="true">INDIRECT(ADDRESS(COLUMN()+735,4,1,1,"данные АТС"))</f>
        <v>0</v>
      </c>
      <c r="G188" s="122" t="str">
        <f aca="true">INDIRECT(ADDRESS(COLUMN()+735,4,1,1,"данные АТС"))</f>
        <v>68,31</v>
      </c>
      <c r="H188" s="122" t="str">
        <f aca="true">INDIRECT(ADDRESS(COLUMN()+735,4,1,1,"данные АТС"))</f>
        <v>51,58</v>
      </c>
      <c r="I188" s="122" t="str">
        <f aca="true">INDIRECT(ADDRESS(COLUMN()+735,4,1,1,"данные АТС"))</f>
        <v>42,63</v>
      </c>
      <c r="J188" s="122" t="str">
        <f aca="true">INDIRECT(ADDRESS(COLUMN()+735,4,1,1,"данные АТС"))</f>
        <v>59,13</v>
      </c>
      <c r="K188" s="122" t="str">
        <f aca="true">INDIRECT(ADDRESS(COLUMN()+735,4,1,1,"данные АТС"))</f>
        <v>57,41</v>
      </c>
      <c r="L188" s="122" t="str">
        <f aca="true">INDIRECT(ADDRESS(COLUMN()+735,4,1,1,"данные АТС"))</f>
        <v>0</v>
      </c>
      <c r="M188" s="122" t="str">
        <f aca="true">INDIRECT(ADDRESS(COLUMN()+735,4,1,1,"данные АТС"))</f>
        <v>0,01</v>
      </c>
      <c r="N188" s="122" t="str">
        <f aca="true">INDIRECT(ADDRESS(COLUMN()+735,4,1,1,"данные АТС"))</f>
        <v>48,81</v>
      </c>
      <c r="O188" s="122" t="str">
        <f aca="true">INDIRECT(ADDRESS(COLUMN()+735,4,1,1,"данные АТС"))</f>
        <v>48,92</v>
      </c>
      <c r="P188" s="122" t="str">
        <f aca="true">INDIRECT(ADDRESS(COLUMN()+735,4,1,1,"данные АТС"))</f>
        <v>51,28</v>
      </c>
      <c r="Q188" s="122" t="str">
        <f aca="true">INDIRECT(ADDRESS(COLUMN()+735,4,1,1,"данные АТС"))</f>
        <v>55,7</v>
      </c>
      <c r="R188" s="122" t="str">
        <f aca="true">INDIRECT(ADDRESS(COLUMN()+735,4,1,1,"данные АТС"))</f>
        <v>19,1</v>
      </c>
      <c r="S188" s="122" t="str">
        <f aca="true">INDIRECT(ADDRESS(COLUMN()+735,4,1,1,"данные АТС"))</f>
        <v>18,97</v>
      </c>
      <c r="T188" s="122" t="str">
        <f aca="true">INDIRECT(ADDRESS(COLUMN()+735,4,1,1,"данные АТС"))</f>
        <v>0</v>
      </c>
      <c r="U188" s="122" t="str">
        <f aca="true">INDIRECT(ADDRESS(COLUMN()+735,4,1,1,"данные АТС"))</f>
        <v>0</v>
      </c>
      <c r="V188" s="122" t="str">
        <f aca="true">INDIRECT(ADDRESS(COLUMN()+735,4,1,1,"данные АТС"))</f>
        <v>0</v>
      </c>
      <c r="W188" s="122" t="str">
        <f aca="true">INDIRECT(ADDRESS(COLUMN()+735,4,1,1,"данные АТС"))</f>
        <v>0</v>
      </c>
      <c r="X188" s="122" t="str">
        <f aca="true">INDIRECT(ADDRESS(COLUMN()+735,4,1,1,"данные АТС"))</f>
        <v>0</v>
      </c>
      <c r="Y188" s="122" t="str">
        <f aca="true">INDIRECT(ADDRESS(COLUMN()+735,4,1,1,"данные АТС"))</f>
        <v>0</v>
      </c>
    </row>
    <row r="189" customFormat="false" ht="18.75" hidden="false" customHeight="false" outlineLevel="0" collapsed="false">
      <c r="A189" s="82" t="n">
        <v>31</v>
      </c>
      <c r="B189" s="122" t="str">
        <f aca="true">INDIRECT(ADDRESS(COLUMN()+759,4,1,1,"данные АТС"))</f>
        <v>0</v>
      </c>
      <c r="C189" s="122" t="str">
        <f aca="true">INDIRECT(ADDRESS(COLUMN()+759,4,1,1,"данные АТС"))</f>
        <v>0</v>
      </c>
      <c r="D189" s="122" t="str">
        <f aca="true">INDIRECT(ADDRESS(COLUMN()+759,4,1,1,"данные АТС"))</f>
        <v>0</v>
      </c>
      <c r="E189" s="122" t="str">
        <f aca="true">INDIRECT(ADDRESS(COLUMN()+759,4,1,1,"данные АТС"))</f>
        <v>0</v>
      </c>
      <c r="F189" s="122" t="str">
        <f aca="true">INDIRECT(ADDRESS(COLUMN()+759,4,1,1,"данные АТС"))</f>
        <v>0</v>
      </c>
      <c r="G189" s="122" t="str">
        <f aca="true">INDIRECT(ADDRESS(COLUMN()+759,4,1,1,"данные АТС"))</f>
        <v>0</v>
      </c>
      <c r="H189" s="122" t="str">
        <f aca="true">INDIRECT(ADDRESS(COLUMN()+759,4,1,1,"данные АТС"))</f>
        <v>0</v>
      </c>
      <c r="I189" s="122" t="str">
        <f aca="true">INDIRECT(ADDRESS(COLUMN()+759,4,1,1,"данные АТС"))</f>
        <v>0,05</v>
      </c>
      <c r="J189" s="122" t="str">
        <f aca="true">INDIRECT(ADDRESS(COLUMN()+759,4,1,1,"данные АТС"))</f>
        <v>0</v>
      </c>
      <c r="K189" s="122" t="str">
        <f aca="true">INDIRECT(ADDRESS(COLUMN()+759,4,1,1,"данные АТС"))</f>
        <v>0</v>
      </c>
      <c r="L189" s="122" t="str">
        <f aca="true">INDIRECT(ADDRESS(COLUMN()+759,4,1,1,"данные АТС"))</f>
        <v>0</v>
      </c>
      <c r="M189" s="122" t="str">
        <f aca="true">INDIRECT(ADDRESS(COLUMN()+759,4,1,1,"данные АТС"))</f>
        <v>0</v>
      </c>
      <c r="N189" s="122" t="str">
        <f aca="true">INDIRECT(ADDRESS(COLUMN()+759,4,1,1,"данные АТС"))</f>
        <v>0</v>
      </c>
      <c r="O189" s="122" t="str">
        <f aca="true">INDIRECT(ADDRESS(COLUMN()+759,4,1,1,"данные АТС"))</f>
        <v>0</v>
      </c>
      <c r="P189" s="122" t="str">
        <f aca="true">INDIRECT(ADDRESS(COLUMN()+759,4,1,1,"данные АТС"))</f>
        <v>0</v>
      </c>
      <c r="Q189" s="122" t="str">
        <f aca="true">INDIRECT(ADDRESS(COLUMN()+759,4,1,1,"данные АТС"))</f>
        <v>0</v>
      </c>
      <c r="R189" s="122" t="str">
        <f aca="true">INDIRECT(ADDRESS(COLUMN()+759,4,1,1,"данные АТС"))</f>
        <v>0</v>
      </c>
      <c r="S189" s="122" t="str">
        <f aca="true">INDIRECT(ADDRESS(COLUMN()+759,4,1,1,"данные АТС"))</f>
        <v>0</v>
      </c>
      <c r="T189" s="122" t="str">
        <f aca="true">INDIRECT(ADDRESS(COLUMN()+759,4,1,1,"данные АТС"))</f>
        <v>0</v>
      </c>
      <c r="U189" s="122" t="str">
        <f aca="true">INDIRECT(ADDRESS(COLUMN()+759,4,1,1,"данные АТС"))</f>
        <v>0</v>
      </c>
      <c r="V189" s="122" t="str">
        <f aca="true">INDIRECT(ADDRESS(COLUMN()+759,4,1,1,"данные АТС"))</f>
        <v>0</v>
      </c>
      <c r="W189" s="122" t="str">
        <f aca="true">INDIRECT(ADDRESS(COLUMN()+759,4,1,1,"данные АТС"))</f>
        <v>0</v>
      </c>
      <c r="X189" s="122" t="str">
        <f aca="true">INDIRECT(ADDRESS(COLUMN()+759,4,1,1,"данные АТС"))</f>
        <v>0</v>
      </c>
      <c r="Y189" s="122" t="str">
        <f aca="true">INDIRECT(ADDRESS(COLUMN()+759,4,1,1,"данные АТС"))</f>
        <v>0</v>
      </c>
    </row>
    <row r="190" s="61" customFormat="true" ht="18.75" hidden="false" customHeight="false" outlineLevel="0" collapsed="false">
      <c r="A190" s="90"/>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4"/>
      <c r="Z190" s="90"/>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22" t="str">
        <f aca="true">INDIRECT(ADDRESS(COLUMN()+39,5,1,1,"данные АТС"))</f>
        <v>414,38</v>
      </c>
      <c r="C194" s="122" t="str">
        <f aca="true">INDIRECT(ADDRESS(COLUMN()+39,5,1,1,"данные АТС"))</f>
        <v>429,74</v>
      </c>
      <c r="D194" s="122" t="str">
        <f aca="true">INDIRECT(ADDRESS(COLUMN()+39,5,1,1,"данные АТС"))</f>
        <v>0</v>
      </c>
      <c r="E194" s="122" t="str">
        <f aca="true">INDIRECT(ADDRESS(COLUMN()+39,5,1,1,"данные АТС"))</f>
        <v>0</v>
      </c>
      <c r="F194" s="122" t="str">
        <f aca="true">INDIRECT(ADDRESS(COLUMN()+39,5,1,1,"данные АТС"))</f>
        <v>0</v>
      </c>
      <c r="G194" s="122" t="str">
        <f aca="true">INDIRECT(ADDRESS(COLUMN()+39,5,1,1,"данные АТС"))</f>
        <v>0</v>
      </c>
      <c r="H194" s="122" t="str">
        <f aca="true">INDIRECT(ADDRESS(COLUMN()+39,5,1,1,"данные АТС"))</f>
        <v>0</v>
      </c>
      <c r="I194" s="122" t="str">
        <f aca="true">INDIRECT(ADDRESS(COLUMN()+39,5,1,1,"данные АТС"))</f>
        <v>0</v>
      </c>
      <c r="J194" s="122" t="str">
        <f aca="true">INDIRECT(ADDRESS(COLUMN()+39,5,1,1,"данные АТС"))</f>
        <v>0</v>
      </c>
      <c r="K194" s="122" t="str">
        <f aca="true">INDIRECT(ADDRESS(COLUMN()+39,5,1,1,"данные АТС"))</f>
        <v>0</v>
      </c>
      <c r="L194" s="122" t="str">
        <f aca="true">INDIRECT(ADDRESS(COLUMN()+39,5,1,1,"данные АТС"))</f>
        <v>0</v>
      </c>
      <c r="M194" s="122" t="str">
        <f aca="true">INDIRECT(ADDRESS(COLUMN()+39,5,1,1,"данные АТС"))</f>
        <v>0</v>
      </c>
      <c r="N194" s="122" t="str">
        <f aca="true">INDIRECT(ADDRESS(COLUMN()+39,5,1,1,"данные АТС"))</f>
        <v>0</v>
      </c>
      <c r="O194" s="122" t="str">
        <f aca="true">INDIRECT(ADDRESS(COLUMN()+39,5,1,1,"данные АТС"))</f>
        <v>667,62</v>
      </c>
      <c r="P194" s="122" t="str">
        <f aca="true">INDIRECT(ADDRESS(COLUMN()+39,5,1,1,"данные АТС"))</f>
        <v>0</v>
      </c>
      <c r="Q194" s="122" t="str">
        <f aca="true">INDIRECT(ADDRESS(COLUMN()+39,5,1,1,"данные АТС"))</f>
        <v>0</v>
      </c>
      <c r="R194" s="122" t="str">
        <f aca="true">INDIRECT(ADDRESS(COLUMN()+39,5,1,1,"данные АТС"))</f>
        <v>0</v>
      </c>
      <c r="S194" s="122" t="str">
        <f aca="true">INDIRECT(ADDRESS(COLUMN()+39,5,1,1,"данные АТС"))</f>
        <v>610,18</v>
      </c>
      <c r="T194" s="122" t="str">
        <f aca="true">INDIRECT(ADDRESS(COLUMN()+39,5,1,1,"данные АТС"))</f>
        <v>11,15</v>
      </c>
      <c r="U194" s="122" t="str">
        <f aca="true">INDIRECT(ADDRESS(COLUMN()+39,5,1,1,"данные АТС"))</f>
        <v>3,01</v>
      </c>
      <c r="V194" s="122" t="str">
        <f aca="true">INDIRECT(ADDRESS(COLUMN()+39,5,1,1,"данные АТС"))</f>
        <v>0</v>
      </c>
      <c r="W194" s="122" t="str">
        <f aca="true">INDIRECT(ADDRESS(COLUMN()+39,5,1,1,"данные АТС"))</f>
        <v>633,76</v>
      </c>
      <c r="X194" s="122" t="str">
        <f aca="true">INDIRECT(ADDRESS(COLUMN()+39,5,1,1,"данные АТС"))</f>
        <v>522,59</v>
      </c>
      <c r="Y194" s="122" t="str">
        <f aca="true">INDIRECT(ADDRESS(COLUMN()+39,5,1,1,"данные АТС"))</f>
        <v>426,68</v>
      </c>
      <c r="Z194" s="90"/>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row>
    <row r="195" s="61" customFormat="true" ht="18.75" hidden="false" customHeight="false" outlineLevel="0" collapsed="false">
      <c r="A195" s="82" t="n">
        <v>2</v>
      </c>
      <c r="B195" s="122" t="str">
        <f aca="true">INDIRECT(ADDRESS(COLUMN()+63,5,1,1,"данные АТС"))</f>
        <v>431,63</v>
      </c>
      <c r="C195" s="122" t="str">
        <f aca="true">INDIRECT(ADDRESS(COLUMN()+63,5,1,1,"данные АТС"))</f>
        <v>22,84</v>
      </c>
      <c r="D195" s="122" t="str">
        <f aca="true">INDIRECT(ADDRESS(COLUMN()+63,5,1,1,"данные АТС"))</f>
        <v>0</v>
      </c>
      <c r="E195" s="122" t="str">
        <f aca="true">INDIRECT(ADDRESS(COLUMN()+63,5,1,1,"данные АТС"))</f>
        <v>0</v>
      </c>
      <c r="F195" s="122" t="str">
        <f aca="true">INDIRECT(ADDRESS(COLUMN()+63,5,1,1,"данные АТС"))</f>
        <v>0</v>
      </c>
      <c r="G195" s="122" t="str">
        <f aca="true">INDIRECT(ADDRESS(COLUMN()+63,5,1,1,"данные АТС"))</f>
        <v>0</v>
      </c>
      <c r="H195" s="122" t="str">
        <f aca="true">INDIRECT(ADDRESS(COLUMN()+63,5,1,1,"данные АТС"))</f>
        <v>0</v>
      </c>
      <c r="I195" s="122" t="str">
        <f aca="true">INDIRECT(ADDRESS(COLUMN()+63,5,1,1,"данные АТС"))</f>
        <v>0</v>
      </c>
      <c r="J195" s="122" t="str">
        <f aca="true">INDIRECT(ADDRESS(COLUMN()+63,5,1,1,"данные АТС"))</f>
        <v>0</v>
      </c>
      <c r="K195" s="122" t="str">
        <f aca="true">INDIRECT(ADDRESS(COLUMN()+63,5,1,1,"данные АТС"))</f>
        <v>0</v>
      </c>
      <c r="L195" s="122" t="str">
        <f aca="true">INDIRECT(ADDRESS(COLUMN()+63,5,1,1,"данные АТС"))</f>
        <v>0</v>
      </c>
      <c r="M195" s="122" t="str">
        <f aca="true">INDIRECT(ADDRESS(COLUMN()+63,5,1,1,"данные АТС"))</f>
        <v>0</v>
      </c>
      <c r="N195" s="122" t="str">
        <f aca="true">INDIRECT(ADDRESS(COLUMN()+63,5,1,1,"данные АТС"))</f>
        <v>0</v>
      </c>
      <c r="O195" s="122" t="str">
        <f aca="true">INDIRECT(ADDRESS(COLUMN()+63,5,1,1,"данные АТС"))</f>
        <v>661,5</v>
      </c>
      <c r="P195" s="122" t="str">
        <f aca="true">INDIRECT(ADDRESS(COLUMN()+63,5,1,1,"данные АТС"))</f>
        <v>0</v>
      </c>
      <c r="Q195" s="122" t="str">
        <f aca="true">INDIRECT(ADDRESS(COLUMN()+63,5,1,1,"данные АТС"))</f>
        <v>0</v>
      </c>
      <c r="R195" s="122" t="str">
        <f aca="true">INDIRECT(ADDRESS(COLUMN()+63,5,1,1,"данные АТС"))</f>
        <v>0</v>
      </c>
      <c r="S195" s="122" t="str">
        <f aca="true">INDIRECT(ADDRESS(COLUMN()+63,5,1,1,"данные АТС"))</f>
        <v>0</v>
      </c>
      <c r="T195" s="122" t="str">
        <f aca="true">INDIRECT(ADDRESS(COLUMN()+63,5,1,1,"данные АТС"))</f>
        <v>653,14</v>
      </c>
      <c r="U195" s="122" t="str">
        <f aca="true">INDIRECT(ADDRESS(COLUMN()+63,5,1,1,"данные АТС"))</f>
        <v>0,29</v>
      </c>
      <c r="V195" s="122" t="str">
        <f aca="true">INDIRECT(ADDRESS(COLUMN()+63,5,1,1,"данные АТС"))</f>
        <v>141,74</v>
      </c>
      <c r="W195" s="122" t="str">
        <f aca="true">INDIRECT(ADDRESS(COLUMN()+63,5,1,1,"данные АТС"))</f>
        <v>642,41</v>
      </c>
      <c r="X195" s="122" t="str">
        <f aca="true">INDIRECT(ADDRESS(COLUMN()+63,5,1,1,"данные АТС"))</f>
        <v>625,4</v>
      </c>
      <c r="Y195" s="122" t="str">
        <f aca="true">INDIRECT(ADDRESS(COLUMN()+63,5,1,1,"данные АТС"))</f>
        <v>609,83</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3</v>
      </c>
      <c r="B196" s="122" t="str">
        <f aca="true">INDIRECT(ADDRESS(COLUMN()+87,5,1,1,"данные АТС"))</f>
        <v>660,58</v>
      </c>
      <c r="C196" s="122" t="str">
        <f aca="true">INDIRECT(ADDRESS(COLUMN()+87,5,1,1,"данные АТС"))</f>
        <v>130,87</v>
      </c>
      <c r="D196" s="122" t="str">
        <f aca="true">INDIRECT(ADDRESS(COLUMN()+87,5,1,1,"данные АТС"))</f>
        <v>0</v>
      </c>
      <c r="E196" s="122" t="str">
        <f aca="true">INDIRECT(ADDRESS(COLUMN()+87,5,1,1,"данные АТС"))</f>
        <v>0</v>
      </c>
      <c r="F196" s="122" t="str">
        <f aca="true">INDIRECT(ADDRESS(COLUMN()+87,5,1,1,"данные АТС"))</f>
        <v>0</v>
      </c>
      <c r="G196" s="122" t="str">
        <f aca="true">INDIRECT(ADDRESS(COLUMN()+87,5,1,1,"данные АТС"))</f>
        <v>0</v>
      </c>
      <c r="H196" s="122" t="str">
        <f aca="true">INDIRECT(ADDRESS(COLUMN()+87,5,1,1,"данные АТС"))</f>
        <v>0</v>
      </c>
      <c r="I196" s="122" t="str">
        <f aca="true">INDIRECT(ADDRESS(COLUMN()+87,5,1,1,"данные АТС"))</f>
        <v>0</v>
      </c>
      <c r="J196" s="122" t="str">
        <f aca="true">INDIRECT(ADDRESS(COLUMN()+87,5,1,1,"данные АТС"))</f>
        <v>18,57</v>
      </c>
      <c r="K196" s="122" t="str">
        <f aca="true">INDIRECT(ADDRESS(COLUMN()+87,5,1,1,"данные АТС"))</f>
        <v>1,42</v>
      </c>
      <c r="L196" s="122" t="str">
        <f aca="true">INDIRECT(ADDRESS(COLUMN()+87,5,1,1,"данные АТС"))</f>
        <v>0</v>
      </c>
      <c r="M196" s="122" t="str">
        <f aca="true">INDIRECT(ADDRESS(COLUMN()+87,5,1,1,"данные АТС"))</f>
        <v>13,09</v>
      </c>
      <c r="N196" s="122" t="str">
        <f aca="true">INDIRECT(ADDRESS(COLUMN()+87,5,1,1,"данные АТС"))</f>
        <v>21,46</v>
      </c>
      <c r="O196" s="122" t="str">
        <f aca="true">INDIRECT(ADDRESS(COLUMN()+87,5,1,1,"данные АТС"))</f>
        <v>0</v>
      </c>
      <c r="P196" s="122" t="str">
        <f aca="true">INDIRECT(ADDRESS(COLUMN()+87,5,1,1,"данные АТС"))</f>
        <v>0</v>
      </c>
      <c r="Q196" s="122" t="str">
        <f aca="true">INDIRECT(ADDRESS(COLUMN()+87,5,1,1,"данные АТС"))</f>
        <v>0</v>
      </c>
      <c r="R196" s="122" t="str">
        <f aca="true">INDIRECT(ADDRESS(COLUMN()+87,5,1,1,"данные АТС"))</f>
        <v>0</v>
      </c>
      <c r="S196" s="122" t="str">
        <f aca="true">INDIRECT(ADDRESS(COLUMN()+87,5,1,1,"данные АТС"))</f>
        <v>10,39</v>
      </c>
      <c r="T196" s="122" t="str">
        <f aca="true">INDIRECT(ADDRESS(COLUMN()+87,5,1,1,"данные АТС"))</f>
        <v>12,3</v>
      </c>
      <c r="U196" s="122" t="str">
        <f aca="true">INDIRECT(ADDRESS(COLUMN()+87,5,1,1,"данные АТС"))</f>
        <v>0</v>
      </c>
      <c r="V196" s="122" t="str">
        <f aca="true">INDIRECT(ADDRESS(COLUMN()+87,5,1,1,"данные АТС"))</f>
        <v>0</v>
      </c>
      <c r="W196" s="122" t="str">
        <f aca="true">INDIRECT(ADDRESS(COLUMN()+87,5,1,1,"данные АТС"))</f>
        <v>692,95</v>
      </c>
      <c r="X196" s="122" t="str">
        <f aca="true">INDIRECT(ADDRESS(COLUMN()+87,5,1,1,"данные АТС"))</f>
        <v>676,13</v>
      </c>
      <c r="Y196" s="122" t="str">
        <f aca="true">INDIRECT(ADDRESS(COLUMN()+87,5,1,1,"данные АТС"))</f>
        <v>661,4</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4</v>
      </c>
      <c r="B197" s="122" t="str">
        <f aca="true">INDIRECT(ADDRESS(COLUMN()+111,5,1,1,"данные АТС"))</f>
        <v>360,18</v>
      </c>
      <c r="C197" s="122" t="str">
        <f aca="true">INDIRECT(ADDRESS(COLUMN()+111,5,1,1,"данные АТС"))</f>
        <v>132,44</v>
      </c>
      <c r="D197" s="122" t="str">
        <f aca="true">INDIRECT(ADDRESS(COLUMN()+111,5,1,1,"данные АТС"))</f>
        <v>86,68</v>
      </c>
      <c r="E197" s="122" t="str">
        <f aca="true">INDIRECT(ADDRESS(COLUMN()+111,5,1,1,"данные АТС"))</f>
        <v>101,53</v>
      </c>
      <c r="F197" s="122" t="str">
        <f aca="true">INDIRECT(ADDRESS(COLUMN()+111,5,1,1,"данные АТС"))</f>
        <v>0</v>
      </c>
      <c r="G197" s="122" t="str">
        <f aca="true">INDIRECT(ADDRESS(COLUMN()+111,5,1,1,"данные АТС"))</f>
        <v>184,24</v>
      </c>
      <c r="H197" s="122" t="str">
        <f aca="true">INDIRECT(ADDRESS(COLUMN()+111,5,1,1,"данные АТС"))</f>
        <v>180,93</v>
      </c>
      <c r="I197" s="122" t="str">
        <f aca="true">INDIRECT(ADDRESS(COLUMN()+111,5,1,1,"данные АТС"))</f>
        <v>216,33</v>
      </c>
      <c r="J197" s="122" t="str">
        <f aca="true">INDIRECT(ADDRESS(COLUMN()+111,5,1,1,"данные АТС"))</f>
        <v>220,95</v>
      </c>
      <c r="K197" s="122" t="str">
        <f aca="true">INDIRECT(ADDRESS(COLUMN()+111,5,1,1,"данные АТС"))</f>
        <v>236,93</v>
      </c>
      <c r="L197" s="122" t="str">
        <f aca="true">INDIRECT(ADDRESS(COLUMN()+111,5,1,1,"данные АТС"))</f>
        <v>273,31</v>
      </c>
      <c r="M197" s="122" t="str">
        <f aca="true">INDIRECT(ADDRESS(COLUMN()+111,5,1,1,"данные АТС"))</f>
        <v>101,33</v>
      </c>
      <c r="N197" s="122" t="str">
        <f aca="true">INDIRECT(ADDRESS(COLUMN()+111,5,1,1,"данные АТС"))</f>
        <v>107,13</v>
      </c>
      <c r="O197" s="122" t="str">
        <f aca="true">INDIRECT(ADDRESS(COLUMN()+111,5,1,1,"данные АТС"))</f>
        <v>135,38</v>
      </c>
      <c r="P197" s="122" t="str">
        <f aca="true">INDIRECT(ADDRESS(COLUMN()+111,5,1,1,"данные АТС"))</f>
        <v>11,97</v>
      </c>
      <c r="Q197" s="122" t="str">
        <f aca="true">INDIRECT(ADDRESS(COLUMN()+111,5,1,1,"данные АТС"))</f>
        <v>99,22</v>
      </c>
      <c r="R197" s="122" t="str">
        <f aca="true">INDIRECT(ADDRESS(COLUMN()+111,5,1,1,"данные АТС"))</f>
        <v>309,82</v>
      </c>
      <c r="S197" s="122" t="str">
        <f aca="true">INDIRECT(ADDRESS(COLUMN()+111,5,1,1,"данные АТС"))</f>
        <v>312,47</v>
      </c>
      <c r="T197" s="122" t="str">
        <f aca="true">INDIRECT(ADDRESS(COLUMN()+111,5,1,1,"данные АТС"))</f>
        <v>814,26</v>
      </c>
      <c r="U197" s="122" t="str">
        <f aca="true">INDIRECT(ADDRESS(COLUMN()+111,5,1,1,"данные АТС"))</f>
        <v>428,12</v>
      </c>
      <c r="V197" s="122" t="str">
        <f aca="true">INDIRECT(ADDRESS(COLUMN()+111,5,1,1,"данные АТС"))</f>
        <v>112,91</v>
      </c>
      <c r="W197" s="122" t="str">
        <f aca="true">INDIRECT(ADDRESS(COLUMN()+111,5,1,1,"данные АТС"))</f>
        <v>11,4</v>
      </c>
      <c r="X197" s="122" t="str">
        <f aca="true">INDIRECT(ADDRESS(COLUMN()+111,5,1,1,"данные АТС"))</f>
        <v>15,95</v>
      </c>
      <c r="Y197" s="122" t="str">
        <f aca="true">INDIRECT(ADDRESS(COLUMN()+111,5,1,1,"данные АТС"))</f>
        <v>117,73</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5</v>
      </c>
      <c r="B198" s="122" t="str">
        <f aca="true">INDIRECT(ADDRESS(COLUMN()+135,5,1,1,"данные АТС"))</f>
        <v>0,89</v>
      </c>
      <c r="C198" s="122" t="str">
        <f aca="true">INDIRECT(ADDRESS(COLUMN()+135,5,1,1,"данные АТС"))</f>
        <v>35,63</v>
      </c>
      <c r="D198" s="122" t="str">
        <f aca="true">INDIRECT(ADDRESS(COLUMN()+135,5,1,1,"данные АТС"))</f>
        <v>0</v>
      </c>
      <c r="E198" s="122" t="str">
        <f aca="true">INDIRECT(ADDRESS(COLUMN()+135,5,1,1,"данные АТС"))</f>
        <v>0</v>
      </c>
      <c r="F198" s="122" t="str">
        <f aca="true">INDIRECT(ADDRESS(COLUMN()+135,5,1,1,"данные АТС"))</f>
        <v>0</v>
      </c>
      <c r="G198" s="122" t="str">
        <f aca="true">INDIRECT(ADDRESS(COLUMN()+135,5,1,1,"данные АТС"))</f>
        <v>0</v>
      </c>
      <c r="H198" s="122" t="str">
        <f aca="true">INDIRECT(ADDRESS(COLUMN()+135,5,1,1,"данные АТС"))</f>
        <v>0</v>
      </c>
      <c r="I198" s="122" t="str">
        <f aca="true">INDIRECT(ADDRESS(COLUMN()+135,5,1,1,"данные АТС"))</f>
        <v>0</v>
      </c>
      <c r="J198" s="122" t="str">
        <f aca="true">INDIRECT(ADDRESS(COLUMN()+135,5,1,1,"данные АТС"))</f>
        <v>0</v>
      </c>
      <c r="K198" s="122" t="str">
        <f aca="true">INDIRECT(ADDRESS(COLUMN()+135,5,1,1,"данные АТС"))</f>
        <v>3,36</v>
      </c>
      <c r="L198" s="122" t="str">
        <f aca="true">INDIRECT(ADDRESS(COLUMN()+135,5,1,1,"данные АТС"))</f>
        <v>30,43</v>
      </c>
      <c r="M198" s="122" t="str">
        <f aca="true">INDIRECT(ADDRESS(COLUMN()+135,5,1,1,"данные АТС"))</f>
        <v>22,72</v>
      </c>
      <c r="N198" s="122" t="str">
        <f aca="true">INDIRECT(ADDRESS(COLUMN()+135,5,1,1,"данные АТС"))</f>
        <v>31,18</v>
      </c>
      <c r="O198" s="122" t="str">
        <f aca="true">INDIRECT(ADDRESS(COLUMN()+135,5,1,1,"данные АТС"))</f>
        <v>39,4</v>
      </c>
      <c r="P198" s="122" t="str">
        <f aca="true">INDIRECT(ADDRESS(COLUMN()+135,5,1,1,"данные АТС"))</f>
        <v>0</v>
      </c>
      <c r="Q198" s="122" t="str">
        <f aca="true">INDIRECT(ADDRESS(COLUMN()+135,5,1,1,"данные АТС"))</f>
        <v>12,14</v>
      </c>
      <c r="R198" s="122" t="str">
        <f aca="true">INDIRECT(ADDRESS(COLUMN()+135,5,1,1,"данные АТС"))</f>
        <v>114,55</v>
      </c>
      <c r="S198" s="122" t="str">
        <f aca="true">INDIRECT(ADDRESS(COLUMN()+135,5,1,1,"данные АТС"))</f>
        <v>813,1</v>
      </c>
      <c r="T198" s="122" t="str">
        <f aca="true">INDIRECT(ADDRESS(COLUMN()+135,5,1,1,"данные АТС"))</f>
        <v>665,94</v>
      </c>
      <c r="U198" s="122" t="str">
        <f aca="true">INDIRECT(ADDRESS(COLUMN()+135,5,1,1,"данные АТС"))</f>
        <v>340,09</v>
      </c>
      <c r="V198" s="122" t="str">
        <f aca="true">INDIRECT(ADDRESS(COLUMN()+135,5,1,1,"данные АТС"))</f>
        <v>727,01</v>
      </c>
      <c r="W198" s="122" t="str">
        <f aca="true">INDIRECT(ADDRESS(COLUMN()+135,5,1,1,"данные АТС"))</f>
        <v>727,5</v>
      </c>
      <c r="X198" s="122" t="str">
        <f aca="true">INDIRECT(ADDRESS(COLUMN()+135,5,1,1,"данные АТС"))</f>
        <v>716,37</v>
      </c>
      <c r="Y198" s="122" t="str">
        <f aca="true">INDIRECT(ADDRESS(COLUMN()+135,5,1,1,"данные АТС"))</f>
        <v>699</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6</v>
      </c>
      <c r="B199" s="122" t="str">
        <f aca="true">INDIRECT(ADDRESS(COLUMN()+159,5,1,1,"данные АТС"))</f>
        <v>427,45</v>
      </c>
      <c r="C199" s="122" t="str">
        <f aca="true">INDIRECT(ADDRESS(COLUMN()+159,5,1,1,"данные АТС"))</f>
        <v>516,6</v>
      </c>
      <c r="D199" s="122" t="str">
        <f aca="true">INDIRECT(ADDRESS(COLUMN()+159,5,1,1,"данные АТС"))</f>
        <v>103,88</v>
      </c>
      <c r="E199" s="122" t="str">
        <f aca="true">INDIRECT(ADDRESS(COLUMN()+159,5,1,1,"данные АТС"))</f>
        <v>0</v>
      </c>
      <c r="F199" s="122" t="str">
        <f aca="true">INDIRECT(ADDRESS(COLUMN()+159,5,1,1,"данные АТС"))</f>
        <v>0</v>
      </c>
      <c r="G199" s="122" t="str">
        <f aca="true">INDIRECT(ADDRESS(COLUMN()+159,5,1,1,"данные АТС"))</f>
        <v>0</v>
      </c>
      <c r="H199" s="122" t="str">
        <f aca="true">INDIRECT(ADDRESS(COLUMN()+159,5,1,1,"данные АТС"))</f>
        <v>135,97</v>
      </c>
      <c r="I199" s="122" t="str">
        <f aca="true">INDIRECT(ADDRESS(COLUMN()+159,5,1,1,"данные АТС"))</f>
        <v>332,66</v>
      </c>
      <c r="J199" s="122" t="str">
        <f aca="true">INDIRECT(ADDRESS(COLUMN()+159,5,1,1,"данные АТС"))</f>
        <v>0</v>
      </c>
      <c r="K199" s="122" t="str">
        <f aca="true">INDIRECT(ADDRESS(COLUMN()+159,5,1,1,"данные АТС"))</f>
        <v>0</v>
      </c>
      <c r="L199" s="122" t="str">
        <f aca="true">INDIRECT(ADDRESS(COLUMN()+159,5,1,1,"данные АТС"))</f>
        <v>23,31</v>
      </c>
      <c r="M199" s="122" t="str">
        <f aca="true">INDIRECT(ADDRESS(COLUMN()+159,5,1,1,"данные АТС"))</f>
        <v>0</v>
      </c>
      <c r="N199" s="122" t="str">
        <f aca="true">INDIRECT(ADDRESS(COLUMN()+159,5,1,1,"данные АТС"))</f>
        <v>458,89</v>
      </c>
      <c r="O199" s="122" t="str">
        <f aca="true">INDIRECT(ADDRESS(COLUMN()+159,5,1,1,"данные АТС"))</f>
        <v>355,96</v>
      </c>
      <c r="P199" s="122" t="str">
        <f aca="true">INDIRECT(ADDRESS(COLUMN()+159,5,1,1,"данные АТС"))</f>
        <v>0</v>
      </c>
      <c r="Q199" s="122" t="str">
        <f aca="true">INDIRECT(ADDRESS(COLUMN()+159,5,1,1,"данные АТС"))</f>
        <v>114,37</v>
      </c>
      <c r="R199" s="122" t="str">
        <f aca="true">INDIRECT(ADDRESS(COLUMN()+159,5,1,1,"данные АТС"))</f>
        <v>276,14</v>
      </c>
      <c r="S199" s="122" t="str">
        <f aca="true">INDIRECT(ADDRESS(COLUMN()+159,5,1,1,"данные АТС"))</f>
        <v>289,1</v>
      </c>
      <c r="T199" s="122" t="str">
        <f aca="true">INDIRECT(ADDRESS(COLUMN()+159,5,1,1,"данные АТС"))</f>
        <v>9,46</v>
      </c>
      <c r="U199" s="122" t="str">
        <f aca="true">INDIRECT(ADDRESS(COLUMN()+159,5,1,1,"данные АТС"))</f>
        <v>450,88</v>
      </c>
      <c r="V199" s="122" t="str">
        <f aca="true">INDIRECT(ADDRESS(COLUMN()+159,5,1,1,"данные АТС"))</f>
        <v>653,24</v>
      </c>
      <c r="W199" s="122" t="str">
        <f aca="true">INDIRECT(ADDRESS(COLUMN()+159,5,1,1,"данные АТС"))</f>
        <v>659,73</v>
      </c>
      <c r="X199" s="122" t="str">
        <f aca="true">INDIRECT(ADDRESS(COLUMN()+159,5,1,1,"данные АТС"))</f>
        <v>568,46</v>
      </c>
      <c r="Y199" s="122" t="str">
        <f aca="true">INDIRECT(ADDRESS(COLUMN()+159,5,1,1,"данные АТС"))</f>
        <v>428,66</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7</v>
      </c>
      <c r="B200" s="122" t="str">
        <f aca="true">INDIRECT(ADDRESS(COLUMN()+183,5,1,1,"данные АТС"))</f>
        <v>425,58</v>
      </c>
      <c r="C200" s="122" t="str">
        <f aca="true">INDIRECT(ADDRESS(COLUMN()+183,5,1,1,"данные АТС"))</f>
        <v>427,12</v>
      </c>
      <c r="D200" s="122" t="str">
        <f aca="true">INDIRECT(ADDRESS(COLUMN()+183,5,1,1,"данные АТС"))</f>
        <v>668,7</v>
      </c>
      <c r="E200" s="122" t="str">
        <f aca="true">INDIRECT(ADDRESS(COLUMN()+183,5,1,1,"данные АТС"))</f>
        <v>129,14</v>
      </c>
      <c r="F200" s="122" t="str">
        <f aca="true">INDIRECT(ADDRESS(COLUMN()+183,5,1,1,"данные АТС"))</f>
        <v>0</v>
      </c>
      <c r="G200" s="122" t="str">
        <f aca="true">INDIRECT(ADDRESS(COLUMN()+183,5,1,1,"данные АТС"))</f>
        <v>279,92</v>
      </c>
      <c r="H200" s="122" t="str">
        <f aca="true">INDIRECT(ADDRESS(COLUMN()+183,5,1,1,"данные АТС"))</f>
        <v>291,54</v>
      </c>
      <c r="I200" s="122" t="str">
        <f aca="true">INDIRECT(ADDRESS(COLUMN()+183,5,1,1,"данные АТС"))</f>
        <v>289,12</v>
      </c>
      <c r="J200" s="122" t="str">
        <f aca="true">INDIRECT(ADDRESS(COLUMN()+183,5,1,1,"данные АТС"))</f>
        <v>273,02</v>
      </c>
      <c r="K200" s="122" t="str">
        <f aca="true">INDIRECT(ADDRESS(COLUMN()+183,5,1,1,"данные АТС"))</f>
        <v>239,22</v>
      </c>
      <c r="L200" s="122" t="str">
        <f aca="true">INDIRECT(ADDRESS(COLUMN()+183,5,1,1,"данные АТС"))</f>
        <v>243,53</v>
      </c>
      <c r="M200" s="122" t="str">
        <f aca="true">INDIRECT(ADDRESS(COLUMN()+183,5,1,1,"данные АТС"))</f>
        <v>242,14</v>
      </c>
      <c r="N200" s="122" t="str">
        <f aca="true">INDIRECT(ADDRESS(COLUMN()+183,5,1,1,"данные АТС"))</f>
        <v>110,56</v>
      </c>
      <c r="O200" s="122" t="str">
        <f aca="true">INDIRECT(ADDRESS(COLUMN()+183,5,1,1,"данные АТС"))</f>
        <v>94,17</v>
      </c>
      <c r="P200" s="122" t="str">
        <f aca="true">INDIRECT(ADDRESS(COLUMN()+183,5,1,1,"данные АТС"))</f>
        <v>110,88</v>
      </c>
      <c r="Q200" s="122" t="str">
        <f aca="true">INDIRECT(ADDRESS(COLUMN()+183,5,1,1,"данные АТС"))</f>
        <v>6,55</v>
      </c>
      <c r="R200" s="122" t="str">
        <f aca="true">INDIRECT(ADDRESS(COLUMN()+183,5,1,1,"данные АТС"))</f>
        <v>219,14</v>
      </c>
      <c r="S200" s="122" t="str">
        <f aca="true">INDIRECT(ADDRESS(COLUMN()+183,5,1,1,"данные АТС"))</f>
        <v>243,17</v>
      </c>
      <c r="T200" s="122" t="str">
        <f aca="true">INDIRECT(ADDRESS(COLUMN()+183,5,1,1,"данные АТС"))</f>
        <v>22,49</v>
      </c>
      <c r="U200" s="122" t="str">
        <f aca="true">INDIRECT(ADDRESS(COLUMN()+183,5,1,1,"данные АТС"))</f>
        <v>203,68</v>
      </c>
      <c r="V200" s="122" t="str">
        <f aca="true">INDIRECT(ADDRESS(COLUMN()+183,5,1,1,"данные АТС"))</f>
        <v>298,93</v>
      </c>
      <c r="W200" s="122" t="str">
        <f aca="true">INDIRECT(ADDRESS(COLUMN()+183,5,1,1,"данные АТС"))</f>
        <v>674,58</v>
      </c>
      <c r="X200" s="122" t="str">
        <f aca="true">INDIRECT(ADDRESS(COLUMN()+183,5,1,1,"данные АТС"))</f>
        <v>648,58</v>
      </c>
      <c r="Y200" s="122" t="str">
        <f aca="true">INDIRECT(ADDRESS(COLUMN()+183,5,1,1,"данные АТС"))</f>
        <v>534,12</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8</v>
      </c>
      <c r="B201" s="122" t="str">
        <f aca="true">INDIRECT(ADDRESS(COLUMN()+207,5,1,1,"данные АТС"))</f>
        <v>534,5</v>
      </c>
      <c r="C201" s="122" t="str">
        <f aca="true">INDIRECT(ADDRESS(COLUMN()+207,5,1,1,"данные АТС"))</f>
        <v>441,64</v>
      </c>
      <c r="D201" s="122" t="str">
        <f aca="true">INDIRECT(ADDRESS(COLUMN()+207,5,1,1,"данные АТС"))</f>
        <v>671,73</v>
      </c>
      <c r="E201" s="122" t="str">
        <f aca="true">INDIRECT(ADDRESS(COLUMN()+207,5,1,1,"данные АТС"))</f>
        <v>11,86</v>
      </c>
      <c r="F201" s="122" t="str">
        <f aca="true">INDIRECT(ADDRESS(COLUMN()+207,5,1,1,"данные АТС"))</f>
        <v>50,82</v>
      </c>
      <c r="G201" s="122" t="str">
        <f aca="true">INDIRECT(ADDRESS(COLUMN()+207,5,1,1,"данные АТС"))</f>
        <v>48,98</v>
      </c>
      <c r="H201" s="122" t="str">
        <f aca="true">INDIRECT(ADDRESS(COLUMN()+207,5,1,1,"данные АТС"))</f>
        <v>266,31</v>
      </c>
      <c r="I201" s="122" t="str">
        <f aca="true">INDIRECT(ADDRESS(COLUMN()+207,5,1,1,"данные АТС"))</f>
        <v>265,85</v>
      </c>
      <c r="J201" s="122" t="str">
        <f aca="true">INDIRECT(ADDRESS(COLUMN()+207,5,1,1,"данные АТС"))</f>
        <v>91,9</v>
      </c>
      <c r="K201" s="122" t="str">
        <f aca="true">INDIRECT(ADDRESS(COLUMN()+207,5,1,1,"данные АТС"))</f>
        <v>90,18</v>
      </c>
      <c r="L201" s="122" t="str">
        <f aca="true">INDIRECT(ADDRESS(COLUMN()+207,5,1,1,"данные АТС"))</f>
        <v>56,3</v>
      </c>
      <c r="M201" s="122" t="str">
        <f aca="true">INDIRECT(ADDRESS(COLUMN()+207,5,1,1,"данные АТС"))</f>
        <v>64,45</v>
      </c>
      <c r="N201" s="122" t="str">
        <f aca="true">INDIRECT(ADDRESS(COLUMN()+207,5,1,1,"данные АТС"))</f>
        <v>0</v>
      </c>
      <c r="O201" s="122" t="str">
        <f aca="true">INDIRECT(ADDRESS(COLUMN()+207,5,1,1,"данные АТС"))</f>
        <v>0</v>
      </c>
      <c r="P201" s="122" t="str">
        <f aca="true">INDIRECT(ADDRESS(COLUMN()+207,5,1,1,"данные АТС"))</f>
        <v>0</v>
      </c>
      <c r="Q201" s="122" t="str">
        <f aca="true">INDIRECT(ADDRESS(COLUMN()+207,5,1,1,"данные АТС"))</f>
        <v>0</v>
      </c>
      <c r="R201" s="122" t="str">
        <f aca="true">INDIRECT(ADDRESS(COLUMN()+207,5,1,1,"данные АТС"))</f>
        <v>849,61</v>
      </c>
      <c r="S201" s="122" t="str">
        <f aca="true">INDIRECT(ADDRESS(COLUMN()+207,5,1,1,"данные АТС"))</f>
        <v>276,95</v>
      </c>
      <c r="T201" s="122" t="str">
        <f aca="true">INDIRECT(ADDRESS(COLUMN()+207,5,1,1,"данные АТС"))</f>
        <v>34,13</v>
      </c>
      <c r="U201" s="122" t="str">
        <f aca="true">INDIRECT(ADDRESS(COLUMN()+207,5,1,1,"данные АТС"))</f>
        <v>27,95</v>
      </c>
      <c r="V201" s="122" t="str">
        <f aca="true">INDIRECT(ADDRESS(COLUMN()+207,5,1,1,"данные АТС"))</f>
        <v>32,46</v>
      </c>
      <c r="W201" s="122" t="str">
        <f aca="true">INDIRECT(ADDRESS(COLUMN()+207,5,1,1,"данные АТС"))</f>
        <v>701,25</v>
      </c>
      <c r="X201" s="122" t="str">
        <f aca="true">INDIRECT(ADDRESS(COLUMN()+207,5,1,1,"данные АТС"))</f>
        <v>529,03</v>
      </c>
      <c r="Y201" s="122" t="str">
        <f aca="true">INDIRECT(ADDRESS(COLUMN()+207,5,1,1,"данные АТС"))</f>
        <v>429,7</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9</v>
      </c>
      <c r="B202" s="122" t="str">
        <f aca="true">INDIRECT(ADDRESS(COLUMN()+231,5,1,1,"данные АТС"))</f>
        <v>441,18</v>
      </c>
      <c r="C202" s="122" t="str">
        <f aca="true">INDIRECT(ADDRESS(COLUMN()+231,5,1,1,"данные АТС"))</f>
        <v>4,97</v>
      </c>
      <c r="D202" s="122" t="str">
        <f aca="true">INDIRECT(ADDRESS(COLUMN()+231,5,1,1,"данные АТС"))</f>
        <v>431,87</v>
      </c>
      <c r="E202" s="122" t="str">
        <f aca="true">INDIRECT(ADDRESS(COLUMN()+231,5,1,1,"данные АТС"))</f>
        <v>16,43</v>
      </c>
      <c r="F202" s="122" t="str">
        <f aca="true">INDIRECT(ADDRESS(COLUMN()+231,5,1,1,"данные АТС"))</f>
        <v>0</v>
      </c>
      <c r="G202" s="122" t="str">
        <f aca="true">INDIRECT(ADDRESS(COLUMN()+231,5,1,1,"данные АТС"))</f>
        <v>0</v>
      </c>
      <c r="H202" s="122" t="str">
        <f aca="true">INDIRECT(ADDRESS(COLUMN()+231,5,1,1,"данные АТС"))</f>
        <v>0,38</v>
      </c>
      <c r="I202" s="122" t="str">
        <f aca="true">INDIRECT(ADDRESS(COLUMN()+231,5,1,1,"данные АТС"))</f>
        <v>0</v>
      </c>
      <c r="J202" s="122" t="str">
        <f aca="true">INDIRECT(ADDRESS(COLUMN()+231,5,1,1,"данные АТС"))</f>
        <v>14,82</v>
      </c>
      <c r="K202" s="122" t="str">
        <f aca="true">INDIRECT(ADDRESS(COLUMN()+231,5,1,1,"данные АТС"))</f>
        <v>2,12</v>
      </c>
      <c r="L202" s="122" t="str">
        <f aca="true">INDIRECT(ADDRESS(COLUMN()+231,5,1,1,"данные АТС"))</f>
        <v>98,59</v>
      </c>
      <c r="M202" s="122" t="str">
        <f aca="true">INDIRECT(ADDRESS(COLUMN()+231,5,1,1,"данные АТС"))</f>
        <v>90,42</v>
      </c>
      <c r="N202" s="122" t="str">
        <f aca="true">INDIRECT(ADDRESS(COLUMN()+231,5,1,1,"данные АТС"))</f>
        <v>18,92</v>
      </c>
      <c r="O202" s="122" t="str">
        <f aca="true">INDIRECT(ADDRESS(COLUMN()+231,5,1,1,"данные АТС"))</f>
        <v>4,33</v>
      </c>
      <c r="P202" s="122" t="str">
        <f aca="true">INDIRECT(ADDRESS(COLUMN()+231,5,1,1,"данные АТС"))</f>
        <v>5,02</v>
      </c>
      <c r="Q202" s="122" t="str">
        <f aca="true">INDIRECT(ADDRESS(COLUMN()+231,5,1,1,"данные АТС"))</f>
        <v>0</v>
      </c>
      <c r="R202" s="122" t="str">
        <f aca="true">INDIRECT(ADDRESS(COLUMN()+231,5,1,1,"данные АТС"))</f>
        <v>61,55</v>
      </c>
      <c r="S202" s="122" t="str">
        <f aca="true">INDIRECT(ADDRESS(COLUMN()+231,5,1,1,"данные АТС"))</f>
        <v>49,82</v>
      </c>
      <c r="T202" s="122" t="str">
        <f aca="true">INDIRECT(ADDRESS(COLUMN()+231,5,1,1,"данные АТС"))</f>
        <v>24,65</v>
      </c>
      <c r="U202" s="122" t="str">
        <f aca="true">INDIRECT(ADDRESS(COLUMN()+231,5,1,1,"данные АТС"))</f>
        <v>31,59</v>
      </c>
      <c r="V202" s="122" t="str">
        <f aca="true">INDIRECT(ADDRESS(COLUMN()+231,5,1,1,"данные АТС"))</f>
        <v>30,99</v>
      </c>
      <c r="W202" s="122" t="str">
        <f aca="true">INDIRECT(ADDRESS(COLUMN()+231,5,1,1,"данные АТС"))</f>
        <v>695,52</v>
      </c>
      <c r="X202" s="122" t="str">
        <f aca="true">INDIRECT(ADDRESS(COLUMN()+231,5,1,1,"данные АТС"))</f>
        <v>539,67</v>
      </c>
      <c r="Y202" s="122" t="str">
        <f aca="true">INDIRECT(ADDRESS(COLUMN()+231,5,1,1,"данные АТС"))</f>
        <v>424,87</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10</v>
      </c>
      <c r="B203" s="122" t="str">
        <f aca="true">INDIRECT(ADDRESS(COLUMN()+255,5,1,1,"данные АТС"))</f>
        <v>338,65</v>
      </c>
      <c r="C203" s="122" t="str">
        <f aca="true">INDIRECT(ADDRESS(COLUMN()+255,5,1,1,"данные АТС"))</f>
        <v>332,69</v>
      </c>
      <c r="D203" s="122" t="str">
        <f aca="true">INDIRECT(ADDRESS(COLUMN()+255,5,1,1,"данные АТС"))</f>
        <v>443,18</v>
      </c>
      <c r="E203" s="122" t="str">
        <f aca="true">INDIRECT(ADDRESS(COLUMN()+255,5,1,1,"данные АТС"))</f>
        <v>710,36</v>
      </c>
      <c r="F203" s="122" t="str">
        <f aca="true">INDIRECT(ADDRESS(COLUMN()+255,5,1,1,"данные АТС"))</f>
        <v>28,95</v>
      </c>
      <c r="G203" s="122" t="str">
        <f aca="true">INDIRECT(ADDRESS(COLUMN()+255,5,1,1,"данные АТС"))</f>
        <v>37,25</v>
      </c>
      <c r="H203" s="122" t="str">
        <f aca="true">INDIRECT(ADDRESS(COLUMN()+255,5,1,1,"данные АТС"))</f>
        <v>124,68</v>
      </c>
      <c r="I203" s="122" t="str">
        <f aca="true">INDIRECT(ADDRESS(COLUMN()+255,5,1,1,"данные АТС"))</f>
        <v>115,08</v>
      </c>
      <c r="J203" s="122" t="str">
        <f aca="true">INDIRECT(ADDRESS(COLUMN()+255,5,1,1,"данные АТС"))</f>
        <v>117,57</v>
      </c>
      <c r="K203" s="122" t="str">
        <f aca="true">INDIRECT(ADDRESS(COLUMN()+255,5,1,1,"данные АТС"))</f>
        <v>103,17</v>
      </c>
      <c r="L203" s="122" t="str">
        <f aca="true">INDIRECT(ADDRESS(COLUMN()+255,5,1,1,"данные АТС"))</f>
        <v>1,36</v>
      </c>
      <c r="M203" s="122" t="str">
        <f aca="true">INDIRECT(ADDRESS(COLUMN()+255,5,1,1,"данные АТС"))</f>
        <v>116,7</v>
      </c>
      <c r="N203" s="122" t="str">
        <f aca="true">INDIRECT(ADDRESS(COLUMN()+255,5,1,1,"данные АТС"))</f>
        <v>82,3</v>
      </c>
      <c r="O203" s="122" t="str">
        <f aca="true">INDIRECT(ADDRESS(COLUMN()+255,5,1,1,"данные АТС"))</f>
        <v>70,93</v>
      </c>
      <c r="P203" s="122" t="str">
        <f aca="true">INDIRECT(ADDRESS(COLUMN()+255,5,1,1,"данные АТС"))</f>
        <v>52,3</v>
      </c>
      <c r="Q203" s="122" t="str">
        <f aca="true">INDIRECT(ADDRESS(COLUMN()+255,5,1,1,"данные АТС"))</f>
        <v>27,36</v>
      </c>
      <c r="R203" s="122" t="str">
        <f aca="true">INDIRECT(ADDRESS(COLUMN()+255,5,1,1,"данные АТС"))</f>
        <v>55,53</v>
      </c>
      <c r="S203" s="122" t="str">
        <f aca="true">INDIRECT(ADDRESS(COLUMN()+255,5,1,1,"данные АТС"))</f>
        <v>71,65</v>
      </c>
      <c r="T203" s="122" t="str">
        <f aca="true">INDIRECT(ADDRESS(COLUMN()+255,5,1,1,"данные АТС"))</f>
        <v>65,74</v>
      </c>
      <c r="U203" s="122" t="str">
        <f aca="true">INDIRECT(ADDRESS(COLUMN()+255,5,1,1,"данные АТС"))</f>
        <v>58,73</v>
      </c>
      <c r="V203" s="122" t="str">
        <f aca="true">INDIRECT(ADDRESS(COLUMN()+255,5,1,1,"данные АТС"))</f>
        <v>751,28</v>
      </c>
      <c r="W203" s="122" t="str">
        <f aca="true">INDIRECT(ADDRESS(COLUMN()+255,5,1,1,"данные АТС"))</f>
        <v>559,5</v>
      </c>
      <c r="X203" s="122" t="str">
        <f aca="true">INDIRECT(ADDRESS(COLUMN()+255,5,1,1,"данные АТС"))</f>
        <v>456,96</v>
      </c>
      <c r="Y203" s="122" t="str">
        <f aca="true">INDIRECT(ADDRESS(COLUMN()+255,5,1,1,"данные АТС"))</f>
        <v>452,58</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1</v>
      </c>
      <c r="B204" s="122" t="str">
        <f aca="true">INDIRECT(ADDRESS(COLUMN()+279,5,1,1,"данные АТС"))</f>
        <v>670,88</v>
      </c>
      <c r="C204" s="122" t="str">
        <f aca="true">INDIRECT(ADDRESS(COLUMN()+279,5,1,1,"данные АТС"))</f>
        <v>558,22</v>
      </c>
      <c r="D204" s="122" t="str">
        <f aca="true">INDIRECT(ADDRESS(COLUMN()+279,5,1,1,"данные АТС"))</f>
        <v>303,76</v>
      </c>
      <c r="E204" s="122" t="str">
        <f aca="true">INDIRECT(ADDRESS(COLUMN()+279,5,1,1,"данные АТС"))</f>
        <v>457,6</v>
      </c>
      <c r="F204" s="122" t="str">
        <f aca="true">INDIRECT(ADDRESS(COLUMN()+279,5,1,1,"данные АТС"))</f>
        <v>698,69</v>
      </c>
      <c r="G204" s="122" t="str">
        <f aca="true">INDIRECT(ADDRESS(COLUMN()+279,5,1,1,"данные АТС"))</f>
        <v>388,33</v>
      </c>
      <c r="H204" s="122" t="str">
        <f aca="true">INDIRECT(ADDRESS(COLUMN()+279,5,1,1,"данные АТС"))</f>
        <v>742,65</v>
      </c>
      <c r="I204" s="122" t="str">
        <f aca="true">INDIRECT(ADDRESS(COLUMN()+279,5,1,1,"данные АТС"))</f>
        <v>743,35</v>
      </c>
      <c r="J204" s="122" t="str">
        <f aca="true">INDIRECT(ADDRESS(COLUMN()+279,5,1,1,"данные АТС"))</f>
        <v>746,25</v>
      </c>
      <c r="K204" s="122" t="str">
        <f aca="true">INDIRECT(ADDRESS(COLUMN()+279,5,1,1,"данные АТС"))</f>
        <v>394,64</v>
      </c>
      <c r="L204" s="122" t="str">
        <f aca="true">INDIRECT(ADDRESS(COLUMN()+279,5,1,1,"данные АТС"))</f>
        <v>163,05</v>
      </c>
      <c r="M204" s="122" t="str">
        <f aca="true">INDIRECT(ADDRESS(COLUMN()+279,5,1,1,"данные АТС"))</f>
        <v>178,61</v>
      </c>
      <c r="N204" s="122" t="str">
        <f aca="true">INDIRECT(ADDRESS(COLUMN()+279,5,1,1,"данные АТС"))</f>
        <v>30,36</v>
      </c>
      <c r="O204" s="122" t="str">
        <f aca="true">INDIRECT(ADDRESS(COLUMN()+279,5,1,1,"данные АТС"))</f>
        <v>27,81</v>
      </c>
      <c r="P204" s="122" t="str">
        <f aca="true">INDIRECT(ADDRESS(COLUMN()+279,5,1,1,"данные АТС"))</f>
        <v>17,64</v>
      </c>
      <c r="Q204" s="122" t="str">
        <f aca="true">INDIRECT(ADDRESS(COLUMN()+279,5,1,1,"данные АТС"))</f>
        <v>34,17</v>
      </c>
      <c r="R204" s="122" t="str">
        <f aca="true">INDIRECT(ADDRESS(COLUMN()+279,5,1,1,"данные АТС"))</f>
        <v>120,34</v>
      </c>
      <c r="S204" s="122" t="str">
        <f aca="true">INDIRECT(ADDRESS(COLUMN()+279,5,1,1,"данные АТС"))</f>
        <v>45,81</v>
      </c>
      <c r="T204" s="122" t="str">
        <f aca="true">INDIRECT(ADDRESS(COLUMN()+279,5,1,1,"данные АТС"))</f>
        <v>767,05</v>
      </c>
      <c r="U204" s="122" t="str">
        <f aca="true">INDIRECT(ADDRESS(COLUMN()+279,5,1,1,"данные АТС"))</f>
        <v>184,4</v>
      </c>
      <c r="V204" s="122" t="str">
        <f aca="true">INDIRECT(ADDRESS(COLUMN()+279,5,1,1,"данные АТС"))</f>
        <v>418,55</v>
      </c>
      <c r="W204" s="122" t="str">
        <f aca="true">INDIRECT(ADDRESS(COLUMN()+279,5,1,1,"данные АТС"))</f>
        <v>732,29</v>
      </c>
      <c r="X204" s="122" t="str">
        <f aca="true">INDIRECT(ADDRESS(COLUMN()+279,5,1,1,"данные АТС"))</f>
        <v>704,53</v>
      </c>
      <c r="Y204" s="122" t="str">
        <f aca="true">INDIRECT(ADDRESS(COLUMN()+279,5,1,1,"данные АТС"))</f>
        <v>604,9</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2</v>
      </c>
      <c r="B205" s="122" t="str">
        <f aca="true">INDIRECT(ADDRESS(COLUMN()+303,5,1,1,"данные АТС"))</f>
        <v>688,84</v>
      </c>
      <c r="C205" s="122" t="str">
        <f aca="true">INDIRECT(ADDRESS(COLUMN()+303,5,1,1,"данные АТС"))</f>
        <v>690,51</v>
      </c>
      <c r="D205" s="122" t="str">
        <f aca="true">INDIRECT(ADDRESS(COLUMN()+303,5,1,1,"данные АТС"))</f>
        <v>662,77</v>
      </c>
      <c r="E205" s="122" t="str">
        <f aca="true">INDIRECT(ADDRESS(COLUMN()+303,5,1,1,"данные АТС"))</f>
        <v>658,36</v>
      </c>
      <c r="F205" s="122" t="str">
        <f aca="true">INDIRECT(ADDRESS(COLUMN()+303,5,1,1,"данные АТС"))</f>
        <v>682,46</v>
      </c>
      <c r="G205" s="122" t="str">
        <f aca="true">INDIRECT(ADDRESS(COLUMN()+303,5,1,1,"данные АТС"))</f>
        <v>574,98</v>
      </c>
      <c r="H205" s="122" t="str">
        <f aca="true">INDIRECT(ADDRESS(COLUMN()+303,5,1,1,"данные АТС"))</f>
        <v>699,47</v>
      </c>
      <c r="I205" s="122" t="str">
        <f aca="true">INDIRECT(ADDRESS(COLUMN()+303,5,1,1,"данные АТС"))</f>
        <v>234,16</v>
      </c>
      <c r="J205" s="122" t="str">
        <f aca="true">INDIRECT(ADDRESS(COLUMN()+303,5,1,1,"данные АТС"))</f>
        <v>2,52</v>
      </c>
      <c r="K205" s="122" t="str">
        <f aca="true">INDIRECT(ADDRESS(COLUMN()+303,5,1,1,"данные АТС"))</f>
        <v>16,08</v>
      </c>
      <c r="L205" s="122" t="str">
        <f aca="true">INDIRECT(ADDRESS(COLUMN()+303,5,1,1,"данные АТС"))</f>
        <v>0</v>
      </c>
      <c r="M205" s="122" t="str">
        <f aca="true">INDIRECT(ADDRESS(COLUMN()+303,5,1,1,"данные АТС"))</f>
        <v>0</v>
      </c>
      <c r="N205" s="122" t="str">
        <f aca="true">INDIRECT(ADDRESS(COLUMN()+303,5,1,1,"данные АТС"))</f>
        <v>0</v>
      </c>
      <c r="O205" s="122" t="str">
        <f aca="true">INDIRECT(ADDRESS(COLUMN()+303,5,1,1,"данные АТС"))</f>
        <v>0</v>
      </c>
      <c r="P205" s="122" t="str">
        <f aca="true">INDIRECT(ADDRESS(COLUMN()+303,5,1,1,"данные АТС"))</f>
        <v>0</v>
      </c>
      <c r="Q205" s="122" t="str">
        <f aca="true">INDIRECT(ADDRESS(COLUMN()+303,5,1,1,"данные АТС"))</f>
        <v>0</v>
      </c>
      <c r="R205" s="122" t="str">
        <f aca="true">INDIRECT(ADDRESS(COLUMN()+303,5,1,1,"данные АТС"))</f>
        <v>0</v>
      </c>
      <c r="S205" s="122" t="str">
        <f aca="true">INDIRECT(ADDRESS(COLUMN()+303,5,1,1,"данные АТС"))</f>
        <v>741,52</v>
      </c>
      <c r="T205" s="122" t="str">
        <f aca="true">INDIRECT(ADDRESS(COLUMN()+303,5,1,1,"данные АТС"))</f>
        <v>49,7</v>
      </c>
      <c r="U205" s="122" t="str">
        <f aca="true">INDIRECT(ADDRESS(COLUMN()+303,5,1,1,"данные АТС"))</f>
        <v>86,99</v>
      </c>
      <c r="V205" s="122" t="str">
        <f aca="true">INDIRECT(ADDRESS(COLUMN()+303,5,1,1,"данные АТС"))</f>
        <v>198,06</v>
      </c>
      <c r="W205" s="122" t="str">
        <f aca="true">INDIRECT(ADDRESS(COLUMN()+303,5,1,1,"данные АТС"))</f>
        <v>132,57</v>
      </c>
      <c r="X205" s="122" t="str">
        <f aca="true">INDIRECT(ADDRESS(COLUMN()+303,5,1,1,"данные АТС"))</f>
        <v>357,65</v>
      </c>
      <c r="Y205" s="122" t="str">
        <f aca="true">INDIRECT(ADDRESS(COLUMN()+303,5,1,1,"данные АТС"))</f>
        <v>351,68</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3</v>
      </c>
      <c r="B206" s="122" t="str">
        <f aca="true">INDIRECT(ADDRESS(COLUMN()+327,5,1,1,"данные АТС"))</f>
        <v>245,08</v>
      </c>
      <c r="C206" s="122" t="str">
        <f aca="true">INDIRECT(ADDRESS(COLUMN()+327,5,1,1,"данные АТС"))</f>
        <v>242,34</v>
      </c>
      <c r="D206" s="122" t="str">
        <f aca="true">INDIRECT(ADDRESS(COLUMN()+327,5,1,1,"данные АТС"))</f>
        <v>239,73</v>
      </c>
      <c r="E206" s="122" t="str">
        <f aca="true">INDIRECT(ADDRESS(COLUMN()+327,5,1,1,"данные АТС"))</f>
        <v>0,07</v>
      </c>
      <c r="F206" s="122" t="str">
        <f aca="true">INDIRECT(ADDRESS(COLUMN()+327,5,1,1,"данные АТС"))</f>
        <v>226,32</v>
      </c>
      <c r="G206" s="122" t="str">
        <f aca="true">INDIRECT(ADDRESS(COLUMN()+327,5,1,1,"данные АТС"))</f>
        <v>0</v>
      </c>
      <c r="H206" s="122" t="str">
        <f aca="true">INDIRECT(ADDRESS(COLUMN()+327,5,1,1,"данные АТС"))</f>
        <v>232,95</v>
      </c>
      <c r="I206" s="122" t="str">
        <f aca="true">INDIRECT(ADDRESS(COLUMN()+327,5,1,1,"данные АТС"))</f>
        <v>0</v>
      </c>
      <c r="J206" s="122" t="str">
        <f aca="true">INDIRECT(ADDRESS(COLUMN()+327,5,1,1,"данные АТС"))</f>
        <v>0</v>
      </c>
      <c r="K206" s="122" t="str">
        <f aca="true">INDIRECT(ADDRESS(COLUMN()+327,5,1,1,"данные АТС"))</f>
        <v>14,74</v>
      </c>
      <c r="L206" s="122" t="str">
        <f aca="true">INDIRECT(ADDRESS(COLUMN()+327,5,1,1,"данные АТС"))</f>
        <v>138,01</v>
      </c>
      <c r="M206" s="122" t="str">
        <f aca="true">INDIRECT(ADDRESS(COLUMN()+327,5,1,1,"данные АТС"))</f>
        <v>143,21</v>
      </c>
      <c r="N206" s="122" t="str">
        <f aca="true">INDIRECT(ADDRESS(COLUMN()+327,5,1,1,"данные АТС"))</f>
        <v>146,16</v>
      </c>
      <c r="O206" s="122" t="str">
        <f aca="true">INDIRECT(ADDRESS(COLUMN()+327,5,1,1,"данные АТС"))</f>
        <v>110,79</v>
      </c>
      <c r="P206" s="122" t="str">
        <f aca="true">INDIRECT(ADDRESS(COLUMN()+327,5,1,1,"данные АТС"))</f>
        <v>10,75</v>
      </c>
      <c r="Q206" s="122" t="str">
        <f aca="true">INDIRECT(ADDRESS(COLUMN()+327,5,1,1,"данные АТС"))</f>
        <v>0</v>
      </c>
      <c r="R206" s="122" t="str">
        <f aca="true">INDIRECT(ADDRESS(COLUMN()+327,5,1,1,"данные АТС"))</f>
        <v>33,41</v>
      </c>
      <c r="S206" s="122" t="str">
        <f aca="true">INDIRECT(ADDRESS(COLUMN()+327,5,1,1,"данные АТС"))</f>
        <v>79,17</v>
      </c>
      <c r="T206" s="122" t="str">
        <f aca="true">INDIRECT(ADDRESS(COLUMN()+327,5,1,1,"данные АТС"))</f>
        <v>62,82</v>
      </c>
      <c r="U206" s="122" t="str">
        <f aca="true">INDIRECT(ADDRESS(COLUMN()+327,5,1,1,"данные АТС"))</f>
        <v>70,75</v>
      </c>
      <c r="V206" s="122" t="str">
        <f aca="true">INDIRECT(ADDRESS(COLUMN()+327,5,1,1,"данные АТС"))</f>
        <v>23,91</v>
      </c>
      <c r="W206" s="122" t="str">
        <f aca="true">INDIRECT(ADDRESS(COLUMN()+327,5,1,1,"данные АТС"))</f>
        <v>621,09</v>
      </c>
      <c r="X206" s="122" t="str">
        <f aca="true">INDIRECT(ADDRESS(COLUMN()+327,5,1,1,"данные АТС"))</f>
        <v>0</v>
      </c>
      <c r="Y206" s="122" t="str">
        <f aca="true">INDIRECT(ADDRESS(COLUMN()+327,5,1,1,"данные АТС"))</f>
        <v>30,8</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4</v>
      </c>
      <c r="B207" s="122" t="str">
        <f aca="true">INDIRECT(ADDRESS(COLUMN()+351,5,1,1,"данные АТС"))</f>
        <v>168,37</v>
      </c>
      <c r="C207" s="122" t="str">
        <f aca="true">INDIRECT(ADDRESS(COLUMN()+351,5,1,1,"данные АТС"))</f>
        <v>718,42</v>
      </c>
      <c r="D207" s="122" t="str">
        <f aca="true">INDIRECT(ADDRESS(COLUMN()+351,5,1,1,"данные АТС"))</f>
        <v>156,71</v>
      </c>
      <c r="E207" s="122" t="str">
        <f aca="true">INDIRECT(ADDRESS(COLUMN()+351,5,1,1,"данные АТС"))</f>
        <v>0</v>
      </c>
      <c r="F207" s="122" t="str">
        <f aca="true">INDIRECT(ADDRESS(COLUMN()+351,5,1,1,"данные АТС"))</f>
        <v>6,26</v>
      </c>
      <c r="G207" s="122" t="str">
        <f aca="true">INDIRECT(ADDRESS(COLUMN()+351,5,1,1,"данные АТС"))</f>
        <v>0</v>
      </c>
      <c r="H207" s="122" t="str">
        <f aca="true">INDIRECT(ADDRESS(COLUMN()+351,5,1,1,"данные АТС"))</f>
        <v>0</v>
      </c>
      <c r="I207" s="122" t="str">
        <f aca="true">INDIRECT(ADDRESS(COLUMN()+351,5,1,1,"данные АТС"))</f>
        <v>17,19</v>
      </c>
      <c r="J207" s="122" t="str">
        <f aca="true">INDIRECT(ADDRESS(COLUMN()+351,5,1,1,"данные АТС"))</f>
        <v>1,79</v>
      </c>
      <c r="K207" s="122" t="str">
        <f aca="true">INDIRECT(ADDRESS(COLUMN()+351,5,1,1,"данные АТС"))</f>
        <v>4,93</v>
      </c>
      <c r="L207" s="122" t="str">
        <f aca="true">INDIRECT(ADDRESS(COLUMN()+351,5,1,1,"данные АТС"))</f>
        <v>3,22</v>
      </c>
      <c r="M207" s="122" t="str">
        <f aca="true">INDIRECT(ADDRESS(COLUMN()+351,5,1,1,"данные АТС"))</f>
        <v>0</v>
      </c>
      <c r="N207" s="122" t="str">
        <f aca="true">INDIRECT(ADDRESS(COLUMN()+351,5,1,1,"данные АТС"))</f>
        <v>4,11</v>
      </c>
      <c r="O207" s="122" t="str">
        <f aca="true">INDIRECT(ADDRESS(COLUMN()+351,5,1,1,"данные АТС"))</f>
        <v>0</v>
      </c>
      <c r="P207" s="122" t="str">
        <f aca="true">INDIRECT(ADDRESS(COLUMN()+351,5,1,1,"данные АТС"))</f>
        <v>0</v>
      </c>
      <c r="Q207" s="122" t="str">
        <f aca="true">INDIRECT(ADDRESS(COLUMN()+351,5,1,1,"данные АТС"))</f>
        <v>0</v>
      </c>
      <c r="R207" s="122" t="str">
        <f aca="true">INDIRECT(ADDRESS(COLUMN()+351,5,1,1,"данные АТС"))</f>
        <v>36,17</v>
      </c>
      <c r="S207" s="122" t="str">
        <f aca="true">INDIRECT(ADDRESS(COLUMN()+351,5,1,1,"данные АТС"))</f>
        <v>31,65</v>
      </c>
      <c r="T207" s="122" t="str">
        <f aca="true">INDIRECT(ADDRESS(COLUMN()+351,5,1,1,"данные АТС"))</f>
        <v>24,96</v>
      </c>
      <c r="U207" s="122" t="str">
        <f aca="true">INDIRECT(ADDRESS(COLUMN()+351,5,1,1,"данные АТС"))</f>
        <v>37,45</v>
      </c>
      <c r="V207" s="122" t="str">
        <f aca="true">INDIRECT(ADDRESS(COLUMN()+351,5,1,1,"данные АТС"))</f>
        <v>380,86</v>
      </c>
      <c r="W207" s="122" t="str">
        <f aca="true">INDIRECT(ADDRESS(COLUMN()+351,5,1,1,"данные АТС"))</f>
        <v>393,82</v>
      </c>
      <c r="X207" s="122" t="str">
        <f aca="true">INDIRECT(ADDRESS(COLUMN()+351,5,1,1,"данные АТС"))</f>
        <v>164,72</v>
      </c>
      <c r="Y207" s="122" t="str">
        <f aca="true">INDIRECT(ADDRESS(COLUMN()+351,5,1,1,"данные АТС"))</f>
        <v>139,4</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5</v>
      </c>
      <c r="B208" s="122" t="str">
        <f aca="true">INDIRECT(ADDRESS(COLUMN()+375,5,1,1,"данные АТС"))</f>
        <v>714,43</v>
      </c>
      <c r="C208" s="122" t="str">
        <f aca="true">INDIRECT(ADDRESS(COLUMN()+375,5,1,1,"данные АТС"))</f>
        <v>365,41</v>
      </c>
      <c r="D208" s="122" t="str">
        <f aca="true">INDIRECT(ADDRESS(COLUMN()+375,5,1,1,"данные АТС"))</f>
        <v>0</v>
      </c>
      <c r="E208" s="122" t="str">
        <f aca="true">INDIRECT(ADDRESS(COLUMN()+375,5,1,1,"данные АТС"))</f>
        <v>0</v>
      </c>
      <c r="F208" s="122" t="str">
        <f aca="true">INDIRECT(ADDRESS(COLUMN()+375,5,1,1,"данные АТС"))</f>
        <v>12,87</v>
      </c>
      <c r="G208" s="122" t="str">
        <f aca="true">INDIRECT(ADDRESS(COLUMN()+375,5,1,1,"данные АТС"))</f>
        <v>41,02</v>
      </c>
      <c r="H208" s="122" t="str">
        <f aca="true">INDIRECT(ADDRESS(COLUMN()+375,5,1,1,"данные АТС"))</f>
        <v>173,68</v>
      </c>
      <c r="I208" s="122" t="str">
        <f aca="true">INDIRECT(ADDRESS(COLUMN()+375,5,1,1,"данные АТС"))</f>
        <v>169,23</v>
      </c>
      <c r="J208" s="122" t="str">
        <f aca="true">INDIRECT(ADDRESS(COLUMN()+375,5,1,1,"данные АТС"))</f>
        <v>26,62</v>
      </c>
      <c r="K208" s="122" t="str">
        <f aca="true">INDIRECT(ADDRESS(COLUMN()+375,5,1,1,"данные АТС"))</f>
        <v>18,71</v>
      </c>
      <c r="L208" s="122" t="str">
        <f aca="true">INDIRECT(ADDRESS(COLUMN()+375,5,1,1,"данные АТС"))</f>
        <v>0</v>
      </c>
      <c r="M208" s="122" t="str">
        <f aca="true">INDIRECT(ADDRESS(COLUMN()+375,5,1,1,"данные АТС"))</f>
        <v>29,02</v>
      </c>
      <c r="N208" s="122" t="str">
        <f aca="true">INDIRECT(ADDRESS(COLUMN()+375,5,1,1,"данные АТС"))</f>
        <v>20,06</v>
      </c>
      <c r="O208" s="122" t="str">
        <f aca="true">INDIRECT(ADDRESS(COLUMN()+375,5,1,1,"данные АТС"))</f>
        <v>26,3</v>
      </c>
      <c r="P208" s="122" t="str">
        <f aca="true">INDIRECT(ADDRESS(COLUMN()+375,5,1,1,"данные АТС"))</f>
        <v>0</v>
      </c>
      <c r="Q208" s="122" t="str">
        <f aca="true">INDIRECT(ADDRESS(COLUMN()+375,5,1,1,"данные АТС"))</f>
        <v>0</v>
      </c>
      <c r="R208" s="122" t="str">
        <f aca="true">INDIRECT(ADDRESS(COLUMN()+375,5,1,1,"данные АТС"))</f>
        <v>0</v>
      </c>
      <c r="S208" s="122" t="str">
        <f aca="true">INDIRECT(ADDRESS(COLUMN()+375,5,1,1,"данные АТС"))</f>
        <v>0</v>
      </c>
      <c r="T208" s="122" t="str">
        <f aca="true">INDIRECT(ADDRESS(COLUMN()+375,5,1,1,"данные АТС"))</f>
        <v>4,42</v>
      </c>
      <c r="U208" s="122" t="str">
        <f aca="true">INDIRECT(ADDRESS(COLUMN()+375,5,1,1,"данные АТС"))</f>
        <v>85,16</v>
      </c>
      <c r="V208" s="122" t="str">
        <f aca="true">INDIRECT(ADDRESS(COLUMN()+375,5,1,1,"данные АТС"))</f>
        <v>179,95</v>
      </c>
      <c r="W208" s="122" t="str">
        <f aca="true">INDIRECT(ADDRESS(COLUMN()+375,5,1,1,"данные АТС"))</f>
        <v>376,35</v>
      </c>
      <c r="X208" s="122" t="str">
        <f aca="true">INDIRECT(ADDRESS(COLUMN()+375,5,1,1,"данные АТС"))</f>
        <v>17,54</v>
      </c>
      <c r="Y208" s="122" t="str">
        <f aca="true">INDIRECT(ADDRESS(COLUMN()+375,5,1,1,"данные АТС"))</f>
        <v>122,96</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6</v>
      </c>
      <c r="B209" s="122" t="str">
        <f aca="true">INDIRECT(ADDRESS(COLUMN()+399,5,1,1,"данные АТС"))</f>
        <v>169,8</v>
      </c>
      <c r="C209" s="122" t="str">
        <f aca="true">INDIRECT(ADDRESS(COLUMN()+399,5,1,1,"данные АТС"))</f>
        <v>1,57</v>
      </c>
      <c r="D209" s="122" t="str">
        <f aca="true">INDIRECT(ADDRESS(COLUMN()+399,5,1,1,"данные АТС"))</f>
        <v>0</v>
      </c>
      <c r="E209" s="122" t="str">
        <f aca="true">INDIRECT(ADDRESS(COLUMN()+399,5,1,1,"данные АТС"))</f>
        <v>0</v>
      </c>
      <c r="F209" s="122" t="str">
        <f aca="true">INDIRECT(ADDRESS(COLUMN()+399,5,1,1,"данные АТС"))</f>
        <v>0</v>
      </c>
      <c r="G209" s="122" t="str">
        <f aca="true">INDIRECT(ADDRESS(COLUMN()+399,5,1,1,"данные АТС"))</f>
        <v>0</v>
      </c>
      <c r="H209" s="122" t="str">
        <f aca="true">INDIRECT(ADDRESS(COLUMN()+399,5,1,1,"данные АТС"))</f>
        <v>0</v>
      </c>
      <c r="I209" s="122" t="str">
        <f aca="true">INDIRECT(ADDRESS(COLUMN()+399,5,1,1,"данные АТС"))</f>
        <v>9,11</v>
      </c>
      <c r="J209" s="122" t="str">
        <f aca="true">INDIRECT(ADDRESS(COLUMN()+399,5,1,1,"данные АТС"))</f>
        <v>40,03</v>
      </c>
      <c r="K209" s="122" t="str">
        <f aca="true">INDIRECT(ADDRESS(COLUMN()+399,5,1,1,"данные АТС"))</f>
        <v>0,22</v>
      </c>
      <c r="L209" s="122" t="str">
        <f aca="true">INDIRECT(ADDRESS(COLUMN()+399,5,1,1,"данные АТС"))</f>
        <v>8,48</v>
      </c>
      <c r="M209" s="122" t="str">
        <f aca="true">INDIRECT(ADDRESS(COLUMN()+399,5,1,1,"данные АТС"))</f>
        <v>16,64</v>
      </c>
      <c r="N209" s="122" t="str">
        <f aca="true">INDIRECT(ADDRESS(COLUMN()+399,5,1,1,"данные АТС"))</f>
        <v>43,71</v>
      </c>
      <c r="O209" s="122" t="str">
        <f aca="true">INDIRECT(ADDRESS(COLUMN()+399,5,1,1,"данные АТС"))</f>
        <v>29,73</v>
      </c>
      <c r="P209" s="122" t="str">
        <f aca="true">INDIRECT(ADDRESS(COLUMN()+399,5,1,1,"данные АТС"))</f>
        <v>0</v>
      </c>
      <c r="Q209" s="122" t="str">
        <f aca="true">INDIRECT(ADDRESS(COLUMN()+399,5,1,1,"данные АТС"))</f>
        <v>0</v>
      </c>
      <c r="R209" s="122" t="str">
        <f aca="true">INDIRECT(ADDRESS(COLUMN()+399,5,1,1,"данные АТС"))</f>
        <v>0</v>
      </c>
      <c r="S209" s="122" t="str">
        <f aca="true">INDIRECT(ADDRESS(COLUMN()+399,5,1,1,"данные АТС"))</f>
        <v>0</v>
      </c>
      <c r="T209" s="122" t="str">
        <f aca="true">INDIRECT(ADDRESS(COLUMN()+399,5,1,1,"данные АТС"))</f>
        <v>42,96</v>
      </c>
      <c r="U209" s="122" t="str">
        <f aca="true">INDIRECT(ADDRESS(COLUMN()+399,5,1,1,"данные АТС"))</f>
        <v>742,58</v>
      </c>
      <c r="V209" s="122" t="str">
        <f aca="true">INDIRECT(ADDRESS(COLUMN()+399,5,1,1,"данные АТС"))</f>
        <v>742,87</v>
      </c>
      <c r="W209" s="122" t="str">
        <f aca="true">INDIRECT(ADDRESS(COLUMN()+399,5,1,1,"данные АТС"))</f>
        <v>729,94</v>
      </c>
      <c r="X209" s="122" t="str">
        <f aca="true">INDIRECT(ADDRESS(COLUMN()+399,5,1,1,"данные АТС"))</f>
        <v>727,97</v>
      </c>
      <c r="Y209" s="122" t="str">
        <f aca="true">INDIRECT(ADDRESS(COLUMN()+399,5,1,1,"данные АТС"))</f>
        <v>723,33</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7</v>
      </c>
      <c r="B210" s="122" t="str">
        <f aca="true">INDIRECT(ADDRESS(COLUMN()+423,5,1,1,"данные АТС"))</f>
        <v>0</v>
      </c>
      <c r="C210" s="122" t="str">
        <f aca="true">INDIRECT(ADDRESS(COLUMN()+423,5,1,1,"данные АТС"))</f>
        <v>0</v>
      </c>
      <c r="D210" s="122" t="str">
        <f aca="true">INDIRECT(ADDRESS(COLUMN()+423,5,1,1,"данные АТС"))</f>
        <v>0</v>
      </c>
      <c r="E210" s="122" t="str">
        <f aca="true">INDIRECT(ADDRESS(COLUMN()+423,5,1,1,"данные АТС"))</f>
        <v>0</v>
      </c>
      <c r="F210" s="122" t="str">
        <f aca="true">INDIRECT(ADDRESS(COLUMN()+423,5,1,1,"данные АТС"))</f>
        <v>0</v>
      </c>
      <c r="G210" s="122" t="str">
        <f aca="true">INDIRECT(ADDRESS(COLUMN()+423,5,1,1,"данные АТС"))</f>
        <v>0</v>
      </c>
      <c r="H210" s="122" t="str">
        <f aca="true">INDIRECT(ADDRESS(COLUMN()+423,5,1,1,"данные АТС"))</f>
        <v>0</v>
      </c>
      <c r="I210" s="122" t="str">
        <f aca="true">INDIRECT(ADDRESS(COLUMN()+423,5,1,1,"данные АТС"))</f>
        <v>0</v>
      </c>
      <c r="J210" s="122" t="str">
        <f aca="true">INDIRECT(ADDRESS(COLUMN()+423,5,1,1,"данные АТС"))</f>
        <v>185,44</v>
      </c>
      <c r="K210" s="122" t="str">
        <f aca="true">INDIRECT(ADDRESS(COLUMN()+423,5,1,1,"данные АТС"))</f>
        <v>49,1</v>
      </c>
      <c r="L210" s="122" t="str">
        <f aca="true">INDIRECT(ADDRESS(COLUMN()+423,5,1,1,"данные АТС"))</f>
        <v>54,02</v>
      </c>
      <c r="M210" s="122" t="str">
        <f aca="true">INDIRECT(ADDRESS(COLUMN()+423,5,1,1,"данные АТС"))</f>
        <v>53,56</v>
      </c>
      <c r="N210" s="122" t="str">
        <f aca="true">INDIRECT(ADDRESS(COLUMN()+423,5,1,1,"данные АТС"))</f>
        <v>49,2</v>
      </c>
      <c r="O210" s="122" t="str">
        <f aca="true">INDIRECT(ADDRESS(COLUMN()+423,5,1,1,"данные АТС"))</f>
        <v>31,58</v>
      </c>
      <c r="P210" s="122" t="str">
        <f aca="true">INDIRECT(ADDRESS(COLUMN()+423,5,1,1,"данные АТС"))</f>
        <v>0</v>
      </c>
      <c r="Q210" s="122" t="str">
        <f aca="true">INDIRECT(ADDRESS(COLUMN()+423,5,1,1,"данные АТС"))</f>
        <v>50,49</v>
      </c>
      <c r="R210" s="122" t="str">
        <f aca="true">INDIRECT(ADDRESS(COLUMN()+423,5,1,1,"данные АТС"))</f>
        <v>36,29</v>
      </c>
      <c r="S210" s="122" t="str">
        <f aca="true">INDIRECT(ADDRESS(COLUMN()+423,5,1,1,"данные АТС"))</f>
        <v>425,87</v>
      </c>
      <c r="T210" s="122" t="str">
        <f aca="true">INDIRECT(ADDRESS(COLUMN()+423,5,1,1,"данные АТС"))</f>
        <v>10,29</v>
      </c>
      <c r="U210" s="122" t="str">
        <f aca="true">INDIRECT(ADDRESS(COLUMN()+423,5,1,1,"данные АТС"))</f>
        <v>741,58</v>
      </c>
      <c r="V210" s="122" t="str">
        <f aca="true">INDIRECT(ADDRESS(COLUMN()+423,5,1,1,"данные АТС"))</f>
        <v>733,78</v>
      </c>
      <c r="W210" s="122" t="str">
        <f aca="true">INDIRECT(ADDRESS(COLUMN()+423,5,1,1,"данные АТС"))</f>
        <v>420,6</v>
      </c>
      <c r="X210" s="122" t="str">
        <f aca="true">INDIRECT(ADDRESS(COLUMN()+423,5,1,1,"данные АТС"))</f>
        <v>723,89</v>
      </c>
      <c r="Y210" s="122" t="str">
        <f aca="true">INDIRECT(ADDRESS(COLUMN()+423,5,1,1,"данные АТС"))</f>
        <v>724,17</v>
      </c>
      <c r="Z210" s="122"/>
      <c r="AA210" s="122"/>
      <c r="AB210" s="122"/>
      <c r="AC210" s="122"/>
      <c r="AD210" s="122"/>
      <c r="AE210" s="122"/>
      <c r="AF210" s="122"/>
      <c r="AG210" s="122"/>
      <c r="AH210" s="122"/>
      <c r="AI210" s="122"/>
      <c r="AJ210" s="122"/>
      <c r="AK210" s="122"/>
      <c r="AL210" s="122"/>
      <c r="AM210" s="122"/>
      <c r="AN210" s="122"/>
      <c r="AO210" s="122"/>
      <c r="AP210" s="118"/>
      <c r="AQ210" s="118"/>
      <c r="AR210" s="118"/>
      <c r="AS210" s="118"/>
      <c r="AT210" s="118"/>
      <c r="AU210" s="118"/>
      <c r="AV210" s="118"/>
      <c r="AW210" s="118"/>
      <c r="AX210" s="118"/>
    </row>
    <row r="211" s="61" customFormat="true" ht="18.75" hidden="false" customHeight="false" outlineLevel="0" collapsed="false">
      <c r="A211" s="125" t="n">
        <v>18</v>
      </c>
      <c r="B211" s="122" t="str">
        <f aca="true">INDIRECT(ADDRESS(COLUMN()+447,5,1,1,"данные АТС"))</f>
        <v>689,79</v>
      </c>
      <c r="C211" s="122" t="str">
        <f aca="true">INDIRECT(ADDRESS(COLUMN()+447,5,1,1,"данные АТС"))</f>
        <v>672,97</v>
      </c>
      <c r="D211" s="122" t="str">
        <f aca="true">INDIRECT(ADDRESS(COLUMN()+447,5,1,1,"данные АТС"))</f>
        <v>632,55</v>
      </c>
      <c r="E211" s="122" t="str">
        <f aca="true">INDIRECT(ADDRESS(COLUMN()+447,5,1,1,"данные АТС"))</f>
        <v>651,82</v>
      </c>
      <c r="F211" s="122" t="str">
        <f aca="true">INDIRECT(ADDRESS(COLUMN()+447,5,1,1,"данные АТС"))</f>
        <v>0</v>
      </c>
      <c r="G211" s="122" t="str">
        <f aca="true">INDIRECT(ADDRESS(COLUMN()+447,5,1,1,"данные АТС"))</f>
        <v>28,61</v>
      </c>
      <c r="H211" s="122" t="str">
        <f aca="true">INDIRECT(ADDRESS(COLUMN()+447,5,1,1,"данные АТС"))</f>
        <v>742,73</v>
      </c>
      <c r="I211" s="122" t="str">
        <f aca="true">INDIRECT(ADDRESS(COLUMN()+447,5,1,1,"данные АТС"))</f>
        <v>743,14</v>
      </c>
      <c r="J211" s="122" t="str">
        <f aca="true">INDIRECT(ADDRESS(COLUMN()+447,5,1,1,"данные АТС"))</f>
        <v>24,27</v>
      </c>
      <c r="K211" s="122" t="str">
        <f aca="true">INDIRECT(ADDRESS(COLUMN()+447,5,1,1,"данные АТС"))</f>
        <v>0</v>
      </c>
      <c r="L211" s="122" t="str">
        <f aca="true">INDIRECT(ADDRESS(COLUMN()+447,5,1,1,"данные АТС"))</f>
        <v>0</v>
      </c>
      <c r="M211" s="122" t="str">
        <f aca="true">INDIRECT(ADDRESS(COLUMN()+447,5,1,1,"данные АТС"))</f>
        <v>0,04</v>
      </c>
      <c r="N211" s="122" t="str">
        <f aca="true">INDIRECT(ADDRESS(COLUMN()+447,5,1,1,"данные АТС"))</f>
        <v>7,1</v>
      </c>
      <c r="O211" s="122" t="str">
        <f aca="true">INDIRECT(ADDRESS(COLUMN()+447,5,1,1,"данные АТС"))</f>
        <v>0</v>
      </c>
      <c r="P211" s="122" t="str">
        <f aca="true">INDIRECT(ADDRESS(COLUMN()+447,5,1,1,"данные АТС"))</f>
        <v>0</v>
      </c>
      <c r="Q211" s="122" t="str">
        <f aca="true">INDIRECT(ADDRESS(COLUMN()+447,5,1,1,"данные АТС"))</f>
        <v>0</v>
      </c>
      <c r="R211" s="122" t="str">
        <f aca="true">INDIRECT(ADDRESS(COLUMN()+447,5,1,1,"данные АТС"))</f>
        <v>0</v>
      </c>
      <c r="S211" s="122" t="str">
        <f aca="true">INDIRECT(ADDRESS(COLUMN()+447,5,1,1,"данные АТС"))</f>
        <v>389,64</v>
      </c>
      <c r="T211" s="122" t="str">
        <f aca="true">INDIRECT(ADDRESS(COLUMN()+447,5,1,1,"данные АТС"))</f>
        <v>63,65</v>
      </c>
      <c r="U211" s="122" t="str">
        <f aca="true">INDIRECT(ADDRESS(COLUMN()+447,5,1,1,"данные АТС"))</f>
        <v>17,41</v>
      </c>
      <c r="V211" s="122" t="str">
        <f aca="true">INDIRECT(ADDRESS(COLUMN()+447,5,1,1,"данные АТС"))</f>
        <v>382,18</v>
      </c>
      <c r="W211" s="122" t="str">
        <f aca="true">INDIRECT(ADDRESS(COLUMN()+447,5,1,1,"данные АТС"))</f>
        <v>672,42</v>
      </c>
      <c r="X211" s="122" t="str">
        <f aca="true">INDIRECT(ADDRESS(COLUMN()+447,5,1,1,"данные АТС"))</f>
        <v>672,69</v>
      </c>
      <c r="Y211" s="122" t="str">
        <f aca="true">INDIRECT(ADDRESS(COLUMN()+447,5,1,1,"данные АТС"))</f>
        <v>655,41</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9</v>
      </c>
      <c r="B212" s="122" t="str">
        <f aca="true">INDIRECT(ADDRESS(COLUMN()+471,5,1,1,"данные АТС"))</f>
        <v>0,31</v>
      </c>
      <c r="C212" s="122" t="str">
        <f aca="true">INDIRECT(ADDRESS(COLUMN()+471,5,1,1,"данные АТС"))</f>
        <v>0</v>
      </c>
      <c r="D212" s="122" t="str">
        <f aca="true">INDIRECT(ADDRESS(COLUMN()+471,5,1,1,"данные АТС"))</f>
        <v>654,22</v>
      </c>
      <c r="E212" s="122" t="str">
        <f aca="true">INDIRECT(ADDRESS(COLUMN()+471,5,1,1,"данные АТС"))</f>
        <v>0</v>
      </c>
      <c r="F212" s="122" t="str">
        <f aca="true">INDIRECT(ADDRESS(COLUMN()+471,5,1,1,"данные АТС"))</f>
        <v>5,85</v>
      </c>
      <c r="G212" s="122" t="str">
        <f aca="true">INDIRECT(ADDRESS(COLUMN()+471,5,1,1,"данные АТС"))</f>
        <v>9,39</v>
      </c>
      <c r="H212" s="122" t="str">
        <f aca="true">INDIRECT(ADDRESS(COLUMN()+471,5,1,1,"данные АТС"))</f>
        <v>90,65</v>
      </c>
      <c r="I212" s="122" t="str">
        <f aca="true">INDIRECT(ADDRESS(COLUMN()+471,5,1,1,"данные АТС"))</f>
        <v>93,46</v>
      </c>
      <c r="J212" s="122" t="str">
        <f aca="true">INDIRECT(ADDRESS(COLUMN()+471,5,1,1,"данные АТС"))</f>
        <v>89,2</v>
      </c>
      <c r="K212" s="122" t="str">
        <f aca="true">INDIRECT(ADDRESS(COLUMN()+471,5,1,1,"данные АТС"))</f>
        <v>36,17</v>
      </c>
      <c r="L212" s="122" t="str">
        <f aca="true">INDIRECT(ADDRESS(COLUMN()+471,5,1,1,"данные АТС"))</f>
        <v>36,72</v>
      </c>
      <c r="M212" s="122" t="str">
        <f aca="true">INDIRECT(ADDRESS(COLUMN()+471,5,1,1,"данные АТС"))</f>
        <v>56,78</v>
      </c>
      <c r="N212" s="122" t="str">
        <f aca="true">INDIRECT(ADDRESS(COLUMN()+471,5,1,1,"данные АТС"))</f>
        <v>40,2</v>
      </c>
      <c r="O212" s="122" t="str">
        <f aca="true">INDIRECT(ADDRESS(COLUMN()+471,5,1,1,"данные АТС"))</f>
        <v>38,17</v>
      </c>
      <c r="P212" s="122" t="str">
        <f aca="true">INDIRECT(ADDRESS(COLUMN()+471,5,1,1,"данные АТС"))</f>
        <v>41,58</v>
      </c>
      <c r="Q212" s="122" t="str">
        <f aca="true">INDIRECT(ADDRESS(COLUMN()+471,5,1,1,"данные АТС"))</f>
        <v>41,45</v>
      </c>
      <c r="R212" s="122" t="str">
        <f aca="true">INDIRECT(ADDRESS(COLUMN()+471,5,1,1,"данные АТС"))</f>
        <v>32,79</v>
      </c>
      <c r="S212" s="122" t="str">
        <f aca="true">INDIRECT(ADDRESS(COLUMN()+471,5,1,1,"данные АТС"))</f>
        <v>36,28</v>
      </c>
      <c r="T212" s="122" t="str">
        <f aca="true">INDIRECT(ADDRESS(COLUMN()+471,5,1,1,"данные АТС"))</f>
        <v>44,86</v>
      </c>
      <c r="U212" s="122" t="str">
        <f aca="true">INDIRECT(ADDRESS(COLUMN()+471,5,1,1,"данные АТС"))</f>
        <v>40,01</v>
      </c>
      <c r="V212" s="122" t="str">
        <f aca="true">INDIRECT(ADDRESS(COLUMN()+471,5,1,1,"данные АТС"))</f>
        <v>44,99</v>
      </c>
      <c r="W212" s="122" t="str">
        <f aca="true">INDIRECT(ADDRESS(COLUMN()+471,5,1,1,"данные АТС"))</f>
        <v>19,51</v>
      </c>
      <c r="X212" s="122" t="str">
        <f aca="true">INDIRECT(ADDRESS(COLUMN()+471,5,1,1,"данные АТС"))</f>
        <v>722,03</v>
      </c>
      <c r="Y212" s="122" t="str">
        <f aca="true">INDIRECT(ADDRESS(COLUMN()+471,5,1,1,"данные АТС"))</f>
        <v>386,44</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20</v>
      </c>
      <c r="B213" s="122" t="str">
        <f aca="true">INDIRECT(ADDRESS(COLUMN()+495,5,1,1,"данные АТС"))</f>
        <v>547,15</v>
      </c>
      <c r="C213" s="122" t="str">
        <f aca="true">INDIRECT(ADDRESS(COLUMN()+495,5,1,1,"данные АТС"))</f>
        <v>539,17</v>
      </c>
      <c r="D213" s="122" t="str">
        <f aca="true">INDIRECT(ADDRESS(COLUMN()+495,5,1,1,"данные АТС"))</f>
        <v>511,24</v>
      </c>
      <c r="E213" s="122" t="str">
        <f aca="true">INDIRECT(ADDRESS(COLUMN()+495,5,1,1,"данные АТС"))</f>
        <v>521,89</v>
      </c>
      <c r="F213" s="122" t="str">
        <f aca="true">INDIRECT(ADDRESS(COLUMN()+495,5,1,1,"данные АТС"))</f>
        <v>459,49</v>
      </c>
      <c r="G213" s="122" t="str">
        <f aca="true">INDIRECT(ADDRESS(COLUMN()+495,5,1,1,"данные АТС"))</f>
        <v>122,37</v>
      </c>
      <c r="H213" s="122" t="str">
        <f aca="true">INDIRECT(ADDRESS(COLUMN()+495,5,1,1,"данные АТС"))</f>
        <v>523,78</v>
      </c>
      <c r="I213" s="122" t="str">
        <f aca="true">INDIRECT(ADDRESS(COLUMN()+495,5,1,1,"данные АТС"))</f>
        <v>541,19</v>
      </c>
      <c r="J213" s="122" t="str">
        <f aca="true">INDIRECT(ADDRESS(COLUMN()+495,5,1,1,"данные АТС"))</f>
        <v>790,77</v>
      </c>
      <c r="K213" s="122" t="str">
        <f aca="true">INDIRECT(ADDRESS(COLUMN()+495,5,1,1,"данные АТС"))</f>
        <v>548,37</v>
      </c>
      <c r="L213" s="122" t="str">
        <f aca="true">INDIRECT(ADDRESS(COLUMN()+495,5,1,1,"данные АТС"))</f>
        <v>0</v>
      </c>
      <c r="M213" s="122" t="str">
        <f aca="true">INDIRECT(ADDRESS(COLUMN()+495,5,1,1,"данные АТС"))</f>
        <v>201,94</v>
      </c>
      <c r="N213" s="122" t="str">
        <f aca="true">INDIRECT(ADDRESS(COLUMN()+495,5,1,1,"данные АТС"))</f>
        <v>0</v>
      </c>
      <c r="O213" s="122" t="str">
        <f aca="true">INDIRECT(ADDRESS(COLUMN()+495,5,1,1,"данные АТС"))</f>
        <v>0</v>
      </c>
      <c r="P213" s="122" t="str">
        <f aca="true">INDIRECT(ADDRESS(COLUMN()+495,5,1,1,"данные АТС"))</f>
        <v>86,16</v>
      </c>
      <c r="Q213" s="122" t="str">
        <f aca="true">INDIRECT(ADDRESS(COLUMN()+495,5,1,1,"данные АТС"))</f>
        <v>0</v>
      </c>
      <c r="R213" s="122" t="str">
        <f aca="true">INDIRECT(ADDRESS(COLUMN()+495,5,1,1,"данные АТС"))</f>
        <v>75,6</v>
      </c>
      <c r="S213" s="122" t="str">
        <f aca="true">INDIRECT(ADDRESS(COLUMN()+495,5,1,1,"данные АТС"))</f>
        <v>80,05</v>
      </c>
      <c r="T213" s="122" t="str">
        <f aca="true">INDIRECT(ADDRESS(COLUMN()+495,5,1,1,"данные АТС"))</f>
        <v>791,45</v>
      </c>
      <c r="U213" s="122" t="str">
        <f aca="true">INDIRECT(ADDRESS(COLUMN()+495,5,1,1,"данные АТС"))</f>
        <v>548,5</v>
      </c>
      <c r="V213" s="122" t="str">
        <f aca="true">INDIRECT(ADDRESS(COLUMN()+495,5,1,1,"данные АТС"))</f>
        <v>564</v>
      </c>
      <c r="W213" s="122" t="str">
        <f aca="true">INDIRECT(ADDRESS(COLUMN()+495,5,1,1,"данные АТС"))</f>
        <v>558,36</v>
      </c>
      <c r="X213" s="122" t="str">
        <f aca="true">INDIRECT(ADDRESS(COLUMN()+495,5,1,1,"данные АТС"))</f>
        <v>215,74</v>
      </c>
      <c r="Y213" s="122" t="str">
        <f aca="true">INDIRECT(ADDRESS(COLUMN()+495,5,1,1,"данные АТС"))</f>
        <v>531,2</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1</v>
      </c>
      <c r="B214" s="122" t="str">
        <f aca="true">INDIRECT(ADDRESS(COLUMN()+519,5,1,1,"данные АТС"))</f>
        <v>692,81</v>
      </c>
      <c r="C214" s="122" t="str">
        <f aca="true">INDIRECT(ADDRESS(COLUMN()+519,5,1,1,"данные АТС"))</f>
        <v>699,72</v>
      </c>
      <c r="D214" s="122" t="str">
        <f aca="true">INDIRECT(ADDRESS(COLUMN()+519,5,1,1,"данные АТС"))</f>
        <v>661,45</v>
      </c>
      <c r="E214" s="122" t="str">
        <f aca="true">INDIRECT(ADDRESS(COLUMN()+519,5,1,1,"данные АТС"))</f>
        <v>0</v>
      </c>
      <c r="F214" s="122" t="str">
        <f aca="true">INDIRECT(ADDRESS(COLUMN()+519,5,1,1,"данные АТС"))</f>
        <v>0</v>
      </c>
      <c r="G214" s="122" t="str">
        <f aca="true">INDIRECT(ADDRESS(COLUMN()+519,5,1,1,"данные АТС"))</f>
        <v>28,17</v>
      </c>
      <c r="H214" s="122" t="str">
        <f aca="true">INDIRECT(ADDRESS(COLUMN()+519,5,1,1,"данные АТС"))</f>
        <v>339,61</v>
      </c>
      <c r="I214" s="122" t="str">
        <f aca="true">INDIRECT(ADDRESS(COLUMN()+519,5,1,1,"данные АТС"))</f>
        <v>341,73</v>
      </c>
      <c r="J214" s="122" t="str">
        <f aca="true">INDIRECT(ADDRESS(COLUMN()+519,5,1,1,"данные АТС"))</f>
        <v>341,67</v>
      </c>
      <c r="K214" s="122" t="str">
        <f aca="true">INDIRECT(ADDRESS(COLUMN()+519,5,1,1,"данные АТС"))</f>
        <v>107,48</v>
      </c>
      <c r="L214" s="122" t="str">
        <f aca="true">INDIRECT(ADDRESS(COLUMN()+519,5,1,1,"данные АТС"))</f>
        <v>15,17</v>
      </c>
      <c r="M214" s="122" t="str">
        <f aca="true">INDIRECT(ADDRESS(COLUMN()+519,5,1,1,"данные АТС"))</f>
        <v>16,95</v>
      </c>
      <c r="N214" s="122" t="str">
        <f aca="true">INDIRECT(ADDRESS(COLUMN()+519,5,1,1,"данные АТС"))</f>
        <v>19,79</v>
      </c>
      <c r="O214" s="122" t="str">
        <f aca="true">INDIRECT(ADDRESS(COLUMN()+519,5,1,1,"данные АТС"))</f>
        <v>37,04</v>
      </c>
      <c r="P214" s="122" t="str">
        <f aca="true">INDIRECT(ADDRESS(COLUMN()+519,5,1,1,"данные АТС"))</f>
        <v>23,56</v>
      </c>
      <c r="Q214" s="122" t="str">
        <f aca="true">INDIRECT(ADDRESS(COLUMN()+519,5,1,1,"данные АТС"))</f>
        <v>19,88</v>
      </c>
      <c r="R214" s="122" t="str">
        <f aca="true">INDIRECT(ADDRESS(COLUMN()+519,5,1,1,"данные АТС"))</f>
        <v>355,88</v>
      </c>
      <c r="S214" s="122" t="str">
        <f aca="true">INDIRECT(ADDRESS(COLUMN()+519,5,1,1,"данные АТС"))</f>
        <v>25,41</v>
      </c>
      <c r="T214" s="122" t="str">
        <f aca="true">INDIRECT(ADDRESS(COLUMN()+519,5,1,1,"данные АТС"))</f>
        <v>96,84</v>
      </c>
      <c r="U214" s="122" t="str">
        <f aca="true">INDIRECT(ADDRESS(COLUMN()+519,5,1,1,"данные АТС"))</f>
        <v>743,75</v>
      </c>
      <c r="V214" s="122" t="str">
        <f aca="true">INDIRECT(ADDRESS(COLUMN()+519,5,1,1,"данные АТС"))</f>
        <v>731,92</v>
      </c>
      <c r="W214" s="122" t="str">
        <f aca="true">INDIRECT(ADDRESS(COLUMN()+519,5,1,1,"данные АТС"))</f>
        <v>716,97</v>
      </c>
      <c r="X214" s="122" t="str">
        <f aca="true">INDIRECT(ADDRESS(COLUMN()+519,5,1,1,"данные АТС"))</f>
        <v>712,46</v>
      </c>
      <c r="Y214" s="122" t="str">
        <f aca="true">INDIRECT(ADDRESS(COLUMN()+519,5,1,1,"данные АТС"))</f>
        <v>709,46</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2</v>
      </c>
      <c r="B215" s="122" t="str">
        <f aca="true">INDIRECT(ADDRESS(COLUMN()+543,5,1,1,"данные АТС"))</f>
        <v>707,89</v>
      </c>
      <c r="C215" s="122" t="str">
        <f aca="true">INDIRECT(ADDRESS(COLUMN()+543,5,1,1,"данные АТС"))</f>
        <v>692,68</v>
      </c>
      <c r="D215" s="122" t="str">
        <f aca="true">INDIRECT(ADDRESS(COLUMN()+543,5,1,1,"данные АТС"))</f>
        <v>637,75</v>
      </c>
      <c r="E215" s="122" t="str">
        <f aca="true">INDIRECT(ADDRESS(COLUMN()+543,5,1,1,"данные АТС"))</f>
        <v>0</v>
      </c>
      <c r="F215" s="122" t="str">
        <f aca="true">INDIRECT(ADDRESS(COLUMN()+543,5,1,1,"данные АТС"))</f>
        <v>0</v>
      </c>
      <c r="G215" s="122" t="str">
        <f aca="true">INDIRECT(ADDRESS(COLUMN()+543,5,1,1,"данные АТС"))</f>
        <v>11,03</v>
      </c>
      <c r="H215" s="122" t="str">
        <f aca="true">INDIRECT(ADDRESS(COLUMN()+543,5,1,1,"данные АТС"))</f>
        <v>0</v>
      </c>
      <c r="I215" s="122" t="str">
        <f aca="true">INDIRECT(ADDRESS(COLUMN()+543,5,1,1,"данные АТС"))</f>
        <v>55,22</v>
      </c>
      <c r="J215" s="122" t="str">
        <f aca="true">INDIRECT(ADDRESS(COLUMN()+543,5,1,1,"данные АТС"))</f>
        <v>98,6</v>
      </c>
      <c r="K215" s="122" t="str">
        <f aca="true">INDIRECT(ADDRESS(COLUMN()+543,5,1,1,"данные АТС"))</f>
        <v>80,6</v>
      </c>
      <c r="L215" s="122" t="str">
        <f aca="true">INDIRECT(ADDRESS(COLUMN()+543,5,1,1,"данные АТС"))</f>
        <v>80,72</v>
      </c>
      <c r="M215" s="122" t="str">
        <f aca="true">INDIRECT(ADDRESS(COLUMN()+543,5,1,1,"данные АТС"))</f>
        <v>80,7</v>
      </c>
      <c r="N215" s="122" t="str">
        <f aca="true">INDIRECT(ADDRESS(COLUMN()+543,5,1,1,"данные АТС"))</f>
        <v>80,42</v>
      </c>
      <c r="O215" s="122" t="str">
        <f aca="true">INDIRECT(ADDRESS(COLUMN()+543,5,1,1,"данные АТС"))</f>
        <v>95,69</v>
      </c>
      <c r="P215" s="122" t="str">
        <f aca="true">INDIRECT(ADDRESS(COLUMN()+543,5,1,1,"данные АТС"))</f>
        <v>34,64</v>
      </c>
      <c r="Q215" s="122" t="str">
        <f aca="true">INDIRECT(ADDRESS(COLUMN()+543,5,1,1,"данные АТС"))</f>
        <v>204,95</v>
      </c>
      <c r="R215" s="122" t="str">
        <f aca="true">INDIRECT(ADDRESS(COLUMN()+543,5,1,1,"данные АТС"))</f>
        <v>790,63</v>
      </c>
      <c r="S215" s="122" t="str">
        <f aca="true">INDIRECT(ADDRESS(COLUMN()+543,5,1,1,"данные АТС"))</f>
        <v>790,42</v>
      </c>
      <c r="T215" s="122" t="str">
        <f aca="true">INDIRECT(ADDRESS(COLUMN()+543,5,1,1,"данные АТС"))</f>
        <v>788,22</v>
      </c>
      <c r="U215" s="122" t="str">
        <f aca="true">INDIRECT(ADDRESS(COLUMN()+543,5,1,1,"данные АТС"))</f>
        <v>758,3</v>
      </c>
      <c r="V215" s="122" t="str">
        <f aca="true">INDIRECT(ADDRESS(COLUMN()+543,5,1,1,"данные АТС"))</f>
        <v>754,98</v>
      </c>
      <c r="W215" s="122" t="str">
        <f aca="true">INDIRECT(ADDRESS(COLUMN()+543,5,1,1,"данные АТС"))</f>
        <v>736,18</v>
      </c>
      <c r="X215" s="122" t="str">
        <f aca="true">INDIRECT(ADDRESS(COLUMN()+543,5,1,1,"данные АТС"))</f>
        <v>405,65</v>
      </c>
      <c r="Y215" s="122" t="str">
        <f aca="true">INDIRECT(ADDRESS(COLUMN()+543,5,1,1,"данные АТС"))</f>
        <v>393,99</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3</v>
      </c>
      <c r="B216" s="122" t="str">
        <f aca="true">INDIRECT(ADDRESS(COLUMN()+567,5,1,1,"данные АТС"))</f>
        <v>111,92</v>
      </c>
      <c r="C216" s="122" t="str">
        <f aca="true">INDIRECT(ADDRESS(COLUMN()+567,5,1,1,"данные АТС"))</f>
        <v>615,21</v>
      </c>
      <c r="D216" s="122" t="str">
        <f aca="true">INDIRECT(ADDRESS(COLUMN()+567,5,1,1,"данные АТС"))</f>
        <v>69,33</v>
      </c>
      <c r="E216" s="122" t="str">
        <f aca="true">INDIRECT(ADDRESS(COLUMN()+567,5,1,1,"данные АТС"))</f>
        <v>0</v>
      </c>
      <c r="F216" s="122" t="str">
        <f aca="true">INDIRECT(ADDRESS(COLUMN()+567,5,1,1,"данные АТС"))</f>
        <v>0</v>
      </c>
      <c r="G216" s="122" t="str">
        <f aca="true">INDIRECT(ADDRESS(COLUMN()+567,5,1,1,"данные АТС"))</f>
        <v>14,92</v>
      </c>
      <c r="H216" s="122" t="str">
        <f aca="true">INDIRECT(ADDRESS(COLUMN()+567,5,1,1,"данные АТС"))</f>
        <v>25,97</v>
      </c>
      <c r="I216" s="122" t="str">
        <f aca="true">INDIRECT(ADDRESS(COLUMN()+567,5,1,1,"данные АТС"))</f>
        <v>27,9</v>
      </c>
      <c r="J216" s="122" t="str">
        <f aca="true">INDIRECT(ADDRESS(COLUMN()+567,5,1,1,"данные АТС"))</f>
        <v>58,91</v>
      </c>
      <c r="K216" s="122" t="str">
        <f aca="true">INDIRECT(ADDRESS(COLUMN()+567,5,1,1,"данные АТС"))</f>
        <v>20,73</v>
      </c>
      <c r="L216" s="122" t="str">
        <f aca="true">INDIRECT(ADDRESS(COLUMN()+567,5,1,1,"данные АТС"))</f>
        <v>18,24</v>
      </c>
      <c r="M216" s="122" t="str">
        <f aca="true">INDIRECT(ADDRESS(COLUMN()+567,5,1,1,"данные АТС"))</f>
        <v>32,6</v>
      </c>
      <c r="N216" s="122" t="str">
        <f aca="true">INDIRECT(ADDRESS(COLUMN()+567,5,1,1,"данные АТС"))</f>
        <v>67,2</v>
      </c>
      <c r="O216" s="122" t="str">
        <f aca="true">INDIRECT(ADDRESS(COLUMN()+567,5,1,1,"данные АТС"))</f>
        <v>0</v>
      </c>
      <c r="P216" s="122" t="str">
        <f aca="true">INDIRECT(ADDRESS(COLUMN()+567,5,1,1,"данные АТС"))</f>
        <v>16,38</v>
      </c>
      <c r="Q216" s="122" t="str">
        <f aca="true">INDIRECT(ADDRESS(COLUMN()+567,5,1,1,"данные АТС"))</f>
        <v>0</v>
      </c>
      <c r="R216" s="122" t="str">
        <f aca="true">INDIRECT(ADDRESS(COLUMN()+567,5,1,1,"данные АТС"))</f>
        <v>13,57</v>
      </c>
      <c r="S216" s="122" t="str">
        <f aca="true">INDIRECT(ADDRESS(COLUMN()+567,5,1,1,"данные АТС"))</f>
        <v>73,57</v>
      </c>
      <c r="T216" s="122" t="str">
        <f aca="true">INDIRECT(ADDRESS(COLUMN()+567,5,1,1,"данные АТС"))</f>
        <v>73,99</v>
      </c>
      <c r="U216" s="122" t="str">
        <f aca="true">INDIRECT(ADDRESS(COLUMN()+567,5,1,1,"данные АТС"))</f>
        <v>64,45</v>
      </c>
      <c r="V216" s="122" t="str">
        <f aca="true">INDIRECT(ADDRESS(COLUMN()+567,5,1,1,"данные АТС"))</f>
        <v>81,49</v>
      </c>
      <c r="W216" s="122" t="str">
        <f aca="true">INDIRECT(ADDRESS(COLUMN()+567,5,1,1,"данные АТС"))</f>
        <v>35,75</v>
      </c>
      <c r="X216" s="122" t="str">
        <f aca="true">INDIRECT(ADDRESS(COLUMN()+567,5,1,1,"данные АТС"))</f>
        <v>308,78</v>
      </c>
      <c r="Y216" s="122" t="str">
        <f aca="true">INDIRECT(ADDRESS(COLUMN()+567,5,1,1,"данные АТС"))</f>
        <v>316,67</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4</v>
      </c>
      <c r="B217" s="122" t="str">
        <f aca="true">INDIRECT(ADDRESS(COLUMN()+591,5,1,1,"данные АТС"))</f>
        <v>0</v>
      </c>
      <c r="C217" s="122" t="str">
        <f aca="true">INDIRECT(ADDRESS(COLUMN()+591,5,1,1,"данные АТС"))</f>
        <v>440,47</v>
      </c>
      <c r="D217" s="122" t="str">
        <f aca="true">INDIRECT(ADDRESS(COLUMN()+591,5,1,1,"данные АТС"))</f>
        <v>0</v>
      </c>
      <c r="E217" s="122" t="str">
        <f aca="true">INDIRECT(ADDRESS(COLUMN()+591,5,1,1,"данные АТС"))</f>
        <v>0</v>
      </c>
      <c r="F217" s="122" t="str">
        <f aca="true">INDIRECT(ADDRESS(COLUMN()+591,5,1,1,"данные АТС"))</f>
        <v>0</v>
      </c>
      <c r="G217" s="122" t="str">
        <f aca="true">INDIRECT(ADDRESS(COLUMN()+591,5,1,1,"данные АТС"))</f>
        <v>27,58</v>
      </c>
      <c r="H217" s="122" t="str">
        <f aca="true">INDIRECT(ADDRESS(COLUMN()+591,5,1,1,"данные АТС"))</f>
        <v>36,87</v>
      </c>
      <c r="I217" s="122" t="str">
        <f aca="true">INDIRECT(ADDRESS(COLUMN()+591,5,1,1,"данные АТС"))</f>
        <v>65,88</v>
      </c>
      <c r="J217" s="122" t="str">
        <f aca="true">INDIRECT(ADDRESS(COLUMN()+591,5,1,1,"данные АТС"))</f>
        <v>7,03</v>
      </c>
      <c r="K217" s="122" t="str">
        <f aca="true">INDIRECT(ADDRESS(COLUMN()+591,5,1,1,"данные АТС"))</f>
        <v>11,08</v>
      </c>
      <c r="L217" s="122" t="str">
        <f aca="true">INDIRECT(ADDRESS(COLUMN()+591,5,1,1,"данные АТС"))</f>
        <v>11,06</v>
      </c>
      <c r="M217" s="122" t="str">
        <f aca="true">INDIRECT(ADDRESS(COLUMN()+591,5,1,1,"данные АТС"))</f>
        <v>13,49</v>
      </c>
      <c r="N217" s="122" t="str">
        <f aca="true">INDIRECT(ADDRESS(COLUMN()+591,5,1,1,"данные АТС"))</f>
        <v>24,44</v>
      </c>
      <c r="O217" s="122" t="str">
        <f aca="true">INDIRECT(ADDRESS(COLUMN()+591,5,1,1,"данные АТС"))</f>
        <v>15</v>
      </c>
      <c r="P217" s="122" t="str">
        <f aca="true">INDIRECT(ADDRESS(COLUMN()+591,5,1,1,"данные АТС"))</f>
        <v>14,54</v>
      </c>
      <c r="Q217" s="122" t="str">
        <f aca="true">INDIRECT(ADDRESS(COLUMN()+591,5,1,1,"данные АТС"))</f>
        <v>23,87</v>
      </c>
      <c r="R217" s="122" t="str">
        <f aca="true">INDIRECT(ADDRESS(COLUMN()+591,5,1,1,"данные АТС"))</f>
        <v>44,34</v>
      </c>
      <c r="S217" s="122" t="str">
        <f aca="true">INDIRECT(ADDRESS(COLUMN()+591,5,1,1,"данные АТС"))</f>
        <v>44,05</v>
      </c>
      <c r="T217" s="122" t="str">
        <f aca="true">INDIRECT(ADDRESS(COLUMN()+591,5,1,1,"данные АТС"))</f>
        <v>17,32</v>
      </c>
      <c r="U217" s="122" t="str">
        <f aca="true">INDIRECT(ADDRESS(COLUMN()+591,5,1,1,"данные АТС"))</f>
        <v>6,61</v>
      </c>
      <c r="V217" s="122" t="str">
        <f aca="true">INDIRECT(ADDRESS(COLUMN()+591,5,1,1,"данные АТС"))</f>
        <v>0</v>
      </c>
      <c r="W217" s="122" t="str">
        <f aca="true">INDIRECT(ADDRESS(COLUMN()+591,5,1,1,"данные АТС"))</f>
        <v>189,54</v>
      </c>
      <c r="X217" s="122" t="str">
        <f aca="true">INDIRECT(ADDRESS(COLUMN()+591,5,1,1,"данные АТС"))</f>
        <v>119,94</v>
      </c>
      <c r="Y217" s="122" t="str">
        <f aca="true">INDIRECT(ADDRESS(COLUMN()+591,5,1,1,"данные АТС"))</f>
        <v>114,51</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5</v>
      </c>
      <c r="B218" s="122" t="str">
        <f aca="true">INDIRECT(ADDRESS(COLUMN()+615,5,1,1,"данные АТС"))</f>
        <v>29,17</v>
      </c>
      <c r="C218" s="122" t="str">
        <f aca="true">INDIRECT(ADDRESS(COLUMN()+615,5,1,1,"данные АТС"))</f>
        <v>64,94</v>
      </c>
      <c r="D218" s="122" t="str">
        <f aca="true">INDIRECT(ADDRESS(COLUMN()+615,5,1,1,"данные АТС"))</f>
        <v>41,85</v>
      </c>
      <c r="E218" s="122" t="str">
        <f aca="true">INDIRECT(ADDRESS(COLUMN()+615,5,1,1,"данные АТС"))</f>
        <v>0</v>
      </c>
      <c r="F218" s="122" t="str">
        <f aca="true">INDIRECT(ADDRESS(COLUMN()+615,5,1,1,"данные АТС"))</f>
        <v>0</v>
      </c>
      <c r="G218" s="122" t="str">
        <f aca="true">INDIRECT(ADDRESS(COLUMN()+615,5,1,1,"данные АТС"))</f>
        <v>0</v>
      </c>
      <c r="H218" s="122" t="str">
        <f aca="true">INDIRECT(ADDRESS(COLUMN()+615,5,1,1,"данные АТС"))</f>
        <v>24,77</v>
      </c>
      <c r="I218" s="122" t="str">
        <f aca="true">INDIRECT(ADDRESS(COLUMN()+615,5,1,1,"данные АТС"))</f>
        <v>47,88</v>
      </c>
      <c r="J218" s="122" t="str">
        <f aca="true">INDIRECT(ADDRESS(COLUMN()+615,5,1,1,"данные АТС"))</f>
        <v>80,16</v>
      </c>
      <c r="K218" s="122" t="str">
        <f aca="true">INDIRECT(ADDRESS(COLUMN()+615,5,1,1,"данные АТС"))</f>
        <v>59,58</v>
      </c>
      <c r="L218" s="122" t="str">
        <f aca="true">INDIRECT(ADDRESS(COLUMN()+615,5,1,1,"данные АТС"))</f>
        <v>7,27</v>
      </c>
      <c r="M218" s="122" t="str">
        <f aca="true">INDIRECT(ADDRESS(COLUMN()+615,5,1,1,"данные АТС"))</f>
        <v>8,09</v>
      </c>
      <c r="N218" s="122" t="str">
        <f aca="true">INDIRECT(ADDRESS(COLUMN()+615,5,1,1,"данные АТС"))</f>
        <v>53,46</v>
      </c>
      <c r="O218" s="122" t="str">
        <f aca="true">INDIRECT(ADDRESS(COLUMN()+615,5,1,1,"данные АТС"))</f>
        <v>74,91</v>
      </c>
      <c r="P218" s="122" t="str">
        <f aca="true">INDIRECT(ADDRESS(COLUMN()+615,5,1,1,"данные АТС"))</f>
        <v>782,77</v>
      </c>
      <c r="Q218" s="122" t="str">
        <f aca="true">INDIRECT(ADDRESS(COLUMN()+615,5,1,1,"данные АТС"))</f>
        <v>26,7</v>
      </c>
      <c r="R218" s="122" t="str">
        <f aca="true">INDIRECT(ADDRESS(COLUMN()+615,5,1,1,"данные АТС"))</f>
        <v>80,49</v>
      </c>
      <c r="S218" s="122" t="str">
        <f aca="true">INDIRECT(ADDRESS(COLUMN()+615,5,1,1,"данные АТС"))</f>
        <v>59,89</v>
      </c>
      <c r="T218" s="122" t="str">
        <f aca="true">INDIRECT(ADDRESS(COLUMN()+615,5,1,1,"данные АТС"))</f>
        <v>28,22</v>
      </c>
      <c r="U218" s="122" t="str">
        <f aca="true">INDIRECT(ADDRESS(COLUMN()+615,5,1,1,"данные АТС"))</f>
        <v>713,53</v>
      </c>
      <c r="V218" s="122" t="str">
        <f aca="true">INDIRECT(ADDRESS(COLUMN()+615,5,1,1,"данные АТС"))</f>
        <v>664,01</v>
      </c>
      <c r="W218" s="122" t="str">
        <f aca="true">INDIRECT(ADDRESS(COLUMN()+615,5,1,1,"данные АТС"))</f>
        <v>619,58</v>
      </c>
      <c r="X218" s="122" t="str">
        <f aca="true">INDIRECT(ADDRESS(COLUMN()+615,5,1,1,"данные АТС"))</f>
        <v>432,65</v>
      </c>
      <c r="Y218" s="122" t="str">
        <f aca="true">INDIRECT(ADDRESS(COLUMN()+615,5,1,1,"данные АТС"))</f>
        <v>430,16</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6</v>
      </c>
      <c r="B219" s="122" t="str">
        <f aca="true">INDIRECT(ADDRESS(COLUMN()+639,5,1,1,"данные АТС"))</f>
        <v>49,67</v>
      </c>
      <c r="C219" s="122" t="str">
        <f aca="true">INDIRECT(ADDRESS(COLUMN()+639,5,1,1,"данные АТС"))</f>
        <v>84,34</v>
      </c>
      <c r="D219" s="122" t="str">
        <f aca="true">INDIRECT(ADDRESS(COLUMN()+639,5,1,1,"данные АТС"))</f>
        <v>33,86</v>
      </c>
      <c r="E219" s="122" t="str">
        <f aca="true">INDIRECT(ADDRESS(COLUMN()+639,5,1,1,"данные АТС"))</f>
        <v>0</v>
      </c>
      <c r="F219" s="122" t="str">
        <f aca="true">INDIRECT(ADDRESS(COLUMN()+639,5,1,1,"данные АТС"))</f>
        <v>0</v>
      </c>
      <c r="G219" s="122" t="str">
        <f aca="true">INDIRECT(ADDRESS(COLUMN()+639,5,1,1,"данные АТС"))</f>
        <v>0,42</v>
      </c>
      <c r="H219" s="122" t="str">
        <f aca="true">INDIRECT(ADDRESS(COLUMN()+639,5,1,1,"данные АТС"))</f>
        <v>7,72</v>
      </c>
      <c r="I219" s="122" t="str">
        <f aca="true">INDIRECT(ADDRESS(COLUMN()+639,5,1,1,"данные АТС"))</f>
        <v>28,97</v>
      </c>
      <c r="J219" s="122" t="str">
        <f aca="true">INDIRECT(ADDRESS(COLUMN()+639,5,1,1,"данные АТС"))</f>
        <v>12,22</v>
      </c>
      <c r="K219" s="122" t="str">
        <f aca="true">INDIRECT(ADDRESS(COLUMN()+639,5,1,1,"данные АТС"))</f>
        <v>19,75</v>
      </c>
      <c r="L219" s="122" t="str">
        <f aca="true">INDIRECT(ADDRESS(COLUMN()+639,5,1,1,"данные АТС"))</f>
        <v>22,16</v>
      </c>
      <c r="M219" s="122" t="str">
        <f aca="true">INDIRECT(ADDRESS(COLUMN()+639,5,1,1,"данные АТС"))</f>
        <v>24,79</v>
      </c>
      <c r="N219" s="122" t="str">
        <f aca="true">INDIRECT(ADDRESS(COLUMN()+639,5,1,1,"данные АТС"))</f>
        <v>9,77</v>
      </c>
      <c r="O219" s="122" t="str">
        <f aca="true">INDIRECT(ADDRESS(COLUMN()+639,5,1,1,"данные АТС"))</f>
        <v>0</v>
      </c>
      <c r="P219" s="122" t="str">
        <f aca="true">INDIRECT(ADDRESS(COLUMN()+639,5,1,1,"данные АТС"))</f>
        <v>0</v>
      </c>
      <c r="Q219" s="122" t="str">
        <f aca="true">INDIRECT(ADDRESS(COLUMN()+639,5,1,1,"данные АТС"))</f>
        <v>0</v>
      </c>
      <c r="R219" s="122" t="str">
        <f aca="true">INDIRECT(ADDRESS(COLUMN()+639,5,1,1,"данные АТС"))</f>
        <v>0</v>
      </c>
      <c r="S219" s="122" t="str">
        <f aca="true">INDIRECT(ADDRESS(COLUMN()+639,5,1,1,"данные АТС"))</f>
        <v>5,65</v>
      </c>
      <c r="T219" s="122" t="str">
        <f aca="true">INDIRECT(ADDRESS(COLUMN()+639,5,1,1,"данные АТС"))</f>
        <v>27,35</v>
      </c>
      <c r="U219" s="122" t="str">
        <f aca="true">INDIRECT(ADDRESS(COLUMN()+639,5,1,1,"данные АТС"))</f>
        <v>3,17</v>
      </c>
      <c r="V219" s="122" t="str">
        <f aca="true">INDIRECT(ADDRESS(COLUMN()+639,5,1,1,"данные АТС"))</f>
        <v>767,33</v>
      </c>
      <c r="W219" s="122" t="str">
        <f aca="true">INDIRECT(ADDRESS(COLUMN()+639,5,1,1,"данные АТС"))</f>
        <v>186,4</v>
      </c>
      <c r="X219" s="122" t="str">
        <f aca="true">INDIRECT(ADDRESS(COLUMN()+639,5,1,1,"данные АТС"))</f>
        <v>39,27</v>
      </c>
      <c r="Y219" s="122" t="str">
        <f aca="true">INDIRECT(ADDRESS(COLUMN()+639,5,1,1,"данные АТС"))</f>
        <v>56,82</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7</v>
      </c>
      <c r="B220" s="122" t="str">
        <f aca="true">INDIRECT(ADDRESS(COLUMN()+663,5,1,1,"данные АТС"))</f>
        <v>170,56</v>
      </c>
      <c r="C220" s="122" t="str">
        <f aca="true">INDIRECT(ADDRESS(COLUMN()+663,5,1,1,"данные АТС"))</f>
        <v>259,05</v>
      </c>
      <c r="D220" s="122" t="str">
        <f aca="true">INDIRECT(ADDRESS(COLUMN()+663,5,1,1,"данные АТС"))</f>
        <v>237,52</v>
      </c>
      <c r="E220" s="122" t="str">
        <f aca="true">INDIRECT(ADDRESS(COLUMN()+663,5,1,1,"данные АТС"))</f>
        <v>18,84</v>
      </c>
      <c r="F220" s="122" t="str">
        <f aca="true">INDIRECT(ADDRESS(COLUMN()+663,5,1,1,"данные АТС"))</f>
        <v>0</v>
      </c>
      <c r="G220" s="122" t="str">
        <f aca="true">INDIRECT(ADDRESS(COLUMN()+663,5,1,1,"данные АТС"))</f>
        <v>0</v>
      </c>
      <c r="H220" s="122" t="str">
        <f aca="true">INDIRECT(ADDRESS(COLUMN()+663,5,1,1,"данные АТС"))</f>
        <v>6,17</v>
      </c>
      <c r="I220" s="122" t="str">
        <f aca="true">INDIRECT(ADDRESS(COLUMN()+663,5,1,1,"данные АТС"))</f>
        <v>0</v>
      </c>
      <c r="J220" s="122" t="str">
        <f aca="true">INDIRECT(ADDRESS(COLUMN()+663,5,1,1,"данные АТС"))</f>
        <v>0</v>
      </c>
      <c r="K220" s="122" t="str">
        <f aca="true">INDIRECT(ADDRESS(COLUMN()+663,5,1,1,"данные АТС"))</f>
        <v>0</v>
      </c>
      <c r="L220" s="122" t="str">
        <f aca="true">INDIRECT(ADDRESS(COLUMN()+663,5,1,1,"данные АТС"))</f>
        <v>15,11</v>
      </c>
      <c r="M220" s="122" t="str">
        <f aca="true">INDIRECT(ADDRESS(COLUMN()+663,5,1,1,"данные АТС"))</f>
        <v>0</v>
      </c>
      <c r="N220" s="122" t="str">
        <f aca="true">INDIRECT(ADDRESS(COLUMN()+663,5,1,1,"данные АТС"))</f>
        <v>0</v>
      </c>
      <c r="O220" s="122" t="str">
        <f aca="true">INDIRECT(ADDRESS(COLUMN()+663,5,1,1,"данные АТС"))</f>
        <v>3,57</v>
      </c>
      <c r="P220" s="122" t="str">
        <f aca="true">INDIRECT(ADDRESS(COLUMN()+663,5,1,1,"данные АТС"))</f>
        <v>27,01</v>
      </c>
      <c r="Q220" s="122" t="str">
        <f aca="true">INDIRECT(ADDRESS(COLUMN()+663,5,1,1,"данные АТС"))</f>
        <v>0</v>
      </c>
      <c r="R220" s="122" t="str">
        <f aca="true">INDIRECT(ADDRESS(COLUMN()+663,5,1,1,"данные АТС"))</f>
        <v>9,74</v>
      </c>
      <c r="S220" s="122" t="str">
        <f aca="true">INDIRECT(ADDRESS(COLUMN()+663,5,1,1,"данные АТС"))</f>
        <v>50,83</v>
      </c>
      <c r="T220" s="122" t="str">
        <f aca="true">INDIRECT(ADDRESS(COLUMN()+663,5,1,1,"данные АТС"))</f>
        <v>38,03</v>
      </c>
      <c r="U220" s="122" t="str">
        <f aca="true">INDIRECT(ADDRESS(COLUMN()+663,5,1,1,"данные АТС"))</f>
        <v>24,44</v>
      </c>
      <c r="V220" s="122" t="str">
        <f aca="true">INDIRECT(ADDRESS(COLUMN()+663,5,1,1,"данные АТС"))</f>
        <v>573,45</v>
      </c>
      <c r="W220" s="122" t="str">
        <f aca="true">INDIRECT(ADDRESS(COLUMN()+663,5,1,1,"данные АТС"))</f>
        <v>11,15</v>
      </c>
      <c r="X220" s="122" t="str">
        <f aca="true">INDIRECT(ADDRESS(COLUMN()+663,5,1,1,"данные АТС"))</f>
        <v>59,55</v>
      </c>
      <c r="Y220" s="122" t="str">
        <f aca="true">INDIRECT(ADDRESS(COLUMN()+663,5,1,1,"данные АТС"))</f>
        <v>43,35</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8</v>
      </c>
      <c r="B221" s="122" t="str">
        <f aca="true">INDIRECT(ADDRESS(COLUMN()+687,5,1,1,"данные АТС"))</f>
        <v>58,28</v>
      </c>
      <c r="C221" s="122" t="str">
        <f aca="true">INDIRECT(ADDRESS(COLUMN()+687,5,1,1,"данные АТС"))</f>
        <v>0</v>
      </c>
      <c r="D221" s="122" t="str">
        <f aca="true">INDIRECT(ADDRESS(COLUMN()+687,5,1,1,"данные АТС"))</f>
        <v>154,92</v>
      </c>
      <c r="E221" s="122" t="str">
        <f aca="true">INDIRECT(ADDRESS(COLUMN()+687,5,1,1,"данные АТС"))</f>
        <v>0</v>
      </c>
      <c r="F221" s="122" t="str">
        <f aca="true">INDIRECT(ADDRESS(COLUMN()+687,5,1,1,"данные АТС"))</f>
        <v>0</v>
      </c>
      <c r="G221" s="122" t="str">
        <f aca="true">INDIRECT(ADDRESS(COLUMN()+687,5,1,1,"данные АТС"))</f>
        <v>0</v>
      </c>
      <c r="H221" s="122" t="str">
        <f aca="true">INDIRECT(ADDRESS(COLUMN()+687,5,1,1,"данные АТС"))</f>
        <v>77,17</v>
      </c>
      <c r="I221" s="122" t="str">
        <f aca="true">INDIRECT(ADDRESS(COLUMN()+687,5,1,1,"данные АТС"))</f>
        <v>3,37</v>
      </c>
      <c r="J221" s="122" t="str">
        <f aca="true">INDIRECT(ADDRESS(COLUMN()+687,5,1,1,"данные АТС"))</f>
        <v>29,66</v>
      </c>
      <c r="K221" s="122" t="str">
        <f aca="true">INDIRECT(ADDRESS(COLUMN()+687,5,1,1,"данные АТС"))</f>
        <v>0</v>
      </c>
      <c r="L221" s="122" t="str">
        <f aca="true">INDIRECT(ADDRESS(COLUMN()+687,5,1,1,"данные АТС"))</f>
        <v>40,11</v>
      </c>
      <c r="M221" s="122" t="str">
        <f aca="true">INDIRECT(ADDRESS(COLUMN()+687,5,1,1,"данные АТС"))</f>
        <v>84,05</v>
      </c>
      <c r="N221" s="122" t="str">
        <f aca="true">INDIRECT(ADDRESS(COLUMN()+687,5,1,1,"данные АТС"))</f>
        <v>71,63</v>
      </c>
      <c r="O221" s="122" t="str">
        <f aca="true">INDIRECT(ADDRESS(COLUMN()+687,5,1,1,"данные АТС"))</f>
        <v>0</v>
      </c>
      <c r="P221" s="122" t="str">
        <f aca="true">INDIRECT(ADDRESS(COLUMN()+687,5,1,1,"данные АТС"))</f>
        <v>17,4</v>
      </c>
      <c r="Q221" s="122" t="str">
        <f aca="true">INDIRECT(ADDRESS(COLUMN()+687,5,1,1,"данные АТС"))</f>
        <v>0</v>
      </c>
      <c r="R221" s="122" t="str">
        <f aca="true">INDIRECT(ADDRESS(COLUMN()+687,5,1,1,"данные АТС"))</f>
        <v>19,95</v>
      </c>
      <c r="S221" s="122" t="str">
        <f aca="true">INDIRECT(ADDRESS(COLUMN()+687,5,1,1,"данные АТС"))</f>
        <v>65,33</v>
      </c>
      <c r="T221" s="122" t="str">
        <f aca="true">INDIRECT(ADDRESS(COLUMN()+687,5,1,1,"данные АТС"))</f>
        <v>63,72</v>
      </c>
      <c r="U221" s="122" t="str">
        <f aca="true">INDIRECT(ADDRESS(COLUMN()+687,5,1,1,"данные АТС"))</f>
        <v>708,42</v>
      </c>
      <c r="V221" s="122" t="str">
        <f aca="true">INDIRECT(ADDRESS(COLUMN()+687,5,1,1,"данные АТС"))</f>
        <v>36,65</v>
      </c>
      <c r="W221" s="122" t="str">
        <f aca="true">INDIRECT(ADDRESS(COLUMN()+687,5,1,1,"данные АТС"))</f>
        <v>671,03</v>
      </c>
      <c r="X221" s="122" t="str">
        <f aca="true">INDIRECT(ADDRESS(COLUMN()+687,5,1,1,"данные АТС"))</f>
        <v>642,29</v>
      </c>
      <c r="Y221" s="122" t="str">
        <f aca="true">INDIRECT(ADDRESS(COLUMN()+687,5,1,1,"данные АТС"))</f>
        <v>601,24</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customFormat="false" ht="18.75" hidden="false" customHeight="false" outlineLevel="0" collapsed="false">
      <c r="A222" s="82" t="n">
        <v>29</v>
      </c>
      <c r="B222" s="122" t="str">
        <f aca="true">INDIRECT(ADDRESS(COLUMN()+711,5,1,1,"данные АТС"))</f>
        <v>24,76</v>
      </c>
      <c r="C222" s="122" t="str">
        <f aca="true">INDIRECT(ADDRESS(COLUMN()+711,5,1,1,"данные АТС"))</f>
        <v>127,38</v>
      </c>
      <c r="D222" s="122" t="str">
        <f aca="true">INDIRECT(ADDRESS(COLUMN()+711,5,1,1,"данные АТС"))</f>
        <v>0</v>
      </c>
      <c r="E222" s="122" t="str">
        <f aca="true">INDIRECT(ADDRESS(COLUMN()+711,5,1,1,"данные АТС"))</f>
        <v>0</v>
      </c>
      <c r="F222" s="122" t="str">
        <f aca="true">INDIRECT(ADDRESS(COLUMN()+711,5,1,1,"данные АТС"))</f>
        <v>0</v>
      </c>
      <c r="G222" s="122" t="str">
        <f aca="true">INDIRECT(ADDRESS(COLUMN()+711,5,1,1,"данные АТС"))</f>
        <v>0</v>
      </c>
      <c r="H222" s="122" t="str">
        <f aca="true">INDIRECT(ADDRESS(COLUMN()+711,5,1,1,"данные АТС"))</f>
        <v>0</v>
      </c>
      <c r="I222" s="122" t="str">
        <f aca="true">INDIRECT(ADDRESS(COLUMN()+711,5,1,1,"данные АТС"))</f>
        <v>0</v>
      </c>
      <c r="J222" s="122" t="str">
        <f aca="true">INDIRECT(ADDRESS(COLUMN()+711,5,1,1,"данные АТС"))</f>
        <v>3,43</v>
      </c>
      <c r="K222" s="122" t="str">
        <f aca="true">INDIRECT(ADDRESS(COLUMN()+711,5,1,1,"данные АТС"))</f>
        <v>0</v>
      </c>
      <c r="L222" s="122" t="str">
        <f aca="true">INDIRECT(ADDRESS(COLUMN()+711,5,1,1,"данные АТС"))</f>
        <v>0</v>
      </c>
      <c r="M222" s="122" t="str">
        <f aca="true">INDIRECT(ADDRESS(COLUMN()+711,5,1,1,"данные АТС"))</f>
        <v>0</v>
      </c>
      <c r="N222" s="122" t="str">
        <f aca="true">INDIRECT(ADDRESS(COLUMN()+711,5,1,1,"данные АТС"))</f>
        <v>7,87</v>
      </c>
      <c r="O222" s="122" t="str">
        <f aca="true">INDIRECT(ADDRESS(COLUMN()+711,5,1,1,"данные АТС"))</f>
        <v>0</v>
      </c>
      <c r="P222" s="122" t="str">
        <f aca="true">INDIRECT(ADDRESS(COLUMN()+711,5,1,1,"данные АТС"))</f>
        <v>0</v>
      </c>
      <c r="Q222" s="122" t="str">
        <f aca="true">INDIRECT(ADDRESS(COLUMN()+711,5,1,1,"данные АТС"))</f>
        <v>20,75</v>
      </c>
      <c r="R222" s="122" t="str">
        <f aca="true">INDIRECT(ADDRESS(COLUMN()+711,5,1,1,"данные АТС"))</f>
        <v>188,17</v>
      </c>
      <c r="S222" s="122" t="str">
        <f aca="true">INDIRECT(ADDRESS(COLUMN()+711,5,1,1,"данные АТС"))</f>
        <v>65,64</v>
      </c>
      <c r="T222" s="122" t="str">
        <f aca="true">INDIRECT(ADDRESS(COLUMN()+711,5,1,1,"данные АТС"))</f>
        <v>83,97</v>
      </c>
      <c r="U222" s="122" t="str">
        <f aca="true">INDIRECT(ADDRESS(COLUMN()+711,5,1,1,"данные АТС"))</f>
        <v>700,86</v>
      </c>
      <c r="V222" s="122" t="str">
        <f aca="true">INDIRECT(ADDRESS(COLUMN()+711,5,1,1,"данные АТС"))</f>
        <v>62,48</v>
      </c>
      <c r="W222" s="122" t="str">
        <f aca="true">INDIRECT(ADDRESS(COLUMN()+711,5,1,1,"данные АТС"))</f>
        <v>592,77</v>
      </c>
      <c r="X222" s="122" t="str">
        <f aca="true">INDIRECT(ADDRESS(COLUMN()+711,5,1,1,"данные АТС"))</f>
        <v>528,9</v>
      </c>
      <c r="Y222" s="122" t="str">
        <f aca="true">INDIRECT(ADDRESS(COLUMN()+711,5,1,1,"данные АТС"))</f>
        <v>419,97</v>
      </c>
    </row>
    <row r="223" customFormat="false" ht="18.75" hidden="false" customHeight="false" outlineLevel="0" collapsed="false">
      <c r="A223" s="82" t="n">
        <v>30</v>
      </c>
      <c r="B223" s="122" t="str">
        <f aca="true">INDIRECT(ADDRESS(COLUMN()+735,5,1,1,"данные АТС"))</f>
        <v>5,97</v>
      </c>
      <c r="C223" s="122" t="str">
        <f aca="true">INDIRECT(ADDRESS(COLUMN()+735,5,1,1,"данные АТС"))</f>
        <v>0</v>
      </c>
      <c r="D223" s="122" t="str">
        <f aca="true">INDIRECT(ADDRESS(COLUMN()+735,5,1,1,"данные АТС"))</f>
        <v>0,1</v>
      </c>
      <c r="E223" s="122" t="str">
        <f aca="true">INDIRECT(ADDRESS(COLUMN()+735,5,1,1,"данные АТС"))</f>
        <v>71,67</v>
      </c>
      <c r="F223" s="122" t="str">
        <f aca="true">INDIRECT(ADDRESS(COLUMN()+735,5,1,1,"данные АТС"))</f>
        <v>7,18</v>
      </c>
      <c r="G223" s="122" t="str">
        <f aca="true">INDIRECT(ADDRESS(COLUMN()+735,5,1,1,"данные АТС"))</f>
        <v>0</v>
      </c>
      <c r="H223" s="122" t="str">
        <f aca="true">INDIRECT(ADDRESS(COLUMN()+735,5,1,1,"данные АТС"))</f>
        <v>0</v>
      </c>
      <c r="I223" s="122" t="str">
        <f aca="true">INDIRECT(ADDRESS(COLUMN()+735,5,1,1,"данные АТС"))</f>
        <v>0</v>
      </c>
      <c r="J223" s="122" t="str">
        <f aca="true">INDIRECT(ADDRESS(COLUMN()+735,5,1,1,"данные АТС"))</f>
        <v>0</v>
      </c>
      <c r="K223" s="122" t="str">
        <f aca="true">INDIRECT(ADDRESS(COLUMN()+735,5,1,1,"данные АТС"))</f>
        <v>0</v>
      </c>
      <c r="L223" s="122" t="str">
        <f aca="true">INDIRECT(ADDRESS(COLUMN()+735,5,1,1,"данные АТС"))</f>
        <v>0,5</v>
      </c>
      <c r="M223" s="122" t="str">
        <f aca="true">INDIRECT(ADDRESS(COLUMN()+735,5,1,1,"данные АТС"))</f>
        <v>0,37</v>
      </c>
      <c r="N223" s="122" t="str">
        <f aca="true">INDIRECT(ADDRESS(COLUMN()+735,5,1,1,"данные АТС"))</f>
        <v>0</v>
      </c>
      <c r="O223" s="122" t="str">
        <f aca="true">INDIRECT(ADDRESS(COLUMN()+735,5,1,1,"данные АТС"))</f>
        <v>0</v>
      </c>
      <c r="P223" s="122" t="str">
        <f aca="true">INDIRECT(ADDRESS(COLUMN()+735,5,1,1,"данные АТС"))</f>
        <v>0</v>
      </c>
      <c r="Q223" s="122" t="str">
        <f aca="true">INDIRECT(ADDRESS(COLUMN()+735,5,1,1,"данные АТС"))</f>
        <v>0</v>
      </c>
      <c r="R223" s="122" t="str">
        <f aca="true">INDIRECT(ADDRESS(COLUMN()+735,5,1,1,"данные АТС"))</f>
        <v>0</v>
      </c>
      <c r="S223" s="122" t="str">
        <f aca="true">INDIRECT(ADDRESS(COLUMN()+735,5,1,1,"данные АТС"))</f>
        <v>0</v>
      </c>
      <c r="T223" s="122" t="str">
        <f aca="true">INDIRECT(ADDRESS(COLUMN()+735,5,1,1,"данные АТС"))</f>
        <v>22,01</v>
      </c>
      <c r="U223" s="122" t="str">
        <f aca="true">INDIRECT(ADDRESS(COLUMN()+735,5,1,1,"данные АТС"))</f>
        <v>648,08</v>
      </c>
      <c r="V223" s="122" t="str">
        <f aca="true">INDIRECT(ADDRESS(COLUMN()+735,5,1,1,"данные АТС"))</f>
        <v>18</v>
      </c>
      <c r="W223" s="122" t="str">
        <f aca="true">INDIRECT(ADDRESS(COLUMN()+735,5,1,1,"данные АТС"))</f>
        <v>527,48</v>
      </c>
      <c r="X223" s="122" t="str">
        <f aca="true">INDIRECT(ADDRESS(COLUMN()+735,5,1,1,"данные АТС"))</f>
        <v>505,88</v>
      </c>
      <c r="Y223" s="122" t="str">
        <f aca="true">INDIRECT(ADDRESS(COLUMN()+735,5,1,1,"данные АТС"))</f>
        <v>416,3</v>
      </c>
    </row>
    <row r="224" customFormat="false" ht="18.75" hidden="false" customHeight="false" outlineLevel="0" collapsed="false">
      <c r="A224" s="82" t="n">
        <v>31</v>
      </c>
      <c r="B224" s="122" t="str">
        <f aca="true">INDIRECT(ADDRESS(COLUMN()+759,5,1,1,"данные АТС"))</f>
        <v>184,57</v>
      </c>
      <c r="C224" s="122" t="str">
        <f aca="true">INDIRECT(ADDRESS(COLUMN()+759,5,1,1,"данные АТС"))</f>
        <v>71,44</v>
      </c>
      <c r="D224" s="122" t="str">
        <f aca="true">INDIRECT(ADDRESS(COLUMN()+759,5,1,1,"данные АТС"))</f>
        <v>26,06</v>
      </c>
      <c r="E224" s="122" t="str">
        <f aca="true">INDIRECT(ADDRESS(COLUMN()+759,5,1,1,"данные АТС"))</f>
        <v>43,92</v>
      </c>
      <c r="F224" s="122" t="str">
        <f aca="true">INDIRECT(ADDRESS(COLUMN()+759,5,1,1,"данные АТС"))</f>
        <v>6,71</v>
      </c>
      <c r="G224" s="122" t="str">
        <f aca="true">INDIRECT(ADDRESS(COLUMN()+759,5,1,1,"данные АТС"))</f>
        <v>8,53</v>
      </c>
      <c r="H224" s="122" t="str">
        <f aca="true">INDIRECT(ADDRESS(COLUMN()+759,5,1,1,"данные АТС"))</f>
        <v>21,58</v>
      </c>
      <c r="I224" s="122" t="str">
        <f aca="true">INDIRECT(ADDRESS(COLUMN()+759,5,1,1,"данные АТС"))</f>
        <v>0,1</v>
      </c>
      <c r="J224" s="122" t="str">
        <f aca="true">INDIRECT(ADDRESS(COLUMN()+759,5,1,1,"данные АТС"))</f>
        <v>5,8</v>
      </c>
      <c r="K224" s="122" t="str">
        <f aca="true">INDIRECT(ADDRESS(COLUMN()+759,5,1,1,"данные АТС"))</f>
        <v>5,2</v>
      </c>
      <c r="L224" s="122" t="str">
        <f aca="true">INDIRECT(ADDRESS(COLUMN()+759,5,1,1,"данные АТС"))</f>
        <v>4,01</v>
      </c>
      <c r="M224" s="122" t="str">
        <f aca="true">INDIRECT(ADDRESS(COLUMN()+759,5,1,1,"данные АТС"))</f>
        <v>35,34</v>
      </c>
      <c r="N224" s="122" t="str">
        <f aca="true">INDIRECT(ADDRESS(COLUMN()+759,5,1,1,"данные АТС"))</f>
        <v>20,81</v>
      </c>
      <c r="O224" s="122" t="str">
        <f aca="true">INDIRECT(ADDRESS(COLUMN()+759,5,1,1,"данные АТС"))</f>
        <v>29,68</v>
      </c>
      <c r="P224" s="122" t="str">
        <f aca="true">INDIRECT(ADDRESS(COLUMN()+759,5,1,1,"данные АТС"))</f>
        <v>9,75</v>
      </c>
      <c r="Q224" s="122" t="str">
        <f aca="true">INDIRECT(ADDRESS(COLUMN()+759,5,1,1,"данные АТС"))</f>
        <v>2,99</v>
      </c>
      <c r="R224" s="122" t="str">
        <f aca="true">INDIRECT(ADDRESS(COLUMN()+759,5,1,1,"данные АТС"))</f>
        <v>11,35</v>
      </c>
      <c r="S224" s="122" t="str">
        <f aca="true">INDIRECT(ADDRESS(COLUMN()+759,5,1,1,"данные АТС"))</f>
        <v>6,76</v>
      </c>
      <c r="T224" s="122" t="str">
        <f aca="true">INDIRECT(ADDRESS(COLUMN()+759,5,1,1,"данные АТС"))</f>
        <v>25,88</v>
      </c>
      <c r="U224" s="122" t="str">
        <f aca="true">INDIRECT(ADDRESS(COLUMN()+759,5,1,1,"данные АТС"))</f>
        <v>742,37</v>
      </c>
      <c r="V224" s="122" t="str">
        <f aca="true">INDIRECT(ADDRESS(COLUMN()+759,5,1,1,"данные АТС"))</f>
        <v>64,63</v>
      </c>
      <c r="W224" s="122" t="str">
        <f aca="true">INDIRECT(ADDRESS(COLUMN()+759,5,1,1,"данные АТС"))</f>
        <v>45,15</v>
      </c>
      <c r="X224" s="122" t="str">
        <f aca="true">INDIRECT(ADDRESS(COLUMN()+759,5,1,1,"данные АТС"))</f>
        <v>662,81</v>
      </c>
      <c r="Y224" s="122" t="str">
        <f aca="true">INDIRECT(ADDRESS(COLUMN()+759,5,1,1,"данные АТС"))</f>
        <v>637,89</v>
      </c>
    </row>
    <row r="225" customFormat="false" ht="18.75" hidden="false" customHeight="false" outlineLevel="0" collapsed="false">
      <c r="A225" s="8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6" t="s">
        <v>144</v>
      </c>
      <c r="S226" s="126"/>
      <c r="T226" s="126"/>
      <c r="U226" s="126"/>
      <c r="V226" s="126"/>
      <c r="W226" s="126"/>
      <c r="X226" s="126"/>
      <c r="Y226" s="126"/>
      <c r="Z226" s="90"/>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row>
    <row r="227" s="61" customFormat="true" ht="18.75" hidden="false" customHeight="true" outlineLevel="0" collapsed="false">
      <c r="A227" s="127" t="s">
        <v>145</v>
      </c>
      <c r="B227" s="127"/>
      <c r="C227" s="127"/>
      <c r="D227" s="127"/>
      <c r="E227" s="127"/>
      <c r="F227" s="127"/>
      <c r="G227" s="127"/>
      <c r="H227" s="127"/>
      <c r="I227" s="127"/>
      <c r="J227" s="127"/>
      <c r="K227" s="127"/>
      <c r="L227" s="127"/>
      <c r="M227" s="127"/>
      <c r="N227" s="127"/>
      <c r="O227" s="127"/>
      <c r="P227" s="127"/>
      <c r="Q227" s="127"/>
      <c r="R227" s="128" t="str">
        <f aca="false">'данные АТС'!B37</f>
        <v>-6,15</v>
      </c>
      <c r="S227" s="128"/>
      <c r="T227" s="128"/>
      <c r="U227" s="128"/>
      <c r="V227" s="128"/>
      <c r="W227" s="128"/>
      <c r="X227" s="128"/>
      <c r="Y227" s="128"/>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9.5" hidden="false" customHeight="true" outlineLevel="0" collapsed="false">
      <c r="A228" s="127" t="s">
        <v>146</v>
      </c>
      <c r="B228" s="127"/>
      <c r="C228" s="127"/>
      <c r="D228" s="127"/>
      <c r="E228" s="127"/>
      <c r="F228" s="127"/>
      <c r="G228" s="127"/>
      <c r="H228" s="127"/>
      <c r="I228" s="127"/>
      <c r="J228" s="127"/>
      <c r="K228" s="127"/>
      <c r="L228" s="127"/>
      <c r="M228" s="127"/>
      <c r="N228" s="127"/>
      <c r="O228" s="127"/>
      <c r="P228" s="127"/>
      <c r="Q228" s="127"/>
      <c r="R228" s="128" t="str">
        <f aca="false">'данные АТС'!B38</f>
        <v>82,62</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customFormat="false" ht="18.75" hidden="false" customHeight="false" outlineLevel="0" collapsed="false">
      <c r="A229" s="90"/>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8.75" hidden="false" customHeight="false" outlineLevel="0" collapsed="false">
      <c r="A231" s="90"/>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88"/>
      <c r="Z231" s="90"/>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23.25" hidden="false" customHeight="true" outlineLevel="0" collapsed="false">
      <c r="A232" s="93" t="s">
        <v>118</v>
      </c>
      <c r="B232" s="93"/>
      <c r="C232" s="93"/>
      <c r="D232" s="93"/>
      <c r="E232" s="93"/>
      <c r="F232" s="93"/>
      <c r="G232" s="93"/>
      <c r="H232" s="93"/>
      <c r="I232" s="93"/>
      <c r="J232" s="93"/>
      <c r="K232" s="93"/>
      <c r="L232" s="93"/>
      <c r="M232" s="93"/>
      <c r="N232" s="93"/>
      <c r="O232" s="93"/>
      <c r="P232" s="94" t="e">
        <f aca="false">'4 ЦК'!P157:Q157</f>
        <v>#VALUE!</v>
      </c>
      <c r="Q232" s="94"/>
      <c r="R232" s="95" t="s">
        <v>119</v>
      </c>
      <c r="S232" s="95"/>
      <c r="T232" s="95"/>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5" activeCellId="0" sqref="A15:Y1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94.78</v>
      </c>
      <c r="AA10" s="109"/>
      <c r="AB10" s="110" t="n">
        <f aca="false">Тарифы!B5</f>
        <v>2.34</v>
      </c>
      <c r="AC10" s="110"/>
      <c r="AD10" s="110"/>
      <c r="AE10" s="111" t="n">
        <v>92.44</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62.62</v>
      </c>
      <c r="AA11" s="69"/>
      <c r="AB11" s="69"/>
      <c r="AC11" s="69"/>
      <c r="AD11" s="69"/>
      <c r="AE11" s="69"/>
      <c r="AF11" s="111" t="n">
        <v>160.28</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235.33</v>
      </c>
      <c r="AA13" s="113"/>
      <c r="AB13" s="113"/>
      <c r="AC13" s="113"/>
      <c r="AD13" s="113"/>
      <c r="AE13" s="114"/>
      <c r="AF13" s="114"/>
      <c r="AG13" s="111" t="n">
        <v>232.9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555.28</v>
      </c>
      <c r="AA15" s="109"/>
      <c r="AB15" s="110"/>
      <c r="AC15" s="110"/>
      <c r="AD15" s="110"/>
      <c r="AE15" s="111"/>
      <c r="AF15" s="111"/>
      <c r="AG15" s="111"/>
      <c r="AH15" s="111" t="n">
        <v>552.94</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e">
        <f aca="false">AF20+$Z$10+ROUND((AF20*0.2*11.96%),2)</f>
        <v>#VALUE!</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false">'5 ЦК'!AA20</f>
        <v>414,34</v>
      </c>
      <c r="AB20" s="117" t="str">
        <f aca="false">'5 ЦК'!AB20</f>
        <v>432,69</v>
      </c>
      <c r="AC20" s="117" t="str">
        <f aca="false">'5 ЦК'!AC20</f>
        <v>431,8</v>
      </c>
      <c r="AD20" s="117" t="str">
        <f aca="false">'5 ЦК'!AD20</f>
        <v>526,57</v>
      </c>
      <c r="AE20" s="117" t="str">
        <f aca="false">'5 ЦК'!AE20</f>
        <v>666,28</v>
      </c>
      <c r="AF20" s="117" t="str">
        <f aca="false">'5 ЦК'!AF20</f>
        <v>691,62</v>
      </c>
      <c r="AG20" s="117" t="str">
        <f aca="false">'5 ЦК'!AG20</f>
        <v>697,66</v>
      </c>
      <c r="AH20" s="117" t="str">
        <f aca="false">'5 ЦК'!AH20</f>
        <v>697,94</v>
      </c>
      <c r="AI20" s="117" t="str">
        <f aca="false">'5 ЦК'!AI20</f>
        <v>703,14</v>
      </c>
      <c r="AJ20" s="117" t="str">
        <f aca="false">'5 ЦК'!AJ20</f>
        <v>699,9</v>
      </c>
      <c r="AK20" s="117" t="str">
        <f aca="false">'5 ЦК'!AK20</f>
        <v>701,14</v>
      </c>
      <c r="AL20" s="117" t="str">
        <f aca="false">'5 ЦК'!AL20</f>
        <v>702,69</v>
      </c>
      <c r="AM20" s="117" t="str">
        <f aca="false">'5 ЦК'!AM20</f>
        <v>697,82</v>
      </c>
      <c r="AN20" s="117" t="str">
        <f aca="false">'5 ЦК'!AN20</f>
        <v>664,92</v>
      </c>
      <c r="AO20" s="117" t="str">
        <f aca="false">'5 ЦК'!AO20</f>
        <v>682,84</v>
      </c>
      <c r="AP20" s="117" t="str">
        <f aca="false">'5 ЦК'!AP20</f>
        <v>671,4</v>
      </c>
      <c r="AQ20" s="117" t="str">
        <f aca="false">'5 ЦК'!AQ20</f>
        <v>693,79</v>
      </c>
      <c r="AR20" s="117" t="str">
        <f aca="false">'5 ЦК'!AR20</f>
        <v>694,5</v>
      </c>
      <c r="AS20" s="117" t="str">
        <f aca="false">'5 ЦК'!AS20</f>
        <v>682,54</v>
      </c>
      <c r="AT20" s="117" t="str">
        <f aca="false">'5 ЦК'!AT20</f>
        <v>695,82</v>
      </c>
      <c r="AU20" s="117" t="str">
        <f aca="false">'5 ЦК'!AU20</f>
        <v>667,32</v>
      </c>
      <c r="AV20" s="117" t="str">
        <f aca="false">'5 ЦК'!AV20</f>
        <v>625,16</v>
      </c>
      <c r="AW20" s="117" t="str">
        <f aca="false">'5 ЦК'!AW20</f>
        <v>521,99</v>
      </c>
      <c r="AX20" s="117" t="str">
        <f aca="false">'5 ЦК'!AX20</f>
        <v>428,64</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e">
        <f aca="false">AE21+$Z$10+ROUND((AE21*0.2*11.96%),2)</f>
        <v>#VALUE!</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e">
        <f aca="false">AW21+$Z$10+ROUND((AW21*0.2*11.96%),2)</f>
        <v>#VALUE!</v>
      </c>
      <c r="Y21" s="116" t="e">
        <f aca="false">AX21+$Z$10+ROUND((AX21*0.2*11.96%),2)</f>
        <v>#VALUE!</v>
      </c>
      <c r="Z21" s="82" t="n">
        <v>2</v>
      </c>
      <c r="AA21" s="117" t="str">
        <f aca="false">'5 ЦК'!AA21</f>
        <v>433,13</v>
      </c>
      <c r="AB21" s="117" t="str">
        <f aca="false">'5 ЦК'!AB21</f>
        <v>456,68</v>
      </c>
      <c r="AC21" s="117" t="str">
        <f aca="false">'5 ЦК'!AC21</f>
        <v>456,18</v>
      </c>
      <c r="AD21" s="117" t="str">
        <f aca="false">'5 ЦК'!AD21</f>
        <v>626,95</v>
      </c>
      <c r="AE21" s="117" t="str">
        <f aca="false">'5 ЦК'!AE21</f>
        <v>662,23</v>
      </c>
      <c r="AF21" s="117" t="str">
        <f aca="false">'5 ЦК'!AF21</f>
        <v>675,32</v>
      </c>
      <c r="AG21" s="117" t="str">
        <f aca="false">'5 ЦК'!AG21</f>
        <v>683,95</v>
      </c>
      <c r="AH21" s="117" t="str">
        <f aca="false">'5 ЦК'!AH21</f>
        <v>684,21</v>
      </c>
      <c r="AI21" s="117" t="str">
        <f aca="false">'5 ЦК'!AI21</f>
        <v>697,92</v>
      </c>
      <c r="AJ21" s="117" t="str">
        <f aca="false">'5 ЦК'!AJ21</f>
        <v>703,79</v>
      </c>
      <c r="AK21" s="117" t="str">
        <f aca="false">'5 ЦК'!AK21</f>
        <v>704,21</v>
      </c>
      <c r="AL21" s="117" t="str">
        <f aca="false">'5 ЦК'!AL21</f>
        <v>704,4</v>
      </c>
      <c r="AM21" s="117" t="str">
        <f aca="false">'5 ЦК'!AM21</f>
        <v>679,14</v>
      </c>
      <c r="AN21" s="117" t="str">
        <f aca="false">'5 ЦК'!AN21</f>
        <v>646,05</v>
      </c>
      <c r="AO21" s="117" t="str">
        <f aca="false">'5 ЦК'!AO21</f>
        <v>660,49</v>
      </c>
      <c r="AP21" s="117" t="str">
        <f aca="false">'5 ЦК'!AP21</f>
        <v>646,64</v>
      </c>
      <c r="AQ21" s="117" t="str">
        <f aca="false">'5 ЦК'!AQ21</f>
        <v>682,98</v>
      </c>
      <c r="AR21" s="117" t="str">
        <f aca="false">'5 ЦК'!AR21</f>
        <v>656,53</v>
      </c>
      <c r="AS21" s="117" t="str">
        <f aca="false">'5 ЦК'!AS21</f>
        <v>668,8</v>
      </c>
      <c r="AT21" s="117" t="str">
        <f aca="false">'5 ЦК'!AT21</f>
        <v>699,96</v>
      </c>
      <c r="AU21" s="117" t="str">
        <f aca="false">'5 ЦК'!AU21</f>
        <v>679,22</v>
      </c>
      <c r="AV21" s="117" t="str">
        <f aca="false">'5 ЦК'!AV21</f>
        <v>626,07</v>
      </c>
      <c r="AW21" s="117" t="str">
        <f aca="false">'5 ЦК'!AW21</f>
        <v>608,94</v>
      </c>
      <c r="AX21" s="117" t="str">
        <f aca="false">'5 ЦК'!AX21</f>
        <v>594,31</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e">
        <f aca="false">AD22+$Z$10+ROUND((AD22*0.2*11.96%),2)</f>
        <v>#VALUE!</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false">'5 ЦК'!AA22</f>
        <v>642,74</v>
      </c>
      <c r="AB22" s="117" t="str">
        <f aca="false">'5 ЦК'!AB22</f>
        <v>646,67</v>
      </c>
      <c r="AC22" s="117" t="str">
        <f aca="false">'5 ЦК'!AC22</f>
        <v>645,91</v>
      </c>
      <c r="AD22" s="117" t="str">
        <f aca="false">'5 ЦК'!AD22</f>
        <v>668,5</v>
      </c>
      <c r="AE22" s="117" t="str">
        <f aca="false">'5 ЦК'!AE22</f>
        <v>700,31</v>
      </c>
      <c r="AF22" s="117" t="str">
        <f aca="false">'5 ЦК'!AF22</f>
        <v>717,39</v>
      </c>
      <c r="AG22" s="117" t="str">
        <f aca="false">'5 ЦК'!AG22</f>
        <v>731,87</v>
      </c>
      <c r="AH22" s="117" t="str">
        <f aca="false">'5 ЦК'!AH22</f>
        <v>722,75</v>
      </c>
      <c r="AI22" s="117" t="str">
        <f aca="false">'5 ЦК'!AI22</f>
        <v>729,95</v>
      </c>
      <c r="AJ22" s="117" t="str">
        <f aca="false">'5 ЦК'!AJ22</f>
        <v>706,14</v>
      </c>
      <c r="AK22" s="117" t="str">
        <f aca="false">'5 ЦК'!AK22</f>
        <v>709,09</v>
      </c>
      <c r="AL22" s="117" t="str">
        <f aca="false">'5 ЦК'!AL22</f>
        <v>732,56</v>
      </c>
      <c r="AM22" s="117" t="str">
        <f aca="false">'5 ЦК'!AM22</f>
        <v>727,17</v>
      </c>
      <c r="AN22" s="117" t="str">
        <f aca="false">'5 ЦК'!AN22</f>
        <v>685,89</v>
      </c>
      <c r="AO22" s="117" t="str">
        <f aca="false">'5 ЦК'!AO22</f>
        <v>708,52</v>
      </c>
      <c r="AP22" s="117" t="str">
        <f aca="false">'5 ЦК'!AP22</f>
        <v>712,92</v>
      </c>
      <c r="AQ22" s="117" t="str">
        <f aca="false">'5 ЦК'!AQ22</f>
        <v>708,18</v>
      </c>
      <c r="AR22" s="117" t="str">
        <f aca="false">'5 ЦК'!AR22</f>
        <v>710,41</v>
      </c>
      <c r="AS22" s="117" t="str">
        <f aca="false">'5 ЦК'!AS22</f>
        <v>705,31</v>
      </c>
      <c r="AT22" s="117" t="str">
        <f aca="false">'5 ЦК'!AT22</f>
        <v>732,58</v>
      </c>
      <c r="AU22" s="117" t="str">
        <f aca="false">'5 ЦК'!AU22</f>
        <v>708,84</v>
      </c>
      <c r="AV22" s="117" t="str">
        <f aca="false">'5 ЦК'!AV22</f>
        <v>674,41</v>
      </c>
      <c r="AW22" s="117" t="str">
        <f aca="false">'5 ЦК'!AW22</f>
        <v>657,88</v>
      </c>
      <c r="AX22" s="117" t="str">
        <f aca="false">'5 ЦК'!AX22</f>
        <v>643,85</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false">'5 ЦК'!AA23</f>
        <v>664,84</v>
      </c>
      <c r="AB23" s="117" t="str">
        <f aca="false">'5 ЦК'!AB23</f>
        <v>663,29</v>
      </c>
      <c r="AC23" s="117" t="str">
        <f aca="false">'5 ЦК'!AC23</f>
        <v>649,38</v>
      </c>
      <c r="AD23" s="117" t="str">
        <f aca="false">'5 ЦК'!AD23</f>
        <v>834,89</v>
      </c>
      <c r="AE23" s="117" t="str">
        <f aca="false">'5 ЦК'!AE23</f>
        <v>737,21</v>
      </c>
      <c r="AF23" s="117" t="str">
        <f aca="false">'5 ЦК'!AF23</f>
        <v>1007,57</v>
      </c>
      <c r="AG23" s="117" t="str">
        <f aca="false">'5 ЦК'!AG23</f>
        <v>1009,48</v>
      </c>
      <c r="AH23" s="117" t="str">
        <f aca="false">'5 ЦК'!AH23</f>
        <v>1009,38</v>
      </c>
      <c r="AI23" s="117" t="str">
        <f aca="false">'5 ЦК'!AI23</f>
        <v>1009,18</v>
      </c>
      <c r="AJ23" s="117" t="str">
        <f aca="false">'5 ЦК'!AJ23</f>
        <v>1008,07</v>
      </c>
      <c r="AK23" s="117" t="str">
        <f aca="false">'5 ЦК'!AK23</f>
        <v>1008,74</v>
      </c>
      <c r="AL23" s="117" t="str">
        <f aca="false">'5 ЦК'!AL23</f>
        <v>840,16</v>
      </c>
      <c r="AM23" s="117" t="str">
        <f aca="false">'5 ЦК'!AM23</f>
        <v>839,01</v>
      </c>
      <c r="AN23" s="117" t="str">
        <f aca="false">'5 ЦК'!AN23</f>
        <v>838,63</v>
      </c>
      <c r="AO23" s="117" t="str">
        <f aca="false">'5 ЦК'!AO23</f>
        <v>745,34</v>
      </c>
      <c r="AP23" s="117" t="str">
        <f aca="false">'5 ЦК'!AP23</f>
        <v>836,61</v>
      </c>
      <c r="AQ23" s="117" t="str">
        <f aca="false">'5 ЦК'!AQ23</f>
        <v>1006,09</v>
      </c>
      <c r="AR23" s="117" t="str">
        <f aca="false">'5 ЦК'!AR23</f>
        <v>1009,16</v>
      </c>
      <c r="AS23" s="117" t="str">
        <f aca="false">'5 ЦК'!AS23</f>
        <v>838,64</v>
      </c>
      <c r="AT23" s="117" t="str">
        <f aca="false">'5 ЦК'!AT23</f>
        <v>750,64</v>
      </c>
      <c r="AU23" s="117" t="str">
        <f aca="false">'5 ЦК'!AU23</f>
        <v>834,63</v>
      </c>
      <c r="AV23" s="117" t="str">
        <f aca="false">'5 ЦК'!AV23</f>
        <v>702,16</v>
      </c>
      <c r="AW23" s="117" t="str">
        <f aca="false">'5 ЦК'!AW23</f>
        <v>692,64</v>
      </c>
      <c r="AX23" s="117" t="str">
        <f aca="false">'5 ЦК'!AX23</f>
        <v>673,69</v>
      </c>
    </row>
    <row r="24" s="61" customFormat="true" ht="18.75" hidden="false" customHeight="false" outlineLevel="0" collapsed="false">
      <c r="A24" s="82" t="n">
        <v>5</v>
      </c>
      <c r="B24" s="116" t="e">
        <f aca="false">AA24+$Z$10+ROUND((AA24*0.2*11.96%),2)</f>
        <v>#VALUE!</v>
      </c>
      <c r="C24" s="116" t="e">
        <f aca="false">AB24+$Z$10+ROUND((AB24*0.2*11.96%),2)</f>
        <v>#VALUE!</v>
      </c>
      <c r="D24" s="116" t="n">
        <f aca="false">AC24+$Z$10+ROUND((AC24*0.2*11.96%),2)</f>
        <v>787.97</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e">
        <f aca="false">AS24+$Z$10+ROUND((AS24*0.2*11.96%),2)</f>
        <v>#VALUE!</v>
      </c>
      <c r="U24" s="116" t="e">
        <f aca="false">AT24+$Z$10+ROUND((AT24*0.2*11.96%),2)</f>
        <v>#VALUE!</v>
      </c>
      <c r="V24" s="116" t="e">
        <f aca="false">AU24+$Z$10+ROUND((AU24*0.2*11.96%),2)</f>
        <v>#VALUE!</v>
      </c>
      <c r="W24" s="116" t="e">
        <f aca="false">AV24+$Z$10+ROUND((AV24*0.2*11.96%),2)</f>
        <v>#VALUE!</v>
      </c>
      <c r="X24" s="116" t="e">
        <f aca="false">AW24+$Z$10+ROUND((AW24*0.2*11.96%),2)</f>
        <v>#VALUE!</v>
      </c>
      <c r="Y24" s="116" t="e">
        <f aca="false">AX24+$Z$10+ROUND((AX24*0.2*11.96%),2)</f>
        <v>#VALUE!</v>
      </c>
      <c r="Z24" s="82" t="n">
        <v>5</v>
      </c>
      <c r="AA24" s="117" t="str">
        <f aca="false">'5 ЦК'!AA24</f>
        <v>686,03</v>
      </c>
      <c r="AB24" s="117" t="str">
        <f aca="false">'5 ЦК'!AB24</f>
        <v>688,14</v>
      </c>
      <c r="AC24" s="117" t="str">
        <f aca="false">'5 ЦК'!AC24</f>
        <v>677</v>
      </c>
      <c r="AD24" s="117" t="str">
        <f aca="false">'5 ЦК'!AD24</f>
        <v>673,72</v>
      </c>
      <c r="AE24" s="117" t="str">
        <f aca="false">'5 ЦК'!AE24</f>
        <v>699,33</v>
      </c>
      <c r="AF24" s="117" t="str">
        <f aca="false">'5 ЦК'!AF24</f>
        <v>715,65</v>
      </c>
      <c r="AG24" s="117" t="str">
        <f aca="false">'5 ЦК'!AG24</f>
        <v>717,61</v>
      </c>
      <c r="AH24" s="117" t="str">
        <f aca="false">'5 ЦК'!AH24</f>
        <v>716,1</v>
      </c>
      <c r="AI24" s="117" t="str">
        <f aca="false">'5 ЦК'!AI24</f>
        <v>706,13</v>
      </c>
      <c r="AJ24" s="117" t="str">
        <f aca="false">'5 ЦК'!AJ24</f>
        <v>706,02</v>
      </c>
      <c r="AK24" s="117" t="str">
        <f aca="false">'5 ЦК'!AK24</f>
        <v>704,65</v>
      </c>
      <c r="AL24" s="117" t="str">
        <f aca="false">'5 ЦК'!AL24</f>
        <v>705,26</v>
      </c>
      <c r="AM24" s="117" t="str">
        <f aca="false">'5 ЦК'!AM24</f>
        <v>704,66</v>
      </c>
      <c r="AN24" s="117" t="str">
        <f aca="false">'5 ЦК'!AN24</f>
        <v>701,21</v>
      </c>
      <c r="AO24" s="117" t="str">
        <f aca="false">'5 ЦК'!AO24</f>
        <v>708,8</v>
      </c>
      <c r="AP24" s="117" t="str">
        <f aca="false">'5 ЦК'!AP24</f>
        <v>705,15</v>
      </c>
      <c r="AQ24" s="117" t="str">
        <f aca="false">'5 ЦК'!AQ24</f>
        <v>833,78</v>
      </c>
      <c r="AR24" s="117" t="str">
        <f aca="false">'5 ЦК'!AR24</f>
        <v>833,17</v>
      </c>
      <c r="AS24" s="117" t="str">
        <f aca="false">'5 ЦК'!AS24</f>
        <v>686,79</v>
      </c>
      <c r="AT24" s="117" t="str">
        <f aca="false">'5 ЦК'!AT24</f>
        <v>1002,78</v>
      </c>
      <c r="AU24" s="117" t="str">
        <f aca="false">'5 ЦК'!AU24</f>
        <v>705,11</v>
      </c>
      <c r="AV24" s="117" t="str">
        <f aca="false">'5 ЦК'!AV24</f>
        <v>707,16</v>
      </c>
      <c r="AW24" s="117" t="str">
        <f aca="false">'5 ЦК'!AW24</f>
        <v>696,07</v>
      </c>
      <c r="AX24" s="117" t="str">
        <f aca="false">'5 ЦК'!AX24</f>
        <v>679,66</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false">'5 ЦК'!AA25</f>
        <v>430,23</v>
      </c>
      <c r="AB25" s="117" t="str">
        <f aca="false">'5 ЦК'!AB25</f>
        <v>515,42</v>
      </c>
      <c r="AC25" s="117" t="str">
        <f aca="false">'5 ЦК'!AC25</f>
        <v>620,81</v>
      </c>
      <c r="AD25" s="117" t="str">
        <f aca="false">'5 ЦК'!AD25</f>
        <v>647,27</v>
      </c>
      <c r="AE25" s="117" t="str">
        <f aca="false">'5 ЦК'!AE25</f>
        <v>665,67</v>
      </c>
      <c r="AF25" s="117" t="str">
        <f aca="false">'5 ЦК'!AF25</f>
        <v>643,36</v>
      </c>
      <c r="AG25" s="117" t="str">
        <f aca="false">'5 ЦК'!AG25</f>
        <v>663,06</v>
      </c>
      <c r="AH25" s="117" t="str">
        <f aca="false">'5 ЦК'!AH25</f>
        <v>655,17</v>
      </c>
      <c r="AI25" s="117" t="str">
        <f aca="false">'5 ЦК'!AI25</f>
        <v>661,83</v>
      </c>
      <c r="AJ25" s="117" t="str">
        <f aca="false">'5 ЦК'!AJ25</f>
        <v>660,5</v>
      </c>
      <c r="AK25" s="117" t="str">
        <f aca="false">'5 ЦК'!AK25</f>
        <v>687,26</v>
      </c>
      <c r="AL25" s="117" t="str">
        <f aca="false">'5 ЦК'!AL25</f>
        <v>662,57</v>
      </c>
      <c r="AM25" s="117" t="str">
        <f aca="false">'5 ЦК'!AM25</f>
        <v>1002,72</v>
      </c>
      <c r="AN25" s="117" t="str">
        <f aca="false">'5 ЦК'!AN25</f>
        <v>1003,24</v>
      </c>
      <c r="AO25" s="117" t="str">
        <f aca="false">'5 ЦК'!AO25</f>
        <v>704,15</v>
      </c>
      <c r="AP25" s="117" t="str">
        <f aca="false">'5 ЦК'!AP25</f>
        <v>833,52</v>
      </c>
      <c r="AQ25" s="117" t="str">
        <f aca="false">'5 ЦК'!AQ25</f>
        <v>1004,49</v>
      </c>
      <c r="AR25" s="117" t="str">
        <f aca="false">'5 ЦК'!AR25</f>
        <v>1004,3</v>
      </c>
      <c r="AS25" s="117" t="str">
        <f aca="false">'5 ЦК'!AS25</f>
        <v>702,28</v>
      </c>
      <c r="AT25" s="117" t="str">
        <f aca="false">'5 ЦК'!AT25</f>
        <v>1001,47</v>
      </c>
      <c r="AU25" s="117" t="str">
        <f aca="false">'5 ЦК'!AU25</f>
        <v>647,44</v>
      </c>
      <c r="AV25" s="117" t="str">
        <f aca="false">'5 ЦК'!AV25</f>
        <v>644,56</v>
      </c>
      <c r="AW25" s="117" t="str">
        <f aca="false">'5 ЦК'!AW25</f>
        <v>565,02</v>
      </c>
      <c r="AX25" s="117" t="str">
        <f aca="false">'5 ЦК'!AX25</f>
        <v>428,59</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e">
        <f aca="false">AM26+$Z$10+ROUND((AM26*0.2*11.96%),2)</f>
        <v>#VALUE!</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e">
        <f aca="false">AW26+$Z$10+ROUND((AW26*0.2*11.96%),2)</f>
        <v>#VALUE!</v>
      </c>
      <c r="Y26" s="116" t="e">
        <f aca="false">AX26+$Z$10+ROUND((AX26*0.2*11.96%),2)</f>
        <v>#VALUE!</v>
      </c>
      <c r="Z26" s="82" t="n">
        <v>7</v>
      </c>
      <c r="AA26" s="117" t="str">
        <f aca="false">'5 ЦК'!AA26</f>
        <v>428,21</v>
      </c>
      <c r="AB26" s="117" t="str">
        <f aca="false">'5 ЦК'!AB26</f>
        <v>430,85</v>
      </c>
      <c r="AC26" s="117" t="str">
        <f aca="false">'5 ЦК'!AC26</f>
        <v>653,46</v>
      </c>
      <c r="AD26" s="117" t="str">
        <f aca="false">'5 ЦК'!AD26</f>
        <v>834,42</v>
      </c>
      <c r="AE26" s="117" t="str">
        <f aca="false">'5 ЦК'!AE26</f>
        <v>723,79</v>
      </c>
      <c r="AF26" s="117" t="str">
        <f aca="false">'5 ЦК'!AF26</f>
        <v>1006,53</v>
      </c>
      <c r="AG26" s="117" t="str">
        <f aca="false">'5 ЦК'!AG26</f>
        <v>1007,83</v>
      </c>
      <c r="AH26" s="117" t="str">
        <f aca="false">'5 ЦК'!AH26</f>
        <v>1008,18</v>
      </c>
      <c r="AI26" s="117" t="str">
        <f aca="false">'5 ЦК'!AI26</f>
        <v>1008,11</v>
      </c>
      <c r="AJ26" s="117" t="str">
        <f aca="false">'5 ЦК'!AJ26</f>
        <v>1008,38</v>
      </c>
      <c r="AK26" s="117" t="str">
        <f aca="false">'5 ЦК'!AK26</f>
        <v>1008,56</v>
      </c>
      <c r="AL26" s="117" t="str">
        <f aca="false">'5 ЦК'!AL26</f>
        <v>1007,94</v>
      </c>
      <c r="AM26" s="117" t="str">
        <f aca="false">'5 ЦК'!AM26</f>
        <v>838,44</v>
      </c>
      <c r="AN26" s="117" t="str">
        <f aca="false">'5 ЦК'!AN26</f>
        <v>837,62</v>
      </c>
      <c r="AO26" s="117" t="str">
        <f aca="false">'5 ЦК'!AO26</f>
        <v>836,86</v>
      </c>
      <c r="AP26" s="117" t="str">
        <f aca="false">'5 ЦК'!AP26</f>
        <v>837,75</v>
      </c>
      <c r="AQ26" s="117" t="str">
        <f aca="false">'5 ЦК'!AQ26</f>
        <v>1008,28</v>
      </c>
      <c r="AR26" s="117" t="str">
        <f aca="false">'5 ЦК'!AR26</f>
        <v>1008,65</v>
      </c>
      <c r="AS26" s="117" t="str">
        <f aca="false">'5 ЦК'!AS26</f>
        <v>838,01</v>
      </c>
      <c r="AT26" s="117" t="str">
        <f aca="false">'5 ЦК'!AT26</f>
        <v>1007,72</v>
      </c>
      <c r="AU26" s="117" t="str">
        <f aca="false">'5 ЦК'!AU26</f>
        <v>834,52</v>
      </c>
      <c r="AV26" s="117" t="str">
        <f aca="false">'5 ЦК'!AV26</f>
        <v>658,82</v>
      </c>
      <c r="AW26" s="117" t="str">
        <f aca="false">'5 ЦК'!AW26</f>
        <v>634,02</v>
      </c>
      <c r="AX26" s="117" t="str">
        <f aca="false">'5 ЦК'!AX26</f>
        <v>522,34</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e">
        <f aca="false">AL27+$Z$10+ROUND((AL27*0.2*11.96%),2)</f>
        <v>#VALUE!</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false">'5 ЦК'!AA27</f>
        <v>522,49</v>
      </c>
      <c r="AB27" s="117" t="str">
        <f aca="false">'5 ЦК'!AB27</f>
        <v>432,15</v>
      </c>
      <c r="AC27" s="117" t="str">
        <f aca="false">'5 ЦК'!AC27</f>
        <v>657,22</v>
      </c>
      <c r="AD27" s="117" t="str">
        <f aca="false">'5 ЦК'!AD27</f>
        <v>722,19</v>
      </c>
      <c r="AE27" s="117" t="str">
        <f aca="false">'5 ЦК'!AE27</f>
        <v>726,5</v>
      </c>
      <c r="AF27" s="117" t="str">
        <f aca="false">'5 ЦК'!AF27</f>
        <v>735,21</v>
      </c>
      <c r="AG27" s="117" t="str">
        <f aca="false">'5 ЦК'!AG27</f>
        <v>1007,28</v>
      </c>
      <c r="AH27" s="117" t="str">
        <f aca="false">'5 ЦК'!AH27</f>
        <v>1008,13</v>
      </c>
      <c r="AI27" s="117" t="str">
        <f aca="false">'5 ЦК'!AI27</f>
        <v>838,48</v>
      </c>
      <c r="AJ27" s="117" t="str">
        <f aca="false">'5 ЦК'!AJ27</f>
        <v>838,98</v>
      </c>
      <c r="AK27" s="117" t="str">
        <f aca="false">'5 ЦК'!AK27</f>
        <v>837,28</v>
      </c>
      <c r="AL27" s="117" t="str">
        <f aca="false">'5 ЦК'!AL27</f>
        <v>846,5</v>
      </c>
      <c r="AM27" s="117" t="str">
        <f aca="false">'5 ЦК'!AM27</f>
        <v>773,91</v>
      </c>
      <c r="AN27" s="117" t="str">
        <f aca="false">'5 ЦК'!AN27</f>
        <v>759,6</v>
      </c>
      <c r="AO27" s="117" t="str">
        <f aca="false">'5 ЦК'!AO27</f>
        <v>758,1</v>
      </c>
      <c r="AP27" s="117" t="str">
        <f aca="false">'5 ЦК'!AP27</f>
        <v>837,54</v>
      </c>
      <c r="AQ27" s="117" t="str">
        <f aca="false">'5 ЦК'!AQ27</f>
        <v>1007,55</v>
      </c>
      <c r="AR27" s="117" t="str">
        <f aca="false">'5 ЦК'!AR27</f>
        <v>1011,9</v>
      </c>
      <c r="AS27" s="117" t="str">
        <f aca="false">'5 ЦК'!AS27</f>
        <v>753,95</v>
      </c>
      <c r="AT27" s="117" t="str">
        <f aca="false">'5 ЦК'!AT27</f>
        <v>755,91</v>
      </c>
      <c r="AU27" s="117" t="str">
        <f aca="false">'5 ЦК'!AU27</f>
        <v>723,33</v>
      </c>
      <c r="AV27" s="117" t="str">
        <f aca="false">'5 ЦК'!AV27</f>
        <v>685,21</v>
      </c>
      <c r="AW27" s="117" t="str">
        <f aca="false">'5 ЦК'!AW27</f>
        <v>517,38</v>
      </c>
      <c r="AX27" s="117" t="str">
        <f aca="false">'5 ЦК'!AX27</f>
        <v>420,4</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e">
        <f aca="false">AI28+$Z$10+ROUND((AI28*0.2*11.96%),2)</f>
        <v>#VALUE!</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e">
        <f aca="false">AS28+$Z$10+ROUND((AS28*0.2*11.96%),2)</f>
        <v>#VALUE!</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false">'5 ЦК'!AA28</f>
        <v>438,57</v>
      </c>
      <c r="AB28" s="117" t="str">
        <f aca="false">'5 ЦК'!AB28</f>
        <v>429,73</v>
      </c>
      <c r="AC28" s="117" t="str">
        <f aca="false">'5 ЦК'!AC28</f>
        <v>422,83</v>
      </c>
      <c r="AD28" s="117" t="str">
        <f aca="false">'5 ЦК'!AD28</f>
        <v>721,2</v>
      </c>
      <c r="AE28" s="117" t="str">
        <f aca="false">'5 ЦК'!AE28</f>
        <v>729,62</v>
      </c>
      <c r="AF28" s="117" t="str">
        <f aca="false">'5 ЦК'!AF28</f>
        <v>743,2</v>
      </c>
      <c r="AG28" s="117" t="str">
        <f aca="false">'5 ЦК'!AG28</f>
        <v>755,53</v>
      </c>
      <c r="AH28" s="117" t="str">
        <f aca="false">'5 ЦК'!AH28</f>
        <v>760,32</v>
      </c>
      <c r="AI28" s="117" t="str">
        <f aca="false">'5 ЦК'!AI28</f>
        <v>765,22</v>
      </c>
      <c r="AJ28" s="117" t="str">
        <f aca="false">'5 ЦК'!AJ28</f>
        <v>784,29</v>
      </c>
      <c r="AK28" s="117" t="str">
        <f aca="false">'5 ЦК'!AK28</f>
        <v>841,98</v>
      </c>
      <c r="AL28" s="117" t="str">
        <f aca="false">'5 ЦК'!AL28</f>
        <v>846,46</v>
      </c>
      <c r="AM28" s="117" t="str">
        <f aca="false">'5 ЦК'!AM28</f>
        <v>788,2</v>
      </c>
      <c r="AN28" s="117" t="str">
        <f aca="false">'5 ЦК'!AN28</f>
        <v>769,49</v>
      </c>
      <c r="AO28" s="117" t="str">
        <f aca="false">'5 ЦК'!AO28</f>
        <v>755,44</v>
      </c>
      <c r="AP28" s="117" t="str">
        <f aca="false">'5 ЦК'!AP28</f>
        <v>760,83</v>
      </c>
      <c r="AQ28" s="117" t="str">
        <f aca="false">'5 ЦК'!AQ28</f>
        <v>838,18</v>
      </c>
      <c r="AR28" s="117" t="str">
        <f aca="false">'5 ЦК'!AR28</f>
        <v>799,97</v>
      </c>
      <c r="AS28" s="117" t="str">
        <f aca="false">'5 ЦК'!AS28</f>
        <v>761,61</v>
      </c>
      <c r="AT28" s="117" t="str">
        <f aca="false">'5 ЦК'!AT28</f>
        <v>762,99</v>
      </c>
      <c r="AU28" s="117" t="str">
        <f aca="false">'5 ЦК'!AU28</f>
        <v>723,5</v>
      </c>
      <c r="AV28" s="117" t="str">
        <f aca="false">'5 ЦК'!AV28</f>
        <v>679,5</v>
      </c>
      <c r="AW28" s="117" t="str">
        <f aca="false">'5 ЦК'!AW28</f>
        <v>534,47</v>
      </c>
      <c r="AX28" s="117" t="str">
        <f aca="false">'5 ЦК'!AX28</f>
        <v>422,31</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false">'5 ЦК'!AA29</f>
        <v>331,27</v>
      </c>
      <c r="AB29" s="117" t="str">
        <f aca="false">'5 ЦК'!AB29</f>
        <v>325,6</v>
      </c>
      <c r="AC29" s="117" t="str">
        <f aca="false">'5 ЦК'!AC29</f>
        <v>433,49</v>
      </c>
      <c r="AD29" s="117" t="str">
        <f aca="false">'5 ЦК'!AD29</f>
        <v>694,31</v>
      </c>
      <c r="AE29" s="117" t="str">
        <f aca="false">'5 ЦК'!AE29</f>
        <v>752,18</v>
      </c>
      <c r="AF29" s="117" t="str">
        <f aca="false">'5 ЦК'!AF29</f>
        <v>777,35</v>
      </c>
      <c r="AG29" s="117" t="str">
        <f aca="false">'5 ЦК'!AG29</f>
        <v>842,69</v>
      </c>
      <c r="AH29" s="117" t="str">
        <f aca="false">'5 ЦК'!AH29</f>
        <v>843,78</v>
      </c>
      <c r="AI29" s="117" t="str">
        <f aca="false">'5 ЦК'!AI29</f>
        <v>847,36</v>
      </c>
      <c r="AJ29" s="117" t="str">
        <f aca="false">'5 ЦК'!AJ29</f>
        <v>852,75</v>
      </c>
      <c r="AK29" s="117" t="str">
        <f aca="false">'5 ЦК'!AK29</f>
        <v>919,64</v>
      </c>
      <c r="AL29" s="117" t="str">
        <f aca="false">'5 ЦК'!AL29</f>
        <v>1038,16</v>
      </c>
      <c r="AM29" s="117" t="str">
        <f aca="false">'5 ЦК'!AM29</f>
        <v>916,91</v>
      </c>
      <c r="AN29" s="117" t="str">
        <f aca="false">'5 ЦК'!AN29</f>
        <v>848,77</v>
      </c>
      <c r="AO29" s="117" t="str">
        <f aca="false">'5 ЦК'!AO29</f>
        <v>821,09</v>
      </c>
      <c r="AP29" s="117" t="str">
        <f aca="false">'5 ЦК'!AP29</f>
        <v>850,46</v>
      </c>
      <c r="AQ29" s="117" t="str">
        <f aca="false">'5 ЦК'!AQ29</f>
        <v>848,32</v>
      </c>
      <c r="AR29" s="117" t="str">
        <f aca="false">'5 ЦК'!AR29</f>
        <v>854,02</v>
      </c>
      <c r="AS29" s="117" t="str">
        <f aca="false">'5 ЦК'!AS29</f>
        <v>846,98</v>
      </c>
      <c r="AT29" s="117" t="str">
        <f aca="false">'5 ЦК'!AT29</f>
        <v>835,92</v>
      </c>
      <c r="AU29" s="117" t="str">
        <f aca="false">'5 ЦК'!AU29</f>
        <v>732,52</v>
      </c>
      <c r="AV29" s="117" t="str">
        <f aca="false">'5 ЦК'!AV29</f>
        <v>545,88</v>
      </c>
      <c r="AW29" s="117" t="str">
        <f aca="false">'5 ЦК'!AW29</f>
        <v>446,12</v>
      </c>
      <c r="AX29" s="117" t="str">
        <f aca="false">'5 ЦК'!AX29</f>
        <v>442,12</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e">
        <f aca="false">AD30+$Z$10+ROUND((AD30*0.2*11.96%),2)</f>
        <v>#VALUE!</v>
      </c>
      <c r="F30" s="116" t="e">
        <f aca="false">AE30+$Z$10+ROUND((AE30*0.2*11.96%),2)</f>
        <v>#VALUE!</v>
      </c>
      <c r="G30" s="116" t="e">
        <f aca="false">AF30+$Z$10+ROUND((AF30*0.2*11.96%),2)</f>
        <v>#VALUE!</v>
      </c>
      <c r="H30" s="116" t="e">
        <f aca="false">AG30+$Z$10+ROUND((AG30*0.2*11.96%),2)</f>
        <v>#VALUE!</v>
      </c>
      <c r="I30" s="116" t="e">
        <f aca="false">AH30+$Z$10+ROUND((AH30*0.2*11.96%),2)</f>
        <v>#VALUE!</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false">'5 ЦК'!AA30</f>
        <v>654,64</v>
      </c>
      <c r="AB30" s="117" t="str">
        <f aca="false">'5 ЦК'!AB30</f>
        <v>545,16</v>
      </c>
      <c r="AC30" s="117" t="str">
        <f aca="false">'5 ЦК'!AC30</f>
        <v>619,28</v>
      </c>
      <c r="AD30" s="117" t="str">
        <f aca="false">'5 ЦК'!AD30</f>
        <v>447,14</v>
      </c>
      <c r="AE30" s="117" t="str">
        <f aca="false">'5 ЦК'!AE30</f>
        <v>679,22</v>
      </c>
      <c r="AF30" s="117" t="str">
        <f aca="false">'5 ЦК'!AF30</f>
        <v>718,01</v>
      </c>
      <c r="AG30" s="117" t="str">
        <f aca="false">'5 ЦК'!AG30</f>
        <v>722,63</v>
      </c>
      <c r="AH30" s="117" t="str">
        <f aca="false">'5 ЦК'!AH30</f>
        <v>722,81</v>
      </c>
      <c r="AI30" s="117" t="str">
        <f aca="false">'5 ЦК'!AI30</f>
        <v>725,01</v>
      </c>
      <c r="AJ30" s="117" t="str">
        <f aca="false">'5 ЦК'!AJ30</f>
        <v>726,33</v>
      </c>
      <c r="AK30" s="117" t="str">
        <f aca="false">'5 ЦК'!AK30</f>
        <v>726,48</v>
      </c>
      <c r="AL30" s="117" t="str">
        <f aca="false">'5 ЦК'!AL30</f>
        <v>745,3</v>
      </c>
      <c r="AM30" s="117" t="str">
        <f aca="false">'5 ЦК'!AM30</f>
        <v>724,42</v>
      </c>
      <c r="AN30" s="117" t="str">
        <f aca="false">'5 ЦК'!AN30</f>
        <v>721,1</v>
      </c>
      <c r="AO30" s="117" t="str">
        <f aca="false">'5 ЦК'!AO30</f>
        <v>724,27</v>
      </c>
      <c r="AP30" s="117" t="str">
        <f aca="false">'5 ЦК'!AP30</f>
        <v>755,06</v>
      </c>
      <c r="AQ30" s="117" t="str">
        <f aca="false">'5 ЦК'!AQ30</f>
        <v>836,58</v>
      </c>
      <c r="AR30" s="117" t="str">
        <f aca="false">'5 ЦК'!AR30</f>
        <v>747,32</v>
      </c>
      <c r="AS30" s="117" t="str">
        <f aca="false">'5 ЦК'!AS30</f>
        <v>745,97</v>
      </c>
      <c r="AT30" s="117" t="str">
        <f aca="false">'5 ЦК'!AT30</f>
        <v>737,72</v>
      </c>
      <c r="AU30" s="117" t="str">
        <f aca="false">'5 ЦК'!AU30</f>
        <v>730,79</v>
      </c>
      <c r="AV30" s="117" t="str">
        <f aca="false">'5 ЦК'!AV30</f>
        <v>714,86</v>
      </c>
      <c r="AW30" s="117" t="str">
        <f aca="false">'5 ЦК'!AW30</f>
        <v>686,8</v>
      </c>
      <c r="AX30" s="117" t="str">
        <f aca="false">'5 ЦК'!AX30</f>
        <v>589,91</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false">'5 ЦК'!AA31</f>
        <v>670,93</v>
      </c>
      <c r="AB31" s="117" t="str">
        <f aca="false">'5 ЦК'!AB31</f>
        <v>672,92</v>
      </c>
      <c r="AC31" s="117" t="str">
        <f aca="false">'5 ЦК'!AC31</f>
        <v>647,61</v>
      </c>
      <c r="AD31" s="117" t="str">
        <f aca="false">'5 ЦК'!AD31</f>
        <v>643,49</v>
      </c>
      <c r="AE31" s="117" t="str">
        <f aca="false">'5 ЦК'!AE31</f>
        <v>663,72</v>
      </c>
      <c r="AF31" s="117" t="str">
        <f aca="false">'5 ЦК'!AF31</f>
        <v>560,54</v>
      </c>
      <c r="AG31" s="117" t="str">
        <f aca="false">'5 ЦК'!AG31</f>
        <v>680,99</v>
      </c>
      <c r="AH31" s="117" t="str">
        <f aca="false">'5 ЦК'!AH31</f>
        <v>699,19</v>
      </c>
      <c r="AI31" s="117" t="str">
        <f aca="false">'5 ЦК'!AI31</f>
        <v>705,48</v>
      </c>
      <c r="AJ31" s="117" t="str">
        <f aca="false">'5 ЦК'!AJ31</f>
        <v>711,76</v>
      </c>
      <c r="AK31" s="117" t="str">
        <f aca="false">'5 ЦК'!AK31</f>
        <v>711,37</v>
      </c>
      <c r="AL31" s="117" t="str">
        <f aca="false">'5 ЦК'!AL31</f>
        <v>709,71</v>
      </c>
      <c r="AM31" s="117" t="str">
        <f aca="false">'5 ЦК'!AM31</f>
        <v>703,92</v>
      </c>
      <c r="AN31" s="117" t="str">
        <f aca="false">'5 ЦК'!AN31</f>
        <v>697,17</v>
      </c>
      <c r="AO31" s="117" t="str">
        <f aca="false">'5 ЦК'!AO31</f>
        <v>695,59</v>
      </c>
      <c r="AP31" s="117" t="str">
        <f aca="false">'5 ЦК'!AP31</f>
        <v>704,78</v>
      </c>
      <c r="AQ31" s="117" t="str">
        <f aca="false">'5 ЦК'!AQ31</f>
        <v>720,97</v>
      </c>
      <c r="AR31" s="117" t="str">
        <f aca="false">'5 ЦК'!AR31</f>
        <v>719,68</v>
      </c>
      <c r="AS31" s="117" t="str">
        <f aca="false">'5 ЦК'!AS31</f>
        <v>740,51</v>
      </c>
      <c r="AT31" s="117" t="str">
        <f aca="false">'5 ЦК'!AT31</f>
        <v>771,13</v>
      </c>
      <c r="AU31" s="117" t="str">
        <f aca="false">'5 ЦК'!AU31</f>
        <v>774,82</v>
      </c>
      <c r="AV31" s="117" t="str">
        <f aca="false">'5 ЦК'!AV31</f>
        <v>706,59</v>
      </c>
      <c r="AW31" s="117" t="str">
        <f aca="false">'5 ЦК'!AW31</f>
        <v>695,52</v>
      </c>
      <c r="AX31" s="117" t="str">
        <f aca="false">'5 ЦК'!AX31</f>
        <v>668,45</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e">
        <f aca="false">AI32+$Z$10+ROUND((AI32*0.2*11.96%),2)</f>
        <v>#VALUE!</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false">'5 ЦК'!AA32</f>
        <v>584,22</v>
      </c>
      <c r="AB32" s="117" t="str">
        <f aca="false">'5 ЦК'!AB32</f>
        <v>577,28</v>
      </c>
      <c r="AC32" s="117" t="str">
        <f aca="false">'5 ЦК'!AC32</f>
        <v>572,5</v>
      </c>
      <c r="AD32" s="117" t="str">
        <f aca="false">'5 ЦК'!AD32</f>
        <v>443,78</v>
      </c>
      <c r="AE32" s="117" t="str">
        <f aca="false">'5 ЦК'!AE32</f>
        <v>543,71</v>
      </c>
      <c r="AF32" s="117" t="str">
        <f aca="false">'5 ЦК'!AF32</f>
        <v>446,72</v>
      </c>
      <c r="AG32" s="117" t="str">
        <f aca="false">'5 ЦК'!AG32</f>
        <v>582,6</v>
      </c>
      <c r="AH32" s="117" t="str">
        <f aca="false">'5 ЦК'!AH32</f>
        <v>603,8</v>
      </c>
      <c r="AI32" s="117" t="str">
        <f aca="false">'5 ЦК'!AI32</f>
        <v>616,13</v>
      </c>
      <c r="AJ32" s="117" t="str">
        <f aca="false">'5 ЦК'!AJ32</f>
        <v>709,59</v>
      </c>
      <c r="AK32" s="117" t="str">
        <f aca="false">'5 ЦК'!AK32</f>
        <v>708,95</v>
      </c>
      <c r="AL32" s="117" t="str">
        <f aca="false">'5 ЦК'!AL32</f>
        <v>708,66</v>
      </c>
      <c r="AM32" s="117" t="str">
        <f aca="false">'5 ЦК'!AM32</f>
        <v>707,7</v>
      </c>
      <c r="AN32" s="117" t="str">
        <f aca="false">'5 ЦК'!AN32</f>
        <v>672,85</v>
      </c>
      <c r="AO32" s="117" t="str">
        <f aca="false">'5 ЦК'!AO32</f>
        <v>711,99</v>
      </c>
      <c r="AP32" s="117" t="str">
        <f aca="false">'5 ЦК'!AP32</f>
        <v>779,63</v>
      </c>
      <c r="AQ32" s="117" t="str">
        <f aca="false">'5 ЦК'!AQ32</f>
        <v>815,76</v>
      </c>
      <c r="AR32" s="117" t="str">
        <f aca="false">'5 ЦК'!AR32</f>
        <v>786,17</v>
      </c>
      <c r="AS32" s="117" t="str">
        <f aca="false">'5 ЦК'!AS32</f>
        <v>799,59</v>
      </c>
      <c r="AT32" s="117" t="str">
        <f aca="false">'5 ЦК'!AT32</f>
        <v>796,7</v>
      </c>
      <c r="AU32" s="117" t="str">
        <f aca="false">'5 ЦК'!AU32</f>
        <v>784,57</v>
      </c>
      <c r="AV32" s="117" t="str">
        <f aca="false">'5 ЦК'!AV32</f>
        <v>605,2</v>
      </c>
      <c r="AW32" s="117" t="str">
        <f aca="false">'5 ЦК'!AW32</f>
        <v>600,77</v>
      </c>
      <c r="AX32" s="117" t="str">
        <f aca="false">'5 ЦК'!AX32</f>
        <v>581,16</v>
      </c>
    </row>
    <row r="33" s="61" customFormat="true" ht="18.75" hidden="false" customHeight="false" outlineLevel="0" collapsed="false">
      <c r="A33" s="82" t="n">
        <v>14</v>
      </c>
      <c r="B33" s="116" t="e">
        <f aca="false">AA33+$Z$10+ROUND((AA33*0.2*11.96%),2)</f>
        <v>#VALUE!</v>
      </c>
      <c r="C33" s="116" t="e">
        <f aca="false">AB33+$Z$10+ROUND((AB33*0.2*11.96%),2)</f>
        <v>#VALUE!</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e">
        <f aca="false">AU33+$Z$10+ROUND((AU33*0.2*11.96%),2)</f>
        <v>#VALUE!</v>
      </c>
      <c r="W33" s="116" t="e">
        <f aca="false">AV33+$Z$10+ROUND((AV33*0.2*11.96%),2)</f>
        <v>#VALUE!</v>
      </c>
      <c r="X33" s="116" t="e">
        <f aca="false">AW33+$Z$10+ROUND((AW33*0.2*11.96%),2)</f>
        <v>#VALUE!</v>
      </c>
      <c r="Y33" s="116" t="e">
        <f aca="false">AX33+$Z$10+ROUND((AX33*0.2*11.96%),2)</f>
        <v>#VALUE!</v>
      </c>
      <c r="Z33" s="82" t="n">
        <v>14</v>
      </c>
      <c r="AA33" s="117" t="str">
        <f aca="false">'5 ЦК'!AA33</f>
        <v>704,03</v>
      </c>
      <c r="AB33" s="117" t="str">
        <f aca="false">'5 ЦК'!AB33</f>
        <v>700,37</v>
      </c>
      <c r="AC33" s="117" t="str">
        <f aca="false">'5 ЦК'!AC33</f>
        <v>684,9</v>
      </c>
      <c r="AD33" s="117" t="str">
        <f aca="false">'5 ЦК'!AD33</f>
        <v>686,17</v>
      </c>
      <c r="AE33" s="117" t="str">
        <f aca="false">'5 ЦК'!AE33</f>
        <v>708,46</v>
      </c>
      <c r="AF33" s="117" t="str">
        <f aca="false">'5 ЦК'!AF33</f>
        <v>711,62</v>
      </c>
      <c r="AG33" s="117" t="str">
        <f aca="false">'5 ЦК'!AG33</f>
        <v>722,75</v>
      </c>
      <c r="AH33" s="117" t="str">
        <f aca="false">'5 ЦК'!AH33</f>
        <v>741,42</v>
      </c>
      <c r="AI33" s="117" t="str">
        <f aca="false">'5 ЦК'!AI33</f>
        <v>745,47</v>
      </c>
      <c r="AJ33" s="117" t="str">
        <f aca="false">'5 ЦК'!AJ33</f>
        <v>750,85</v>
      </c>
      <c r="AK33" s="117" t="str">
        <f aca="false">'5 ЦК'!AK33</f>
        <v>754,94</v>
      </c>
      <c r="AL33" s="117" t="str">
        <f aca="false">'5 ЦК'!AL33</f>
        <v>752,93</v>
      </c>
      <c r="AM33" s="117" t="str">
        <f aca="false">'5 ЦК'!AM33</f>
        <v>748,89</v>
      </c>
      <c r="AN33" s="117" t="str">
        <f aca="false">'5 ЦК'!AN33</f>
        <v>738,88</v>
      </c>
      <c r="AO33" s="117" t="str">
        <f aca="false">'5 ЦК'!AO33</f>
        <v>730,58</v>
      </c>
      <c r="AP33" s="117" t="str">
        <f aca="false">'5 ЦК'!AP33</f>
        <v>781,12</v>
      </c>
      <c r="AQ33" s="117" t="str">
        <f aca="false">'5 ЦК'!AQ33</f>
        <v>768,89</v>
      </c>
      <c r="AR33" s="117" t="str">
        <f aca="false">'5 ЦК'!AR33</f>
        <v>743,79</v>
      </c>
      <c r="AS33" s="117" t="str">
        <f aca="false">'5 ЦК'!AS33</f>
        <v>745,77</v>
      </c>
      <c r="AT33" s="117" t="str">
        <f aca="false">'5 ЦК'!AT33</f>
        <v>732,55</v>
      </c>
      <c r="AU33" s="117" t="str">
        <f aca="false">'5 ЦК'!AU33</f>
        <v>723,32</v>
      </c>
      <c r="AV33" s="117" t="str">
        <f aca="false">'5 ЦК'!AV33</f>
        <v>710,86</v>
      </c>
      <c r="AW33" s="117" t="str">
        <f aca="false">'5 ЦК'!AW33</f>
        <v>708,34</v>
      </c>
      <c r="AX33" s="117" t="str">
        <f aca="false">'5 ЦК'!AX33</f>
        <v>705,65</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e">
        <f aca="false">AM34+$Z$10+ROUND((AM34*0.2*11.96%),2)</f>
        <v>#VALUE!</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false">'5 ЦК'!AA34</f>
        <v>696,14</v>
      </c>
      <c r="AB34" s="117" t="str">
        <f aca="false">'5 ЦК'!AB34</f>
        <v>686,35</v>
      </c>
      <c r="AC34" s="117" t="str">
        <f aca="false">'5 ЦК'!AC34</f>
        <v>639,23</v>
      </c>
      <c r="AD34" s="117" t="str">
        <f aca="false">'5 ЦК'!AD34</f>
        <v>643,32</v>
      </c>
      <c r="AE34" s="117" t="str">
        <f aca="false">'5 ЦК'!AE34</f>
        <v>697,86</v>
      </c>
      <c r="AF34" s="117" t="str">
        <f aca="false">'5 ЦК'!AF34</f>
        <v>719,34</v>
      </c>
      <c r="AG34" s="117" t="str">
        <f aca="false">'5 ЦК'!AG34</f>
        <v>720,73</v>
      </c>
      <c r="AH34" s="117" t="str">
        <f aca="false">'5 ЦК'!AH34</f>
        <v>721,47</v>
      </c>
      <c r="AI34" s="117" t="str">
        <f aca="false">'5 ЦК'!AI34</f>
        <v>725,54</v>
      </c>
      <c r="AJ34" s="117" t="str">
        <f aca="false">'5 ЦК'!AJ34</f>
        <v>720,75</v>
      </c>
      <c r="AK34" s="117" t="str">
        <f aca="false">'5 ЦК'!AK34</f>
        <v>720,35</v>
      </c>
      <c r="AL34" s="117" t="str">
        <f aca="false">'5 ЦК'!AL34</f>
        <v>733,25</v>
      </c>
      <c r="AM34" s="117" t="str">
        <f aca="false">'5 ЦК'!AM34</f>
        <v>720,32</v>
      </c>
      <c r="AN34" s="117" t="str">
        <f aca="false">'5 ЦК'!AN34</f>
        <v>721,59</v>
      </c>
      <c r="AO34" s="117" t="str">
        <f aca="false">'5 ЦК'!AO34</f>
        <v>722,57</v>
      </c>
      <c r="AP34" s="117" t="str">
        <f aca="false">'5 ЦК'!AP34</f>
        <v>722,09</v>
      </c>
      <c r="AQ34" s="117" t="str">
        <f aca="false">'5 ЦК'!AQ34</f>
        <v>741,22</v>
      </c>
      <c r="AR34" s="117" t="str">
        <f aca="false">'5 ЦК'!AR34</f>
        <v>721,2</v>
      </c>
      <c r="AS34" s="117" t="str">
        <f aca="false">'5 ЦК'!AS34</f>
        <v>737,91</v>
      </c>
      <c r="AT34" s="117" t="str">
        <f aca="false">'5 ЦК'!AT34</f>
        <v>721,15</v>
      </c>
      <c r="AU34" s="117" t="str">
        <f aca="false">'5 ЦК'!AU34</f>
        <v>721,67</v>
      </c>
      <c r="AV34" s="117" t="str">
        <f aca="false">'5 ЦК'!AV34</f>
        <v>708,27</v>
      </c>
      <c r="AW34" s="117" t="str">
        <f aca="false">'5 ЦК'!AW34</f>
        <v>705,03</v>
      </c>
      <c r="AX34" s="117" t="str">
        <f aca="false">'5 ЦК'!AX34</f>
        <v>702,09</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false">'5 ЦК'!AA35</f>
        <v>702,54</v>
      </c>
      <c r="AB35" s="117" t="str">
        <f aca="false">'5 ЦК'!AB35</f>
        <v>701,4</v>
      </c>
      <c r="AC35" s="117" t="str">
        <f aca="false">'5 ЦК'!AC35</f>
        <v>629,54</v>
      </c>
      <c r="AD35" s="117" t="str">
        <f aca="false">'5 ЦК'!AD35</f>
        <v>699,78</v>
      </c>
      <c r="AE35" s="117" t="str">
        <f aca="false">'5 ЦК'!AE35</f>
        <v>705,97</v>
      </c>
      <c r="AF35" s="117" t="str">
        <f aca="false">'5 ЦК'!AF35</f>
        <v>722,21</v>
      </c>
      <c r="AG35" s="117" t="str">
        <f aca="false">'5 ЦК'!AG35</f>
        <v>764,87</v>
      </c>
      <c r="AH35" s="117" t="str">
        <f aca="false">'5 ЦК'!AH35</f>
        <v>751,71</v>
      </c>
      <c r="AI35" s="117" t="str">
        <f aca="false">'5 ЦК'!AI35</f>
        <v>760,34</v>
      </c>
      <c r="AJ35" s="117" t="str">
        <f aca="false">'5 ЦК'!AJ35</f>
        <v>720,98</v>
      </c>
      <c r="AK35" s="117" t="str">
        <f aca="false">'5 ЦК'!AK35</f>
        <v>747,89</v>
      </c>
      <c r="AL35" s="117" t="str">
        <f aca="false">'5 ЦК'!AL35</f>
        <v>773,01</v>
      </c>
      <c r="AM35" s="117" t="str">
        <f aca="false">'5 ЦК'!AM35</f>
        <v>782,07</v>
      </c>
      <c r="AN35" s="117" t="str">
        <f aca="false">'5 ЦК'!AN35</f>
        <v>731,02</v>
      </c>
      <c r="AO35" s="117" t="str">
        <f aca="false">'5 ЦК'!AO35</f>
        <v>721,2</v>
      </c>
      <c r="AP35" s="117" t="str">
        <f aca="false">'5 ЦК'!AP35</f>
        <v>720,46</v>
      </c>
      <c r="AQ35" s="117" t="str">
        <f aca="false">'5 ЦК'!AQ35</f>
        <v>721,43</v>
      </c>
      <c r="AR35" s="117" t="str">
        <f aca="false">'5 ЦК'!AR35</f>
        <v>755,26</v>
      </c>
      <c r="AS35" s="117" t="str">
        <f aca="false">'5 ЦК'!AS35</f>
        <v>772,51</v>
      </c>
      <c r="AT35" s="117" t="str">
        <f aca="false">'5 ЦК'!AT35</f>
        <v>720,94</v>
      </c>
      <c r="AU35" s="117" t="str">
        <f aca="false">'5 ЦК'!AU35</f>
        <v>721,34</v>
      </c>
      <c r="AV35" s="117" t="str">
        <f aca="false">'5 ЦК'!AV35</f>
        <v>711,05</v>
      </c>
      <c r="AW35" s="117" t="str">
        <f aca="false">'5 ЦК'!AW35</f>
        <v>708,79</v>
      </c>
      <c r="AX35" s="117" t="str">
        <f aca="false">'5 ЦК'!AX35</f>
        <v>704,36</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false">'5 ЦК'!AA36</f>
        <v>702,44</v>
      </c>
      <c r="AB36" s="117" t="str">
        <f aca="false">'5 ЦК'!AB36</f>
        <v>701,7</v>
      </c>
      <c r="AC36" s="117" t="str">
        <f aca="false">'5 ЦК'!AC36</f>
        <v>659,51</v>
      </c>
      <c r="AD36" s="117" t="str">
        <f aca="false">'5 ЦК'!AD36</f>
        <v>704,77</v>
      </c>
      <c r="AE36" s="117" t="str">
        <f aca="false">'5 ЦК'!AE36</f>
        <v>721,84</v>
      </c>
      <c r="AF36" s="117" t="str">
        <f aca="false">'5 ЦК'!AF36</f>
        <v>722,28</v>
      </c>
      <c r="AG36" s="117" t="str">
        <f aca="false">'5 ЦК'!AG36</f>
        <v>751,22</v>
      </c>
      <c r="AH36" s="117" t="str">
        <f aca="false">'5 ЦК'!AH36</f>
        <v>737,1</v>
      </c>
      <c r="AI36" s="117" t="str">
        <f aca="false">'5 ЦК'!AI36</f>
        <v>763,1</v>
      </c>
      <c r="AJ36" s="117" t="str">
        <f aca="false">'5 ЦК'!AJ36</f>
        <v>761,29</v>
      </c>
      <c r="AK36" s="117" t="str">
        <f aca="false">'5 ЦК'!AK36</f>
        <v>765,92</v>
      </c>
      <c r="AL36" s="117" t="str">
        <f aca="false">'5 ЦК'!AL36</f>
        <v>765,49</v>
      </c>
      <c r="AM36" s="117" t="str">
        <f aca="false">'5 ЦК'!AM36</f>
        <v>761,45</v>
      </c>
      <c r="AN36" s="117" t="str">
        <f aca="false">'5 ЦК'!AN36</f>
        <v>745,08</v>
      </c>
      <c r="AO36" s="117" t="str">
        <f aca="false">'5 ЦК'!AO36</f>
        <v>721,42</v>
      </c>
      <c r="AP36" s="117" t="str">
        <f aca="false">'5 ЦК'!AP36</f>
        <v>722,62</v>
      </c>
      <c r="AQ36" s="117" t="str">
        <f aca="false">'5 ЦК'!AQ36</f>
        <v>755,15</v>
      </c>
      <c r="AR36" s="117" t="str">
        <f aca="false">'5 ЦК'!AR36</f>
        <v>759,59</v>
      </c>
      <c r="AS36" s="117" t="str">
        <f aca="false">'5 ЦК'!AS36</f>
        <v>757,23</v>
      </c>
      <c r="AT36" s="117" t="str">
        <f aca="false">'5 ЦК'!AT36</f>
        <v>720,54</v>
      </c>
      <c r="AU36" s="117" t="str">
        <f aca="false">'5 ЦК'!AU36</f>
        <v>713,37</v>
      </c>
      <c r="AV36" s="117" t="str">
        <f aca="false">'5 ЦК'!AV36</f>
        <v>707,84</v>
      </c>
      <c r="AW36" s="117" t="str">
        <f aca="false">'5 ЦК'!AW36</f>
        <v>705,59</v>
      </c>
      <c r="AX36" s="117" t="str">
        <f aca="false">'5 ЦК'!AX36</f>
        <v>705,65</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e">
        <f aca="false">AP37+$Z$10+ROUND((AP37*0.2*11.96%),2)</f>
        <v>#VALUE!</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false">'5 ЦК'!AA37</f>
        <v>672,53</v>
      </c>
      <c r="AB37" s="117" t="str">
        <f aca="false">'5 ЦК'!AB37</f>
        <v>655,88</v>
      </c>
      <c r="AC37" s="117" t="str">
        <f aca="false">'5 ЦК'!AC37</f>
        <v>617,96</v>
      </c>
      <c r="AD37" s="117" t="str">
        <f aca="false">'5 ЦК'!AD37</f>
        <v>634,96</v>
      </c>
      <c r="AE37" s="117" t="str">
        <f aca="false">'5 ЦК'!AE37</f>
        <v>717,47</v>
      </c>
      <c r="AF37" s="117" t="str">
        <f aca="false">'5 ЦК'!AF37</f>
        <v>718,44</v>
      </c>
      <c r="AG37" s="117" t="str">
        <f aca="false">'5 ЦК'!AG37</f>
        <v>719,61</v>
      </c>
      <c r="AH37" s="117" t="str">
        <f aca="false">'5 ЦК'!AH37</f>
        <v>719,68</v>
      </c>
      <c r="AI37" s="117" t="str">
        <f aca="false">'5 ЦК'!AI37</f>
        <v>718,42</v>
      </c>
      <c r="AJ37" s="117" t="str">
        <f aca="false">'5 ЦК'!AJ37</f>
        <v>753,01</v>
      </c>
      <c r="AK37" s="117" t="str">
        <f aca="false">'5 ЦК'!AK37</f>
        <v>761,02</v>
      </c>
      <c r="AL37" s="117" t="str">
        <f aca="false">'5 ЦК'!AL37</f>
        <v>798,31</v>
      </c>
      <c r="AM37" s="117" t="str">
        <f aca="false">'5 ЦК'!AM37</f>
        <v>758,16</v>
      </c>
      <c r="AN37" s="117" t="str">
        <f aca="false">'5 ЦК'!AN37</f>
        <v>749,15</v>
      </c>
      <c r="AO37" s="117" t="str">
        <f aca="false">'5 ЦК'!AO37</f>
        <v>720,66</v>
      </c>
      <c r="AP37" s="117" t="str">
        <f aca="false">'5 ЦК'!AP37</f>
        <v>721,36</v>
      </c>
      <c r="AQ37" s="117" t="str">
        <f aca="false">'5 ЦК'!AQ37</f>
        <v>745,28</v>
      </c>
      <c r="AR37" s="117" t="str">
        <f aca="false">'5 ЦК'!AR37</f>
        <v>753,09</v>
      </c>
      <c r="AS37" s="117" t="str">
        <f aca="false">'5 ЦК'!AS37</f>
        <v>753,83</v>
      </c>
      <c r="AT37" s="117" t="str">
        <f aca="false">'5 ЦК'!AT37</f>
        <v>748,39</v>
      </c>
      <c r="AU37" s="117" t="str">
        <f aca="false">'5 ЦК'!AU37</f>
        <v>730,7</v>
      </c>
      <c r="AV37" s="117" t="str">
        <f aca="false">'5 ЦК'!AV37</f>
        <v>653,05</v>
      </c>
      <c r="AW37" s="117" t="str">
        <f aca="false">'5 ЦК'!AW37</f>
        <v>652,44</v>
      </c>
      <c r="AX37" s="117" t="str">
        <f aca="false">'5 ЦК'!AX37</f>
        <v>635,96</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e">
        <f aca="false">AJ38+$Z$10+ROUND((AJ38*0.2*11.96%),2)</f>
        <v>#VALUE!</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false">'5 ЦК'!AA38</f>
        <v>689,21</v>
      </c>
      <c r="AB38" s="117" t="str">
        <f aca="false">'5 ЦК'!AB38</f>
        <v>677,53</v>
      </c>
      <c r="AC38" s="117" t="str">
        <f aca="false">'5 ЦК'!AC38</f>
        <v>639,06</v>
      </c>
      <c r="AD38" s="117" t="str">
        <f aca="false">'5 ЦК'!AD38</f>
        <v>642,75</v>
      </c>
      <c r="AE38" s="117" t="str">
        <f aca="false">'5 ЦК'!AE38</f>
        <v>693,69</v>
      </c>
      <c r="AF38" s="117" t="str">
        <f aca="false">'5 ЦК'!AF38</f>
        <v>698,64</v>
      </c>
      <c r="AG38" s="117" t="str">
        <f aca="false">'5 ЦК'!AG38</f>
        <v>768,31</v>
      </c>
      <c r="AH38" s="117" t="str">
        <f aca="false">'5 ЦК'!AH38</f>
        <v>767,72</v>
      </c>
      <c r="AI38" s="117" t="str">
        <f aca="false">'5 ЦК'!AI38</f>
        <v>766,08</v>
      </c>
      <c r="AJ38" s="117" t="str">
        <f aca="false">'5 ЦК'!AJ38</f>
        <v>765,09</v>
      </c>
      <c r="AK38" s="117" t="str">
        <f aca="false">'5 ЦК'!AK38</f>
        <v>764,57</v>
      </c>
      <c r="AL38" s="117" t="str">
        <f aca="false">'5 ЦК'!AL38</f>
        <v>764,54</v>
      </c>
      <c r="AM38" s="117" t="str">
        <f aca="false">'5 ЦК'!AM38</f>
        <v>764,6</v>
      </c>
      <c r="AN38" s="117" t="str">
        <f aca="false">'5 ЦК'!AN38</f>
        <v>765,81</v>
      </c>
      <c r="AO38" s="117" t="str">
        <f aca="false">'5 ЦК'!AO38</f>
        <v>767,46</v>
      </c>
      <c r="AP38" s="117" t="str">
        <f aca="false">'5 ЦК'!AP38</f>
        <v>769,64</v>
      </c>
      <c r="AQ38" s="117" t="str">
        <f aca="false">'5 ЦК'!AQ38</f>
        <v>768,39</v>
      </c>
      <c r="AR38" s="117" t="str">
        <f aca="false">'5 ЦК'!AR38</f>
        <v>766,44</v>
      </c>
      <c r="AS38" s="117" t="str">
        <f aca="false">'5 ЦК'!AS38</f>
        <v>764,32</v>
      </c>
      <c r="AT38" s="117" t="str">
        <f aca="false">'5 ЦК'!AT38</f>
        <v>715,65</v>
      </c>
      <c r="AU38" s="117" t="str">
        <f aca="false">'5 ЦК'!AU38</f>
        <v>763,6</v>
      </c>
      <c r="AV38" s="117" t="str">
        <f aca="false">'5 ЦК'!AV38</f>
        <v>709,52</v>
      </c>
      <c r="AW38" s="117" t="str">
        <f aca="false">'5 ЦК'!AW38</f>
        <v>699,6</v>
      </c>
      <c r="AX38" s="117" t="str">
        <f aca="false">'5 ЦК'!AX38</f>
        <v>695,23</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e">
        <f aca="false">AW39+$Z$10+ROUND((AW39*0.2*11.96%),2)</f>
        <v>#VALUE!</v>
      </c>
      <c r="Y39" s="116" t="e">
        <f aca="false">AX39+$Z$10+ROUND((AX39*0.2*11.96%),2)</f>
        <v>#VALUE!</v>
      </c>
      <c r="Z39" s="82" t="n">
        <v>20</v>
      </c>
      <c r="AA39" s="117" t="str">
        <f aca="false">'5 ЦК'!AA39</f>
        <v>528,8</v>
      </c>
      <c r="AB39" s="117" t="str">
        <f aca="false">'5 ЦК'!AB39</f>
        <v>521,93</v>
      </c>
      <c r="AC39" s="117" t="str">
        <f aca="false">'5 ЦК'!AC39</f>
        <v>499,07</v>
      </c>
      <c r="AD39" s="117" t="str">
        <f aca="false">'5 ЦК'!AD39</f>
        <v>509,76</v>
      </c>
      <c r="AE39" s="117" t="str">
        <f aca="false">'5 ЦК'!AE39</f>
        <v>446,23</v>
      </c>
      <c r="AF39" s="117" t="str">
        <f aca="false">'5 ЦК'!AF39</f>
        <v>437,22</v>
      </c>
      <c r="AG39" s="117" t="str">
        <f aca="false">'5 ЦК'!AG39</f>
        <v>508,96</v>
      </c>
      <c r="AH39" s="117" t="str">
        <f aca="false">'5 ЦК'!AH39</f>
        <v>525,17</v>
      </c>
      <c r="AI39" s="117" t="str">
        <f aca="false">'5 ЦК'!AI39</f>
        <v>765,91</v>
      </c>
      <c r="AJ39" s="117" t="str">
        <f aca="false">'5 ЦК'!AJ39</f>
        <v>530,31</v>
      </c>
      <c r="AK39" s="117" t="str">
        <f aca="false">'5 ЦК'!AK39</f>
        <v>532,33</v>
      </c>
      <c r="AL39" s="117" t="str">
        <f aca="false">'5 ЦК'!AL39</f>
        <v>527,27</v>
      </c>
      <c r="AM39" s="117" t="str">
        <f aca="false">'5 ЦК'!AM39</f>
        <v>527,9</v>
      </c>
      <c r="AN39" s="117" t="str">
        <f aca="false">'5 ЦК'!AN39</f>
        <v>536,52</v>
      </c>
      <c r="AO39" s="117" t="str">
        <f aca="false">'5 ЦК'!AO39</f>
        <v>767,34</v>
      </c>
      <c r="AP39" s="117" t="str">
        <f aca="false">'5 ЦК'!AP39</f>
        <v>769,81</v>
      </c>
      <c r="AQ39" s="117" t="str">
        <f aca="false">'5 ЦК'!AQ39</f>
        <v>769,16</v>
      </c>
      <c r="AR39" s="117" t="str">
        <f aca="false">'5 ЦК'!AR39</f>
        <v>766,8</v>
      </c>
      <c r="AS39" s="117" t="str">
        <f aca="false">'5 ЦК'!AS39</f>
        <v>764,02</v>
      </c>
      <c r="AT39" s="117" t="str">
        <f aca="false">'5 ЦК'!AT39</f>
        <v>529,47</v>
      </c>
      <c r="AU39" s="117" t="str">
        <f aca="false">'5 ЦК'!AU39</f>
        <v>543,65</v>
      </c>
      <c r="AV39" s="117" t="str">
        <f aca="false">'5 ЦК'!AV39</f>
        <v>540,25</v>
      </c>
      <c r="AW39" s="117" t="str">
        <f aca="false">'5 ЦК'!AW39</f>
        <v>534,9</v>
      </c>
      <c r="AX39" s="117" t="str">
        <f aca="false">'5 ЦК'!AX39</f>
        <v>512,84</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e">
        <f aca="false">AH40+$Z$10+ROUND((AH40*0.2*11.96%),2)</f>
        <v>#VALUE!</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n">
        <f aca="false">AO40+$Z$10+ROUND((AO40*0.2*11.96%),2)</f>
        <v>880.13</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false">'5 ЦК'!AA40</f>
        <v>669,9</v>
      </c>
      <c r="AB40" s="117" t="str">
        <f aca="false">'5 ЦК'!AB40</f>
        <v>676,6</v>
      </c>
      <c r="AC40" s="117" t="str">
        <f aca="false">'5 ЦК'!AC40</f>
        <v>645,56</v>
      </c>
      <c r="AD40" s="117" t="str">
        <f aca="false">'5 ЦК'!AD40</f>
        <v>693,98</v>
      </c>
      <c r="AE40" s="117" t="str">
        <f aca="false">'5 ЦК'!AE40</f>
        <v>717,22</v>
      </c>
      <c r="AF40" s="117" t="str">
        <f aca="false">'5 ЦК'!AF40</f>
        <v>767,13</v>
      </c>
      <c r="AG40" s="117" t="str">
        <f aca="false">'5 ЦК'!AG40</f>
        <v>1079,75</v>
      </c>
      <c r="AH40" s="117" t="str">
        <f aca="false">'5 ЦК'!AH40</f>
        <v>1078,53</v>
      </c>
      <c r="AI40" s="117" t="str">
        <f aca="false">'5 ЦК'!AI40</f>
        <v>1076,53</v>
      </c>
      <c r="AJ40" s="117" t="str">
        <f aca="false">'5 ЦК'!AJ40</f>
        <v>851,46</v>
      </c>
      <c r="AK40" s="117" t="str">
        <f aca="false">'5 ЦК'!AK40</f>
        <v>762,41</v>
      </c>
      <c r="AL40" s="117" t="str">
        <f aca="false">'5 ЦК'!AL40</f>
        <v>762,56</v>
      </c>
      <c r="AM40" s="117" t="str">
        <f aca="false">'5 ЦК'!AM40</f>
        <v>762,41</v>
      </c>
      <c r="AN40" s="117" t="str">
        <f aca="false">'5 ЦК'!AN40</f>
        <v>763,93</v>
      </c>
      <c r="AO40" s="117" t="str">
        <f aca="false">'5 ЦК'!AO40</f>
        <v>767</v>
      </c>
      <c r="AP40" s="117" t="str">
        <f aca="false">'5 ЦК'!AP40</f>
        <v>768,06</v>
      </c>
      <c r="AQ40" s="117" t="str">
        <f aca="false">'5 ЦК'!AQ40</f>
        <v>1079,4</v>
      </c>
      <c r="AR40" s="117" t="str">
        <f aca="false">'5 ЦК'!AR40</f>
        <v>769,06</v>
      </c>
      <c r="AS40" s="117" t="str">
        <f aca="false">'5 ЦК'!AS40</f>
        <v>766,8</v>
      </c>
      <c r="AT40" s="117" t="str">
        <f aca="false">'5 ЦК'!AT40</f>
        <v>721,73</v>
      </c>
      <c r="AU40" s="117" t="str">
        <f aca="false">'5 ЦК'!AU40</f>
        <v>710,58</v>
      </c>
      <c r="AV40" s="117" t="str">
        <f aca="false">'5 ЦК'!AV40</f>
        <v>700,05</v>
      </c>
      <c r="AW40" s="117" t="str">
        <f aca="false">'5 ЦК'!AW40</f>
        <v>695,24</v>
      </c>
      <c r="AX40" s="117" t="str">
        <f aca="false">'5 ЦК'!AX40</f>
        <v>692,31</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e">
        <f aca="false">AF41+$Z$10+ROUND((AF41*0.2*11.96%),2)</f>
        <v>#VALUE!</v>
      </c>
      <c r="H41" s="116" t="e">
        <f aca="false">AG41+$Z$10+ROUND((AG41*0.2*11.96%),2)</f>
        <v>#VALUE!</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e">
        <f aca="false">AW41+$Z$10+ROUND((AW41*0.2*11.96%),2)</f>
        <v>#VALUE!</v>
      </c>
      <c r="Y41" s="116" t="e">
        <f aca="false">AX41+$Z$10+ROUND((AX41*0.2*11.96%),2)</f>
        <v>#VALUE!</v>
      </c>
      <c r="Z41" s="82" t="n">
        <v>22</v>
      </c>
      <c r="AA41" s="117" t="str">
        <f aca="false">'5 ЦК'!AA41</f>
        <v>691,12</v>
      </c>
      <c r="AB41" s="117" t="str">
        <f aca="false">'5 ЦК'!AB41</f>
        <v>675,67</v>
      </c>
      <c r="AC41" s="117" t="str">
        <f aca="false">'5 ЦК'!AC41</f>
        <v>624,55</v>
      </c>
      <c r="AD41" s="117" t="str">
        <f aca="false">'5 ЦК'!AD41</f>
        <v>699,9</v>
      </c>
      <c r="AE41" s="117" t="str">
        <f aca="false">'5 ЦК'!AE41</f>
        <v>747,18</v>
      </c>
      <c r="AF41" s="117" t="str">
        <f aca="false">'5 ЦК'!AF41</f>
        <v>765,75</v>
      </c>
      <c r="AG41" s="117" t="str">
        <f aca="false">'5 ЦК'!AG41</f>
        <v>767,07</v>
      </c>
      <c r="AH41" s="117" t="str">
        <f aca="false">'5 ЦК'!AH41</f>
        <v>766,8</v>
      </c>
      <c r="AI41" s="117" t="str">
        <f aca="false">'5 ЦК'!AI41</f>
        <v>766,35</v>
      </c>
      <c r="AJ41" s="117" t="str">
        <f aca="false">'5 ЦК'!AJ41</f>
        <v>765,93</v>
      </c>
      <c r="AK41" s="117" t="str">
        <f aca="false">'5 ЦК'!AK41</f>
        <v>765,8</v>
      </c>
      <c r="AL41" s="117" t="str">
        <f aca="false">'5 ЦК'!AL41</f>
        <v>765,6</v>
      </c>
      <c r="AM41" s="117" t="str">
        <f aca="false">'5 ЦК'!AM41</f>
        <v>765,35</v>
      </c>
      <c r="AN41" s="117" t="str">
        <f aca="false">'5 ЦК'!AN41</f>
        <v>763,76</v>
      </c>
      <c r="AO41" s="117" t="str">
        <f aca="false">'5 ЦК'!AO41</f>
        <v>762,16</v>
      </c>
      <c r="AP41" s="117" t="str">
        <f aca="false">'5 ЦК'!AP41</f>
        <v>766,26</v>
      </c>
      <c r="AQ41" s="117" t="str">
        <f aca="false">'5 ЦК'!AQ41</f>
        <v>767,51</v>
      </c>
      <c r="AR41" s="117" t="str">
        <f aca="false">'5 ЦК'!AR41</f>
        <v>767,67</v>
      </c>
      <c r="AS41" s="117" t="str">
        <f aca="false">'5 ЦК'!AS41</f>
        <v>763,75</v>
      </c>
      <c r="AT41" s="117" t="str">
        <f aca="false">'5 ЦК'!AT41</f>
        <v>735,6</v>
      </c>
      <c r="AU41" s="117" t="str">
        <f aca="false">'5 ЦК'!AU41</f>
        <v>731,49</v>
      </c>
      <c r="AV41" s="117" t="str">
        <f aca="false">'5 ЦК'!AV41</f>
        <v>716,37</v>
      </c>
      <c r="AW41" s="117" t="str">
        <f aca="false">'5 ЦК'!AW41</f>
        <v>705,53</v>
      </c>
      <c r="AX41" s="117" t="str">
        <f aca="false">'5 ЦК'!AX41</f>
        <v>694,46</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false">'5 ЦК'!AA42</f>
        <v>615,4</v>
      </c>
      <c r="AB42" s="117" t="str">
        <f aca="false">'5 ЦК'!AB42</f>
        <v>600,28</v>
      </c>
      <c r="AC42" s="117" t="str">
        <f aca="false">'5 ЦК'!AC42</f>
        <v>579,63</v>
      </c>
      <c r="AD42" s="117" t="str">
        <f aca="false">'5 ЦК'!AD42</f>
        <v>621,89</v>
      </c>
      <c r="AE42" s="117" t="str">
        <f aca="false">'5 ЦК'!AE42</f>
        <v>732,05</v>
      </c>
      <c r="AF42" s="117" t="str">
        <f aca="false">'5 ЦК'!AF42</f>
        <v>764,1</v>
      </c>
      <c r="AG42" s="117" t="str">
        <f aca="false">'5 ЦК'!AG42</f>
        <v>767,8</v>
      </c>
      <c r="AH42" s="117" t="str">
        <f aca="false">'5 ЦК'!AH42</f>
        <v>768,72</v>
      </c>
      <c r="AI42" s="117" t="str">
        <f aca="false">'5 ЦК'!AI42</f>
        <v>798,68</v>
      </c>
      <c r="AJ42" s="117" t="str">
        <f aca="false">'5 ЦК'!AJ42</f>
        <v>766,84</v>
      </c>
      <c r="AK42" s="117" t="str">
        <f aca="false">'5 ЦК'!AK42</f>
        <v>773,22</v>
      </c>
      <c r="AL42" s="117" t="str">
        <f aca="false">'5 ЦК'!AL42</f>
        <v>774,79</v>
      </c>
      <c r="AM42" s="117" t="str">
        <f aca="false">'5 ЦК'!AM42</f>
        <v>850,52</v>
      </c>
      <c r="AN42" s="117" t="str">
        <f aca="false">'5 ЦК'!AN42</f>
        <v>680,51</v>
      </c>
      <c r="AO42" s="117" t="str">
        <f aca="false">'5 ЦК'!AO42</f>
        <v>763,19</v>
      </c>
      <c r="AP42" s="117" t="str">
        <f aca="false">'5 ЦК'!AP42</f>
        <v>767,66</v>
      </c>
      <c r="AQ42" s="117" t="str">
        <f aca="false">'5 ЦК'!AQ42</f>
        <v>768,05</v>
      </c>
      <c r="AR42" s="117" t="str">
        <f aca="false">'5 ЦК'!AR42</f>
        <v>783,82</v>
      </c>
      <c r="AS42" s="117" t="str">
        <f aca="false">'5 ЦК'!AS42</f>
        <v>765,38</v>
      </c>
      <c r="AT42" s="117" t="str">
        <f aca="false">'5 ЦК'!AT42</f>
        <v>749,12</v>
      </c>
      <c r="AU42" s="117" t="str">
        <f aca="false">'5 ЦК'!AU42</f>
        <v>677,76</v>
      </c>
      <c r="AV42" s="117" t="str">
        <f aca="false">'5 ЦК'!AV42</f>
        <v>635,39</v>
      </c>
      <c r="AW42" s="117" t="str">
        <f aca="false">'5 ЦК'!AW42</f>
        <v>627,48</v>
      </c>
      <c r="AX42" s="117" t="str">
        <f aca="false">'5 ЦК'!AX42</f>
        <v>626,76</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n">
        <f aca="false">AP43+$Z$10+ROUND((AP43*0.2*11.96%),2)</f>
        <v>882.17</v>
      </c>
      <c r="R43" s="116" t="e">
        <f aca="false">AQ43+$Z$10+ROUND((AQ43*0.2*11.96%),2)</f>
        <v>#VALUE!</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false">'5 ЦК'!AA43</f>
        <v>528,17</v>
      </c>
      <c r="AB43" s="117" t="str">
        <f aca="false">'5 ЦК'!AB43</f>
        <v>438,44</v>
      </c>
      <c r="AC43" s="117" t="str">
        <f aca="false">'5 ЦК'!AC43</f>
        <v>504,75</v>
      </c>
      <c r="AD43" s="117" t="str">
        <f aca="false">'5 ЦК'!AD43</f>
        <v>539,13</v>
      </c>
      <c r="AE43" s="117" t="str">
        <f aca="false">'5 ЦК'!AE43</f>
        <v>746,88</v>
      </c>
      <c r="AF43" s="117" t="str">
        <f aca="false">'5 ЦК'!AF43</f>
        <v>768,76</v>
      </c>
      <c r="AG43" s="117" t="str">
        <f aca="false">'5 ЦК'!AG43</f>
        <v>779,86</v>
      </c>
      <c r="AH43" s="117" t="str">
        <f aca="false">'5 ЦК'!AH43</f>
        <v>808,3</v>
      </c>
      <c r="AI43" s="117" t="str">
        <f aca="false">'5 ЦК'!AI43</f>
        <v>809,4</v>
      </c>
      <c r="AJ43" s="117" t="str">
        <f aca="false">'5 ЦК'!AJ43</f>
        <v>805,09</v>
      </c>
      <c r="AK43" s="117" t="str">
        <f aca="false">'5 ЦК'!AK43</f>
        <v>810,08</v>
      </c>
      <c r="AL43" s="117" t="str">
        <f aca="false">'5 ЦК'!AL43</f>
        <v>804,63</v>
      </c>
      <c r="AM43" s="117" t="str">
        <f aca="false">'5 ЦК'!AM43</f>
        <v>768,39</v>
      </c>
      <c r="AN43" s="117" t="str">
        <f aca="false">'5 ЦК'!AN43</f>
        <v>766,55</v>
      </c>
      <c r="AO43" s="117" t="str">
        <f aca="false">'5 ЦК'!AO43</f>
        <v>766,29</v>
      </c>
      <c r="AP43" s="117" t="str">
        <f aca="false">'5 ЦК'!AP43</f>
        <v>769</v>
      </c>
      <c r="AQ43" s="117" t="str">
        <f aca="false">'5 ЦК'!AQ43</f>
        <v>784,45</v>
      </c>
      <c r="AR43" s="117" t="str">
        <f aca="false">'5 ЦК'!AR43</f>
        <v>785,68</v>
      </c>
      <c r="AS43" s="117" t="str">
        <f aca="false">'5 ЦК'!AS43</f>
        <v>751,08</v>
      </c>
      <c r="AT43" s="117" t="str">
        <f aca="false">'5 ЦК'!AT43</f>
        <v>555,01</v>
      </c>
      <c r="AU43" s="117" t="str">
        <f aca="false">'5 ЦК'!AU43</f>
        <v>506,88</v>
      </c>
      <c r="AV43" s="117" t="str">
        <f aca="false">'5 ЦК'!AV43</f>
        <v>495,52</v>
      </c>
      <c r="AW43" s="117" t="str">
        <f aca="false">'5 ЦК'!AW43</f>
        <v>415,86</v>
      </c>
      <c r="AX43" s="117" t="str">
        <f aca="false">'5 ЦК'!AX43</f>
        <v>413,9</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e">
        <f aca="false">AM44+$Z$10+ROUND((AM44*0.2*11.96%),2)</f>
        <v>#VALUE!</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false">'5 ЦК'!AA44</f>
        <v>642,21</v>
      </c>
      <c r="AB44" s="117" t="str">
        <f aca="false">'5 ЦК'!AB44</f>
        <v>563,46</v>
      </c>
      <c r="AC44" s="117" t="str">
        <f aca="false">'5 ЦК'!AC44</f>
        <v>606,25</v>
      </c>
      <c r="AD44" s="117" t="str">
        <f aca="false">'5 ЦК'!AD44</f>
        <v>668,91</v>
      </c>
      <c r="AE44" s="117" t="str">
        <f aca="false">'5 ЦК'!AE44</f>
        <v>765,24</v>
      </c>
      <c r="AF44" s="117" t="str">
        <f aca="false">'5 ЦК'!AF44</f>
        <v>768,35</v>
      </c>
      <c r="AG44" s="117" t="str">
        <f aca="false">'5 ЦК'!AG44</f>
        <v>787,33</v>
      </c>
      <c r="AH44" s="117" t="str">
        <f aca="false">'5 ЦК'!AH44</f>
        <v>796,14</v>
      </c>
      <c r="AI44" s="117" t="str">
        <f aca="false">'5 ЦК'!AI44</f>
        <v>824,54</v>
      </c>
      <c r="AJ44" s="117" t="str">
        <f aca="false">'5 ЦК'!AJ44</f>
        <v>820,38</v>
      </c>
      <c r="AK44" s="117" t="str">
        <f aca="false">'5 ЦК'!AK44</f>
        <v>766,96</v>
      </c>
      <c r="AL44" s="117" t="str">
        <f aca="false">'5 ЦК'!AL44</f>
        <v>766,75</v>
      </c>
      <c r="AM44" s="117" t="str">
        <f aca="false">'5 ЦК'!AM44</f>
        <v>766,63</v>
      </c>
      <c r="AN44" s="117" t="str">
        <f aca="false">'5 ЦК'!AN44</f>
        <v>763,9</v>
      </c>
      <c r="AO44" s="117" t="str">
        <f aca="false">'5 ЦК'!AO44</f>
        <v>762,3</v>
      </c>
      <c r="AP44" s="117" t="str">
        <f aca="false">'5 ЦК'!AP44</f>
        <v>767,31</v>
      </c>
      <c r="AQ44" s="117" t="str">
        <f aca="false">'5 ЦК'!AQ44</f>
        <v>767,86</v>
      </c>
      <c r="AR44" s="117" t="str">
        <f aca="false">'5 ЦК'!AR44</f>
        <v>767,93</v>
      </c>
      <c r="AS44" s="117" t="str">
        <f aca="false">'5 ЦК'!AS44</f>
        <v>765,84</v>
      </c>
      <c r="AT44" s="117" t="str">
        <f aca="false">'5 ЦК'!AT44</f>
        <v>693,27</v>
      </c>
      <c r="AU44" s="117" t="str">
        <f aca="false">'5 ЦК'!AU44</f>
        <v>648,61</v>
      </c>
      <c r="AV44" s="117" t="str">
        <f aca="false">'5 ЦК'!AV44</f>
        <v>606,78</v>
      </c>
      <c r="AW44" s="117" t="str">
        <f aca="false">'5 ЦК'!AW44</f>
        <v>423,99</v>
      </c>
      <c r="AX44" s="117" t="str">
        <f aca="false">'5 ЦК'!AX44</f>
        <v>421,75</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false">'5 ЦК'!AA45</f>
        <v>699,15</v>
      </c>
      <c r="AB45" s="117" t="str">
        <f aca="false">'5 ЦК'!AB45</f>
        <v>653,87</v>
      </c>
      <c r="AC45" s="117" t="str">
        <f aca="false">'5 ЦК'!AC45</f>
        <v>675,61</v>
      </c>
      <c r="AD45" s="117" t="str">
        <f aca="false">'5 ЦК'!AD45</f>
        <v>728,37</v>
      </c>
      <c r="AE45" s="117" t="str">
        <f aca="false">'5 ЦК'!AE45</f>
        <v>752,71</v>
      </c>
      <c r="AF45" s="117" t="str">
        <f aca="false">'5 ЦК'!AF45</f>
        <v>757,99</v>
      </c>
      <c r="AG45" s="117" t="str">
        <f aca="false">'5 ЦК'!AG45</f>
        <v>767,38</v>
      </c>
      <c r="AH45" s="117" t="str">
        <f aca="false">'5 ЦК'!AH45</f>
        <v>804,71</v>
      </c>
      <c r="AI45" s="117" t="str">
        <f aca="false">'5 ЦК'!AI45</f>
        <v>820,14</v>
      </c>
      <c r="AJ45" s="117" t="str">
        <f aca="false">'5 ЦК'!AJ45</f>
        <v>816,88</v>
      </c>
      <c r="AK45" s="117" t="str">
        <f aca="false">'5 ЦК'!AK45</f>
        <v>817,19</v>
      </c>
      <c r="AL45" s="117" t="str">
        <f aca="false">'5 ЦК'!AL45</f>
        <v>811,98</v>
      </c>
      <c r="AM45" s="117" t="str">
        <f aca="false">'5 ЦК'!AM45</f>
        <v>809,85</v>
      </c>
      <c r="AN45" s="117" t="str">
        <f aca="false">'5 ЦК'!AN45</f>
        <v>759,83</v>
      </c>
      <c r="AO45" s="117" t="str">
        <f aca="false">'5 ЦК'!AO45</f>
        <v>759,95</v>
      </c>
      <c r="AP45" s="117" t="str">
        <f aca="false">'5 ЦК'!AP45</f>
        <v>762,09</v>
      </c>
      <c r="AQ45" s="117" t="str">
        <f aca="false">'5 ЦК'!AQ45</f>
        <v>797,61</v>
      </c>
      <c r="AR45" s="117" t="str">
        <f aca="false">'5 ЦК'!AR45</f>
        <v>826,66</v>
      </c>
      <c r="AS45" s="117" t="str">
        <f aca="false">'5 ЦК'!AS45</f>
        <v>820,06</v>
      </c>
      <c r="AT45" s="117" t="str">
        <f aca="false">'5 ЦК'!AT45</f>
        <v>749,56</v>
      </c>
      <c r="AU45" s="117" t="str">
        <f aca="false">'5 ЦК'!AU45</f>
        <v>759,84</v>
      </c>
      <c r="AV45" s="117" t="str">
        <f aca="false">'5 ЦК'!AV45</f>
        <v>744,18</v>
      </c>
      <c r="AW45" s="117" t="str">
        <f aca="false">'5 ЦК'!AW45</f>
        <v>699,84</v>
      </c>
      <c r="AX45" s="117" t="str">
        <f aca="false">'5 ЦК'!AX45</f>
        <v>699,39</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e">
        <f aca="false">AI46+$Z$10+ROUND((AI46*0.2*11.96%),2)</f>
        <v>#VALUE!</v>
      </c>
      <c r="K46" s="116" t="e">
        <f aca="false">AJ46+$Z$10+ROUND((AJ46*0.2*11.96%),2)</f>
        <v>#VALUE!</v>
      </c>
      <c r="L46" s="116" t="e">
        <f aca="false">AK46+$Z$10+ROUND((AK46*0.2*11.96%),2)</f>
        <v>#VALUE!</v>
      </c>
      <c r="M46" s="116" t="e">
        <f aca="false">AL46+$Z$10+ROUND((AL46*0.2*11.96%),2)</f>
        <v>#VALUE!</v>
      </c>
      <c r="N46" s="116" t="e">
        <f aca="false">AM46+$Z$10+ROUND((AM46*0.2*11.96%),2)</f>
        <v>#VALUE!</v>
      </c>
      <c r="O46" s="116" t="e">
        <f aca="false">AN46+$Z$10+ROUND((AN46*0.2*11.96%),2)</f>
        <v>#VALUE!</v>
      </c>
      <c r="P46" s="116" t="e">
        <f aca="false">AO46+$Z$10+ROUND((AO46*0.2*11.96%),2)</f>
        <v>#VALUE!</v>
      </c>
      <c r="Q46" s="116" t="e">
        <f aca="false">AP46+$Z$10+ROUND((AP46*0.2*11.96%),2)</f>
        <v>#VALUE!</v>
      </c>
      <c r="R46" s="116" t="e">
        <f aca="false">AQ46+$Z$10+ROUND((AQ46*0.2*11.96%),2)</f>
        <v>#VALUE!</v>
      </c>
      <c r="S46" s="116" t="e">
        <f aca="false">AR46+$Z$10+ROUND((AR46*0.2*11.96%),2)</f>
        <v>#VALUE!</v>
      </c>
      <c r="T46" s="116" t="e">
        <f aca="false">AS46+$Z$10+ROUND((AS46*0.2*11.96%),2)</f>
        <v>#VALUE!</v>
      </c>
      <c r="U46" s="116" t="n">
        <f aca="false">AT46+$Z$10+ROUND((AT46*0.2*11.96%),2)</f>
        <v>723.47</v>
      </c>
      <c r="V46" s="116" t="e">
        <f aca="false">AU46+$Z$10+ROUND((AU46*0.2*11.96%),2)</f>
        <v>#VALUE!</v>
      </c>
      <c r="W46" s="116" t="e">
        <f aca="false">AV46+$Z$10+ROUND((AV46*0.2*11.96%),2)</f>
        <v>#VALUE!</v>
      </c>
      <c r="X46" s="116" t="e">
        <f aca="false">AW46+$Z$10+ROUND((AW46*0.2*11.96%),2)</f>
        <v>#VALUE!</v>
      </c>
      <c r="Y46" s="116" t="e">
        <f aca="false">AX46+$Z$10+ROUND((AX46*0.2*11.96%),2)</f>
        <v>#VALUE!</v>
      </c>
      <c r="Z46" s="82" t="n">
        <v>27</v>
      </c>
      <c r="AA46" s="117" t="str">
        <f aca="false">'5 ЦК'!AA46</f>
        <v>691,17</v>
      </c>
      <c r="AB46" s="117" t="str">
        <f aca="false">'5 ЦК'!AB46</f>
        <v>553,65</v>
      </c>
      <c r="AC46" s="117" t="str">
        <f aca="false">'5 ЦК'!AC46</f>
        <v>553,27</v>
      </c>
      <c r="AD46" s="117" t="str">
        <f aca="false">'5 ЦК'!AD46</f>
        <v>566,14</v>
      </c>
      <c r="AE46" s="117" t="str">
        <f aca="false">'5 ЦК'!AE46</f>
        <v>554,73</v>
      </c>
      <c r="AF46" s="117" t="str">
        <f aca="false">'5 ЦК'!AF46</f>
        <v>561,54</v>
      </c>
      <c r="AG46" s="117" t="str">
        <f aca="false">'5 ЦК'!AG46</f>
        <v>691,29</v>
      </c>
      <c r="AH46" s="117" t="str">
        <f aca="false">'5 ЦК'!AH46</f>
        <v>752,13</v>
      </c>
      <c r="AI46" s="117" t="str">
        <f aca="false">'5 ЦК'!AI46</f>
        <v>785,95</v>
      </c>
      <c r="AJ46" s="117" t="str">
        <f aca="false">'5 ЦК'!AJ46</f>
        <v>798,51</v>
      </c>
      <c r="AK46" s="117" t="str">
        <f aca="false">'5 ЦК'!AK46</f>
        <v>796,4</v>
      </c>
      <c r="AL46" s="117" t="str">
        <f aca="false">'5 ЦК'!AL46</f>
        <v>747,01</v>
      </c>
      <c r="AM46" s="117" t="str">
        <f aca="false">'5 ЦК'!AM46</f>
        <v>743,13</v>
      </c>
      <c r="AN46" s="117" t="str">
        <f aca="false">'5 ЦК'!AN46</f>
        <v>685,79</v>
      </c>
      <c r="AO46" s="117" t="str">
        <f aca="false">'5 ЦК'!AO46</f>
        <v>691,26</v>
      </c>
      <c r="AP46" s="117" t="str">
        <f aca="false">'5 ЦК'!AP46</f>
        <v>741,81</v>
      </c>
      <c r="AQ46" s="117" t="str">
        <f aca="false">'5 ЦК'!AQ46</f>
        <v>759,84</v>
      </c>
      <c r="AR46" s="117" t="str">
        <f aca="false">'5 ЦК'!AR46</f>
        <v>753,04</v>
      </c>
      <c r="AS46" s="117" t="str">
        <f aca="false">'5 ЦК'!AS46</f>
        <v>732,56</v>
      </c>
      <c r="AT46" s="117" t="str">
        <f aca="false">'5 ЦК'!AT46</f>
        <v>614</v>
      </c>
      <c r="AU46" s="117" t="str">
        <f aca="false">'5 ЦК'!AU46</f>
        <v>569,06</v>
      </c>
      <c r="AV46" s="117" t="str">
        <f aca="false">'5 ЦК'!AV46</f>
        <v>574,81</v>
      </c>
      <c r="AW46" s="117" t="str">
        <f aca="false">'5 ЦК'!AW46</f>
        <v>566,69</v>
      </c>
      <c r="AX46" s="117" t="str">
        <f aca="false">'5 ЦК'!AX46</f>
        <v>545,67</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e">
        <f aca="false">AU47+$Z$10+ROUND((AU47*0.2*11.96%),2)</f>
        <v>#VALUE!</v>
      </c>
      <c r="W47" s="116" t="e">
        <f aca="false">AV47+$Z$10+ROUND((AV47*0.2*11.96%),2)</f>
        <v>#VALUE!</v>
      </c>
      <c r="X47" s="116" t="e">
        <f aca="false">AW47+$Z$10+ROUND((AW47*0.2*11.96%),2)</f>
        <v>#VALUE!</v>
      </c>
      <c r="Y47" s="116" t="e">
        <f aca="false">AX47+$Z$10+ROUND((AX47*0.2*11.96%),2)</f>
        <v>#VALUE!</v>
      </c>
      <c r="Z47" s="82" t="n">
        <v>28</v>
      </c>
      <c r="AA47" s="117" t="str">
        <f aca="false">'5 ЦК'!AA47</f>
        <v>692,37</v>
      </c>
      <c r="AB47" s="117" t="str">
        <f aca="false">'5 ЦК'!AB47</f>
        <v>600,2</v>
      </c>
      <c r="AC47" s="117" t="str">
        <f aca="false">'5 ЦК'!AC47</f>
        <v>659,21</v>
      </c>
      <c r="AD47" s="117" t="str">
        <f aca="false">'5 ЦК'!AD47</f>
        <v>422,23</v>
      </c>
      <c r="AE47" s="117" t="str">
        <f aca="false">'5 ЦК'!AE47</f>
        <v>730,04</v>
      </c>
      <c r="AF47" s="117" t="str">
        <f aca="false">'5 ЦК'!AF47</f>
        <v>742,35</v>
      </c>
      <c r="AG47" s="117" t="str">
        <f aca="false">'5 ЦК'!AG47</f>
        <v>763,15</v>
      </c>
      <c r="AH47" s="117" t="str">
        <f aca="false">'5 ЦК'!AH47</f>
        <v>759,85</v>
      </c>
      <c r="AI47" s="117" t="str">
        <f aca="false">'5 ЦК'!AI47</f>
        <v>803,48</v>
      </c>
      <c r="AJ47" s="117" t="str">
        <f aca="false">'5 ЦК'!AJ47</f>
        <v>764,28</v>
      </c>
      <c r="AK47" s="117" t="str">
        <f aca="false">'5 ЦК'!AK47</f>
        <v>765,43</v>
      </c>
      <c r="AL47" s="117" t="str">
        <f aca="false">'5 ЦК'!AL47</f>
        <v>780,28</v>
      </c>
      <c r="AM47" s="117" t="str">
        <f aca="false">'5 ЦК'!AM47</f>
        <v>755,07</v>
      </c>
      <c r="AN47" s="117" t="str">
        <f aca="false">'5 ЦК'!AN47</f>
        <v>753,4</v>
      </c>
      <c r="AO47" s="117" t="str">
        <f aca="false">'5 ЦК'!AO47</f>
        <v>761,84</v>
      </c>
      <c r="AP47" s="117" t="str">
        <f aca="false">'5 ЦК'!AP47</f>
        <v>744,06</v>
      </c>
      <c r="AQ47" s="117" t="str">
        <f aca="false">'5 ЦК'!AQ47</f>
        <v>768,51</v>
      </c>
      <c r="AR47" s="117" t="str">
        <f aca="false">'5 ЦК'!AR47</f>
        <v>761,92</v>
      </c>
      <c r="AS47" s="117" t="str">
        <f aca="false">'5 ЦК'!AS47</f>
        <v>751,19</v>
      </c>
      <c r="AT47" s="117" t="str">
        <f aca="false">'5 ЦК'!AT47</f>
        <v>698,17</v>
      </c>
      <c r="AU47" s="117" t="str">
        <f aca="false">'5 ЦК'!AU47</f>
        <v>699,38</v>
      </c>
      <c r="AV47" s="117" t="str">
        <f aca="false">'5 ЦК'!AV47</f>
        <v>657,9</v>
      </c>
      <c r="AW47" s="117" t="str">
        <f aca="false">'5 ЦК'!AW47</f>
        <v>629,73</v>
      </c>
      <c r="AX47" s="117" t="str">
        <f aca="false">'5 ЦК'!AX47</f>
        <v>598,47</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false">'5 ЦК'!AA48</f>
        <v>695,29</v>
      </c>
      <c r="AB48" s="117" t="str">
        <f aca="false">'5 ЦК'!AB48</f>
        <v>625,46</v>
      </c>
      <c r="AC48" s="117" t="str">
        <f aca="false">'5 ЦК'!AC48</f>
        <v>570,11</v>
      </c>
      <c r="AD48" s="117" t="str">
        <f aca="false">'5 ЦК'!AD48</f>
        <v>644,98</v>
      </c>
      <c r="AE48" s="117" t="str">
        <f aca="false">'5 ЦК'!AE48</f>
        <v>720,57</v>
      </c>
      <c r="AF48" s="117" t="str">
        <f aca="false">'5 ЦК'!AF48</f>
        <v>735,59</v>
      </c>
      <c r="AG48" s="117" t="str">
        <f aca="false">'5 ЦК'!AG48</f>
        <v>749,88</v>
      </c>
      <c r="AH48" s="117" t="str">
        <f aca="false">'5 ЦК'!AH48</f>
        <v>771,33</v>
      </c>
      <c r="AI48" s="117" t="str">
        <f aca="false">'5 ЦК'!AI48</f>
        <v>778,39</v>
      </c>
      <c r="AJ48" s="117" t="str">
        <f aca="false">'5 ЦК'!AJ48</f>
        <v>771,11</v>
      </c>
      <c r="AK48" s="117" t="str">
        <f aca="false">'5 ЦК'!AK48</f>
        <v>769,17</v>
      </c>
      <c r="AL48" s="117" t="str">
        <f aca="false">'5 ЦК'!AL48</f>
        <v>751,69</v>
      </c>
      <c r="AM48" s="117" t="str">
        <f aca="false">'5 ЦК'!AM48</f>
        <v>759,97</v>
      </c>
      <c r="AN48" s="117" t="str">
        <f aca="false">'5 ЦК'!AN48</f>
        <v>746,9</v>
      </c>
      <c r="AO48" s="117" t="str">
        <f aca="false">'5 ЦК'!AO48</f>
        <v>746,03</v>
      </c>
      <c r="AP48" s="117" t="str">
        <f aca="false">'5 ЦК'!AP48</f>
        <v>728,73</v>
      </c>
      <c r="AQ48" s="117" t="str">
        <f aca="false">'5 ЦК'!AQ48</f>
        <v>859,87</v>
      </c>
      <c r="AR48" s="117" t="str">
        <f aca="false">'5 ЦК'!AR48</f>
        <v>750,89</v>
      </c>
      <c r="AS48" s="117" t="str">
        <f aca="false">'5 ЦК'!AS48</f>
        <v>752,16</v>
      </c>
      <c r="AT48" s="117" t="str">
        <f aca="false">'5 ЦК'!AT48</f>
        <v>692,2</v>
      </c>
      <c r="AU48" s="117" t="str">
        <f aca="false">'5 ЦК'!AU48</f>
        <v>695,84</v>
      </c>
      <c r="AV48" s="117" t="str">
        <f aca="false">'5 ЦК'!AV48</f>
        <v>590,03</v>
      </c>
      <c r="AW48" s="117" t="str">
        <f aca="false">'5 ЦК'!AW48</f>
        <v>526,94</v>
      </c>
      <c r="AX48" s="117" t="str">
        <f aca="false">'5 ЦК'!AX48</f>
        <v>421,15</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e">
        <f aca="false">AT49+$Z$10+ROUND((AT49*0.2*11.96%),2)</f>
        <v>#VALUE!</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false">'5 ЦК'!AA49</f>
        <v>522,63</v>
      </c>
      <c r="AB49" s="117" t="str">
        <f aca="false">'5 ЦК'!AB49</f>
        <v>414,31</v>
      </c>
      <c r="AC49" s="117" t="str">
        <f aca="false">'5 ЦК'!AC49</f>
        <v>414,71</v>
      </c>
      <c r="AD49" s="117" t="str">
        <f aca="false">'5 ЦК'!AD49</f>
        <v>632,98</v>
      </c>
      <c r="AE49" s="117" t="str">
        <f aca="false">'5 ЦК'!AE49</f>
        <v>658,94</v>
      </c>
      <c r="AF49" s="117" t="str">
        <f aca="false">'5 ЦК'!AF49</f>
        <v>667,89</v>
      </c>
      <c r="AG49" s="117" t="str">
        <f aca="false">'5 ЦК'!AG49</f>
        <v>709,36</v>
      </c>
      <c r="AH49" s="117" t="str">
        <f aca="false">'5 ЦК'!AH49</f>
        <v>722,62</v>
      </c>
      <c r="AI49" s="117" t="str">
        <f aca="false">'5 ЦК'!AI49</f>
        <v>764,1</v>
      </c>
      <c r="AJ49" s="117" t="str">
        <f aca="false">'5 ЦК'!AJ49</f>
        <v>741,13</v>
      </c>
      <c r="AK49" s="117" t="str">
        <f aca="false">'5 ЦК'!AK49</f>
        <v>692,19</v>
      </c>
      <c r="AL49" s="117" t="str">
        <f aca="false">'5 ЦК'!AL49</f>
        <v>701,46</v>
      </c>
      <c r="AM49" s="117" t="str">
        <f aca="false">'5 ЦК'!AM49</f>
        <v>693,43</v>
      </c>
      <c r="AN49" s="117" t="str">
        <f aca="false">'5 ЦК'!AN49</f>
        <v>708,56</v>
      </c>
      <c r="AO49" s="117" t="str">
        <f aca="false">'5 ЦК'!AO49</f>
        <v>701,02</v>
      </c>
      <c r="AP49" s="117" t="str">
        <f aca="false">'5 ЦК'!AP49</f>
        <v>693,9</v>
      </c>
      <c r="AQ49" s="117" t="str">
        <f aca="false">'5 ЦК'!AQ49</f>
        <v>706,57</v>
      </c>
      <c r="AR49" s="117" t="str">
        <f aca="false">'5 ЦК'!AR49</f>
        <v>718,74</v>
      </c>
      <c r="AS49" s="117" t="str">
        <f aca="false">'5 ЦК'!AS49</f>
        <v>700,34</v>
      </c>
      <c r="AT49" s="117" t="str">
        <f aca="false">'5 ЦК'!AT49</f>
        <v>639,4</v>
      </c>
      <c r="AU49" s="117" t="str">
        <f aca="false">'5 ЦК'!AU49</f>
        <v>672,73</v>
      </c>
      <c r="AV49" s="117" t="str">
        <f aca="false">'5 ЦК'!AV49</f>
        <v>525,54</v>
      </c>
      <c r="AW49" s="117" t="str">
        <f aca="false">'5 ЦК'!AW49</f>
        <v>504,97</v>
      </c>
      <c r="AX49" s="117" t="str">
        <f aca="false">'5 ЦК'!AX49</f>
        <v>417,28</v>
      </c>
    </row>
    <row r="50" customFormat="false" ht="18.75" hidden="false" customHeight="false" outlineLevel="1" collapsed="false">
      <c r="A50" s="82" t="n">
        <v>31</v>
      </c>
      <c r="B50" s="116" t="e">
        <f aca="false">AA50+$Z$10+ROUND((AA50*0.2*11.96%),2)</f>
        <v>#VALUE!</v>
      </c>
      <c r="C50" s="116" t="e">
        <f aca="false">AB50+$Z$10+ROUND((AB50*0.2*11.96%),2)</f>
        <v>#VALUE!</v>
      </c>
      <c r="D50" s="116" t="e">
        <f aca="false">AC50+$Z$10+ROUND((AC50*0.2*11.96%),2)</f>
        <v>#VALUE!</v>
      </c>
      <c r="E50" s="116" t="e">
        <f aca="false">AD50+$Z$10+ROUND((AD50*0.2*11.96%),2)</f>
        <v>#VALUE!</v>
      </c>
      <c r="F50" s="116" t="e">
        <f aca="false">AE50+$Z$10+ROUND((AE50*0.2*11.96%),2)</f>
        <v>#VALUE!</v>
      </c>
      <c r="G50" s="116" t="e">
        <f aca="false">AF50+$Z$10+ROUND((AF50*0.2*11.96%),2)</f>
        <v>#VALUE!</v>
      </c>
      <c r="H50" s="116" t="e">
        <f aca="false">AG50+$Z$10+ROUND((AG50*0.2*11.96%),2)</f>
        <v>#VALUE!</v>
      </c>
      <c r="I50" s="116" t="e">
        <f aca="false">AH50+$Z$10+ROUND((AH50*0.2*11.96%),2)</f>
        <v>#VALUE!</v>
      </c>
      <c r="J50" s="116" t="e">
        <f aca="false">AI50+$Z$10+ROUND((AI50*0.2*11.96%),2)</f>
        <v>#VALUE!</v>
      </c>
      <c r="K50" s="116" t="e">
        <f aca="false">AJ50+$Z$10+ROUND((AJ50*0.2*11.96%),2)</f>
        <v>#VALUE!</v>
      </c>
      <c r="L50" s="116" t="e">
        <f aca="false">AK50+$Z$10+ROUND((AK50*0.2*11.96%),2)</f>
        <v>#VALUE!</v>
      </c>
      <c r="M50" s="116" t="e">
        <f aca="false">AL50+$Z$10+ROUND((AL50*0.2*11.96%),2)</f>
        <v>#VALUE!</v>
      </c>
      <c r="N50" s="116" t="e">
        <f aca="false">AM50+$Z$10+ROUND((AM50*0.2*11.96%),2)</f>
        <v>#VALUE!</v>
      </c>
      <c r="O50" s="116" t="e">
        <f aca="false">AN50+$Z$10+ROUND((AN50*0.2*11.96%),2)</f>
        <v>#VALUE!</v>
      </c>
      <c r="P50" s="116" t="e">
        <f aca="false">AO50+$Z$10+ROUND((AO50*0.2*11.96%),2)</f>
        <v>#VALUE!</v>
      </c>
      <c r="Q50" s="116" t="e">
        <f aca="false">AP50+$Z$10+ROUND((AP50*0.2*11.96%),2)</f>
        <v>#VALUE!</v>
      </c>
      <c r="R50" s="116" t="e">
        <f aca="false">AQ50+$Z$10+ROUND((AQ50*0.2*11.96%),2)</f>
        <v>#VALUE!</v>
      </c>
      <c r="S50" s="116" t="e">
        <f aca="false">AR50+$Z$10+ROUND((AR50*0.2*11.96%),2)</f>
        <v>#VALUE!</v>
      </c>
      <c r="T50" s="116" t="e">
        <f aca="false">AS50+$Z$10+ROUND((AS50*0.2*11.96%),2)</f>
        <v>#VALUE!</v>
      </c>
      <c r="U50" s="116" t="e">
        <f aca="false">AT50+$Z$10+ROUND((AT50*0.2*11.96%),2)</f>
        <v>#VALUE!</v>
      </c>
      <c r="V50" s="116" t="e">
        <f aca="false">AU50+$Z$10+ROUND((AU50*0.2*11.96%),2)</f>
        <v>#VALUE!</v>
      </c>
      <c r="W50" s="116" t="e">
        <f aca="false">AV50+$Z$10+ROUND((AV50*0.2*11.96%),2)</f>
        <v>#VALUE!</v>
      </c>
      <c r="X50" s="116" t="e">
        <f aca="false">AW50+$Z$10+ROUND((AW50*0.2*11.96%),2)</f>
        <v>#VALUE!</v>
      </c>
      <c r="Y50" s="116" t="e">
        <f aca="false">AX50+$Z$10+ROUND((AX50*0.2*11.96%),2)</f>
        <v>#VALUE!</v>
      </c>
      <c r="Z50" s="82" t="n">
        <v>31</v>
      </c>
      <c r="AA50" s="117" t="str">
        <f aca="false">'5 ЦК'!AA50</f>
        <v>702,65</v>
      </c>
      <c r="AB50" s="117" t="str">
        <f aca="false">'5 ЦК'!AB50</f>
        <v>692,3</v>
      </c>
      <c r="AC50" s="117" t="str">
        <f aca="false">'5 ЦК'!AC50</f>
        <v>655,49</v>
      </c>
      <c r="AD50" s="117" t="str">
        <f aca="false">'5 ЦК'!AD50</f>
        <v>692,75</v>
      </c>
      <c r="AE50" s="117" t="str">
        <f aca="false">'5 ЦК'!AE50</f>
        <v>733,6</v>
      </c>
      <c r="AF50" s="117" t="str">
        <f aca="false">'5 ЦК'!AF50</f>
        <v>746,24</v>
      </c>
      <c r="AG50" s="117" t="str">
        <f aca="false">'5 ЦК'!AG50</f>
        <v>772,42</v>
      </c>
      <c r="AH50" s="117" t="str">
        <f aca="false">'5 ЦК'!AH50</f>
        <v>780,68</v>
      </c>
      <c r="AI50" s="117" t="str">
        <f aca="false">'5 ЦК'!AI50</f>
        <v>784,79</v>
      </c>
      <c r="AJ50" s="117" t="str">
        <f aca="false">'5 ЦК'!AJ50</f>
        <v>778,77</v>
      </c>
      <c r="AK50" s="117" t="str">
        <f aca="false">'5 ЦК'!AK50</f>
        <v>783,31</v>
      </c>
      <c r="AL50" s="117" t="str">
        <f aca="false">'5 ЦК'!AL50</f>
        <v>778,09</v>
      </c>
      <c r="AM50" s="117" t="str">
        <f aca="false">'5 ЦК'!AM50</f>
        <v>769,23</v>
      </c>
      <c r="AN50" s="117" t="str">
        <f aca="false">'5 ЦК'!AN50</f>
        <v>763,46</v>
      </c>
      <c r="AO50" s="117" t="str">
        <f aca="false">'5 ЦК'!AO50</f>
        <v>757,8</v>
      </c>
      <c r="AP50" s="117" t="str">
        <f aca="false">'5 ЦК'!AP50</f>
        <v>749,69</v>
      </c>
      <c r="AQ50" s="117" t="str">
        <f aca="false">'5 ЦК'!AQ50</f>
        <v>764,23</v>
      </c>
      <c r="AR50" s="117" t="str">
        <f aca="false">'5 ЦК'!AR50</f>
        <v>762,36</v>
      </c>
      <c r="AS50" s="117" t="str">
        <f aca="false">'5 ЦК'!AS50</f>
        <v>769,66</v>
      </c>
      <c r="AT50" s="117" t="str">
        <f aca="false">'5 ЦК'!AT50</f>
        <v>723,95</v>
      </c>
      <c r="AU50" s="117" t="str">
        <f aca="false">'5 ЦК'!AU50</f>
        <v>727,53</v>
      </c>
      <c r="AV50" s="117" t="str">
        <f aca="false">'5 ЦК'!AV50</f>
        <v>702,8</v>
      </c>
      <c r="AW50" s="117" t="str">
        <f aca="false">'5 ЦК'!AW50</f>
        <v>649,39</v>
      </c>
      <c r="AX50" s="117" t="str">
        <f aca="false">'5 ЦК'!AX50</f>
        <v>625,06</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e">
        <f aca="false">AF20+$Z$11+ROUND((AF20*0.2*11.96%),2)</f>
        <v>#VALUE!</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e">
        <f aca="false">AE21+$Z$11+ROUND((AE21*0.2*11.96%),2)</f>
        <v>#VALUE!</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e">
        <f aca="false">AW21+$Z$11+ROUND((AW21*0.2*11.96%),2)</f>
        <v>#VALUE!</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e">
        <f aca="false">AD22+$Z$11+ROUND((AD22*0.2*11.96%),2)</f>
        <v>#VALUE!</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n">
        <f aca="false">AC24+$Z$11+ROUND((AC24*0.2*11.96%),2)</f>
        <v>855.81</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e">
        <f aca="false">AS24+$Z$11+ROUND((AS24*0.2*11.96%),2)</f>
        <v>#VALUE!</v>
      </c>
      <c r="U59" s="116" t="e">
        <f aca="false">AT24+$Z$11+ROUND((AT24*0.2*11.96%),2)</f>
        <v>#VALUE!</v>
      </c>
      <c r="V59" s="116" t="e">
        <f aca="false">AU24+$Z$11+ROUND((AU24*0.2*11.96%),2)</f>
        <v>#VALUE!</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e">
        <f aca="false">AM26+$Z$11+ROUND((AM26*0.2*11.96%),2)</f>
        <v>#VALUE!</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e">
        <f aca="false">AW26+$Z$11+ROUND((AW26*0.2*11.96%),2)</f>
        <v>#VALUE!</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e">
        <f aca="false">AL27+$Z$11+ROUND((AL27*0.2*11.96%),2)</f>
        <v>#VALUE!</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e">
        <f aca="false">AI28+$Z$11+ROUND((AI28*0.2*11.96%),2)</f>
        <v>#VALUE!</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e">
        <f aca="false">AS28+$Z$11+ROUND((AS28*0.2*11.96%),2)</f>
        <v>#VALUE!</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e">
        <f aca="false">AD30+$Z$11+ROUND((AD30*0.2*11.96%),2)</f>
        <v>#VALUE!</v>
      </c>
      <c r="F65" s="116" t="e">
        <f aca="false">AE30+$Z$11+ROUND((AE30*0.2*11.96%),2)</f>
        <v>#VALUE!</v>
      </c>
      <c r="G65" s="116" t="e">
        <f aca="false">AF30+$Z$11+ROUND((AF30*0.2*11.96%),2)</f>
        <v>#VALUE!</v>
      </c>
      <c r="H65" s="116" t="e">
        <f aca="false">AG30+$Z$11+ROUND((AG30*0.2*11.96%),2)</f>
        <v>#VALUE!</v>
      </c>
      <c r="I65" s="116" t="e">
        <f aca="false">AH30+$Z$11+ROUND((AH30*0.2*11.96%),2)</f>
        <v>#VALUE!</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e">
        <f aca="false">AI32+$Z$11+ROUND((AI32*0.2*11.96%),2)</f>
        <v>#VALUE!</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e">
        <f aca="false">AB33+$Z$11+ROUND((AB33*0.2*11.96%),2)</f>
        <v>#VALUE!</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e">
        <f aca="false">AU33+$Z$11+ROUND((AU33*0.2*11.96%),2)</f>
        <v>#VALUE!</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e">
        <f aca="false">AM34+$Z$11+ROUND((AM34*0.2*11.96%),2)</f>
        <v>#VALUE!</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e">
        <f aca="false">AP37+$Z$11+ROUND((AP37*0.2*11.96%),2)</f>
        <v>#VALUE!</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e">
        <f aca="false">AJ38+$Z$11+ROUND((AJ38*0.2*11.96%),2)</f>
        <v>#VALUE!</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e">
        <f aca="false">AW39+$Z$11+ROUND((AW39*0.2*11.96%),2)</f>
        <v>#VALUE!</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e">
        <f aca="false">AH40+$Z$11+ROUND((AH40*0.2*11.96%),2)</f>
        <v>#VALUE!</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n">
        <f aca="false">AO40+$Z$11+ROUND((AO40*0.2*11.96%),2)</f>
        <v>947.97</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e">
        <f aca="false">AF41+$Z$11+ROUND((AF41*0.2*11.96%),2)</f>
        <v>#VALUE!</v>
      </c>
      <c r="H76" s="116" t="e">
        <f aca="false">AG41+$Z$11+ROUND((AG41*0.2*11.96%),2)</f>
        <v>#VALUE!</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e">
        <f aca="false">AW41+$Z$11+ROUND((AW41*0.2*11.96%),2)</f>
        <v>#VALUE!</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n">
        <f aca="false">AP43+$Z$11+ROUND((AP43*0.2*11.96%),2)</f>
        <v>950.01</v>
      </c>
      <c r="R78" s="116" t="e">
        <f aca="false">AQ43+$Z$11+ROUND((AQ43*0.2*11.96%),2)</f>
        <v>#VALUE!</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e">
        <f aca="false">AM44+$Z$11+ROUND((AM44*0.2*11.96%),2)</f>
        <v>#VALUE!</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e">
        <f aca="false">AI46+$Z$11+ROUND((AI46*0.2*11.96%),2)</f>
        <v>#VALUE!</v>
      </c>
      <c r="K81" s="116" t="e">
        <f aca="false">AJ46+$Z$11+ROUND((AJ46*0.2*11.96%),2)</f>
        <v>#VALUE!</v>
      </c>
      <c r="L81" s="116" t="e">
        <f aca="false">AK46+$Z$11+ROUND((AK46*0.2*11.96%),2)</f>
        <v>#VALUE!</v>
      </c>
      <c r="M81" s="116" t="e">
        <f aca="false">AL46+$Z$11+ROUND((AL46*0.2*11.96%),2)</f>
        <v>#VALUE!</v>
      </c>
      <c r="N81" s="116" t="e">
        <f aca="false">AM46+$Z$11+ROUND((AM46*0.2*11.96%),2)</f>
        <v>#VALUE!</v>
      </c>
      <c r="O81" s="116" t="e">
        <f aca="false">AN46+$Z$11+ROUND((AN46*0.2*11.96%),2)</f>
        <v>#VALUE!</v>
      </c>
      <c r="P81" s="116" t="e">
        <f aca="false">AO46+$Z$11+ROUND((AO46*0.2*11.96%),2)</f>
        <v>#VALUE!</v>
      </c>
      <c r="Q81" s="116" t="e">
        <f aca="false">AP46+$Z$11+ROUND((AP46*0.2*11.96%),2)</f>
        <v>#VALUE!</v>
      </c>
      <c r="R81" s="116" t="e">
        <f aca="false">AQ46+$Z$11+ROUND((AQ46*0.2*11.96%),2)</f>
        <v>#VALUE!</v>
      </c>
      <c r="S81" s="116" t="e">
        <f aca="false">AR46+$Z$11+ROUND((AR46*0.2*11.96%),2)</f>
        <v>#VALUE!</v>
      </c>
      <c r="T81" s="116" t="e">
        <f aca="false">AS46+$Z$11+ROUND((AS46*0.2*11.96%),2)</f>
        <v>#VALUE!</v>
      </c>
      <c r="U81" s="116" t="n">
        <f aca="false">AT46+$Z$11+ROUND((AT46*0.2*11.96%),2)</f>
        <v>791.31</v>
      </c>
      <c r="V81" s="116" t="e">
        <f aca="false">AU46+$Z$11+ROUND((AU46*0.2*11.96%),2)</f>
        <v>#VALUE!</v>
      </c>
      <c r="W81" s="116" t="e">
        <f aca="false">AV46+$Z$11+ROUND((AV46*0.2*11.96%),2)</f>
        <v>#VALUE!</v>
      </c>
      <c r="X81" s="116" t="e">
        <f aca="false">AW46+$Z$11+ROUND((AW46*0.2*11.96%),2)</f>
        <v>#VALUE!</v>
      </c>
      <c r="Y81" s="116" t="e">
        <f aca="false">AX46+$Z$11+ROUND((AX46*0.2*11.96%),2)</f>
        <v>#VALUE!</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e">
        <f aca="false">AU47+$Z$11+ROUND((AU47*0.2*11.96%),2)</f>
        <v>#VALUE!</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customFormat="fals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e">
        <f aca="false">AT49+$Z$11+ROUND((AT49*0.2*11.96%),2)</f>
        <v>#VALUE!</v>
      </c>
      <c r="V84" s="116" t="e">
        <f aca="false">AU49+$Z$11+ROUND((AU49*0.2*11.96%),2)</f>
        <v>#VALUE!</v>
      </c>
      <c r="W84" s="116" t="e">
        <f aca="false">AV49+$Z$11+ROUND((AV49*0.2*11.96%),2)</f>
        <v>#VALUE!</v>
      </c>
      <c r="X84" s="116" t="e">
        <f aca="false">AW49+$Z$11+ROUND((AW49*0.2*11.96%),2)</f>
        <v>#VALUE!</v>
      </c>
      <c r="Y84" s="116" t="e">
        <f aca="false">AX49+$Z$11+ROUND((AX49*0.2*11.96%),2)</f>
        <v>#VALUE!</v>
      </c>
    </row>
    <row r="85" customFormat="false" ht="18.75" hidden="false" customHeight="false" outlineLevel="1" collapsed="false">
      <c r="A85" s="82" t="n">
        <v>31</v>
      </c>
      <c r="B85" s="116" t="e">
        <f aca="false">AA50+$Z$11+ROUND((AA50*0.2*11.96%),2)</f>
        <v>#VALUE!</v>
      </c>
      <c r="C85" s="116" t="e">
        <f aca="false">AB50+$Z$11+ROUND((AB50*0.2*11.96%),2)</f>
        <v>#VALUE!</v>
      </c>
      <c r="D85" s="116" t="e">
        <f aca="false">AC50+$Z$11+ROUND((AC50*0.2*11.96%),2)</f>
        <v>#VALUE!</v>
      </c>
      <c r="E85" s="116" t="e">
        <f aca="false">AD50+$Z$11+ROUND((AD50*0.2*11.96%),2)</f>
        <v>#VALUE!</v>
      </c>
      <c r="F85" s="116" t="e">
        <f aca="false">AE50+$Z$11+ROUND((AE50*0.2*11.96%),2)</f>
        <v>#VALUE!</v>
      </c>
      <c r="G85" s="116" t="e">
        <f aca="false">AF50+$Z$11+ROUND((AF50*0.2*11.96%),2)</f>
        <v>#VALUE!</v>
      </c>
      <c r="H85" s="116" t="e">
        <f aca="false">AG50+$Z$11+ROUND((AG50*0.2*11.96%),2)</f>
        <v>#VALUE!</v>
      </c>
      <c r="I85" s="116" t="e">
        <f aca="false">AH50+$Z$11+ROUND((AH50*0.2*11.96%),2)</f>
        <v>#VALUE!</v>
      </c>
      <c r="J85" s="116" t="e">
        <f aca="false">AI50+$Z$11+ROUND((AI50*0.2*11.96%),2)</f>
        <v>#VALUE!</v>
      </c>
      <c r="K85" s="116" t="e">
        <f aca="false">AJ50+$Z$11+ROUND((AJ50*0.2*11.96%),2)</f>
        <v>#VALUE!</v>
      </c>
      <c r="L85" s="116" t="e">
        <f aca="false">AK50+$Z$11+ROUND((AK50*0.2*11.96%),2)</f>
        <v>#VALUE!</v>
      </c>
      <c r="M85" s="116" t="e">
        <f aca="false">AL50+$Z$11+ROUND((AL50*0.2*11.96%),2)</f>
        <v>#VALUE!</v>
      </c>
      <c r="N85" s="116" t="e">
        <f aca="false">AM50+$Z$11+ROUND((AM50*0.2*11.96%),2)</f>
        <v>#VALUE!</v>
      </c>
      <c r="O85" s="116" t="e">
        <f aca="false">AN50+$Z$11+ROUND((AN50*0.2*11.96%),2)</f>
        <v>#VALUE!</v>
      </c>
      <c r="P85" s="116" t="e">
        <f aca="false">AO50+$Z$11+ROUND((AO50*0.2*11.96%),2)</f>
        <v>#VALUE!</v>
      </c>
      <c r="Q85" s="116" t="e">
        <f aca="false">AP50+$Z$11+ROUND((AP50*0.2*11.96%),2)</f>
        <v>#VALUE!</v>
      </c>
      <c r="R85" s="116" t="e">
        <f aca="false">AQ50+$Z$11+ROUND((AQ50*0.2*11.96%),2)</f>
        <v>#VALUE!</v>
      </c>
      <c r="S85" s="116" t="e">
        <f aca="false">AR50+$Z$11+ROUND((AR50*0.2*11.96%),2)</f>
        <v>#VALUE!</v>
      </c>
      <c r="T85" s="116" t="e">
        <f aca="false">AS50+$Z$11+ROUND((AS50*0.2*11.96%),2)</f>
        <v>#VALUE!</v>
      </c>
      <c r="U85" s="116" t="e">
        <f aca="false">AT50+$Z$11+ROUND((AT50*0.2*11.96%),2)</f>
        <v>#VALUE!</v>
      </c>
      <c r="V85" s="116" t="e">
        <f aca="false">AU50+$Z$11+ROUND((AU50*0.2*11.96%),2)</f>
        <v>#VALUE!</v>
      </c>
      <c r="W85" s="116" t="e">
        <f aca="false">AV50+$Z$11+ROUND((AV50*0.2*11.96%),2)</f>
        <v>#VALUE!</v>
      </c>
      <c r="X85" s="116" t="e">
        <f aca="false">AW50+$Z$11+ROUND((AW50*0.2*11.96%),2)</f>
        <v>#VALUE!</v>
      </c>
      <c r="Y85" s="116" t="e">
        <f aca="false">AX50+$Z$11+ROUND((AX50*0.2*11.96%),2)</f>
        <v>#VALUE!</v>
      </c>
    </row>
    <row r="86" s="61"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e">
        <f aca="false">AF20+$Z$13+ROUND((AF20*0.2*11.96%),2)</f>
        <v>#VALUE!</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e">
        <f aca="false">AE21+$Z$13+ROUND((AE21*0.2*11.96%),2)</f>
        <v>#VALUE!</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e">
        <f aca="false">AW21+$Z$13+ROUND((AW21*0.2*11.96%),2)</f>
        <v>#VALUE!</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e">
        <f aca="false">AD22+$Z$13+ROUND((AD22*0.2*11.96%),2)</f>
        <v>#VALUE!</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n">
        <f aca="false">AC24+$Z$13+ROUND((AC24*0.2*11.96%),2)</f>
        <v>928.52</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e">
        <f aca="false">AS24+$Z$13+ROUND((AS24*0.2*11.96%),2)</f>
        <v>#VALUE!</v>
      </c>
      <c r="U94" s="116" t="e">
        <f aca="false">AT24+$Z$13+ROUND((AT24*0.2*11.96%),2)</f>
        <v>#VALUE!</v>
      </c>
      <c r="V94" s="116" t="e">
        <f aca="false">AU24+$Z$13+ROUND((AU24*0.2*11.96%),2)</f>
        <v>#VALUE!</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e">
        <f aca="false">AM26+$Z$13+ROUND((AM26*0.2*11.96%),2)</f>
        <v>#VALUE!</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e">
        <f aca="false">AW26+$Z$13+ROUND((AW26*0.2*11.96%),2)</f>
        <v>#VALUE!</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e">
        <f aca="false">AL27+$Z$13+ROUND((AL27*0.2*11.96%),2)</f>
        <v>#VALUE!</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e">
        <f aca="false">AI28+$Z$13+ROUND((AI28*0.2*11.96%),2)</f>
        <v>#VALUE!</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e">
        <f aca="false">AS28+$Z$13+ROUND((AS28*0.2*11.96%),2)</f>
        <v>#VALUE!</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e">
        <f aca="false">AD30+$Z$13+ROUND((AD30*0.2*11.96%),2)</f>
        <v>#VALUE!</v>
      </c>
      <c r="F100" s="116" t="e">
        <f aca="false">AE30+$Z$13+ROUND((AE30*0.2*11.96%),2)</f>
        <v>#VALUE!</v>
      </c>
      <c r="G100" s="116" t="e">
        <f aca="false">AF30+$Z$13+ROUND((AF30*0.2*11.96%),2)</f>
        <v>#VALUE!</v>
      </c>
      <c r="H100" s="116" t="e">
        <f aca="false">AG30+$Z$13+ROUND((AG30*0.2*11.96%),2)</f>
        <v>#VALUE!</v>
      </c>
      <c r="I100" s="116" t="e">
        <f aca="false">AH30+$Z$13+ROUND((AH30*0.2*11.96%),2)</f>
        <v>#VALUE!</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e">
        <f aca="false">AI32+$Z$13+ROUND((AI32*0.2*11.96%),2)</f>
        <v>#VALUE!</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e">
        <f aca="false">AB33+$Z$13+ROUND((AB33*0.2*11.96%),2)</f>
        <v>#VALUE!</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e">
        <f aca="false">AU33+$Z$13+ROUND((AU33*0.2*11.96%),2)</f>
        <v>#VALUE!</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e">
        <f aca="false">AM34+$Z$13+ROUND((AM34*0.2*11.96%),2)</f>
        <v>#VALUE!</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e">
        <f aca="false">AP37+$Z$13+ROUND((AP37*0.2*11.96%),2)</f>
        <v>#VALUE!</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e">
        <f aca="false">AJ38+$Z$13+ROUND((AJ38*0.2*11.96%),2)</f>
        <v>#VALUE!</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e">
        <f aca="false">AW39+$Z$13+ROUND((AW39*0.2*11.96%),2)</f>
        <v>#VALUE!</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e">
        <f aca="false">AH40+$Z$13+ROUND((AH40*0.2*11.96%),2)</f>
        <v>#VALUE!</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n">
        <f aca="false">AO40+$Z$13+ROUND((AO40*0.2*11.96%),2)</f>
        <v>1020.68</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e">
        <f aca="false">AF41+$Z$13+ROUND((AF41*0.2*11.96%),2)</f>
        <v>#VALUE!</v>
      </c>
      <c r="H111" s="116" t="e">
        <f aca="false">AG41+$Z$13+ROUND((AG41*0.2*11.96%),2)</f>
        <v>#VALUE!</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e">
        <f aca="false">AW41+$Z$13+ROUND((AW41*0.2*11.96%),2)</f>
        <v>#VALUE!</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n">
        <f aca="false">AP43+$Z$13+ROUND((AP43*0.2*11.96%),2)</f>
        <v>1022.72</v>
      </c>
      <c r="R113" s="116" t="e">
        <f aca="false">AQ43+$Z$13+ROUND((AQ43*0.2*11.96%),2)</f>
        <v>#VALUE!</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e">
        <f aca="false">AM44+$Z$13+ROUND((AM44*0.2*11.96%),2)</f>
        <v>#VALUE!</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e">
        <f aca="false">AI46+$Z$13+ROUND((AI46*0.2*11.96%),2)</f>
        <v>#VALUE!</v>
      </c>
      <c r="K116" s="116" t="e">
        <f aca="false">AJ46+$Z$13+ROUND((AJ46*0.2*11.96%),2)</f>
        <v>#VALUE!</v>
      </c>
      <c r="L116" s="116" t="e">
        <f aca="false">AK46+$Z$13+ROUND((AK46*0.2*11.96%),2)</f>
        <v>#VALUE!</v>
      </c>
      <c r="M116" s="116" t="e">
        <f aca="false">AL46+$Z$13+ROUND((AL46*0.2*11.96%),2)</f>
        <v>#VALUE!</v>
      </c>
      <c r="N116" s="116" t="e">
        <f aca="false">AM46+$Z$13+ROUND((AM46*0.2*11.96%),2)</f>
        <v>#VALUE!</v>
      </c>
      <c r="O116" s="116" t="e">
        <f aca="false">AN46+$Z$13+ROUND((AN46*0.2*11.96%),2)</f>
        <v>#VALUE!</v>
      </c>
      <c r="P116" s="116" t="e">
        <f aca="false">AO46+$Z$13+ROUND((AO46*0.2*11.96%),2)</f>
        <v>#VALUE!</v>
      </c>
      <c r="Q116" s="116" t="e">
        <f aca="false">AP46+$Z$13+ROUND((AP46*0.2*11.96%),2)</f>
        <v>#VALUE!</v>
      </c>
      <c r="R116" s="116" t="e">
        <f aca="false">AQ46+$Z$13+ROUND((AQ46*0.2*11.96%),2)</f>
        <v>#VALUE!</v>
      </c>
      <c r="S116" s="116" t="e">
        <f aca="false">AR46+$Z$13+ROUND((AR46*0.2*11.96%),2)</f>
        <v>#VALUE!</v>
      </c>
      <c r="T116" s="116" t="e">
        <f aca="false">AS46+$Z$13+ROUND((AS46*0.2*11.96%),2)</f>
        <v>#VALUE!</v>
      </c>
      <c r="U116" s="116" t="n">
        <f aca="false">AT46+$Z$13+ROUND((AT46*0.2*11.96%),2)</f>
        <v>864.02</v>
      </c>
      <c r="V116" s="116" t="e">
        <f aca="false">AU46+$Z$13+ROUND((AU46*0.2*11.96%),2)</f>
        <v>#VALUE!</v>
      </c>
      <c r="W116" s="116" t="e">
        <f aca="false">AV46+$Z$13+ROUND((AV46*0.2*11.96%),2)</f>
        <v>#VALUE!</v>
      </c>
      <c r="X116" s="116" t="e">
        <f aca="false">AW46+$Z$13+ROUND((AW46*0.2*11.96%),2)</f>
        <v>#VALUE!</v>
      </c>
      <c r="Y116" s="116" t="e">
        <f aca="false">AX46+$Z$13+ROUND((AX46*0.2*11.96%),2)</f>
        <v>#VALUE!</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e">
        <f aca="false">AU47+$Z$13+ROUND((AU47*0.2*11.96%),2)</f>
        <v>#VALUE!</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e">
        <f aca="false">AT49+$Z$13+ROUND((AT49*0.2*11.96%),2)</f>
        <v>#VALUE!</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1" collapsed="false">
      <c r="A120" s="82" t="n">
        <v>31</v>
      </c>
      <c r="B120" s="116" t="e">
        <f aca="false">AA50+$Z$13+ROUND((AA50*0.2*11.96%),2)</f>
        <v>#VALUE!</v>
      </c>
      <c r="C120" s="116" t="e">
        <f aca="false">AB50+$Z$13+ROUND((AB50*0.2*11.96%),2)</f>
        <v>#VALUE!</v>
      </c>
      <c r="D120" s="116" t="e">
        <f aca="false">AC50+$Z$13+ROUND((AC50*0.2*11.96%),2)</f>
        <v>#VALUE!</v>
      </c>
      <c r="E120" s="116" t="e">
        <f aca="false">AD50+$Z$13+ROUND((AD50*0.2*11.96%),2)</f>
        <v>#VALUE!</v>
      </c>
      <c r="F120" s="116" t="e">
        <f aca="false">AE50+$Z$13+ROUND((AE50*0.2*11.96%),2)</f>
        <v>#VALUE!</v>
      </c>
      <c r="G120" s="116" t="e">
        <f aca="false">AF50+$Z$13+ROUND((AF50*0.2*11.96%),2)</f>
        <v>#VALUE!</v>
      </c>
      <c r="H120" s="116" t="e">
        <f aca="false">AG50+$Z$13+ROUND((AG50*0.2*11.96%),2)</f>
        <v>#VALUE!</v>
      </c>
      <c r="I120" s="116" t="e">
        <f aca="false">AH50+$Z$13+ROUND((AH50*0.2*11.96%),2)</f>
        <v>#VALUE!</v>
      </c>
      <c r="J120" s="116" t="e">
        <f aca="false">AI50+$Z$13+ROUND((AI50*0.2*11.96%),2)</f>
        <v>#VALUE!</v>
      </c>
      <c r="K120" s="116" t="e">
        <f aca="false">AJ50+$Z$13+ROUND((AJ50*0.2*11.96%),2)</f>
        <v>#VALUE!</v>
      </c>
      <c r="L120" s="116" t="e">
        <f aca="false">AK50+$Z$13+ROUND((AK50*0.2*11.96%),2)</f>
        <v>#VALUE!</v>
      </c>
      <c r="M120" s="116" t="e">
        <f aca="false">AL50+$Z$13+ROUND((AL50*0.2*11.96%),2)</f>
        <v>#VALUE!</v>
      </c>
      <c r="N120" s="116" t="e">
        <f aca="false">AM50+$Z$13+ROUND((AM50*0.2*11.96%),2)</f>
        <v>#VALUE!</v>
      </c>
      <c r="O120" s="116" t="e">
        <f aca="false">AN50+$Z$13+ROUND((AN50*0.2*11.96%),2)</f>
        <v>#VALUE!</v>
      </c>
      <c r="P120" s="116" t="e">
        <f aca="false">AO50+$Z$13+ROUND((AO50*0.2*11.96%),2)</f>
        <v>#VALUE!</v>
      </c>
      <c r="Q120" s="116" t="e">
        <f aca="false">AP50+$Z$13+ROUND((AP50*0.2*11.96%),2)</f>
        <v>#VALUE!</v>
      </c>
      <c r="R120" s="116" t="e">
        <f aca="false">AQ50+$Z$13+ROUND((AQ50*0.2*11.96%),2)</f>
        <v>#VALUE!</v>
      </c>
      <c r="S120" s="116" t="e">
        <f aca="false">AR50+$Z$13+ROUND((AR50*0.2*11.96%),2)</f>
        <v>#VALUE!</v>
      </c>
      <c r="T120" s="116" t="e">
        <f aca="false">AS50+$Z$13+ROUND((AS50*0.2*11.96%),2)</f>
        <v>#VALUE!</v>
      </c>
      <c r="U120" s="116" t="e">
        <f aca="false">AT50+$Z$13+ROUND((AT50*0.2*11.96%),2)</f>
        <v>#VALUE!</v>
      </c>
      <c r="V120" s="116" t="e">
        <f aca="false">AU50+$Z$13+ROUND((AU50*0.2*11.96%),2)</f>
        <v>#VALUE!</v>
      </c>
      <c r="W120" s="116" t="e">
        <f aca="false">AV50+$Z$13+ROUND((AV50*0.2*11.96%),2)</f>
        <v>#VALUE!</v>
      </c>
      <c r="X120" s="116" t="e">
        <f aca="false">AW50+$Z$13+ROUND((AW50*0.2*11.96%),2)</f>
        <v>#VALUE!</v>
      </c>
      <c r="Y120" s="116" t="e">
        <f aca="false">AX50+$Z$13+ROUND((AX50*0.2*11.96%),2)</f>
        <v>#VALUE!</v>
      </c>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e">
        <f aca="false">AF20+$Z$15+ROUND((AF20*0.2*11.96%),2)</f>
        <v>#VALUE!</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e">
        <f aca="false">AE21+$Z$15+ROUND((AE21*0.2*11.96%),2)</f>
        <v>#VALUE!</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e">
        <f aca="false">AW21+$Z$15+ROUND((AW21*0.2*11.96%),2)</f>
        <v>#VALUE!</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e">
        <f aca="false">AD22+$Z$15+ROUND((AD22*0.2*11.96%),2)</f>
        <v>#VALUE!</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n">
        <f aca="false">AC24+$Z$15+ROUND((AC24*0.2*11.96%),2)</f>
        <v>1248.47</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e">
        <f aca="false">AS24+$Z$15+ROUND((AS24*0.2*11.96%),2)</f>
        <v>#VALUE!</v>
      </c>
      <c r="U129" s="116" t="e">
        <f aca="false">AT24+$Z$15+ROUND((AT24*0.2*11.96%),2)</f>
        <v>#VALUE!</v>
      </c>
      <c r="V129" s="116" t="e">
        <f aca="false">AU24+$Z$15+ROUND((AU24*0.2*11.96%),2)</f>
        <v>#VALUE!</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e">
        <f aca="false">AM26+$Z$15+ROUND((AM26*0.2*11.96%),2)</f>
        <v>#VALUE!</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e">
        <f aca="false">AW26+$Z$15+ROUND((AW26*0.2*11.96%),2)</f>
        <v>#VALUE!</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e">
        <f aca="false">AL27+$Z$15+ROUND((AL27*0.2*11.96%),2)</f>
        <v>#VALUE!</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e">
        <f aca="false">AI28+$Z$15+ROUND((AI28*0.2*11.96%),2)</f>
        <v>#VALUE!</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e">
        <f aca="false">AS28+$Z$15+ROUND((AS28*0.2*11.96%),2)</f>
        <v>#VALUE!</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e">
        <f aca="false">AD30+$Z$15+ROUND((AD30*0.2*11.96%),2)</f>
        <v>#VALUE!</v>
      </c>
      <c r="F135" s="116" t="e">
        <f aca="false">AE30+$Z$15+ROUND((AE30*0.2*11.96%),2)</f>
        <v>#VALUE!</v>
      </c>
      <c r="G135" s="116" t="e">
        <f aca="false">AF30+$Z$15+ROUND((AF30*0.2*11.96%),2)</f>
        <v>#VALUE!</v>
      </c>
      <c r="H135" s="116" t="e">
        <f aca="false">AG30+$Z$15+ROUND((AG30*0.2*11.96%),2)</f>
        <v>#VALUE!</v>
      </c>
      <c r="I135" s="116" t="e">
        <f aca="false">AH30+$Z$15+ROUND((AH30*0.2*11.96%),2)</f>
        <v>#VALUE!</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e">
        <f aca="false">AI32+$Z$15+ROUND((AI32*0.2*11.96%),2)</f>
        <v>#VALUE!</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e">
        <f aca="false">AB33+$Z$15+ROUND((AB33*0.2*11.96%),2)</f>
        <v>#VALUE!</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e">
        <f aca="false">AU33+$Z$15+ROUND((AU33*0.2*11.96%),2)</f>
        <v>#VALUE!</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e">
        <f aca="false">AM34+$Z$15+ROUND((AM34*0.2*11.96%),2)</f>
        <v>#VALUE!</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e">
        <f aca="false">AP37+$Z$15+ROUND((AP37*0.2*11.96%),2)</f>
        <v>#VALUE!</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e">
        <f aca="false">AJ38+$Z$15+ROUND((AJ38*0.2*11.96%),2)</f>
        <v>#VALUE!</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e">
        <f aca="false">AW39+$Z$15+ROUND((AW39*0.2*11.96%),2)</f>
        <v>#VALUE!</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e">
        <f aca="false">AH40+$Z$15+ROUND((AH40*0.2*11.96%),2)</f>
        <v>#VALUE!</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n">
        <f aca="false">AO40+$Z$15+ROUND((AO40*0.2*11.96%),2)</f>
        <v>1340.63</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e">
        <f aca="false">AF41+$Z$15+ROUND((AF41*0.2*11.96%),2)</f>
        <v>#VALUE!</v>
      </c>
      <c r="H146" s="116" t="e">
        <f aca="false">AG41+$Z$15+ROUND((AG41*0.2*11.96%),2)</f>
        <v>#VALUE!</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e">
        <f aca="false">AW41+$Z$15+ROUND((AW41*0.2*11.96%),2)</f>
        <v>#VALUE!</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n">
        <f aca="false">AP43+$Z$15+ROUND((AP43*0.2*11.96%),2)</f>
        <v>1342.67</v>
      </c>
      <c r="R148" s="116" t="e">
        <f aca="false">AQ43+$Z$15+ROUND((AQ43*0.2*11.96%),2)</f>
        <v>#VALUE!</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e">
        <f aca="false">AM44+$Z$15+ROUND((AM44*0.2*11.96%),2)</f>
        <v>#VALUE!</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e">
        <f aca="false">AI46+$Z$15+ROUND((AI46*0.2*11.96%),2)</f>
        <v>#VALUE!</v>
      </c>
      <c r="K151" s="116" t="e">
        <f aca="false">AJ46+$Z$15+ROUND((AJ46*0.2*11.96%),2)</f>
        <v>#VALUE!</v>
      </c>
      <c r="L151" s="116" t="e">
        <f aca="false">AK46+$Z$15+ROUND((AK46*0.2*11.96%),2)</f>
        <v>#VALUE!</v>
      </c>
      <c r="M151" s="116" t="e">
        <f aca="false">AL46+$Z$15+ROUND((AL46*0.2*11.96%),2)</f>
        <v>#VALUE!</v>
      </c>
      <c r="N151" s="116" t="e">
        <f aca="false">AM46+$Z$15+ROUND((AM46*0.2*11.96%),2)</f>
        <v>#VALUE!</v>
      </c>
      <c r="O151" s="116" t="e">
        <f aca="false">AN46+$Z$15+ROUND((AN46*0.2*11.96%),2)</f>
        <v>#VALUE!</v>
      </c>
      <c r="P151" s="116" t="e">
        <f aca="false">AO46+$Z$15+ROUND((AO46*0.2*11.96%),2)</f>
        <v>#VALUE!</v>
      </c>
      <c r="Q151" s="116" t="e">
        <f aca="false">AP46+$Z$15+ROUND((AP46*0.2*11.96%),2)</f>
        <v>#VALUE!</v>
      </c>
      <c r="R151" s="116" t="e">
        <f aca="false">AQ46+$Z$15+ROUND((AQ46*0.2*11.96%),2)</f>
        <v>#VALUE!</v>
      </c>
      <c r="S151" s="116" t="e">
        <f aca="false">AR46+$Z$15+ROUND((AR46*0.2*11.96%),2)</f>
        <v>#VALUE!</v>
      </c>
      <c r="T151" s="116" t="e">
        <f aca="false">AS46+$Z$15+ROUND((AS46*0.2*11.96%),2)</f>
        <v>#VALUE!</v>
      </c>
      <c r="U151" s="116" t="n">
        <f aca="false">AT46+$Z$15+ROUND((AT46*0.2*11.96%),2)</f>
        <v>1183.97</v>
      </c>
      <c r="V151" s="116" t="e">
        <f aca="false">AU46+$Z$15+ROUND((AU46*0.2*11.96%),2)</f>
        <v>#VALUE!</v>
      </c>
      <c r="W151" s="116" t="e">
        <f aca="false">AV46+$Z$15+ROUND((AV46*0.2*11.96%),2)</f>
        <v>#VALUE!</v>
      </c>
      <c r="X151" s="116" t="e">
        <f aca="false">AW46+$Z$15+ROUND((AW46*0.2*11.96%),2)</f>
        <v>#VALUE!</v>
      </c>
      <c r="Y151" s="116" t="e">
        <f aca="false">AX46+$Z$15+ROUND((AX46*0.2*11.96%),2)</f>
        <v>#VALUE!</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e">
        <f aca="false">AU47+$Z$15+ROUND((AU47*0.2*11.96%),2)</f>
        <v>#VALUE!</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e">
        <f aca="false">AT49+$Z$15+ROUND((AT49*0.2*11.96%),2)</f>
        <v>#VALUE!</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1" collapsed="false">
      <c r="A155" s="82" t="n">
        <v>31</v>
      </c>
      <c r="B155" s="116" t="e">
        <f aca="false">AA50+$Z$15+ROUND((AA50*0.2*11.96%),2)</f>
        <v>#VALUE!</v>
      </c>
      <c r="C155" s="116" t="e">
        <f aca="false">AB50+$Z$15+ROUND((AB50*0.2*11.96%),2)</f>
        <v>#VALUE!</v>
      </c>
      <c r="D155" s="116" t="e">
        <f aca="false">AC50+$Z$15+ROUND((AC50*0.2*11.96%),2)</f>
        <v>#VALUE!</v>
      </c>
      <c r="E155" s="116" t="e">
        <f aca="false">AD50+$Z$15+ROUND((AD50*0.2*11.96%),2)</f>
        <v>#VALUE!</v>
      </c>
      <c r="F155" s="116" t="e">
        <f aca="false">AE50+$Z$15+ROUND((AE50*0.2*11.96%),2)</f>
        <v>#VALUE!</v>
      </c>
      <c r="G155" s="116" t="e">
        <f aca="false">AF50+$Z$15+ROUND((AF50*0.2*11.96%),2)</f>
        <v>#VALUE!</v>
      </c>
      <c r="H155" s="116" t="e">
        <f aca="false">AG50+$Z$15+ROUND((AG50*0.2*11.96%),2)</f>
        <v>#VALUE!</v>
      </c>
      <c r="I155" s="116" t="e">
        <f aca="false">AH50+$Z$15+ROUND((AH50*0.2*11.96%),2)</f>
        <v>#VALUE!</v>
      </c>
      <c r="J155" s="116" t="e">
        <f aca="false">AI50+$Z$15+ROUND((AI50*0.2*11.96%),2)</f>
        <v>#VALUE!</v>
      </c>
      <c r="K155" s="116" t="e">
        <f aca="false">AJ50+$Z$15+ROUND((AJ50*0.2*11.96%),2)</f>
        <v>#VALUE!</v>
      </c>
      <c r="L155" s="116" t="e">
        <f aca="false">AK50+$Z$15+ROUND((AK50*0.2*11.96%),2)</f>
        <v>#VALUE!</v>
      </c>
      <c r="M155" s="116" t="e">
        <f aca="false">AL50+$Z$15+ROUND((AL50*0.2*11.96%),2)</f>
        <v>#VALUE!</v>
      </c>
      <c r="N155" s="116" t="e">
        <f aca="false">AM50+$Z$15+ROUND((AM50*0.2*11.96%),2)</f>
        <v>#VALUE!</v>
      </c>
      <c r="O155" s="116" t="e">
        <f aca="false">AN50+$Z$15+ROUND((AN50*0.2*11.96%),2)</f>
        <v>#VALUE!</v>
      </c>
      <c r="P155" s="116" t="e">
        <f aca="false">AO50+$Z$15+ROUND((AO50*0.2*11.96%),2)</f>
        <v>#VALUE!</v>
      </c>
      <c r="Q155" s="116" t="e">
        <f aca="false">AP50+$Z$15+ROUND((AP50*0.2*11.96%),2)</f>
        <v>#VALUE!</v>
      </c>
      <c r="R155" s="116" t="e">
        <f aca="false">AQ50+$Z$15+ROUND((AQ50*0.2*11.96%),2)</f>
        <v>#VALUE!</v>
      </c>
      <c r="S155" s="116" t="e">
        <f aca="false">AR50+$Z$15+ROUND((AR50*0.2*11.96%),2)</f>
        <v>#VALUE!</v>
      </c>
      <c r="T155" s="116" t="e">
        <f aca="false">AS50+$Z$15+ROUND((AS50*0.2*11.96%),2)</f>
        <v>#VALUE!</v>
      </c>
      <c r="U155" s="116" t="e">
        <f aca="false">AT50+$Z$15+ROUND((AT50*0.2*11.96%),2)</f>
        <v>#VALUE!</v>
      </c>
      <c r="V155" s="116" t="e">
        <f aca="false">AU50+$Z$15+ROUND((AU50*0.2*11.96%),2)</f>
        <v>#VALUE!</v>
      </c>
      <c r="W155" s="116" t="e">
        <f aca="false">AV50+$Z$15+ROUND((AV50*0.2*11.96%),2)</f>
        <v>#VALUE!</v>
      </c>
      <c r="X155" s="116" t="e">
        <f aca="false">AW50+$Z$15+ROUND((AW50*0.2*11.96%),2)</f>
        <v>#VALUE!</v>
      </c>
      <c r="Y155" s="116" t="e">
        <f aca="false">AX50+$Z$15+ROUND((AX50*0.2*11.96%),2)</f>
        <v>#VALUE!</v>
      </c>
    </row>
    <row r="156" s="61" customFormat="true" ht="18.75" hidden="false" customHeight="false" outlineLevel="0" collapsed="false">
      <c r="A156" s="131"/>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3"/>
      <c r="Z156" s="90"/>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s="61" customFormat="true" ht="36.75" hidden="false" customHeight="true" outlineLevel="0" collapsed="false">
      <c r="A157" s="121"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21"/>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21"/>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22" t="str">
        <f aca="false">'5 ЦК'!B159</f>
        <v>0</v>
      </c>
      <c r="C160" s="122" t="str">
        <f aca="false">'5 ЦК'!C159</f>
        <v>0</v>
      </c>
      <c r="D160" s="122" t="str">
        <f aca="false">'5 ЦК'!D159</f>
        <v>3,29</v>
      </c>
      <c r="E160" s="122" t="str">
        <f aca="false">'5 ЦК'!E159</f>
        <v>149,43</v>
      </c>
      <c r="F160" s="122" t="str">
        <f aca="false">'5 ЦК'!F159</f>
        <v>168,85</v>
      </c>
      <c r="G160" s="122" t="str">
        <f aca="false">'5 ЦК'!G159</f>
        <v>170,81</v>
      </c>
      <c r="H160" s="122" t="str">
        <f aca="false">'5 ЦК'!H159</f>
        <v>158,44</v>
      </c>
      <c r="I160" s="122" t="str">
        <f aca="false">'5 ЦК'!I159</f>
        <v>125,6</v>
      </c>
      <c r="J160" s="122" t="str">
        <f aca="false">'5 ЦК'!J159</f>
        <v>158,71</v>
      </c>
      <c r="K160" s="122" t="str">
        <f aca="false">'5 ЦК'!K159</f>
        <v>154,11</v>
      </c>
      <c r="L160" s="122" t="str">
        <f aca="false">'5 ЦК'!L159</f>
        <v>45,14</v>
      </c>
      <c r="M160" s="122" t="str">
        <f aca="false">'5 ЦК'!M159</f>
        <v>42,58</v>
      </c>
      <c r="N160" s="122" t="str">
        <f aca="false">'5 ЦК'!N159</f>
        <v>16,48</v>
      </c>
      <c r="O160" s="122" t="str">
        <f aca="false">'5 ЦК'!O159</f>
        <v>0</v>
      </c>
      <c r="P160" s="122" t="str">
        <f aca="false">'5 ЦК'!P159</f>
        <v>24,53</v>
      </c>
      <c r="Q160" s="122" t="str">
        <f aca="false">'5 ЦК'!Q159</f>
        <v>41,07</v>
      </c>
      <c r="R160" s="122" t="str">
        <f aca="false">'5 ЦК'!R159</f>
        <v>10,24</v>
      </c>
      <c r="S160" s="122" t="str">
        <f aca="false">'5 ЦК'!S159</f>
        <v>0</v>
      </c>
      <c r="T160" s="122" t="str">
        <f aca="false">'5 ЦК'!T159</f>
        <v>0</v>
      </c>
      <c r="U160" s="122" t="str">
        <f aca="false">'5 ЦК'!U159</f>
        <v>0</v>
      </c>
      <c r="V160" s="122" t="str">
        <f aca="false">'5 ЦК'!V159</f>
        <v>10,99</v>
      </c>
      <c r="W160" s="122" t="str">
        <f aca="false">'5 ЦК'!W159</f>
        <v>0</v>
      </c>
      <c r="X160" s="122" t="str">
        <f aca="false">'5 ЦК'!X159</f>
        <v>0</v>
      </c>
      <c r="Y160" s="122" t="str">
        <f aca="false">'5 ЦК'!Y159</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2</v>
      </c>
      <c r="B161" s="122" t="str">
        <f aca="false">'5 ЦК'!B160</f>
        <v>0</v>
      </c>
      <c r="C161" s="122" t="str">
        <f aca="false">'5 ЦК'!C160</f>
        <v>0</v>
      </c>
      <c r="D161" s="122" t="str">
        <f aca="false">'5 ЦК'!D160</f>
        <v>204,1</v>
      </c>
      <c r="E161" s="122" t="str">
        <f aca="false">'5 ЦК'!E160</f>
        <v>67,75</v>
      </c>
      <c r="F161" s="122" t="str">
        <f aca="false">'5 ЦК'!F160</f>
        <v>43,12</v>
      </c>
      <c r="G161" s="122" t="str">
        <f aca="false">'5 ЦК'!G160</f>
        <v>33,73</v>
      </c>
      <c r="H161" s="122" t="str">
        <f aca="false">'5 ЦК'!H160</f>
        <v>19,43</v>
      </c>
      <c r="I161" s="122" t="str">
        <f aca="false">'5 ЦК'!I160</f>
        <v>15,62</v>
      </c>
      <c r="J161" s="122" t="str">
        <f aca="false">'5 ЦК'!J160</f>
        <v>51,46</v>
      </c>
      <c r="K161" s="122" t="str">
        <f aca="false">'5 ЦК'!K160</f>
        <v>45,35</v>
      </c>
      <c r="L161" s="122" t="str">
        <f aca="false">'5 ЦК'!L160</f>
        <v>80,35</v>
      </c>
      <c r="M161" s="122" t="str">
        <f aca="false">'5 ЦК'!M160</f>
        <v>79,6</v>
      </c>
      <c r="N161" s="122" t="str">
        <f aca="false">'5 ЦК'!N160</f>
        <v>16,33</v>
      </c>
      <c r="O161" s="122" t="str">
        <f aca="false">'5 ЦК'!O160</f>
        <v>0</v>
      </c>
      <c r="P161" s="122" t="str">
        <f aca="false">'5 ЦК'!P160</f>
        <v>48,2</v>
      </c>
      <c r="Q161" s="122" t="str">
        <f aca="false">'5 ЦК'!Q160</f>
        <v>100,61</v>
      </c>
      <c r="R161" s="122" t="str">
        <f aca="false">'5 ЦК'!R160</f>
        <v>35,3</v>
      </c>
      <c r="S161" s="122" t="str">
        <f aca="false">'5 ЦК'!S160</f>
        <v>29,67</v>
      </c>
      <c r="T161" s="122" t="str">
        <f aca="false">'5 ЦК'!T160</f>
        <v>0</v>
      </c>
      <c r="U161" s="122" t="str">
        <f aca="false">'5 ЦК'!U160</f>
        <v>0,1</v>
      </c>
      <c r="V161" s="122" t="str">
        <f aca="false">'5 ЦК'!V160</f>
        <v>0</v>
      </c>
      <c r="W161" s="122" t="str">
        <f aca="false">'5 ЦК'!W160</f>
        <v>0</v>
      </c>
      <c r="X161" s="122" t="str">
        <f aca="false">'5 ЦК'!X160</f>
        <v>0</v>
      </c>
      <c r="Y161" s="122" t="str">
        <f aca="false">'5 ЦК'!Y160</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3</v>
      </c>
      <c r="B162" s="122" t="str">
        <f aca="false">'5 ЦК'!B161</f>
        <v>0</v>
      </c>
      <c r="C162" s="122" t="str">
        <f aca="false">'5 ЦК'!C161</f>
        <v>0</v>
      </c>
      <c r="D162" s="122" t="str">
        <f aca="false">'5 ЦК'!D161</f>
        <v>0,56</v>
      </c>
      <c r="E162" s="122" t="str">
        <f aca="false">'5 ЦК'!E161</f>
        <v>45</v>
      </c>
      <c r="F162" s="122" t="str">
        <f aca="false">'5 ЦК'!F161</f>
        <v>15,7</v>
      </c>
      <c r="G162" s="122" t="str">
        <f aca="false">'5 ЦК'!G161</f>
        <v>30,66</v>
      </c>
      <c r="H162" s="122" t="str">
        <f aca="false">'5 ЦК'!H161</f>
        <v>64,34</v>
      </c>
      <c r="I162" s="122" t="str">
        <f aca="false">'5 ЦК'!I161</f>
        <v>18,92</v>
      </c>
      <c r="J162" s="122" t="str">
        <f aca="false">'5 ЦК'!J161</f>
        <v>0</v>
      </c>
      <c r="K162" s="122" t="str">
        <f aca="false">'5 ЦК'!K161</f>
        <v>0</v>
      </c>
      <c r="L162" s="122" t="str">
        <f aca="false">'5 ЦК'!L161</f>
        <v>0,58</v>
      </c>
      <c r="M162" s="122" t="str">
        <f aca="false">'5 ЦК'!M161</f>
        <v>0</v>
      </c>
      <c r="N162" s="122" t="str">
        <f aca="false">'5 ЦК'!N161</f>
        <v>0</v>
      </c>
      <c r="O162" s="122" t="str">
        <f aca="false">'5 ЦК'!O161</f>
        <v>15,25</v>
      </c>
      <c r="P162" s="122" t="str">
        <f aca="false">'5 ЦК'!P161</f>
        <v>141,17</v>
      </c>
      <c r="Q162" s="122" t="str">
        <f aca="false">'5 ЦК'!Q161</f>
        <v>336,55</v>
      </c>
      <c r="R162" s="122" t="str">
        <f aca="false">'5 ЦК'!R161</f>
        <v>136,41</v>
      </c>
      <c r="S162" s="122" t="str">
        <f aca="false">'5 ЦК'!S161</f>
        <v>0</v>
      </c>
      <c r="T162" s="122" t="str">
        <f aca="false">'5 ЦК'!T161</f>
        <v>0</v>
      </c>
      <c r="U162" s="122" t="str">
        <f aca="false">'5 ЦК'!U161</f>
        <v>28,18</v>
      </c>
      <c r="V162" s="122" t="str">
        <f aca="false">'5 ЦК'!V161</f>
        <v>5,02</v>
      </c>
      <c r="W162" s="122" t="str">
        <f aca="false">'5 ЦК'!W161</f>
        <v>0</v>
      </c>
      <c r="X162" s="122" t="str">
        <f aca="false">'5 ЦК'!X161</f>
        <v>0</v>
      </c>
      <c r="Y162" s="122" t="str">
        <f aca="false">'5 ЦК'!Y161</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4</v>
      </c>
      <c r="B163" s="122" t="str">
        <f aca="false">'5 ЦК'!B162</f>
        <v>0</v>
      </c>
      <c r="C163" s="122" t="str">
        <f aca="false">'5 ЦК'!C162</f>
        <v>0</v>
      </c>
      <c r="D163" s="122" t="str">
        <f aca="false">'5 ЦК'!D162</f>
        <v>0</v>
      </c>
      <c r="E163" s="122" t="str">
        <f aca="false">'5 ЦК'!E162</f>
        <v>3,67</v>
      </c>
      <c r="F163" s="122" t="str">
        <f aca="false">'5 ЦК'!F162</f>
        <v>40,6</v>
      </c>
      <c r="G163" s="122" t="str">
        <f aca="false">'5 ЦК'!G162</f>
        <v>8,92</v>
      </c>
      <c r="H163" s="122" t="str">
        <f aca="false">'5 ЦК'!H162</f>
        <v>7,85</v>
      </c>
      <c r="I163" s="122" t="str">
        <f aca="false">'5 ЦК'!I162</f>
        <v>4,47</v>
      </c>
      <c r="J163" s="122" t="str">
        <f aca="false">'5 ЦК'!J162</f>
        <v>2,92</v>
      </c>
      <c r="K163" s="122" t="str">
        <f aca="false">'5 ЦК'!K162</f>
        <v>2,26</v>
      </c>
      <c r="L163" s="122" t="str">
        <f aca="false">'5 ЦК'!L162</f>
        <v>0</v>
      </c>
      <c r="M163" s="122" t="str">
        <f aca="false">'5 ЦК'!M162</f>
        <v>0</v>
      </c>
      <c r="N163" s="122" t="str">
        <f aca="false">'5 ЦК'!N162</f>
        <v>0</v>
      </c>
      <c r="O163" s="122" t="str">
        <f aca="false">'5 ЦК'!O162</f>
        <v>0</v>
      </c>
      <c r="P163" s="122" t="str">
        <f aca="false">'5 ЦК'!P162</f>
        <v>0</v>
      </c>
      <c r="Q163" s="122" t="str">
        <f aca="false">'5 ЦК'!Q162</f>
        <v>1,24</v>
      </c>
      <c r="R163" s="122" t="str">
        <f aca="false">'5 ЦК'!R162</f>
        <v>0</v>
      </c>
      <c r="S163" s="122" t="str">
        <f aca="false">'5 ЦК'!S162</f>
        <v>0</v>
      </c>
      <c r="T163" s="122" t="str">
        <f aca="false">'5 ЦК'!T162</f>
        <v>0</v>
      </c>
      <c r="U163" s="122" t="str">
        <f aca="false">'5 ЦК'!U162</f>
        <v>0</v>
      </c>
      <c r="V163" s="122" t="str">
        <f aca="false">'5 ЦК'!V162</f>
        <v>0</v>
      </c>
      <c r="W163" s="122" t="str">
        <f aca="false">'5 ЦК'!W162</f>
        <v>0</v>
      </c>
      <c r="X163" s="122" t="str">
        <f aca="false">'5 ЦК'!X162</f>
        <v>0</v>
      </c>
      <c r="Y163" s="122" t="str">
        <f aca="false">'5 ЦК'!Y162</f>
        <v>0</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5</v>
      </c>
      <c r="B164" s="122" t="str">
        <f aca="false">'5 ЦК'!B163</f>
        <v>0</v>
      </c>
      <c r="C164" s="122" t="str">
        <f aca="false">'5 ЦК'!C163</f>
        <v>0</v>
      </c>
      <c r="D164" s="122" t="str">
        <f aca="false">'5 ЦК'!D163</f>
        <v>4,59</v>
      </c>
      <c r="E164" s="122" t="str">
        <f aca="false">'5 ЦК'!E163</f>
        <v>27,38</v>
      </c>
      <c r="F164" s="122" t="str">
        <f aca="false">'5 ЦК'!F163</f>
        <v>38,84</v>
      </c>
      <c r="G164" s="122" t="str">
        <f aca="false">'5 ЦК'!G163</f>
        <v>79,41</v>
      </c>
      <c r="H164" s="122" t="str">
        <f aca="false">'5 ЦК'!H163</f>
        <v>38,12</v>
      </c>
      <c r="I164" s="122" t="str">
        <f aca="false">'5 ЦК'!I163</f>
        <v>24,86</v>
      </c>
      <c r="J164" s="122" t="str">
        <f aca="false">'5 ЦК'!J163</f>
        <v>3,07</v>
      </c>
      <c r="K164" s="122" t="str">
        <f aca="false">'5 ЦК'!K163</f>
        <v>0</v>
      </c>
      <c r="L164" s="122" t="str">
        <f aca="false">'5 ЦК'!L163</f>
        <v>0</v>
      </c>
      <c r="M164" s="122" t="str">
        <f aca="false">'5 ЦК'!M163</f>
        <v>0</v>
      </c>
      <c r="N164" s="122" t="str">
        <f aca="false">'5 ЦК'!N163</f>
        <v>0</v>
      </c>
      <c r="O164" s="122" t="str">
        <f aca="false">'5 ЦК'!O163</f>
        <v>0</v>
      </c>
      <c r="P164" s="122" t="str">
        <f aca="false">'5 ЦК'!P163</f>
        <v>14,92</v>
      </c>
      <c r="Q164" s="122" t="str">
        <f aca="false">'5 ЦК'!Q163</f>
        <v>0</v>
      </c>
      <c r="R164" s="122" t="str">
        <f aca="false">'5 ЦК'!R163</f>
        <v>2,24</v>
      </c>
      <c r="S164" s="122" t="str">
        <f aca="false">'5 ЦК'!S163</f>
        <v>0</v>
      </c>
      <c r="T164" s="122" t="str">
        <f aca="false">'5 ЦК'!T163</f>
        <v>0</v>
      </c>
      <c r="U164" s="122" t="str">
        <f aca="false">'5 ЦК'!U163</f>
        <v>0</v>
      </c>
      <c r="V164" s="122" t="str">
        <f aca="false">'5 ЦК'!V163</f>
        <v>0</v>
      </c>
      <c r="W164" s="122" t="str">
        <f aca="false">'5 ЦК'!W163</f>
        <v>0</v>
      </c>
      <c r="X164" s="122" t="str">
        <f aca="false">'5 ЦК'!X163</f>
        <v>0</v>
      </c>
      <c r="Y164" s="122" t="str">
        <f aca="false">'5 ЦК'!Y163</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6</v>
      </c>
      <c r="B165" s="122" t="str">
        <f aca="false">'5 ЦК'!B164</f>
        <v>0</v>
      </c>
      <c r="C165" s="122" t="str">
        <f aca="false">'5 ЦК'!C164</f>
        <v>0</v>
      </c>
      <c r="D165" s="122" t="str">
        <f aca="false">'5 ЦК'!D164</f>
        <v>0</v>
      </c>
      <c r="E165" s="122" t="str">
        <f aca="false">'5 ЦК'!E164</f>
        <v>21,82</v>
      </c>
      <c r="F165" s="122" t="str">
        <f aca="false">'5 ЦК'!F164</f>
        <v>34,47</v>
      </c>
      <c r="G165" s="122" t="str">
        <f aca="false">'5 ЦК'!G164</f>
        <v>42,72</v>
      </c>
      <c r="H165" s="122" t="str">
        <f aca="false">'5 ЦК'!H164</f>
        <v>0</v>
      </c>
      <c r="I165" s="122" t="str">
        <f aca="false">'5 ЦК'!I164</f>
        <v>0</v>
      </c>
      <c r="J165" s="122" t="str">
        <f aca="false">'5 ЦК'!J164</f>
        <v>4,9</v>
      </c>
      <c r="K165" s="122" t="str">
        <f aca="false">'5 ЦК'!K164</f>
        <v>8,32</v>
      </c>
      <c r="L165" s="122" t="str">
        <f aca="false">'5 ЦК'!L164</f>
        <v>0</v>
      </c>
      <c r="M165" s="122" t="str">
        <f aca="false">'5 ЦК'!M164</f>
        <v>1,28</v>
      </c>
      <c r="N165" s="122" t="str">
        <f aca="false">'5 ЦК'!N164</f>
        <v>0</v>
      </c>
      <c r="O165" s="122" t="str">
        <f aca="false">'5 ЦК'!O164</f>
        <v>0</v>
      </c>
      <c r="P165" s="122" t="str">
        <f aca="false">'5 ЦК'!P164</f>
        <v>17,81</v>
      </c>
      <c r="Q165" s="122" t="str">
        <f aca="false">'5 ЦК'!Q164</f>
        <v>1,98</v>
      </c>
      <c r="R165" s="122" t="str">
        <f aca="false">'5 ЦК'!R164</f>
        <v>3,22</v>
      </c>
      <c r="S165" s="122" t="str">
        <f aca="false">'5 ЦК'!S164</f>
        <v>2,19</v>
      </c>
      <c r="T165" s="122" t="str">
        <f aca="false">'5 ЦК'!T164</f>
        <v>0</v>
      </c>
      <c r="U165" s="122" t="str">
        <f aca="false">'5 ЦК'!U164</f>
        <v>0</v>
      </c>
      <c r="V165" s="122" t="str">
        <f aca="false">'5 ЦК'!V164</f>
        <v>0</v>
      </c>
      <c r="W165" s="122" t="str">
        <f aca="false">'5 ЦК'!W164</f>
        <v>0</v>
      </c>
      <c r="X165" s="122" t="str">
        <f aca="false">'5 ЦК'!X164</f>
        <v>0</v>
      </c>
      <c r="Y165" s="122" t="str">
        <f aca="false">'5 ЦК'!Y164</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7</v>
      </c>
      <c r="B166" s="122" t="str">
        <f aca="false">'5 ЦК'!B165</f>
        <v>0</v>
      </c>
      <c r="C166" s="122" t="str">
        <f aca="false">'5 ЦК'!C165</f>
        <v>0</v>
      </c>
      <c r="D166" s="122" t="str">
        <f aca="false">'5 ЦК'!D165</f>
        <v>0</v>
      </c>
      <c r="E166" s="122" t="str">
        <f aca="false">'5 ЦК'!E165</f>
        <v>1,25</v>
      </c>
      <c r="F166" s="122" t="str">
        <f aca="false">'5 ЦК'!F165</f>
        <v>1,65</v>
      </c>
      <c r="G166" s="122" t="str">
        <f aca="false">'5 ЦК'!G165</f>
        <v>0,38</v>
      </c>
      <c r="H166" s="122" t="str">
        <f aca="false">'5 ЦК'!H165</f>
        <v>0</v>
      </c>
      <c r="I166" s="122" t="str">
        <f aca="false">'5 ЦК'!I165</f>
        <v>0</v>
      </c>
      <c r="J166" s="122" t="str">
        <f aca="false">'5 ЦК'!J165</f>
        <v>0</v>
      </c>
      <c r="K166" s="122" t="str">
        <f aca="false">'5 ЦК'!K165</f>
        <v>0,47</v>
      </c>
      <c r="L166" s="122" t="str">
        <f aca="false">'5 ЦК'!L165</f>
        <v>0</v>
      </c>
      <c r="M166" s="122" t="str">
        <f aca="false">'5 ЦК'!M165</f>
        <v>0</v>
      </c>
      <c r="N166" s="122" t="str">
        <f aca="false">'5 ЦК'!N165</f>
        <v>0</v>
      </c>
      <c r="O166" s="122" t="str">
        <f aca="false">'5 ЦК'!O165</f>
        <v>0</v>
      </c>
      <c r="P166" s="122" t="str">
        <f aca="false">'5 ЦК'!P165</f>
        <v>0</v>
      </c>
      <c r="Q166" s="122" t="str">
        <f aca="false">'5 ЦК'!Q165</f>
        <v>8,08</v>
      </c>
      <c r="R166" s="122" t="str">
        <f aca="false">'5 ЦК'!R165</f>
        <v>4,57</v>
      </c>
      <c r="S166" s="122" t="str">
        <f aca="false">'5 ЦК'!S165</f>
        <v>1,67</v>
      </c>
      <c r="T166" s="122" t="str">
        <f aca="false">'5 ЦК'!T165</f>
        <v>7,77</v>
      </c>
      <c r="U166" s="122" t="str">
        <f aca="false">'5 ЦК'!U165</f>
        <v>7,29</v>
      </c>
      <c r="V166" s="122" t="str">
        <f aca="false">'5 ЦК'!V165</f>
        <v>0</v>
      </c>
      <c r="W166" s="122" t="str">
        <f aca="false">'5 ЦК'!W165</f>
        <v>0</v>
      </c>
      <c r="X166" s="122" t="str">
        <f aca="false">'5 ЦК'!X165</f>
        <v>0</v>
      </c>
      <c r="Y166" s="122" t="str">
        <f aca="false">'5 ЦК'!Y165</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8</v>
      </c>
      <c r="B167" s="122" t="str">
        <f aca="false">'5 ЦК'!B166</f>
        <v>0</v>
      </c>
      <c r="C167" s="122" t="str">
        <f aca="false">'5 ЦК'!C166</f>
        <v>0</v>
      </c>
      <c r="D167" s="122" t="str">
        <f aca="false">'5 ЦК'!D166</f>
        <v>0</v>
      </c>
      <c r="E167" s="122" t="str">
        <f aca="false">'5 ЦК'!E166</f>
        <v>2,47</v>
      </c>
      <c r="F167" s="122" t="str">
        <f aca="false">'5 ЦК'!F166</f>
        <v>0</v>
      </c>
      <c r="G167" s="122" t="str">
        <f aca="false">'5 ЦК'!G166</f>
        <v>0</v>
      </c>
      <c r="H167" s="122" t="str">
        <f aca="false">'5 ЦК'!H166</f>
        <v>0,94</v>
      </c>
      <c r="I167" s="122" t="str">
        <f aca="false">'5 ЦК'!I166</f>
        <v>0</v>
      </c>
      <c r="J167" s="122" t="str">
        <f aca="false">'5 ЦК'!J166</f>
        <v>0</v>
      </c>
      <c r="K167" s="122" t="str">
        <f aca="false">'5 ЦК'!K166</f>
        <v>0</v>
      </c>
      <c r="L167" s="122" t="str">
        <f aca="false">'5 ЦК'!L166</f>
        <v>2,76</v>
      </c>
      <c r="M167" s="122" t="str">
        <f aca="false">'5 ЦК'!M166</f>
        <v>0</v>
      </c>
      <c r="N167" s="122" t="str">
        <f aca="false">'5 ЦК'!N166</f>
        <v>10,78</v>
      </c>
      <c r="O167" s="122" t="str">
        <f aca="false">'5 ЦК'!O166</f>
        <v>18,73</v>
      </c>
      <c r="P167" s="122" t="str">
        <f aca="false">'5 ЦК'!P166</f>
        <v>40,05</v>
      </c>
      <c r="Q167" s="122" t="str">
        <f aca="false">'5 ЦК'!Q166</f>
        <v>14,05</v>
      </c>
      <c r="R167" s="122" t="str">
        <f aca="false">'5 ЦК'!R166</f>
        <v>0</v>
      </c>
      <c r="S167" s="122" t="str">
        <f aca="false">'5 ЦК'!S166</f>
        <v>0</v>
      </c>
      <c r="T167" s="122" t="str">
        <f aca="false">'5 ЦК'!T166</f>
        <v>0</v>
      </c>
      <c r="U167" s="122" t="str">
        <f aca="false">'5 ЦК'!U166</f>
        <v>0</v>
      </c>
      <c r="V167" s="122" t="str">
        <f aca="false">'5 ЦК'!V166</f>
        <v>0</v>
      </c>
      <c r="W167" s="122" t="str">
        <f aca="false">'5 ЦК'!W166</f>
        <v>0</v>
      </c>
      <c r="X167" s="122" t="str">
        <f aca="false">'5 ЦК'!X166</f>
        <v>0</v>
      </c>
      <c r="Y167" s="122" t="str">
        <f aca="false">'5 ЦК'!Y166</f>
        <v>0</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9</v>
      </c>
      <c r="B168" s="122" t="str">
        <f aca="false">'5 ЦК'!B167</f>
        <v>0</v>
      </c>
      <c r="C168" s="122" t="str">
        <f aca="false">'5 ЦК'!C167</f>
        <v>0</v>
      </c>
      <c r="D168" s="122" t="str">
        <f aca="false">'5 ЦК'!D167</f>
        <v>0</v>
      </c>
      <c r="E168" s="122" t="str">
        <f aca="false">'5 ЦК'!E167</f>
        <v>2,83</v>
      </c>
      <c r="F168" s="122" t="str">
        <f aca="false">'5 ЦК'!F167</f>
        <v>31,31</v>
      </c>
      <c r="G168" s="122" t="str">
        <f aca="false">'5 ЦК'!G167</f>
        <v>51,62</v>
      </c>
      <c r="H168" s="122" t="str">
        <f aca="false">'5 ЦК'!H167</f>
        <v>0</v>
      </c>
      <c r="I168" s="122" t="str">
        <f aca="false">'5 ЦК'!I167</f>
        <v>5,64</v>
      </c>
      <c r="J168" s="122" t="str">
        <f aca="false">'5 ЦК'!J167</f>
        <v>0</v>
      </c>
      <c r="K168" s="122" t="str">
        <f aca="false">'5 ЦК'!K167</f>
        <v>0</v>
      </c>
      <c r="L168" s="122" t="str">
        <f aca="false">'5 ЦК'!L167</f>
        <v>0</v>
      </c>
      <c r="M168" s="122" t="str">
        <f aca="false">'5 ЦК'!M167</f>
        <v>0</v>
      </c>
      <c r="N168" s="122" t="str">
        <f aca="false">'5 ЦК'!N167</f>
        <v>0</v>
      </c>
      <c r="O168" s="122" t="str">
        <f aca="false">'5 ЦК'!O167</f>
        <v>0</v>
      </c>
      <c r="P168" s="122" t="str">
        <f aca="false">'5 ЦК'!P167</f>
        <v>0</v>
      </c>
      <c r="Q168" s="122" t="str">
        <f aca="false">'5 ЦК'!Q167</f>
        <v>37,64</v>
      </c>
      <c r="R168" s="122" t="str">
        <f aca="false">'5 ЦК'!R167</f>
        <v>1,98</v>
      </c>
      <c r="S168" s="122" t="str">
        <f aca="false">'5 ЦК'!S167</f>
        <v>0</v>
      </c>
      <c r="T168" s="122" t="str">
        <f aca="false">'5 ЦК'!T167</f>
        <v>0</v>
      </c>
      <c r="U168" s="122" t="str">
        <f aca="false">'5 ЦК'!U167</f>
        <v>0</v>
      </c>
      <c r="V168" s="122" t="str">
        <f aca="false">'5 ЦК'!V167</f>
        <v>0</v>
      </c>
      <c r="W168" s="122" t="str">
        <f aca="false">'5 ЦК'!W167</f>
        <v>0</v>
      </c>
      <c r="X168" s="122" t="str">
        <f aca="false">'5 ЦК'!X167</f>
        <v>0</v>
      </c>
      <c r="Y168" s="122" t="str">
        <f aca="false">'5 ЦК'!Y167</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0</v>
      </c>
      <c r="B169" s="122" t="str">
        <f aca="false">'5 ЦК'!B168</f>
        <v>0</v>
      </c>
      <c r="C169" s="122" t="str">
        <f aca="false">'5 ЦК'!C168</f>
        <v>0</v>
      </c>
      <c r="D169" s="122" t="str">
        <f aca="false">'5 ЦК'!D168</f>
        <v>0</v>
      </c>
      <c r="E169" s="122" t="str">
        <f aca="false">'5 ЦК'!E168</f>
        <v>0</v>
      </c>
      <c r="F169" s="122" t="str">
        <f aca="false">'5 ЦК'!F168</f>
        <v>0</v>
      </c>
      <c r="G169" s="122" t="str">
        <f aca="false">'5 ЦК'!G168</f>
        <v>0</v>
      </c>
      <c r="H169" s="122" t="str">
        <f aca="false">'5 ЦК'!H168</f>
        <v>0</v>
      </c>
      <c r="I169" s="122" t="str">
        <f aca="false">'5 ЦК'!I168</f>
        <v>0</v>
      </c>
      <c r="J169" s="122" t="str">
        <f aca="false">'5 ЦК'!J168</f>
        <v>0</v>
      </c>
      <c r="K169" s="122" t="str">
        <f aca="false">'5 ЦК'!K168</f>
        <v>0</v>
      </c>
      <c r="L169" s="122" t="str">
        <f aca="false">'5 ЦК'!L168</f>
        <v>0</v>
      </c>
      <c r="M169" s="122" t="str">
        <f aca="false">'5 ЦК'!M168</f>
        <v>0</v>
      </c>
      <c r="N169" s="122" t="str">
        <f aca="false">'5 ЦК'!N168</f>
        <v>0</v>
      </c>
      <c r="O169" s="122" t="str">
        <f aca="false">'5 ЦК'!O168</f>
        <v>0</v>
      </c>
      <c r="P169" s="122" t="str">
        <f aca="false">'5 ЦК'!P168</f>
        <v>0</v>
      </c>
      <c r="Q169" s="122" t="str">
        <f aca="false">'5 ЦК'!Q168</f>
        <v>0</v>
      </c>
      <c r="R169" s="122" t="str">
        <f aca="false">'5 ЦК'!R168</f>
        <v>0</v>
      </c>
      <c r="S169" s="122" t="str">
        <f aca="false">'5 ЦК'!S168</f>
        <v>0</v>
      </c>
      <c r="T169" s="122" t="str">
        <f aca="false">'5 ЦК'!T168</f>
        <v>0</v>
      </c>
      <c r="U169" s="122" t="str">
        <f aca="false">'5 ЦК'!U168</f>
        <v>0</v>
      </c>
      <c r="V169" s="122" t="str">
        <f aca="false">'5 ЦК'!V168</f>
        <v>0</v>
      </c>
      <c r="W169" s="122" t="str">
        <f aca="false">'5 ЦК'!W168</f>
        <v>0</v>
      </c>
      <c r="X169" s="122" t="str">
        <f aca="false">'5 ЦК'!X168</f>
        <v>0</v>
      </c>
      <c r="Y169" s="122" t="str">
        <f aca="false">'5 ЦК'!Y168</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1</v>
      </c>
      <c r="B170" s="122" t="str">
        <f aca="false">'5 ЦК'!B169</f>
        <v>0</v>
      </c>
      <c r="C170" s="122" t="str">
        <f aca="false">'5 ЦК'!C169</f>
        <v>0</v>
      </c>
      <c r="D170" s="122" t="str">
        <f aca="false">'5 ЦК'!D169</f>
        <v>0</v>
      </c>
      <c r="E170" s="122" t="str">
        <f aca="false">'5 ЦК'!E169</f>
        <v>0</v>
      </c>
      <c r="F170" s="122" t="str">
        <f aca="false">'5 ЦК'!F169</f>
        <v>0</v>
      </c>
      <c r="G170" s="122" t="str">
        <f aca="false">'5 ЦК'!G169</f>
        <v>0</v>
      </c>
      <c r="H170" s="122" t="str">
        <f aca="false">'5 ЦК'!H169</f>
        <v>0</v>
      </c>
      <c r="I170" s="122" t="str">
        <f aca="false">'5 ЦК'!I169</f>
        <v>0</v>
      </c>
      <c r="J170" s="122" t="str">
        <f aca="false">'5 ЦК'!J169</f>
        <v>0</v>
      </c>
      <c r="K170" s="122" t="str">
        <f aca="false">'5 ЦК'!K169</f>
        <v>0</v>
      </c>
      <c r="L170" s="122" t="str">
        <f aca="false">'5 ЦК'!L169</f>
        <v>0</v>
      </c>
      <c r="M170" s="122" t="str">
        <f aca="false">'5 ЦК'!M169</f>
        <v>0</v>
      </c>
      <c r="N170" s="122" t="str">
        <f aca="false">'5 ЦК'!N169</f>
        <v>0</v>
      </c>
      <c r="O170" s="122" t="str">
        <f aca="false">'5 ЦК'!O169</f>
        <v>0</v>
      </c>
      <c r="P170" s="122" t="str">
        <f aca="false">'5 ЦК'!P169</f>
        <v>0</v>
      </c>
      <c r="Q170" s="122" t="str">
        <f aca="false">'5 ЦК'!Q169</f>
        <v>0</v>
      </c>
      <c r="R170" s="122" t="str">
        <f aca="false">'5 ЦК'!R169</f>
        <v>0</v>
      </c>
      <c r="S170" s="122" t="str">
        <f aca="false">'5 ЦК'!S169</f>
        <v>0</v>
      </c>
      <c r="T170" s="122" t="str">
        <f aca="false">'5 ЦК'!T169</f>
        <v>0</v>
      </c>
      <c r="U170" s="122" t="str">
        <f aca="false">'5 ЦК'!U169</f>
        <v>0</v>
      </c>
      <c r="V170" s="122" t="str">
        <f aca="false">'5 ЦК'!V169</f>
        <v>0</v>
      </c>
      <c r="W170" s="122" t="str">
        <f aca="false">'5 ЦК'!W169</f>
        <v>0</v>
      </c>
      <c r="X170" s="122" t="str">
        <f aca="false">'5 ЦК'!X169</f>
        <v>0</v>
      </c>
      <c r="Y170" s="122" t="str">
        <f aca="false">'5 ЦК'!Y169</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2</v>
      </c>
      <c r="B171" s="122" t="str">
        <f aca="false">'5 ЦК'!B170</f>
        <v>0</v>
      </c>
      <c r="C171" s="122" t="str">
        <f aca="false">'5 ЦК'!C170</f>
        <v>0</v>
      </c>
      <c r="D171" s="122" t="str">
        <f aca="false">'5 ЦК'!D170</f>
        <v>0</v>
      </c>
      <c r="E171" s="122" t="str">
        <f aca="false">'5 ЦК'!E170</f>
        <v>0</v>
      </c>
      <c r="F171" s="122" t="str">
        <f aca="false">'5 ЦК'!F170</f>
        <v>0</v>
      </c>
      <c r="G171" s="122" t="str">
        <f aca="false">'5 ЦК'!G170</f>
        <v>0</v>
      </c>
      <c r="H171" s="122" t="str">
        <f aca="false">'5 ЦК'!H170</f>
        <v>0</v>
      </c>
      <c r="I171" s="122" t="str">
        <f aca="false">'5 ЦК'!I170</f>
        <v>0</v>
      </c>
      <c r="J171" s="122" t="str">
        <f aca="false">'5 ЦК'!J170</f>
        <v>0</v>
      </c>
      <c r="K171" s="122" t="str">
        <f aca="false">'5 ЦК'!K170</f>
        <v>0</v>
      </c>
      <c r="L171" s="122" t="str">
        <f aca="false">'5 ЦК'!L170</f>
        <v>25,87</v>
      </c>
      <c r="M171" s="122" t="str">
        <f aca="false">'5 ЦК'!M170</f>
        <v>25,05</v>
      </c>
      <c r="N171" s="122" t="str">
        <f aca="false">'5 ЦК'!N170</f>
        <v>65,69</v>
      </c>
      <c r="O171" s="122" t="str">
        <f aca="false">'5 ЦК'!O170</f>
        <v>38,21</v>
      </c>
      <c r="P171" s="122" t="str">
        <f aca="false">'5 ЦК'!P170</f>
        <v>106,92</v>
      </c>
      <c r="Q171" s="122" t="str">
        <f aca="false">'5 ЦК'!Q170</f>
        <v>144,93</v>
      </c>
      <c r="R171" s="122" t="str">
        <f aca="false">'5 ЦК'!R170</f>
        <v>62,44</v>
      </c>
      <c r="S171" s="122" t="str">
        <f aca="false">'5 ЦК'!S170</f>
        <v>0</v>
      </c>
      <c r="T171" s="122" t="str">
        <f aca="false">'5 ЦК'!T170</f>
        <v>0</v>
      </c>
      <c r="U171" s="122" t="str">
        <f aca="false">'5 ЦК'!U170</f>
        <v>0</v>
      </c>
      <c r="V171" s="122" t="str">
        <f aca="false">'5 ЦК'!V170</f>
        <v>0</v>
      </c>
      <c r="W171" s="122" t="str">
        <f aca="false">'5 ЦК'!W170</f>
        <v>0</v>
      </c>
      <c r="X171" s="122" t="str">
        <f aca="false">'5 ЦК'!X170</f>
        <v>0</v>
      </c>
      <c r="Y171" s="122" t="str">
        <f aca="false">'5 ЦК'!Y170</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3</v>
      </c>
      <c r="B172" s="122" t="str">
        <f aca="false">'5 ЦК'!B171</f>
        <v>0</v>
      </c>
      <c r="C172" s="122" t="str">
        <f aca="false">'5 ЦК'!C171</f>
        <v>0</v>
      </c>
      <c r="D172" s="122" t="str">
        <f aca="false">'5 ЦК'!D171</f>
        <v>0</v>
      </c>
      <c r="E172" s="122" t="str">
        <f aca="false">'5 ЦК'!E171</f>
        <v>0,5</v>
      </c>
      <c r="F172" s="122" t="str">
        <f aca="false">'5 ЦК'!F171</f>
        <v>0</v>
      </c>
      <c r="G172" s="122" t="str">
        <f aca="false">'5 ЦК'!G171</f>
        <v>105,43</v>
      </c>
      <c r="H172" s="122" t="str">
        <f aca="false">'5 ЦК'!H171</f>
        <v>0</v>
      </c>
      <c r="I172" s="122" t="str">
        <f aca="false">'5 ЦК'!I171</f>
        <v>78,78</v>
      </c>
      <c r="J172" s="122" t="str">
        <f aca="false">'5 ЦК'!J171</f>
        <v>60,04</v>
      </c>
      <c r="K172" s="122" t="str">
        <f aca="false">'5 ЦК'!K171</f>
        <v>0</v>
      </c>
      <c r="L172" s="122" t="str">
        <f aca="false">'5 ЦК'!L171</f>
        <v>0</v>
      </c>
      <c r="M172" s="122" t="str">
        <f aca="false">'5 ЦК'!M171</f>
        <v>0</v>
      </c>
      <c r="N172" s="122" t="str">
        <f aca="false">'5 ЦК'!N171</f>
        <v>0</v>
      </c>
      <c r="O172" s="122" t="str">
        <f aca="false">'5 ЦК'!O171</f>
        <v>0</v>
      </c>
      <c r="P172" s="122" t="str">
        <f aca="false">'5 ЦК'!P171</f>
        <v>0</v>
      </c>
      <c r="Q172" s="122" t="str">
        <f aca="false">'5 ЦК'!Q171</f>
        <v>28,98</v>
      </c>
      <c r="R172" s="122" t="str">
        <f aca="false">'5 ЦК'!R171</f>
        <v>0</v>
      </c>
      <c r="S172" s="122" t="str">
        <f aca="false">'5 ЦК'!S171</f>
        <v>0</v>
      </c>
      <c r="T172" s="122" t="str">
        <f aca="false">'5 ЦК'!T171</f>
        <v>0</v>
      </c>
      <c r="U172" s="122" t="str">
        <f aca="false">'5 ЦК'!U171</f>
        <v>0</v>
      </c>
      <c r="V172" s="122" t="str">
        <f aca="false">'5 ЦК'!V171</f>
        <v>0</v>
      </c>
      <c r="W172" s="122" t="str">
        <f aca="false">'5 ЦК'!W171</f>
        <v>0</v>
      </c>
      <c r="X172" s="122" t="str">
        <f aca="false">'5 ЦК'!X171</f>
        <v>65,16</v>
      </c>
      <c r="Y172" s="122" t="str">
        <f aca="false">'5 ЦК'!Y171</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4</v>
      </c>
      <c r="B173" s="122" t="str">
        <f aca="false">'5 ЦК'!B172</f>
        <v>0</v>
      </c>
      <c r="C173" s="122" t="str">
        <f aca="false">'5 ЦК'!C172</f>
        <v>0</v>
      </c>
      <c r="D173" s="122" t="str">
        <f aca="false">'5 ЦК'!D172</f>
        <v>0</v>
      </c>
      <c r="E173" s="122" t="str">
        <f aca="false">'5 ЦК'!E172</f>
        <v>16,89</v>
      </c>
      <c r="F173" s="122" t="str">
        <f aca="false">'5 ЦК'!F172</f>
        <v>0</v>
      </c>
      <c r="G173" s="122" t="str">
        <f aca="false">'5 ЦК'!G172</f>
        <v>1,9</v>
      </c>
      <c r="H173" s="122" t="str">
        <f aca="false">'5 ЦК'!H172</f>
        <v>23,93</v>
      </c>
      <c r="I173" s="122" t="str">
        <f aca="false">'5 ЦК'!I172</f>
        <v>0</v>
      </c>
      <c r="J173" s="122" t="str">
        <f aca="false">'5 ЦК'!J172</f>
        <v>0</v>
      </c>
      <c r="K173" s="122" t="str">
        <f aca="false">'5 ЦК'!K172</f>
        <v>0</v>
      </c>
      <c r="L173" s="122" t="str">
        <f aca="false">'5 ЦК'!L172</f>
        <v>0</v>
      </c>
      <c r="M173" s="122" t="str">
        <f aca="false">'5 ЦК'!M172</f>
        <v>0,31</v>
      </c>
      <c r="N173" s="122" t="str">
        <f aca="false">'5 ЦК'!N172</f>
        <v>0</v>
      </c>
      <c r="O173" s="122" t="str">
        <f aca="false">'5 ЦК'!O172</f>
        <v>4,36</v>
      </c>
      <c r="P173" s="122" t="str">
        <f aca="false">'5 ЦК'!P172</f>
        <v>18,17</v>
      </c>
      <c r="Q173" s="122" t="str">
        <f aca="false">'5 ЦК'!Q172</f>
        <v>48,06</v>
      </c>
      <c r="R173" s="122" t="str">
        <f aca="false">'5 ЦК'!R172</f>
        <v>0</v>
      </c>
      <c r="S173" s="122" t="str">
        <f aca="false">'5 ЦК'!S172</f>
        <v>0</v>
      </c>
      <c r="T173" s="122" t="str">
        <f aca="false">'5 ЦК'!T172</f>
        <v>0</v>
      </c>
      <c r="U173" s="122" t="str">
        <f aca="false">'5 ЦК'!U172</f>
        <v>0</v>
      </c>
      <c r="V173" s="122" t="str">
        <f aca="false">'5 ЦК'!V172</f>
        <v>0</v>
      </c>
      <c r="W173" s="122" t="str">
        <f aca="false">'5 ЦК'!W172</f>
        <v>0</v>
      </c>
      <c r="X173" s="122" t="str">
        <f aca="false">'5 ЦК'!X172</f>
        <v>0</v>
      </c>
      <c r="Y173" s="122" t="str">
        <f aca="false">'5 ЦК'!Y172</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5</v>
      </c>
      <c r="B174" s="122" t="str">
        <f aca="false">'5 ЦК'!B173</f>
        <v>0</v>
      </c>
      <c r="C174" s="122" t="str">
        <f aca="false">'5 ЦК'!C173</f>
        <v>0</v>
      </c>
      <c r="D174" s="122" t="str">
        <f aca="false">'5 ЦК'!D173</f>
        <v>68,2</v>
      </c>
      <c r="E174" s="122" t="str">
        <f aca="false">'5 ЦК'!E173</f>
        <v>52,78</v>
      </c>
      <c r="F174" s="122" t="str">
        <f aca="false">'5 ЦК'!F173</f>
        <v>0</v>
      </c>
      <c r="G174" s="122" t="str">
        <f aca="false">'5 ЦК'!G173</f>
        <v>0</v>
      </c>
      <c r="H174" s="122" t="str">
        <f aca="false">'5 ЦК'!H173</f>
        <v>0</v>
      </c>
      <c r="I174" s="122" t="str">
        <f aca="false">'5 ЦК'!I173</f>
        <v>0</v>
      </c>
      <c r="J174" s="122" t="str">
        <f aca="false">'5 ЦК'!J173</f>
        <v>0</v>
      </c>
      <c r="K174" s="122" t="str">
        <f aca="false">'5 ЦК'!K173</f>
        <v>0</v>
      </c>
      <c r="L174" s="122" t="str">
        <f aca="false">'5 ЦК'!L173</f>
        <v>11,08</v>
      </c>
      <c r="M174" s="122" t="str">
        <f aca="false">'5 ЦК'!M173</f>
        <v>0</v>
      </c>
      <c r="N174" s="122" t="str">
        <f aca="false">'5 ЦК'!N173</f>
        <v>0</v>
      </c>
      <c r="O174" s="122" t="str">
        <f aca="false">'5 ЦК'!O173</f>
        <v>0</v>
      </c>
      <c r="P174" s="122" t="str">
        <f aca="false">'5 ЦК'!P173</f>
        <v>17,66</v>
      </c>
      <c r="Q174" s="122" t="str">
        <f aca="false">'5 ЦК'!Q173</f>
        <v>45,9</v>
      </c>
      <c r="R174" s="122" t="str">
        <f aca="false">'5 ЦК'!R173</f>
        <v>1,25</v>
      </c>
      <c r="S174" s="122" t="str">
        <f aca="false">'5 ЦК'!S173</f>
        <v>14,21</v>
      </c>
      <c r="T174" s="122" t="str">
        <f aca="false">'5 ЦК'!T173</f>
        <v>0</v>
      </c>
      <c r="U174" s="122" t="str">
        <f aca="false">'5 ЦК'!U173</f>
        <v>0</v>
      </c>
      <c r="V174" s="122" t="str">
        <f aca="false">'5 ЦК'!V173</f>
        <v>0</v>
      </c>
      <c r="W174" s="122" t="str">
        <f aca="false">'5 ЦК'!W173</f>
        <v>0</v>
      </c>
      <c r="X174" s="122" t="str">
        <f aca="false">'5 ЦК'!X173</f>
        <v>0</v>
      </c>
      <c r="Y174" s="122" t="str">
        <f aca="false">'5 ЦК'!Y173</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6</v>
      </c>
      <c r="B175" s="122" t="str">
        <f aca="false">'5 ЦК'!B174</f>
        <v>0</v>
      </c>
      <c r="C175" s="122" t="str">
        <f aca="false">'5 ЦК'!C174</f>
        <v>0</v>
      </c>
      <c r="D175" s="122" t="str">
        <f aca="false">'5 ЦК'!D174</f>
        <v>68,76</v>
      </c>
      <c r="E175" s="122" t="str">
        <f aca="false">'5 ЦК'!E174</f>
        <v>63,98</v>
      </c>
      <c r="F175" s="122" t="str">
        <f aca="false">'5 ЦК'!F174</f>
        <v>71,22</v>
      </c>
      <c r="G175" s="122" t="str">
        <f aca="false">'5 ЦК'!G174</f>
        <v>11,05</v>
      </c>
      <c r="H175" s="122" t="str">
        <f aca="false">'5 ЦК'!H174</f>
        <v>17,25</v>
      </c>
      <c r="I175" s="122" t="str">
        <f aca="false">'5 ЦК'!I174</f>
        <v>0</v>
      </c>
      <c r="J175" s="122" t="str">
        <f aca="false">'5 ЦК'!J174</f>
        <v>0</v>
      </c>
      <c r="K175" s="122" t="str">
        <f aca="false">'5 ЦК'!K174</f>
        <v>0,02</v>
      </c>
      <c r="L175" s="122" t="str">
        <f aca="false">'5 ЦК'!L174</f>
        <v>0</v>
      </c>
      <c r="M175" s="122" t="str">
        <f aca="false">'5 ЦК'!M174</f>
        <v>0</v>
      </c>
      <c r="N175" s="122" t="str">
        <f aca="false">'5 ЦК'!N174</f>
        <v>0</v>
      </c>
      <c r="O175" s="122" t="str">
        <f aca="false">'5 ЦК'!O174</f>
        <v>0</v>
      </c>
      <c r="P175" s="122" t="str">
        <f aca="false">'5 ЦК'!P174</f>
        <v>30,27</v>
      </c>
      <c r="Q175" s="122" t="str">
        <f aca="false">'5 ЦК'!Q174</f>
        <v>21,09</v>
      </c>
      <c r="R175" s="122" t="str">
        <f aca="false">'5 ЦК'!R174</f>
        <v>14,39</v>
      </c>
      <c r="S175" s="122" t="str">
        <f aca="false">'5 ЦК'!S174</f>
        <v>19,44</v>
      </c>
      <c r="T175" s="122" t="str">
        <f aca="false">'5 ЦК'!T174</f>
        <v>0</v>
      </c>
      <c r="U175" s="122" t="str">
        <f aca="false">'5 ЦК'!U174</f>
        <v>0</v>
      </c>
      <c r="V175" s="122" t="str">
        <f aca="false">'5 ЦК'!V174</f>
        <v>0</v>
      </c>
      <c r="W175" s="122" t="str">
        <f aca="false">'5 ЦК'!W174</f>
        <v>0</v>
      </c>
      <c r="X175" s="122" t="str">
        <f aca="false">'5 ЦК'!X174</f>
        <v>0</v>
      </c>
      <c r="Y175" s="122" t="str">
        <f aca="false">'5 ЦК'!Y174</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7</v>
      </c>
      <c r="B176" s="122" t="str">
        <f aca="false">'5 ЦК'!B175</f>
        <v>1,82</v>
      </c>
      <c r="C176" s="122" t="str">
        <f aca="false">'5 ЦК'!C175</f>
        <v>2,99</v>
      </c>
      <c r="D176" s="122" t="str">
        <f aca="false">'5 ЦК'!D175</f>
        <v>18,03</v>
      </c>
      <c r="E176" s="122" t="str">
        <f aca="false">'5 ЦК'!E175</f>
        <v>27,42</v>
      </c>
      <c r="F176" s="122" t="str">
        <f aca="false">'5 ЦК'!F175</f>
        <v>6,4</v>
      </c>
      <c r="G176" s="122" t="str">
        <f aca="false">'5 ЦК'!G175</f>
        <v>5,99</v>
      </c>
      <c r="H176" s="122" t="str">
        <f aca="false">'5 ЦК'!H175</f>
        <v>15,45</v>
      </c>
      <c r="I176" s="122" t="str">
        <f aca="false">'5 ЦК'!I175</f>
        <v>27,14</v>
      </c>
      <c r="J176" s="122" t="str">
        <f aca="false">'5 ЦК'!J175</f>
        <v>0</v>
      </c>
      <c r="K176" s="122" t="str">
        <f aca="false">'5 ЦК'!K175</f>
        <v>0</v>
      </c>
      <c r="L176" s="122" t="str">
        <f aca="false">'5 ЦК'!L175</f>
        <v>0</v>
      </c>
      <c r="M176" s="122" t="str">
        <f aca="false">'5 ЦК'!M175</f>
        <v>0</v>
      </c>
      <c r="N176" s="122" t="str">
        <f aca="false">'5 ЦК'!N175</f>
        <v>0</v>
      </c>
      <c r="O176" s="122" t="str">
        <f aca="false">'5 ЦК'!O175</f>
        <v>0</v>
      </c>
      <c r="P176" s="122" t="str">
        <f aca="false">'5 ЦК'!P175</f>
        <v>7,68</v>
      </c>
      <c r="Q176" s="122" t="str">
        <f aca="false">'5 ЦК'!Q175</f>
        <v>0</v>
      </c>
      <c r="R176" s="122" t="str">
        <f aca="false">'5 ЦК'!R175</f>
        <v>0</v>
      </c>
      <c r="S176" s="122" t="str">
        <f aca="false">'5 ЦК'!S175</f>
        <v>0</v>
      </c>
      <c r="T176" s="122" t="str">
        <f aca="false">'5 ЦК'!T175</f>
        <v>0</v>
      </c>
      <c r="U176" s="122" t="str">
        <f aca="false">'5 ЦК'!U175</f>
        <v>0</v>
      </c>
      <c r="V176" s="122" t="str">
        <f aca="false">'5 ЦК'!V175</f>
        <v>0</v>
      </c>
      <c r="W176" s="122" t="str">
        <f aca="false">'5 ЦК'!W175</f>
        <v>0</v>
      </c>
      <c r="X176" s="122" t="str">
        <f aca="false">'5 ЦК'!X175</f>
        <v>0</v>
      </c>
      <c r="Y176" s="122" t="str">
        <f aca="false">'5 ЦК'!Y175</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8</v>
      </c>
      <c r="B177" s="122" t="str">
        <f aca="false">'5 ЦК'!B176</f>
        <v>0</v>
      </c>
      <c r="C177" s="122" t="str">
        <f aca="false">'5 ЦК'!C176</f>
        <v>0</v>
      </c>
      <c r="D177" s="122" t="str">
        <f aca="false">'5 ЦК'!D176</f>
        <v>0</v>
      </c>
      <c r="E177" s="122" t="str">
        <f aca="false">'5 ЦК'!E176</f>
        <v>0</v>
      </c>
      <c r="F177" s="122" t="str">
        <f aca="false">'5 ЦК'!F176</f>
        <v>25,3</v>
      </c>
      <c r="G177" s="122" t="str">
        <f aca="false">'5 ЦК'!G176</f>
        <v>0</v>
      </c>
      <c r="H177" s="122" t="str">
        <f aca="false">'5 ЦК'!H176</f>
        <v>0</v>
      </c>
      <c r="I177" s="122" t="str">
        <f aca="false">'5 ЦК'!I176</f>
        <v>0</v>
      </c>
      <c r="J177" s="122" t="str">
        <f aca="false">'5 ЦК'!J176</f>
        <v>0</v>
      </c>
      <c r="K177" s="122" t="str">
        <f aca="false">'5 ЦК'!K176</f>
        <v>17,44</v>
      </c>
      <c r="L177" s="122" t="str">
        <f aca="false">'5 ЦК'!L176</f>
        <v>34</v>
      </c>
      <c r="M177" s="122" t="str">
        <f aca="false">'5 ЦК'!M176</f>
        <v>0,53</v>
      </c>
      <c r="N177" s="122" t="str">
        <f aca="false">'5 ЦК'!N176</f>
        <v>0</v>
      </c>
      <c r="O177" s="122" t="str">
        <f aca="false">'5 ЦК'!O176</f>
        <v>33,29</v>
      </c>
      <c r="P177" s="122" t="str">
        <f aca="false">'5 ЦК'!P176</f>
        <v>74,42</v>
      </c>
      <c r="Q177" s="122" t="str">
        <f aca="false">'5 ЦК'!Q176</f>
        <v>75,81</v>
      </c>
      <c r="R177" s="122" t="str">
        <f aca="false">'5 ЦК'!R176</f>
        <v>9,25</v>
      </c>
      <c r="S177" s="122" t="str">
        <f aca="false">'5 ЦК'!S176</f>
        <v>0</v>
      </c>
      <c r="T177" s="122" t="str">
        <f aca="false">'5 ЦК'!T176</f>
        <v>0</v>
      </c>
      <c r="U177" s="122" t="str">
        <f aca="false">'5 ЦК'!U176</f>
        <v>0</v>
      </c>
      <c r="V177" s="122" t="str">
        <f aca="false">'5 ЦК'!V176</f>
        <v>0</v>
      </c>
      <c r="W177" s="122" t="str">
        <f aca="false">'5 ЦК'!W176</f>
        <v>0</v>
      </c>
      <c r="X177" s="122" t="str">
        <f aca="false">'5 ЦК'!X176</f>
        <v>0</v>
      </c>
      <c r="Y177" s="122" t="str">
        <f aca="false">'5 ЦК'!Y176</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19</v>
      </c>
      <c r="B178" s="122" t="str">
        <f aca="false">'5 ЦК'!B177</f>
        <v>0,55</v>
      </c>
      <c r="C178" s="122" t="str">
        <f aca="false">'5 ЦК'!C177</f>
        <v>12,35</v>
      </c>
      <c r="D178" s="122" t="str">
        <f aca="false">'5 ЦК'!D177</f>
        <v>0</v>
      </c>
      <c r="E178" s="122" t="str">
        <f aca="false">'5 ЦК'!E177</f>
        <v>42,8</v>
      </c>
      <c r="F178" s="122" t="str">
        <f aca="false">'5 ЦК'!F177</f>
        <v>0</v>
      </c>
      <c r="G178" s="122" t="str">
        <f aca="false">'5 ЦК'!G177</f>
        <v>0</v>
      </c>
      <c r="H178" s="122" t="str">
        <f aca="false">'5 ЦК'!H177</f>
        <v>0</v>
      </c>
      <c r="I178" s="122" t="str">
        <f aca="false">'5 ЦК'!I177</f>
        <v>0</v>
      </c>
      <c r="J178" s="122" t="str">
        <f aca="false">'5 ЦК'!J177</f>
        <v>0</v>
      </c>
      <c r="K178" s="122" t="str">
        <f aca="false">'5 ЦК'!K177</f>
        <v>0</v>
      </c>
      <c r="L178" s="122" t="str">
        <f aca="false">'5 ЦК'!L177</f>
        <v>0</v>
      </c>
      <c r="M178" s="122" t="str">
        <f aca="false">'5 ЦК'!M177</f>
        <v>0</v>
      </c>
      <c r="N178" s="122" t="str">
        <f aca="false">'5 ЦК'!N177</f>
        <v>0</v>
      </c>
      <c r="O178" s="122" t="str">
        <f aca="false">'5 ЦК'!O177</f>
        <v>0</v>
      </c>
      <c r="P178" s="122" t="str">
        <f aca="false">'5 ЦК'!P177</f>
        <v>0</v>
      </c>
      <c r="Q178" s="122" t="str">
        <f aca="false">'5 ЦК'!Q177</f>
        <v>0</v>
      </c>
      <c r="R178" s="122" t="str">
        <f aca="false">'5 ЦК'!R177</f>
        <v>0</v>
      </c>
      <c r="S178" s="122" t="str">
        <f aca="false">'5 ЦК'!S177</f>
        <v>0</v>
      </c>
      <c r="T178" s="122" t="str">
        <f aca="false">'5 ЦК'!T177</f>
        <v>0</v>
      </c>
      <c r="U178" s="122" t="str">
        <f aca="false">'5 ЦК'!U177</f>
        <v>0</v>
      </c>
      <c r="V178" s="122" t="str">
        <f aca="false">'5 ЦК'!V177</f>
        <v>0</v>
      </c>
      <c r="W178" s="122" t="str">
        <f aca="false">'5 ЦК'!W177</f>
        <v>0</v>
      </c>
      <c r="X178" s="122" t="str">
        <f aca="false">'5 ЦК'!X177</f>
        <v>0</v>
      </c>
      <c r="Y178" s="122" t="str">
        <f aca="false">'5 ЦК'!Y177</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0</v>
      </c>
      <c r="B179" s="122" t="str">
        <f aca="false">'5 ЦК'!B178</f>
        <v>0</v>
      </c>
      <c r="C179" s="122" t="str">
        <f aca="false">'5 ЦК'!C178</f>
        <v>0</v>
      </c>
      <c r="D179" s="122" t="str">
        <f aca="false">'5 ЦК'!D178</f>
        <v>0</v>
      </c>
      <c r="E179" s="122" t="str">
        <f aca="false">'5 ЦК'!E178</f>
        <v>0</v>
      </c>
      <c r="F179" s="122" t="str">
        <f aca="false">'5 ЦК'!F178</f>
        <v>0</v>
      </c>
      <c r="G179" s="122" t="str">
        <f aca="false">'5 ЦК'!G178</f>
        <v>0</v>
      </c>
      <c r="H179" s="122" t="str">
        <f aca="false">'5 ЦК'!H178</f>
        <v>0</v>
      </c>
      <c r="I179" s="122" t="str">
        <f aca="false">'5 ЦК'!I178</f>
        <v>0</v>
      </c>
      <c r="J179" s="122" t="str">
        <f aca="false">'5 ЦК'!J178</f>
        <v>0</v>
      </c>
      <c r="K179" s="122" t="str">
        <f aca="false">'5 ЦК'!K178</f>
        <v>0</v>
      </c>
      <c r="L179" s="122" t="str">
        <f aca="false">'5 ЦК'!L178</f>
        <v>13,01</v>
      </c>
      <c r="M179" s="122" t="str">
        <f aca="false">'5 ЦК'!M178</f>
        <v>0</v>
      </c>
      <c r="N179" s="122" t="str">
        <f aca="false">'5 ЦК'!N178</f>
        <v>64,04</v>
      </c>
      <c r="O179" s="122" t="str">
        <f aca="false">'5 ЦК'!O178</f>
        <v>22,42</v>
      </c>
      <c r="P179" s="122" t="str">
        <f aca="false">'5 ЦК'!P178</f>
        <v>0</v>
      </c>
      <c r="Q179" s="122" t="str">
        <f aca="false">'5 ЦК'!Q178</f>
        <v>324,29</v>
      </c>
      <c r="R179" s="122" t="str">
        <f aca="false">'5 ЦК'!R178</f>
        <v>0</v>
      </c>
      <c r="S179" s="122" t="str">
        <f aca="false">'5 ЦК'!S178</f>
        <v>0</v>
      </c>
      <c r="T179" s="122" t="str">
        <f aca="false">'5 ЦК'!T178</f>
        <v>0</v>
      </c>
      <c r="U179" s="122" t="str">
        <f aca="false">'5 ЦК'!U178</f>
        <v>0</v>
      </c>
      <c r="V179" s="122" t="str">
        <f aca="false">'5 ЦК'!V178</f>
        <v>0</v>
      </c>
      <c r="W179" s="122" t="str">
        <f aca="false">'5 ЦК'!W178</f>
        <v>0</v>
      </c>
      <c r="X179" s="122" t="str">
        <f aca="false">'5 ЦК'!X178</f>
        <v>0</v>
      </c>
      <c r="Y179" s="122" t="str">
        <f aca="false">'5 ЦК'!Y178</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1</v>
      </c>
      <c r="B180" s="122" t="str">
        <f aca="false">'5 ЦК'!B179</f>
        <v>0</v>
      </c>
      <c r="C180" s="122" t="str">
        <f aca="false">'5 ЦК'!C179</f>
        <v>0</v>
      </c>
      <c r="D180" s="122" t="str">
        <f aca="false">'5 ЦК'!D179</f>
        <v>0</v>
      </c>
      <c r="E180" s="122" t="str">
        <f aca="false">'5 ЦК'!E179</f>
        <v>43,75</v>
      </c>
      <c r="F180" s="122" t="str">
        <f aca="false">'5 ЦК'!F179</f>
        <v>30,65</v>
      </c>
      <c r="G180" s="122" t="str">
        <f aca="false">'5 ЦК'!G179</f>
        <v>0</v>
      </c>
      <c r="H180" s="122" t="str">
        <f aca="false">'5 ЦК'!H179</f>
        <v>0</v>
      </c>
      <c r="I180" s="122" t="str">
        <f aca="false">'5 ЦК'!I179</f>
        <v>0</v>
      </c>
      <c r="J180" s="122" t="str">
        <f aca="false">'5 ЦК'!J179</f>
        <v>0</v>
      </c>
      <c r="K180" s="122" t="str">
        <f aca="false">'5 ЦК'!K179</f>
        <v>0</v>
      </c>
      <c r="L180" s="122" t="str">
        <f aca="false">'5 ЦК'!L179</f>
        <v>0</v>
      </c>
      <c r="M180" s="122" t="str">
        <f aca="false">'5 ЦК'!M179</f>
        <v>0</v>
      </c>
      <c r="N180" s="122" t="str">
        <f aca="false">'5 ЦК'!N179</f>
        <v>0</v>
      </c>
      <c r="O180" s="122" t="str">
        <f aca="false">'5 ЦК'!O179</f>
        <v>0</v>
      </c>
      <c r="P180" s="122" t="str">
        <f aca="false">'5 ЦК'!P179</f>
        <v>0</v>
      </c>
      <c r="Q180" s="122" t="str">
        <f aca="false">'5 ЦК'!Q179</f>
        <v>0</v>
      </c>
      <c r="R180" s="122" t="str">
        <f aca="false">'5 ЦК'!R179</f>
        <v>0</v>
      </c>
      <c r="S180" s="122" t="str">
        <f aca="false">'5 ЦК'!S179</f>
        <v>0</v>
      </c>
      <c r="T180" s="122" t="str">
        <f aca="false">'5 ЦК'!T179</f>
        <v>0</v>
      </c>
      <c r="U180" s="122" t="str">
        <f aca="false">'5 ЦК'!U179</f>
        <v>0</v>
      </c>
      <c r="V180" s="122" t="str">
        <f aca="false">'5 ЦК'!V179</f>
        <v>0</v>
      </c>
      <c r="W180" s="122" t="str">
        <f aca="false">'5 ЦК'!W179</f>
        <v>0</v>
      </c>
      <c r="X180" s="122" t="str">
        <f aca="false">'5 ЦК'!X179</f>
        <v>0</v>
      </c>
      <c r="Y180" s="122" t="str">
        <f aca="false">'5 ЦК'!Y179</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2</v>
      </c>
      <c r="B181" s="122" t="str">
        <f aca="false">'5 ЦК'!B180</f>
        <v>0</v>
      </c>
      <c r="C181" s="122" t="str">
        <f aca="false">'5 ЦК'!C180</f>
        <v>0</v>
      </c>
      <c r="D181" s="122" t="str">
        <f aca="false">'5 ЦК'!D180</f>
        <v>0</v>
      </c>
      <c r="E181" s="122" t="str">
        <f aca="false">'5 ЦК'!E180</f>
        <v>18,29</v>
      </c>
      <c r="F181" s="122" t="str">
        <f aca="false">'5 ЦК'!F180</f>
        <v>29,21</v>
      </c>
      <c r="G181" s="122" t="str">
        <f aca="false">'5 ЦК'!G180</f>
        <v>1,15</v>
      </c>
      <c r="H181" s="122" t="str">
        <f aca="false">'5 ЦК'!H180</f>
        <v>6,99</v>
      </c>
      <c r="I181" s="122" t="str">
        <f aca="false">'5 ЦК'!I180</f>
        <v>0</v>
      </c>
      <c r="J181" s="122" t="str">
        <f aca="false">'5 ЦК'!J180</f>
        <v>0</v>
      </c>
      <c r="K181" s="122" t="str">
        <f aca="false">'5 ЦК'!K180</f>
        <v>0</v>
      </c>
      <c r="L181" s="122" t="str">
        <f aca="false">'5 ЦК'!L180</f>
        <v>0</v>
      </c>
      <c r="M181" s="122" t="str">
        <f aca="false">'5 ЦК'!M180</f>
        <v>0</v>
      </c>
      <c r="N181" s="122" t="str">
        <f aca="false">'5 ЦК'!N180</f>
        <v>0</v>
      </c>
      <c r="O181" s="122" t="str">
        <f aca="false">'5 ЦК'!O180</f>
        <v>0</v>
      </c>
      <c r="P181" s="122" t="str">
        <f aca="false">'5 ЦК'!P180</f>
        <v>0</v>
      </c>
      <c r="Q181" s="122" t="str">
        <f aca="false">'5 ЦК'!Q180</f>
        <v>0</v>
      </c>
      <c r="R181" s="122" t="str">
        <f aca="false">'5 ЦК'!R180</f>
        <v>0</v>
      </c>
      <c r="S181" s="122" t="str">
        <f aca="false">'5 ЦК'!S180</f>
        <v>0</v>
      </c>
      <c r="T181" s="122" t="str">
        <f aca="false">'5 ЦК'!T180</f>
        <v>0</v>
      </c>
      <c r="U181" s="122" t="str">
        <f aca="false">'5 ЦК'!U180</f>
        <v>0</v>
      </c>
      <c r="V181" s="122" t="str">
        <f aca="false">'5 ЦК'!V180</f>
        <v>0</v>
      </c>
      <c r="W181" s="122" t="str">
        <f aca="false">'5 ЦК'!W180</f>
        <v>0</v>
      </c>
      <c r="X181" s="122" t="str">
        <f aca="false">'5 ЦК'!X180</f>
        <v>0</v>
      </c>
      <c r="Y181" s="122" t="str">
        <f aca="false">'5 ЦК'!Y180</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3</v>
      </c>
      <c r="B182" s="122" t="str">
        <f aca="false">'5 ЦК'!B181</f>
        <v>0</v>
      </c>
      <c r="C182" s="122" t="str">
        <f aca="false">'5 ЦК'!C181</f>
        <v>0</v>
      </c>
      <c r="D182" s="122" t="str">
        <f aca="false">'5 ЦК'!D181</f>
        <v>0</v>
      </c>
      <c r="E182" s="122" t="str">
        <f aca="false">'5 ЦК'!E181</f>
        <v>73,46</v>
      </c>
      <c r="F182" s="122" t="str">
        <f aca="false">'5 ЦК'!F181</f>
        <v>7,54</v>
      </c>
      <c r="G182" s="122" t="str">
        <f aca="false">'5 ЦК'!G181</f>
        <v>3,48</v>
      </c>
      <c r="H182" s="122" t="str">
        <f aca="false">'5 ЦК'!H181</f>
        <v>0</v>
      </c>
      <c r="I182" s="122" t="str">
        <f aca="false">'5 ЦК'!I181</f>
        <v>0</v>
      </c>
      <c r="J182" s="122" t="str">
        <f aca="false">'5 ЦК'!J181</f>
        <v>0</v>
      </c>
      <c r="K182" s="122" t="str">
        <f aca="false">'5 ЦК'!K181</f>
        <v>0</v>
      </c>
      <c r="L182" s="122" t="str">
        <f aca="false">'5 ЦК'!L181</f>
        <v>0</v>
      </c>
      <c r="M182" s="122" t="str">
        <f aca="false">'5 ЦК'!M181</f>
        <v>0</v>
      </c>
      <c r="N182" s="122" t="str">
        <f aca="false">'5 ЦК'!N181</f>
        <v>0</v>
      </c>
      <c r="O182" s="122" t="str">
        <f aca="false">'5 ЦК'!O181</f>
        <v>50,04</v>
      </c>
      <c r="P182" s="122" t="str">
        <f aca="false">'5 ЦК'!P181</f>
        <v>2,33</v>
      </c>
      <c r="Q182" s="122" t="str">
        <f aca="false">'5 ЦК'!Q181</f>
        <v>4,35</v>
      </c>
      <c r="R182" s="122" t="str">
        <f aca="false">'5 ЦК'!R181</f>
        <v>0</v>
      </c>
      <c r="S182" s="122" t="str">
        <f aca="false">'5 ЦК'!S181</f>
        <v>0</v>
      </c>
      <c r="T182" s="122" t="str">
        <f aca="false">'5 ЦК'!T181</f>
        <v>0</v>
      </c>
      <c r="U182" s="122" t="str">
        <f aca="false">'5 ЦК'!U181</f>
        <v>0</v>
      </c>
      <c r="V182" s="122" t="str">
        <f aca="false">'5 ЦК'!V181</f>
        <v>0</v>
      </c>
      <c r="W182" s="122" t="str">
        <f aca="false">'5 ЦК'!W181</f>
        <v>0</v>
      </c>
      <c r="X182" s="122" t="str">
        <f aca="false">'5 ЦК'!X181</f>
        <v>0</v>
      </c>
      <c r="Y182" s="122" t="str">
        <f aca="false">'5 ЦК'!Y181</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4</v>
      </c>
      <c r="B183" s="122" t="str">
        <f aca="false">'5 ЦК'!B182</f>
        <v>26</v>
      </c>
      <c r="C183" s="122" t="str">
        <f aca="false">'5 ЦК'!C182</f>
        <v>0</v>
      </c>
      <c r="D183" s="122" t="str">
        <f aca="false">'5 ЦК'!D182</f>
        <v>7,99</v>
      </c>
      <c r="E183" s="122" t="str">
        <f aca="false">'5 ЦК'!E182</f>
        <v>161,89</v>
      </c>
      <c r="F183" s="122" t="str">
        <f aca="false">'5 ЦК'!F182</f>
        <v>31,6</v>
      </c>
      <c r="G183" s="122" t="str">
        <f aca="false">'5 ЦК'!G182</f>
        <v>0</v>
      </c>
      <c r="H183" s="122" t="str">
        <f aca="false">'5 ЦК'!H182</f>
        <v>0</v>
      </c>
      <c r="I183" s="122" t="str">
        <f aca="false">'5 ЦК'!I182</f>
        <v>0</v>
      </c>
      <c r="J183" s="122" t="str">
        <f aca="false">'5 ЦК'!J182</f>
        <v>0</v>
      </c>
      <c r="K183" s="122" t="str">
        <f aca="false">'5 ЦК'!K182</f>
        <v>0</v>
      </c>
      <c r="L183" s="122" t="str">
        <f aca="false">'5 ЦК'!L182</f>
        <v>0</v>
      </c>
      <c r="M183" s="122" t="str">
        <f aca="false">'5 ЦК'!M182</f>
        <v>0</v>
      </c>
      <c r="N183" s="122" t="str">
        <f aca="false">'5 ЦК'!N182</f>
        <v>0</v>
      </c>
      <c r="O183" s="122" t="str">
        <f aca="false">'5 ЦК'!O182</f>
        <v>0</v>
      </c>
      <c r="P183" s="122" t="str">
        <f aca="false">'5 ЦК'!P182</f>
        <v>1,32</v>
      </c>
      <c r="Q183" s="122" t="str">
        <f aca="false">'5 ЦК'!Q182</f>
        <v>0</v>
      </c>
      <c r="R183" s="122" t="str">
        <f aca="false">'5 ЦК'!R182</f>
        <v>0</v>
      </c>
      <c r="S183" s="122" t="str">
        <f aca="false">'5 ЦК'!S182</f>
        <v>0</v>
      </c>
      <c r="T183" s="122" t="str">
        <f aca="false">'5 ЦК'!T182</f>
        <v>0</v>
      </c>
      <c r="U183" s="122" t="str">
        <f aca="false">'5 ЦК'!U182</f>
        <v>0</v>
      </c>
      <c r="V183" s="122" t="str">
        <f aca="false">'5 ЦК'!V182</f>
        <v>69,41</v>
      </c>
      <c r="W183" s="122" t="str">
        <f aca="false">'5 ЦК'!W182</f>
        <v>0</v>
      </c>
      <c r="X183" s="122" t="str">
        <f aca="false">'5 ЦК'!X182</f>
        <v>0</v>
      </c>
      <c r="Y183" s="122" t="str">
        <f aca="false">'5 ЦК'!Y182</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5</v>
      </c>
      <c r="B184" s="122" t="str">
        <f aca="false">'5 ЦК'!B183</f>
        <v>0</v>
      </c>
      <c r="C184" s="122" t="str">
        <f aca="false">'5 ЦК'!C183</f>
        <v>0</v>
      </c>
      <c r="D184" s="122" t="str">
        <f aca="false">'5 ЦК'!D183</f>
        <v>0</v>
      </c>
      <c r="E184" s="122" t="str">
        <f aca="false">'5 ЦК'!E183</f>
        <v>12,77</v>
      </c>
      <c r="F184" s="122" t="str">
        <f aca="false">'5 ЦК'!F183</f>
        <v>24,45</v>
      </c>
      <c r="G184" s="122" t="str">
        <f aca="false">'5 ЦК'!G183</f>
        <v>22,79</v>
      </c>
      <c r="H184" s="122" t="str">
        <f aca="false">'5 ЦК'!H183</f>
        <v>0</v>
      </c>
      <c r="I184" s="122" t="str">
        <f aca="false">'5 ЦК'!I183</f>
        <v>0</v>
      </c>
      <c r="J184" s="122" t="str">
        <f aca="false">'5 ЦК'!J183</f>
        <v>0</v>
      </c>
      <c r="K184" s="122" t="str">
        <f aca="false">'5 ЦК'!K183</f>
        <v>0</v>
      </c>
      <c r="L184" s="122" t="str">
        <f aca="false">'5 ЦК'!L183</f>
        <v>0</v>
      </c>
      <c r="M184" s="122" t="str">
        <f aca="false">'5 ЦК'!M183</f>
        <v>0</v>
      </c>
      <c r="N184" s="122" t="str">
        <f aca="false">'5 ЦК'!N183</f>
        <v>0</v>
      </c>
      <c r="O184" s="122" t="str">
        <f aca="false">'5 ЦК'!O183</f>
        <v>0</v>
      </c>
      <c r="P184" s="122" t="str">
        <f aca="false">'5 ЦК'!P183</f>
        <v>0</v>
      </c>
      <c r="Q184" s="122" t="str">
        <f aca="false">'5 ЦК'!Q183</f>
        <v>0</v>
      </c>
      <c r="R184" s="122" t="str">
        <f aca="false">'5 ЦК'!R183</f>
        <v>0</v>
      </c>
      <c r="S184" s="122" t="str">
        <f aca="false">'5 ЦК'!S183</f>
        <v>0</v>
      </c>
      <c r="T184" s="122" t="str">
        <f aca="false">'5 ЦК'!T183</f>
        <v>0</v>
      </c>
      <c r="U184" s="122" t="str">
        <f aca="false">'5 ЦК'!U183</f>
        <v>0</v>
      </c>
      <c r="V184" s="122" t="str">
        <f aca="false">'5 ЦК'!V183</f>
        <v>0</v>
      </c>
      <c r="W184" s="122" t="str">
        <f aca="false">'5 ЦК'!W183</f>
        <v>0</v>
      </c>
      <c r="X184" s="122" t="str">
        <f aca="false">'5 ЦК'!X183</f>
        <v>0</v>
      </c>
      <c r="Y184" s="122" t="str">
        <f aca="false">'5 ЦК'!Y183</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6</v>
      </c>
      <c r="B185" s="122" t="str">
        <f aca="false">'5 ЦК'!B184</f>
        <v>0</v>
      </c>
      <c r="C185" s="122" t="str">
        <f aca="false">'5 ЦК'!C184</f>
        <v>0</v>
      </c>
      <c r="D185" s="122" t="str">
        <f aca="false">'5 ЦК'!D184</f>
        <v>0</v>
      </c>
      <c r="E185" s="122" t="str">
        <f aca="false">'5 ЦК'!E184</f>
        <v>16,12</v>
      </c>
      <c r="F185" s="122" t="str">
        <f aca="false">'5 ЦК'!F184</f>
        <v>1,76</v>
      </c>
      <c r="G185" s="122" t="str">
        <f aca="false">'5 ЦК'!G184</f>
        <v>0,05</v>
      </c>
      <c r="H185" s="122" t="str">
        <f aca="false">'5 ЦК'!H184</f>
        <v>0</v>
      </c>
      <c r="I185" s="122" t="str">
        <f aca="false">'5 ЦК'!I184</f>
        <v>0</v>
      </c>
      <c r="J185" s="122" t="str">
        <f aca="false">'5 ЦК'!J184</f>
        <v>0</v>
      </c>
      <c r="K185" s="122" t="str">
        <f aca="false">'5 ЦК'!K184</f>
        <v>0</v>
      </c>
      <c r="L185" s="122" t="str">
        <f aca="false">'5 ЦК'!L184</f>
        <v>0</v>
      </c>
      <c r="M185" s="122" t="str">
        <f aca="false">'5 ЦК'!M184</f>
        <v>0</v>
      </c>
      <c r="N185" s="122" t="str">
        <f aca="false">'5 ЦК'!N184</f>
        <v>0</v>
      </c>
      <c r="O185" s="122" t="str">
        <f aca="false">'5 ЦК'!O184</f>
        <v>2,63</v>
      </c>
      <c r="P185" s="122" t="str">
        <f aca="false">'5 ЦК'!P184</f>
        <v>97,9</v>
      </c>
      <c r="Q185" s="122" t="str">
        <f aca="false">'5 ЦК'!Q184</f>
        <v>110,1</v>
      </c>
      <c r="R185" s="122" t="str">
        <f aca="false">'5 ЦК'!R184</f>
        <v>40,92</v>
      </c>
      <c r="S185" s="122" t="str">
        <f aca="false">'5 ЦК'!S184</f>
        <v>0</v>
      </c>
      <c r="T185" s="122" t="str">
        <f aca="false">'5 ЦК'!T184</f>
        <v>0</v>
      </c>
      <c r="U185" s="122" t="str">
        <f aca="false">'5 ЦК'!U184</f>
        <v>0</v>
      </c>
      <c r="V185" s="122" t="str">
        <f aca="false">'5 ЦК'!V184</f>
        <v>0</v>
      </c>
      <c r="W185" s="122" t="str">
        <f aca="false">'5 ЦК'!W184</f>
        <v>0</v>
      </c>
      <c r="X185" s="122" t="str">
        <f aca="false">'5 ЦК'!X184</f>
        <v>0</v>
      </c>
      <c r="Y185" s="122" t="str">
        <f aca="false">'5 ЦК'!Y184</f>
        <v>0</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7</v>
      </c>
      <c r="B186" s="122" t="str">
        <f aca="false">'5 ЦК'!B185</f>
        <v>0</v>
      </c>
      <c r="C186" s="122" t="str">
        <f aca="false">'5 ЦК'!C185</f>
        <v>0</v>
      </c>
      <c r="D186" s="122" t="str">
        <f aca="false">'5 ЦК'!D185</f>
        <v>0</v>
      </c>
      <c r="E186" s="122" t="str">
        <f aca="false">'5 ЦК'!E185</f>
        <v>0</v>
      </c>
      <c r="F186" s="122" t="str">
        <f aca="false">'5 ЦК'!F185</f>
        <v>115,82</v>
      </c>
      <c r="G186" s="122" t="str">
        <f aca="false">'5 ЦК'!G185</f>
        <v>124,27</v>
      </c>
      <c r="H186" s="122" t="str">
        <f aca="false">'5 ЦК'!H185</f>
        <v>0</v>
      </c>
      <c r="I186" s="122" t="str">
        <f aca="false">'5 ЦК'!I185</f>
        <v>1,2</v>
      </c>
      <c r="J186" s="122" t="str">
        <f aca="false">'5 ЦК'!J185</f>
        <v>3,44</v>
      </c>
      <c r="K186" s="122" t="str">
        <f aca="false">'5 ЦК'!K185</f>
        <v>2,02</v>
      </c>
      <c r="L186" s="122" t="str">
        <f aca="false">'5 ЦК'!L185</f>
        <v>0</v>
      </c>
      <c r="M186" s="122" t="str">
        <f aca="false">'5 ЦК'!M185</f>
        <v>7,12</v>
      </c>
      <c r="N186" s="122" t="str">
        <f aca="false">'5 ЦК'!N185</f>
        <v>5,88</v>
      </c>
      <c r="O186" s="122" t="str">
        <f aca="false">'5 ЦК'!O185</f>
        <v>0</v>
      </c>
      <c r="P186" s="122" t="str">
        <f aca="false">'5 ЦК'!P185</f>
        <v>0</v>
      </c>
      <c r="Q186" s="122" t="str">
        <f aca="false">'5 ЦК'!Q185</f>
        <v>14,88</v>
      </c>
      <c r="R186" s="122" t="str">
        <f aca="false">'5 ЦК'!R185</f>
        <v>0</v>
      </c>
      <c r="S186" s="122" t="str">
        <f aca="false">'5 ЦК'!S185</f>
        <v>0</v>
      </c>
      <c r="T186" s="122" t="str">
        <f aca="false">'5 ЦК'!T185</f>
        <v>0</v>
      </c>
      <c r="U186" s="122" t="str">
        <f aca="false">'5 ЦК'!U185</f>
        <v>0</v>
      </c>
      <c r="V186" s="122" t="str">
        <f aca="false">'5 ЦК'!V185</f>
        <v>0</v>
      </c>
      <c r="W186" s="122" t="str">
        <f aca="false">'5 ЦК'!W185</f>
        <v>0</v>
      </c>
      <c r="X186" s="122" t="str">
        <f aca="false">'5 ЦК'!X185</f>
        <v>0</v>
      </c>
      <c r="Y186" s="122" t="str">
        <f aca="false">'5 ЦК'!Y185</f>
        <v>0</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s="61" customFormat="true" ht="18.75" hidden="false" customHeight="false" outlineLevel="0" collapsed="false">
      <c r="A187" s="82" t="n">
        <v>28</v>
      </c>
      <c r="B187" s="122" t="str">
        <f aca="false">'5 ЦК'!B186</f>
        <v>0</v>
      </c>
      <c r="C187" s="122" t="str">
        <f aca="false">'5 ЦК'!C186</f>
        <v>10,72</v>
      </c>
      <c r="D187" s="122" t="str">
        <f aca="false">'5 ЦК'!D186</f>
        <v>0</v>
      </c>
      <c r="E187" s="122" t="str">
        <f aca="false">'5 ЦК'!E186</f>
        <v>7,17</v>
      </c>
      <c r="F187" s="122" t="str">
        <f aca="false">'5 ЦК'!F186</f>
        <v>31,63</v>
      </c>
      <c r="G187" s="122" t="str">
        <f aca="false">'5 ЦК'!G186</f>
        <v>28,62</v>
      </c>
      <c r="H187" s="122" t="str">
        <f aca="false">'5 ЦК'!H186</f>
        <v>0</v>
      </c>
      <c r="I187" s="122" t="str">
        <f aca="false">'5 ЦК'!I186</f>
        <v>0</v>
      </c>
      <c r="J187" s="122" t="str">
        <f aca="false">'5 ЦК'!J186</f>
        <v>0</v>
      </c>
      <c r="K187" s="122" t="str">
        <f aca="false">'5 ЦК'!K186</f>
        <v>4,3</v>
      </c>
      <c r="L187" s="122" t="str">
        <f aca="false">'5 ЦК'!L186</f>
        <v>0</v>
      </c>
      <c r="M187" s="122" t="str">
        <f aca="false">'5 ЦК'!M186</f>
        <v>0</v>
      </c>
      <c r="N187" s="122" t="str">
        <f aca="false">'5 ЦК'!N186</f>
        <v>0</v>
      </c>
      <c r="O187" s="122" t="str">
        <f aca="false">'5 ЦК'!O186</f>
        <v>1</v>
      </c>
      <c r="P187" s="122" t="str">
        <f aca="false">'5 ЦК'!P186</f>
        <v>0</v>
      </c>
      <c r="Q187" s="122" t="str">
        <f aca="false">'5 ЦК'!Q186</f>
        <v>2,6</v>
      </c>
      <c r="R187" s="122" t="str">
        <f aca="false">'5 ЦК'!R186</f>
        <v>0</v>
      </c>
      <c r="S187" s="122" t="str">
        <f aca="false">'5 ЦК'!S186</f>
        <v>0</v>
      </c>
      <c r="T187" s="122" t="str">
        <f aca="false">'5 ЦК'!T186</f>
        <v>0</v>
      </c>
      <c r="U187" s="122" t="str">
        <f aca="false">'5 ЦК'!U186</f>
        <v>0</v>
      </c>
      <c r="V187" s="122" t="str">
        <f aca="false">'5 ЦК'!V186</f>
        <v>0</v>
      </c>
      <c r="W187" s="122" t="str">
        <f aca="false">'5 ЦК'!W186</f>
        <v>0</v>
      </c>
      <c r="X187" s="122" t="str">
        <f aca="false">'5 ЦК'!X186</f>
        <v>0</v>
      </c>
      <c r="Y187" s="122" t="str">
        <f aca="false">'5 ЦК'!Y186</f>
        <v>0</v>
      </c>
      <c r="Z187" s="90"/>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row>
    <row r="188" customFormat="false" ht="18.75" hidden="false" customHeight="false" outlineLevel="0" collapsed="false">
      <c r="A188" s="82" t="n">
        <v>29</v>
      </c>
      <c r="B188" s="122" t="str">
        <f aca="false">'5 ЦК'!B187</f>
        <v>0</v>
      </c>
      <c r="C188" s="122" t="str">
        <f aca="false">'5 ЦК'!C187</f>
        <v>0</v>
      </c>
      <c r="D188" s="122" t="str">
        <f aca="false">'5 ЦК'!D187</f>
        <v>74,69</v>
      </c>
      <c r="E188" s="122" t="str">
        <f aca="false">'5 ЦК'!E187</f>
        <v>49,04</v>
      </c>
      <c r="F188" s="122" t="str">
        <f aca="false">'5 ЦК'!F187</f>
        <v>36,31</v>
      </c>
      <c r="G188" s="122" t="str">
        <f aca="false">'5 ЦК'!G187</f>
        <v>26,03</v>
      </c>
      <c r="H188" s="122" t="str">
        <f aca="false">'5 ЦК'!H187</f>
        <v>25,54</v>
      </c>
      <c r="I188" s="122" t="str">
        <f aca="false">'5 ЦК'!I187</f>
        <v>3,64</v>
      </c>
      <c r="J188" s="122" t="str">
        <f aca="false">'5 ЦК'!J187</f>
        <v>0</v>
      </c>
      <c r="K188" s="122" t="str">
        <f aca="false">'5 ЦК'!K187</f>
        <v>5,89</v>
      </c>
      <c r="L188" s="122" t="str">
        <f aca="false">'5 ЦК'!L187</f>
        <v>3,34</v>
      </c>
      <c r="M188" s="122" t="str">
        <f aca="false">'5 ЦК'!M187</f>
        <v>19,24</v>
      </c>
      <c r="N188" s="122" t="str">
        <f aca="false">'5 ЦК'!N187</f>
        <v>0</v>
      </c>
      <c r="O188" s="122" t="str">
        <f aca="false">'5 ЦК'!O187</f>
        <v>7,97</v>
      </c>
      <c r="P188" s="122" t="str">
        <f aca="false">'5 ЦК'!P187</f>
        <v>7,23</v>
      </c>
      <c r="Q188" s="122" t="str">
        <f aca="false">'5 ЦК'!Q187</f>
        <v>0</v>
      </c>
      <c r="R188" s="122" t="str">
        <f aca="false">'5 ЦК'!R187</f>
        <v>0</v>
      </c>
      <c r="S188" s="122" t="str">
        <f aca="false">'5 ЦК'!S187</f>
        <v>0</v>
      </c>
      <c r="T188" s="122" t="str">
        <f aca="false">'5 ЦК'!T187</f>
        <v>0</v>
      </c>
      <c r="U188" s="122" t="str">
        <f aca="false">'5 ЦК'!U187</f>
        <v>0</v>
      </c>
      <c r="V188" s="122" t="str">
        <f aca="false">'5 ЦК'!V187</f>
        <v>0</v>
      </c>
      <c r="W188" s="122" t="str">
        <f aca="false">'5 ЦК'!W187</f>
        <v>0</v>
      </c>
      <c r="X188" s="122" t="str">
        <f aca="false">'5 ЦК'!X187</f>
        <v>0</v>
      </c>
      <c r="Y188" s="122" t="str">
        <f aca="false">'5 ЦК'!Y187</f>
        <v>0</v>
      </c>
    </row>
    <row r="189" customFormat="false" ht="18.75" hidden="false" customHeight="false" outlineLevel="0" collapsed="false">
      <c r="A189" s="82" t="n">
        <v>30</v>
      </c>
      <c r="B189" s="122" t="str">
        <f aca="false">'5 ЦК'!B188</f>
        <v>0</v>
      </c>
      <c r="C189" s="122" t="str">
        <f aca="false">'5 ЦК'!C188</f>
        <v>0,52</v>
      </c>
      <c r="D189" s="122" t="str">
        <f aca="false">'5 ЦК'!D188</f>
        <v>0</v>
      </c>
      <c r="E189" s="122" t="str">
        <f aca="false">'5 ЦК'!E188</f>
        <v>0</v>
      </c>
      <c r="F189" s="122" t="str">
        <f aca="false">'5 ЦК'!F188</f>
        <v>0</v>
      </c>
      <c r="G189" s="122" t="str">
        <f aca="false">'5 ЦК'!G188</f>
        <v>68,31</v>
      </c>
      <c r="H189" s="122" t="str">
        <f aca="false">'5 ЦК'!H188</f>
        <v>51,58</v>
      </c>
      <c r="I189" s="122" t="str">
        <f aca="false">'5 ЦК'!I188</f>
        <v>42,63</v>
      </c>
      <c r="J189" s="122" t="str">
        <f aca="false">'5 ЦК'!J188</f>
        <v>59,13</v>
      </c>
      <c r="K189" s="122" t="str">
        <f aca="false">'5 ЦК'!K188</f>
        <v>57,41</v>
      </c>
      <c r="L189" s="122" t="str">
        <f aca="false">'5 ЦК'!L188</f>
        <v>0</v>
      </c>
      <c r="M189" s="122" t="str">
        <f aca="false">'5 ЦК'!M188</f>
        <v>0,01</v>
      </c>
      <c r="N189" s="122" t="str">
        <f aca="false">'5 ЦК'!N188</f>
        <v>48,81</v>
      </c>
      <c r="O189" s="122" t="str">
        <f aca="false">'5 ЦК'!O188</f>
        <v>48,92</v>
      </c>
      <c r="P189" s="122" t="str">
        <f aca="false">'5 ЦК'!P188</f>
        <v>51,28</v>
      </c>
      <c r="Q189" s="122" t="str">
        <f aca="false">'5 ЦК'!Q188</f>
        <v>55,7</v>
      </c>
      <c r="R189" s="122" t="str">
        <f aca="false">'5 ЦК'!R188</f>
        <v>19,1</v>
      </c>
      <c r="S189" s="122" t="str">
        <f aca="false">'5 ЦК'!S188</f>
        <v>18,97</v>
      </c>
      <c r="T189" s="122" t="str">
        <f aca="false">'5 ЦК'!T188</f>
        <v>0</v>
      </c>
      <c r="U189" s="122" t="str">
        <f aca="false">'5 ЦК'!U188</f>
        <v>0</v>
      </c>
      <c r="V189" s="122" t="str">
        <f aca="false">'5 ЦК'!V188</f>
        <v>0</v>
      </c>
      <c r="W189" s="122" t="str">
        <f aca="false">'5 ЦК'!W188</f>
        <v>0</v>
      </c>
      <c r="X189" s="122" t="str">
        <f aca="false">'5 ЦК'!X188</f>
        <v>0</v>
      </c>
      <c r="Y189" s="122" t="str">
        <f aca="false">'5 ЦК'!Y188</f>
        <v>0</v>
      </c>
    </row>
    <row r="190" customFormat="false" ht="18.75" hidden="false" customHeight="false" outlineLevel="1" collapsed="false">
      <c r="A190" s="82" t="n">
        <v>31</v>
      </c>
      <c r="B190" s="122" t="str">
        <f aca="false">'5 ЦК'!B189</f>
        <v>0</v>
      </c>
      <c r="C190" s="122" t="str">
        <f aca="false">'5 ЦК'!C189</f>
        <v>0</v>
      </c>
      <c r="D190" s="122" t="str">
        <f aca="false">'5 ЦК'!D189</f>
        <v>0</v>
      </c>
      <c r="E190" s="122" t="str">
        <f aca="false">'5 ЦК'!E189</f>
        <v>0</v>
      </c>
      <c r="F190" s="122" t="str">
        <f aca="false">'5 ЦК'!F189</f>
        <v>0</v>
      </c>
      <c r="G190" s="122" t="str">
        <f aca="false">'5 ЦК'!G189</f>
        <v>0</v>
      </c>
      <c r="H190" s="122" t="str">
        <f aca="false">'5 ЦК'!H189</f>
        <v>0</v>
      </c>
      <c r="I190" s="122" t="str">
        <f aca="false">'5 ЦК'!I189</f>
        <v>0,05</v>
      </c>
      <c r="J190" s="122" t="str">
        <f aca="false">'5 ЦК'!J189</f>
        <v>0</v>
      </c>
      <c r="K190" s="122" t="str">
        <f aca="false">'5 ЦК'!K189</f>
        <v>0</v>
      </c>
      <c r="L190" s="122" t="str">
        <f aca="false">'5 ЦК'!L189</f>
        <v>0</v>
      </c>
      <c r="M190" s="122" t="str">
        <f aca="false">'5 ЦК'!M189</f>
        <v>0</v>
      </c>
      <c r="N190" s="122" t="str">
        <f aca="false">'5 ЦК'!N189</f>
        <v>0</v>
      </c>
      <c r="O190" s="122" t="str">
        <f aca="false">'5 ЦК'!O189</f>
        <v>0</v>
      </c>
      <c r="P190" s="122" t="str">
        <f aca="false">'5 ЦК'!P189</f>
        <v>0</v>
      </c>
      <c r="Q190" s="122" t="str">
        <f aca="false">'5 ЦК'!Q189</f>
        <v>0</v>
      </c>
      <c r="R190" s="122" t="str">
        <f aca="false">'5 ЦК'!R189</f>
        <v>0</v>
      </c>
      <c r="S190" s="122" t="str">
        <f aca="false">'5 ЦК'!S189</f>
        <v>0</v>
      </c>
      <c r="T190" s="122" t="str">
        <f aca="false">'5 ЦК'!T189</f>
        <v>0</v>
      </c>
      <c r="U190" s="122" t="str">
        <f aca="false">'5 ЦК'!U189</f>
        <v>0</v>
      </c>
      <c r="V190" s="122" t="str">
        <f aca="false">'5 ЦК'!V189</f>
        <v>0</v>
      </c>
      <c r="W190" s="122" t="str">
        <f aca="false">'5 ЦК'!W189</f>
        <v>0</v>
      </c>
      <c r="X190" s="122" t="str">
        <f aca="false">'5 ЦК'!X189</f>
        <v>0</v>
      </c>
      <c r="Y190" s="122" t="str">
        <f aca="false">'5 ЦК'!Y189</f>
        <v>0</v>
      </c>
    </row>
    <row r="191" s="61" customFormat="true" ht="18.75" hidden="false" customHeight="false" outlineLevel="0" collapsed="false">
      <c r="A191" s="90"/>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4"/>
      <c r="Z191" s="90"/>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22" t="str">
        <f aca="false">'5 ЦК'!B194</f>
        <v>414,38</v>
      </c>
      <c r="C195" s="122" t="str">
        <f aca="false">'5 ЦК'!C194</f>
        <v>429,74</v>
      </c>
      <c r="D195" s="122" t="str">
        <f aca="false">'5 ЦК'!D194</f>
        <v>0</v>
      </c>
      <c r="E195" s="122" t="str">
        <f aca="false">'5 ЦК'!E194</f>
        <v>0</v>
      </c>
      <c r="F195" s="122" t="str">
        <f aca="false">'5 ЦК'!F194</f>
        <v>0</v>
      </c>
      <c r="G195" s="122" t="str">
        <f aca="false">'5 ЦК'!G194</f>
        <v>0</v>
      </c>
      <c r="H195" s="122" t="str">
        <f aca="false">'5 ЦК'!H194</f>
        <v>0</v>
      </c>
      <c r="I195" s="122" t="str">
        <f aca="false">'5 ЦК'!I194</f>
        <v>0</v>
      </c>
      <c r="J195" s="122" t="str">
        <f aca="false">'5 ЦК'!J194</f>
        <v>0</v>
      </c>
      <c r="K195" s="122" t="str">
        <f aca="false">'5 ЦК'!K194</f>
        <v>0</v>
      </c>
      <c r="L195" s="122" t="str">
        <f aca="false">'5 ЦК'!L194</f>
        <v>0</v>
      </c>
      <c r="M195" s="122" t="str">
        <f aca="false">'5 ЦК'!M194</f>
        <v>0</v>
      </c>
      <c r="N195" s="122" t="str">
        <f aca="false">'5 ЦК'!N194</f>
        <v>0</v>
      </c>
      <c r="O195" s="122" t="str">
        <f aca="false">'5 ЦК'!O194</f>
        <v>667,62</v>
      </c>
      <c r="P195" s="122" t="str">
        <f aca="false">'5 ЦК'!P194</f>
        <v>0</v>
      </c>
      <c r="Q195" s="122" t="str">
        <f aca="false">'5 ЦК'!Q194</f>
        <v>0</v>
      </c>
      <c r="R195" s="122" t="str">
        <f aca="false">'5 ЦК'!R194</f>
        <v>0</v>
      </c>
      <c r="S195" s="122" t="str">
        <f aca="false">'5 ЦК'!S194</f>
        <v>610,18</v>
      </c>
      <c r="T195" s="122" t="str">
        <f aca="false">'5 ЦК'!T194</f>
        <v>11,15</v>
      </c>
      <c r="U195" s="122" t="str">
        <f aca="false">'5 ЦК'!U194</f>
        <v>3,01</v>
      </c>
      <c r="V195" s="122" t="str">
        <f aca="false">'5 ЦК'!V194</f>
        <v>0</v>
      </c>
      <c r="W195" s="122" t="str">
        <f aca="false">'5 ЦК'!W194</f>
        <v>633,76</v>
      </c>
      <c r="X195" s="122" t="str">
        <f aca="false">'5 ЦК'!X194</f>
        <v>522,59</v>
      </c>
      <c r="Y195" s="122" t="str">
        <f aca="false">'5 ЦК'!Y194</f>
        <v>426,68</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2</v>
      </c>
      <c r="B196" s="122" t="str">
        <f aca="false">'5 ЦК'!B195</f>
        <v>431,63</v>
      </c>
      <c r="C196" s="122" t="str">
        <f aca="false">'5 ЦК'!C195</f>
        <v>22,84</v>
      </c>
      <c r="D196" s="122" t="str">
        <f aca="false">'5 ЦК'!D195</f>
        <v>0</v>
      </c>
      <c r="E196" s="122" t="str">
        <f aca="false">'5 ЦК'!E195</f>
        <v>0</v>
      </c>
      <c r="F196" s="122" t="str">
        <f aca="false">'5 ЦК'!F195</f>
        <v>0</v>
      </c>
      <c r="G196" s="122" t="str">
        <f aca="false">'5 ЦК'!G195</f>
        <v>0</v>
      </c>
      <c r="H196" s="122" t="str">
        <f aca="false">'5 ЦК'!H195</f>
        <v>0</v>
      </c>
      <c r="I196" s="122" t="str">
        <f aca="false">'5 ЦК'!I195</f>
        <v>0</v>
      </c>
      <c r="J196" s="122" t="str">
        <f aca="false">'5 ЦК'!J195</f>
        <v>0</v>
      </c>
      <c r="K196" s="122" t="str">
        <f aca="false">'5 ЦК'!K195</f>
        <v>0</v>
      </c>
      <c r="L196" s="122" t="str">
        <f aca="false">'5 ЦК'!L195</f>
        <v>0</v>
      </c>
      <c r="M196" s="122" t="str">
        <f aca="false">'5 ЦК'!M195</f>
        <v>0</v>
      </c>
      <c r="N196" s="122" t="str">
        <f aca="false">'5 ЦК'!N195</f>
        <v>0</v>
      </c>
      <c r="O196" s="122" t="str">
        <f aca="false">'5 ЦК'!O195</f>
        <v>661,5</v>
      </c>
      <c r="P196" s="122" t="str">
        <f aca="false">'5 ЦК'!P195</f>
        <v>0</v>
      </c>
      <c r="Q196" s="122" t="str">
        <f aca="false">'5 ЦК'!Q195</f>
        <v>0</v>
      </c>
      <c r="R196" s="122" t="str">
        <f aca="false">'5 ЦК'!R195</f>
        <v>0</v>
      </c>
      <c r="S196" s="122" t="str">
        <f aca="false">'5 ЦК'!S195</f>
        <v>0</v>
      </c>
      <c r="T196" s="122" t="str">
        <f aca="false">'5 ЦК'!T195</f>
        <v>653,14</v>
      </c>
      <c r="U196" s="122" t="str">
        <f aca="false">'5 ЦК'!U195</f>
        <v>0,29</v>
      </c>
      <c r="V196" s="122" t="str">
        <f aca="false">'5 ЦК'!V195</f>
        <v>141,74</v>
      </c>
      <c r="W196" s="122" t="str">
        <f aca="false">'5 ЦК'!W195</f>
        <v>642,41</v>
      </c>
      <c r="X196" s="122" t="str">
        <f aca="false">'5 ЦК'!X195</f>
        <v>625,4</v>
      </c>
      <c r="Y196" s="122" t="str">
        <f aca="false">'5 ЦК'!Y195</f>
        <v>609,83</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3</v>
      </c>
      <c r="B197" s="122" t="str">
        <f aca="false">'5 ЦК'!B196</f>
        <v>660,58</v>
      </c>
      <c r="C197" s="122" t="str">
        <f aca="false">'5 ЦК'!C196</f>
        <v>130,87</v>
      </c>
      <c r="D197" s="122" t="str">
        <f aca="false">'5 ЦК'!D196</f>
        <v>0</v>
      </c>
      <c r="E197" s="122" t="str">
        <f aca="false">'5 ЦК'!E196</f>
        <v>0</v>
      </c>
      <c r="F197" s="122" t="str">
        <f aca="false">'5 ЦК'!F196</f>
        <v>0</v>
      </c>
      <c r="G197" s="122" t="str">
        <f aca="false">'5 ЦК'!G196</f>
        <v>0</v>
      </c>
      <c r="H197" s="122" t="str">
        <f aca="false">'5 ЦК'!H196</f>
        <v>0</v>
      </c>
      <c r="I197" s="122" t="str">
        <f aca="false">'5 ЦК'!I196</f>
        <v>0</v>
      </c>
      <c r="J197" s="122" t="str">
        <f aca="false">'5 ЦК'!J196</f>
        <v>18,57</v>
      </c>
      <c r="K197" s="122" t="str">
        <f aca="false">'5 ЦК'!K196</f>
        <v>1,42</v>
      </c>
      <c r="L197" s="122" t="str">
        <f aca="false">'5 ЦК'!L196</f>
        <v>0</v>
      </c>
      <c r="M197" s="122" t="str">
        <f aca="false">'5 ЦК'!M196</f>
        <v>13,09</v>
      </c>
      <c r="N197" s="122" t="str">
        <f aca="false">'5 ЦК'!N196</f>
        <v>21,46</v>
      </c>
      <c r="O197" s="122" t="str">
        <f aca="false">'5 ЦК'!O196</f>
        <v>0</v>
      </c>
      <c r="P197" s="122" t="str">
        <f aca="false">'5 ЦК'!P196</f>
        <v>0</v>
      </c>
      <c r="Q197" s="122" t="str">
        <f aca="false">'5 ЦК'!Q196</f>
        <v>0</v>
      </c>
      <c r="R197" s="122" t="str">
        <f aca="false">'5 ЦК'!R196</f>
        <v>0</v>
      </c>
      <c r="S197" s="122" t="str">
        <f aca="false">'5 ЦК'!S196</f>
        <v>10,39</v>
      </c>
      <c r="T197" s="122" t="str">
        <f aca="false">'5 ЦК'!T196</f>
        <v>12,3</v>
      </c>
      <c r="U197" s="122" t="str">
        <f aca="false">'5 ЦК'!U196</f>
        <v>0</v>
      </c>
      <c r="V197" s="122" t="str">
        <f aca="false">'5 ЦК'!V196</f>
        <v>0</v>
      </c>
      <c r="W197" s="122" t="str">
        <f aca="false">'5 ЦК'!W196</f>
        <v>692,95</v>
      </c>
      <c r="X197" s="122" t="str">
        <f aca="false">'5 ЦК'!X196</f>
        <v>676,13</v>
      </c>
      <c r="Y197" s="122" t="str">
        <f aca="false">'5 ЦК'!Y196</f>
        <v>661,4</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4</v>
      </c>
      <c r="B198" s="122" t="str">
        <f aca="false">'5 ЦК'!B197</f>
        <v>360,18</v>
      </c>
      <c r="C198" s="122" t="str">
        <f aca="false">'5 ЦК'!C197</f>
        <v>132,44</v>
      </c>
      <c r="D198" s="122" t="str">
        <f aca="false">'5 ЦК'!D197</f>
        <v>86,68</v>
      </c>
      <c r="E198" s="122" t="str">
        <f aca="false">'5 ЦК'!E197</f>
        <v>101,53</v>
      </c>
      <c r="F198" s="122" t="str">
        <f aca="false">'5 ЦК'!F197</f>
        <v>0</v>
      </c>
      <c r="G198" s="122" t="str">
        <f aca="false">'5 ЦК'!G197</f>
        <v>184,24</v>
      </c>
      <c r="H198" s="122" t="str">
        <f aca="false">'5 ЦК'!H197</f>
        <v>180,93</v>
      </c>
      <c r="I198" s="122" t="str">
        <f aca="false">'5 ЦК'!I197</f>
        <v>216,33</v>
      </c>
      <c r="J198" s="122" t="str">
        <f aca="false">'5 ЦК'!J197</f>
        <v>220,95</v>
      </c>
      <c r="K198" s="122" t="str">
        <f aca="false">'5 ЦК'!K197</f>
        <v>236,93</v>
      </c>
      <c r="L198" s="122" t="str">
        <f aca="false">'5 ЦК'!L197</f>
        <v>273,31</v>
      </c>
      <c r="M198" s="122" t="str">
        <f aca="false">'5 ЦК'!M197</f>
        <v>101,33</v>
      </c>
      <c r="N198" s="122" t="str">
        <f aca="false">'5 ЦК'!N197</f>
        <v>107,13</v>
      </c>
      <c r="O198" s="122" t="str">
        <f aca="false">'5 ЦК'!O197</f>
        <v>135,38</v>
      </c>
      <c r="P198" s="122" t="str">
        <f aca="false">'5 ЦК'!P197</f>
        <v>11,97</v>
      </c>
      <c r="Q198" s="122" t="str">
        <f aca="false">'5 ЦК'!Q197</f>
        <v>99,22</v>
      </c>
      <c r="R198" s="122" t="str">
        <f aca="false">'5 ЦК'!R197</f>
        <v>309,82</v>
      </c>
      <c r="S198" s="122" t="str">
        <f aca="false">'5 ЦК'!S197</f>
        <v>312,47</v>
      </c>
      <c r="T198" s="122" t="str">
        <f aca="false">'5 ЦК'!T197</f>
        <v>814,26</v>
      </c>
      <c r="U198" s="122" t="str">
        <f aca="false">'5 ЦК'!U197</f>
        <v>428,12</v>
      </c>
      <c r="V198" s="122" t="str">
        <f aca="false">'5 ЦК'!V197</f>
        <v>112,91</v>
      </c>
      <c r="W198" s="122" t="str">
        <f aca="false">'5 ЦК'!W197</f>
        <v>11,4</v>
      </c>
      <c r="X198" s="122" t="str">
        <f aca="false">'5 ЦК'!X197</f>
        <v>15,95</v>
      </c>
      <c r="Y198" s="122" t="str">
        <f aca="false">'5 ЦК'!Y197</f>
        <v>117,73</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5</v>
      </c>
      <c r="B199" s="122" t="str">
        <f aca="false">'5 ЦК'!B198</f>
        <v>0,89</v>
      </c>
      <c r="C199" s="122" t="str">
        <f aca="false">'5 ЦК'!C198</f>
        <v>35,63</v>
      </c>
      <c r="D199" s="122" t="str">
        <f aca="false">'5 ЦК'!D198</f>
        <v>0</v>
      </c>
      <c r="E199" s="122" t="str">
        <f aca="false">'5 ЦК'!E198</f>
        <v>0</v>
      </c>
      <c r="F199" s="122" t="str">
        <f aca="false">'5 ЦК'!F198</f>
        <v>0</v>
      </c>
      <c r="G199" s="122" t="str">
        <f aca="false">'5 ЦК'!G198</f>
        <v>0</v>
      </c>
      <c r="H199" s="122" t="str">
        <f aca="false">'5 ЦК'!H198</f>
        <v>0</v>
      </c>
      <c r="I199" s="122" t="str">
        <f aca="false">'5 ЦК'!I198</f>
        <v>0</v>
      </c>
      <c r="J199" s="122" t="str">
        <f aca="false">'5 ЦК'!J198</f>
        <v>0</v>
      </c>
      <c r="K199" s="122" t="str">
        <f aca="false">'5 ЦК'!K198</f>
        <v>3,36</v>
      </c>
      <c r="L199" s="122" t="str">
        <f aca="false">'5 ЦК'!L198</f>
        <v>30,43</v>
      </c>
      <c r="M199" s="122" t="str">
        <f aca="false">'5 ЦК'!M198</f>
        <v>22,72</v>
      </c>
      <c r="N199" s="122" t="str">
        <f aca="false">'5 ЦК'!N198</f>
        <v>31,18</v>
      </c>
      <c r="O199" s="122" t="str">
        <f aca="false">'5 ЦК'!O198</f>
        <v>39,4</v>
      </c>
      <c r="P199" s="122" t="str">
        <f aca="false">'5 ЦК'!P198</f>
        <v>0</v>
      </c>
      <c r="Q199" s="122" t="str">
        <f aca="false">'5 ЦК'!Q198</f>
        <v>12,14</v>
      </c>
      <c r="R199" s="122" t="str">
        <f aca="false">'5 ЦК'!R198</f>
        <v>114,55</v>
      </c>
      <c r="S199" s="122" t="str">
        <f aca="false">'5 ЦК'!S198</f>
        <v>813,1</v>
      </c>
      <c r="T199" s="122" t="str">
        <f aca="false">'5 ЦК'!T198</f>
        <v>665,94</v>
      </c>
      <c r="U199" s="122" t="str">
        <f aca="false">'5 ЦК'!U198</f>
        <v>340,09</v>
      </c>
      <c r="V199" s="122" t="str">
        <f aca="false">'5 ЦК'!V198</f>
        <v>727,01</v>
      </c>
      <c r="W199" s="122" t="str">
        <f aca="false">'5 ЦК'!W198</f>
        <v>727,5</v>
      </c>
      <c r="X199" s="122" t="str">
        <f aca="false">'5 ЦК'!X198</f>
        <v>716,37</v>
      </c>
      <c r="Y199" s="122" t="str">
        <f aca="false">'5 ЦК'!Y198</f>
        <v>699</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6</v>
      </c>
      <c r="B200" s="122" t="str">
        <f aca="false">'5 ЦК'!B199</f>
        <v>427,45</v>
      </c>
      <c r="C200" s="122" t="str">
        <f aca="false">'5 ЦК'!C199</f>
        <v>516,6</v>
      </c>
      <c r="D200" s="122" t="str">
        <f aca="false">'5 ЦК'!D199</f>
        <v>103,88</v>
      </c>
      <c r="E200" s="122" t="str">
        <f aca="false">'5 ЦК'!E199</f>
        <v>0</v>
      </c>
      <c r="F200" s="122" t="str">
        <f aca="false">'5 ЦК'!F199</f>
        <v>0</v>
      </c>
      <c r="G200" s="122" t="str">
        <f aca="false">'5 ЦК'!G199</f>
        <v>0</v>
      </c>
      <c r="H200" s="122" t="str">
        <f aca="false">'5 ЦК'!H199</f>
        <v>135,97</v>
      </c>
      <c r="I200" s="122" t="str">
        <f aca="false">'5 ЦК'!I199</f>
        <v>332,66</v>
      </c>
      <c r="J200" s="122" t="str">
        <f aca="false">'5 ЦК'!J199</f>
        <v>0</v>
      </c>
      <c r="K200" s="122" t="str">
        <f aca="false">'5 ЦК'!K199</f>
        <v>0</v>
      </c>
      <c r="L200" s="122" t="str">
        <f aca="false">'5 ЦК'!L199</f>
        <v>23,31</v>
      </c>
      <c r="M200" s="122" t="str">
        <f aca="false">'5 ЦК'!M199</f>
        <v>0</v>
      </c>
      <c r="N200" s="122" t="str">
        <f aca="false">'5 ЦК'!N199</f>
        <v>458,89</v>
      </c>
      <c r="O200" s="122" t="str">
        <f aca="false">'5 ЦК'!O199</f>
        <v>355,96</v>
      </c>
      <c r="P200" s="122" t="str">
        <f aca="false">'5 ЦК'!P199</f>
        <v>0</v>
      </c>
      <c r="Q200" s="122" t="str">
        <f aca="false">'5 ЦК'!Q199</f>
        <v>114,37</v>
      </c>
      <c r="R200" s="122" t="str">
        <f aca="false">'5 ЦК'!R199</f>
        <v>276,14</v>
      </c>
      <c r="S200" s="122" t="str">
        <f aca="false">'5 ЦК'!S199</f>
        <v>289,1</v>
      </c>
      <c r="T200" s="122" t="str">
        <f aca="false">'5 ЦК'!T199</f>
        <v>9,46</v>
      </c>
      <c r="U200" s="122" t="str">
        <f aca="false">'5 ЦК'!U199</f>
        <v>450,88</v>
      </c>
      <c r="V200" s="122" t="str">
        <f aca="false">'5 ЦК'!V199</f>
        <v>653,24</v>
      </c>
      <c r="W200" s="122" t="str">
        <f aca="false">'5 ЦК'!W199</f>
        <v>659,73</v>
      </c>
      <c r="X200" s="122" t="str">
        <f aca="false">'5 ЦК'!X199</f>
        <v>568,46</v>
      </c>
      <c r="Y200" s="122" t="str">
        <f aca="false">'5 ЦК'!Y199</f>
        <v>428,66</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7</v>
      </c>
      <c r="B201" s="122" t="str">
        <f aca="false">'5 ЦК'!B200</f>
        <v>425,58</v>
      </c>
      <c r="C201" s="122" t="str">
        <f aca="false">'5 ЦК'!C200</f>
        <v>427,12</v>
      </c>
      <c r="D201" s="122" t="str">
        <f aca="false">'5 ЦК'!D200</f>
        <v>668,7</v>
      </c>
      <c r="E201" s="122" t="str">
        <f aca="false">'5 ЦК'!E200</f>
        <v>129,14</v>
      </c>
      <c r="F201" s="122" t="str">
        <f aca="false">'5 ЦК'!F200</f>
        <v>0</v>
      </c>
      <c r="G201" s="122" t="str">
        <f aca="false">'5 ЦК'!G200</f>
        <v>279,92</v>
      </c>
      <c r="H201" s="122" t="str">
        <f aca="false">'5 ЦК'!H200</f>
        <v>291,54</v>
      </c>
      <c r="I201" s="122" t="str">
        <f aca="false">'5 ЦК'!I200</f>
        <v>289,12</v>
      </c>
      <c r="J201" s="122" t="str">
        <f aca="false">'5 ЦК'!J200</f>
        <v>273,02</v>
      </c>
      <c r="K201" s="122" t="str">
        <f aca="false">'5 ЦК'!K200</f>
        <v>239,22</v>
      </c>
      <c r="L201" s="122" t="str">
        <f aca="false">'5 ЦК'!L200</f>
        <v>243,53</v>
      </c>
      <c r="M201" s="122" t="str">
        <f aca="false">'5 ЦК'!M200</f>
        <v>242,14</v>
      </c>
      <c r="N201" s="122" t="str">
        <f aca="false">'5 ЦК'!N200</f>
        <v>110,56</v>
      </c>
      <c r="O201" s="122" t="str">
        <f aca="false">'5 ЦК'!O200</f>
        <v>94,17</v>
      </c>
      <c r="P201" s="122" t="str">
        <f aca="false">'5 ЦК'!P200</f>
        <v>110,88</v>
      </c>
      <c r="Q201" s="122" t="str">
        <f aca="false">'5 ЦК'!Q200</f>
        <v>6,55</v>
      </c>
      <c r="R201" s="122" t="str">
        <f aca="false">'5 ЦК'!R200</f>
        <v>219,14</v>
      </c>
      <c r="S201" s="122" t="str">
        <f aca="false">'5 ЦК'!S200</f>
        <v>243,17</v>
      </c>
      <c r="T201" s="122" t="str">
        <f aca="false">'5 ЦК'!T200</f>
        <v>22,49</v>
      </c>
      <c r="U201" s="122" t="str">
        <f aca="false">'5 ЦК'!U200</f>
        <v>203,68</v>
      </c>
      <c r="V201" s="122" t="str">
        <f aca="false">'5 ЦК'!V200</f>
        <v>298,93</v>
      </c>
      <c r="W201" s="122" t="str">
        <f aca="false">'5 ЦК'!W200</f>
        <v>674,58</v>
      </c>
      <c r="X201" s="122" t="str">
        <f aca="false">'5 ЦК'!X200</f>
        <v>648,58</v>
      </c>
      <c r="Y201" s="122" t="str">
        <f aca="false">'5 ЦК'!Y200</f>
        <v>534,12</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8</v>
      </c>
      <c r="B202" s="122" t="str">
        <f aca="false">'5 ЦК'!B201</f>
        <v>534,5</v>
      </c>
      <c r="C202" s="122" t="str">
        <f aca="false">'5 ЦК'!C201</f>
        <v>441,64</v>
      </c>
      <c r="D202" s="122" t="str">
        <f aca="false">'5 ЦК'!D201</f>
        <v>671,73</v>
      </c>
      <c r="E202" s="122" t="str">
        <f aca="false">'5 ЦК'!E201</f>
        <v>11,86</v>
      </c>
      <c r="F202" s="122" t="str">
        <f aca="false">'5 ЦК'!F201</f>
        <v>50,82</v>
      </c>
      <c r="G202" s="122" t="str">
        <f aca="false">'5 ЦК'!G201</f>
        <v>48,98</v>
      </c>
      <c r="H202" s="122" t="str">
        <f aca="false">'5 ЦК'!H201</f>
        <v>266,31</v>
      </c>
      <c r="I202" s="122" t="str">
        <f aca="false">'5 ЦК'!I201</f>
        <v>265,85</v>
      </c>
      <c r="J202" s="122" t="str">
        <f aca="false">'5 ЦК'!J201</f>
        <v>91,9</v>
      </c>
      <c r="K202" s="122" t="str">
        <f aca="false">'5 ЦК'!K201</f>
        <v>90,18</v>
      </c>
      <c r="L202" s="122" t="str">
        <f aca="false">'5 ЦК'!L201</f>
        <v>56,3</v>
      </c>
      <c r="M202" s="122" t="str">
        <f aca="false">'5 ЦК'!M201</f>
        <v>64,45</v>
      </c>
      <c r="N202" s="122" t="str">
        <f aca="false">'5 ЦК'!N201</f>
        <v>0</v>
      </c>
      <c r="O202" s="122" t="str">
        <f aca="false">'5 ЦК'!O201</f>
        <v>0</v>
      </c>
      <c r="P202" s="122" t="str">
        <f aca="false">'5 ЦК'!P201</f>
        <v>0</v>
      </c>
      <c r="Q202" s="122" t="str">
        <f aca="false">'5 ЦК'!Q201</f>
        <v>0</v>
      </c>
      <c r="R202" s="122" t="str">
        <f aca="false">'5 ЦК'!R201</f>
        <v>849,61</v>
      </c>
      <c r="S202" s="122" t="str">
        <f aca="false">'5 ЦК'!S201</f>
        <v>276,95</v>
      </c>
      <c r="T202" s="122" t="str">
        <f aca="false">'5 ЦК'!T201</f>
        <v>34,13</v>
      </c>
      <c r="U202" s="122" t="str">
        <f aca="false">'5 ЦК'!U201</f>
        <v>27,95</v>
      </c>
      <c r="V202" s="122" t="str">
        <f aca="false">'5 ЦК'!V201</f>
        <v>32,46</v>
      </c>
      <c r="W202" s="122" t="str">
        <f aca="false">'5 ЦК'!W201</f>
        <v>701,25</v>
      </c>
      <c r="X202" s="122" t="str">
        <f aca="false">'5 ЦК'!X201</f>
        <v>529,03</v>
      </c>
      <c r="Y202" s="122" t="str">
        <f aca="false">'5 ЦК'!Y201</f>
        <v>429,7</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9</v>
      </c>
      <c r="B203" s="122" t="str">
        <f aca="false">'5 ЦК'!B202</f>
        <v>441,18</v>
      </c>
      <c r="C203" s="122" t="str">
        <f aca="false">'5 ЦК'!C202</f>
        <v>4,97</v>
      </c>
      <c r="D203" s="122" t="str">
        <f aca="false">'5 ЦК'!D202</f>
        <v>431,87</v>
      </c>
      <c r="E203" s="122" t="str">
        <f aca="false">'5 ЦК'!E202</f>
        <v>16,43</v>
      </c>
      <c r="F203" s="122" t="str">
        <f aca="false">'5 ЦК'!F202</f>
        <v>0</v>
      </c>
      <c r="G203" s="122" t="str">
        <f aca="false">'5 ЦК'!G202</f>
        <v>0</v>
      </c>
      <c r="H203" s="122" t="str">
        <f aca="false">'5 ЦК'!H202</f>
        <v>0,38</v>
      </c>
      <c r="I203" s="122" t="str">
        <f aca="false">'5 ЦК'!I202</f>
        <v>0</v>
      </c>
      <c r="J203" s="122" t="str">
        <f aca="false">'5 ЦК'!J202</f>
        <v>14,82</v>
      </c>
      <c r="K203" s="122" t="str">
        <f aca="false">'5 ЦК'!K202</f>
        <v>2,12</v>
      </c>
      <c r="L203" s="122" t="str">
        <f aca="false">'5 ЦК'!L202</f>
        <v>98,59</v>
      </c>
      <c r="M203" s="122" t="str">
        <f aca="false">'5 ЦК'!M202</f>
        <v>90,42</v>
      </c>
      <c r="N203" s="122" t="str">
        <f aca="false">'5 ЦК'!N202</f>
        <v>18,92</v>
      </c>
      <c r="O203" s="122" t="str">
        <f aca="false">'5 ЦК'!O202</f>
        <v>4,33</v>
      </c>
      <c r="P203" s="122" t="str">
        <f aca="false">'5 ЦК'!P202</f>
        <v>5,02</v>
      </c>
      <c r="Q203" s="122" t="str">
        <f aca="false">'5 ЦК'!Q202</f>
        <v>0</v>
      </c>
      <c r="R203" s="122" t="str">
        <f aca="false">'5 ЦК'!R202</f>
        <v>61,55</v>
      </c>
      <c r="S203" s="122" t="str">
        <f aca="false">'5 ЦК'!S202</f>
        <v>49,82</v>
      </c>
      <c r="T203" s="122" t="str">
        <f aca="false">'5 ЦК'!T202</f>
        <v>24,65</v>
      </c>
      <c r="U203" s="122" t="str">
        <f aca="false">'5 ЦК'!U202</f>
        <v>31,59</v>
      </c>
      <c r="V203" s="122" t="str">
        <f aca="false">'5 ЦК'!V202</f>
        <v>30,99</v>
      </c>
      <c r="W203" s="122" t="str">
        <f aca="false">'5 ЦК'!W202</f>
        <v>695,52</v>
      </c>
      <c r="X203" s="122" t="str">
        <f aca="false">'5 ЦК'!X202</f>
        <v>539,67</v>
      </c>
      <c r="Y203" s="122" t="str">
        <f aca="false">'5 ЦК'!Y202</f>
        <v>424,87</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0</v>
      </c>
      <c r="B204" s="122" t="str">
        <f aca="false">'5 ЦК'!B203</f>
        <v>338,65</v>
      </c>
      <c r="C204" s="122" t="str">
        <f aca="false">'5 ЦК'!C203</f>
        <v>332,69</v>
      </c>
      <c r="D204" s="122" t="str">
        <f aca="false">'5 ЦК'!D203</f>
        <v>443,18</v>
      </c>
      <c r="E204" s="122" t="str">
        <f aca="false">'5 ЦК'!E203</f>
        <v>710,36</v>
      </c>
      <c r="F204" s="122" t="str">
        <f aca="false">'5 ЦК'!F203</f>
        <v>28,95</v>
      </c>
      <c r="G204" s="122" t="str">
        <f aca="false">'5 ЦК'!G203</f>
        <v>37,25</v>
      </c>
      <c r="H204" s="122" t="str">
        <f aca="false">'5 ЦК'!H203</f>
        <v>124,68</v>
      </c>
      <c r="I204" s="122" t="str">
        <f aca="false">'5 ЦК'!I203</f>
        <v>115,08</v>
      </c>
      <c r="J204" s="122" t="str">
        <f aca="false">'5 ЦК'!J203</f>
        <v>117,57</v>
      </c>
      <c r="K204" s="122" t="str">
        <f aca="false">'5 ЦК'!K203</f>
        <v>103,17</v>
      </c>
      <c r="L204" s="122" t="str">
        <f aca="false">'5 ЦК'!L203</f>
        <v>1,36</v>
      </c>
      <c r="M204" s="122" t="str">
        <f aca="false">'5 ЦК'!M203</f>
        <v>116,7</v>
      </c>
      <c r="N204" s="122" t="str">
        <f aca="false">'5 ЦК'!N203</f>
        <v>82,3</v>
      </c>
      <c r="O204" s="122" t="str">
        <f aca="false">'5 ЦК'!O203</f>
        <v>70,93</v>
      </c>
      <c r="P204" s="122" t="str">
        <f aca="false">'5 ЦК'!P203</f>
        <v>52,3</v>
      </c>
      <c r="Q204" s="122" t="str">
        <f aca="false">'5 ЦК'!Q203</f>
        <v>27,36</v>
      </c>
      <c r="R204" s="122" t="str">
        <f aca="false">'5 ЦК'!R203</f>
        <v>55,53</v>
      </c>
      <c r="S204" s="122" t="str">
        <f aca="false">'5 ЦК'!S203</f>
        <v>71,65</v>
      </c>
      <c r="T204" s="122" t="str">
        <f aca="false">'5 ЦК'!T203</f>
        <v>65,74</v>
      </c>
      <c r="U204" s="122" t="str">
        <f aca="false">'5 ЦК'!U203</f>
        <v>58,73</v>
      </c>
      <c r="V204" s="122" t="str">
        <f aca="false">'5 ЦК'!V203</f>
        <v>751,28</v>
      </c>
      <c r="W204" s="122" t="str">
        <f aca="false">'5 ЦК'!W203</f>
        <v>559,5</v>
      </c>
      <c r="X204" s="122" t="str">
        <f aca="false">'5 ЦК'!X203</f>
        <v>456,96</v>
      </c>
      <c r="Y204" s="122" t="str">
        <f aca="false">'5 ЦК'!Y203</f>
        <v>452,58</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1</v>
      </c>
      <c r="B205" s="122" t="str">
        <f aca="false">'5 ЦК'!B204</f>
        <v>670,88</v>
      </c>
      <c r="C205" s="122" t="str">
        <f aca="false">'5 ЦК'!C204</f>
        <v>558,22</v>
      </c>
      <c r="D205" s="122" t="str">
        <f aca="false">'5 ЦК'!D204</f>
        <v>303,76</v>
      </c>
      <c r="E205" s="122" t="str">
        <f aca="false">'5 ЦК'!E204</f>
        <v>457,6</v>
      </c>
      <c r="F205" s="122" t="str">
        <f aca="false">'5 ЦК'!F204</f>
        <v>698,69</v>
      </c>
      <c r="G205" s="122" t="str">
        <f aca="false">'5 ЦК'!G204</f>
        <v>388,33</v>
      </c>
      <c r="H205" s="122" t="str">
        <f aca="false">'5 ЦК'!H204</f>
        <v>742,65</v>
      </c>
      <c r="I205" s="122" t="str">
        <f aca="false">'5 ЦК'!I204</f>
        <v>743,35</v>
      </c>
      <c r="J205" s="122" t="str">
        <f aca="false">'5 ЦК'!J204</f>
        <v>746,25</v>
      </c>
      <c r="K205" s="122" t="str">
        <f aca="false">'5 ЦК'!K204</f>
        <v>394,64</v>
      </c>
      <c r="L205" s="122" t="str">
        <f aca="false">'5 ЦК'!L204</f>
        <v>163,05</v>
      </c>
      <c r="M205" s="122" t="str">
        <f aca="false">'5 ЦК'!M204</f>
        <v>178,61</v>
      </c>
      <c r="N205" s="122" t="str">
        <f aca="false">'5 ЦК'!N204</f>
        <v>30,36</v>
      </c>
      <c r="O205" s="122" t="str">
        <f aca="false">'5 ЦК'!O204</f>
        <v>27,81</v>
      </c>
      <c r="P205" s="122" t="str">
        <f aca="false">'5 ЦК'!P204</f>
        <v>17,64</v>
      </c>
      <c r="Q205" s="122" t="str">
        <f aca="false">'5 ЦК'!Q204</f>
        <v>34,17</v>
      </c>
      <c r="R205" s="122" t="str">
        <f aca="false">'5 ЦК'!R204</f>
        <v>120,34</v>
      </c>
      <c r="S205" s="122" t="str">
        <f aca="false">'5 ЦК'!S204</f>
        <v>45,81</v>
      </c>
      <c r="T205" s="122" t="str">
        <f aca="false">'5 ЦК'!T204</f>
        <v>767,05</v>
      </c>
      <c r="U205" s="122" t="str">
        <f aca="false">'5 ЦК'!U204</f>
        <v>184,4</v>
      </c>
      <c r="V205" s="122" t="str">
        <f aca="false">'5 ЦК'!V204</f>
        <v>418,55</v>
      </c>
      <c r="W205" s="122" t="str">
        <f aca="false">'5 ЦК'!W204</f>
        <v>732,29</v>
      </c>
      <c r="X205" s="122" t="str">
        <f aca="false">'5 ЦК'!X204</f>
        <v>704,53</v>
      </c>
      <c r="Y205" s="122" t="str">
        <f aca="false">'5 ЦК'!Y204</f>
        <v>604,9</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2</v>
      </c>
      <c r="B206" s="122" t="str">
        <f aca="false">'5 ЦК'!B205</f>
        <v>688,84</v>
      </c>
      <c r="C206" s="122" t="str">
        <f aca="false">'5 ЦК'!C205</f>
        <v>690,51</v>
      </c>
      <c r="D206" s="122" t="str">
        <f aca="false">'5 ЦК'!D205</f>
        <v>662,77</v>
      </c>
      <c r="E206" s="122" t="str">
        <f aca="false">'5 ЦК'!E205</f>
        <v>658,36</v>
      </c>
      <c r="F206" s="122" t="str">
        <f aca="false">'5 ЦК'!F205</f>
        <v>682,46</v>
      </c>
      <c r="G206" s="122" t="str">
        <f aca="false">'5 ЦК'!G205</f>
        <v>574,98</v>
      </c>
      <c r="H206" s="122" t="str">
        <f aca="false">'5 ЦК'!H205</f>
        <v>699,47</v>
      </c>
      <c r="I206" s="122" t="str">
        <f aca="false">'5 ЦК'!I205</f>
        <v>234,16</v>
      </c>
      <c r="J206" s="122" t="str">
        <f aca="false">'5 ЦК'!J205</f>
        <v>2,52</v>
      </c>
      <c r="K206" s="122" t="str">
        <f aca="false">'5 ЦК'!K205</f>
        <v>16,08</v>
      </c>
      <c r="L206" s="122" t="str">
        <f aca="false">'5 ЦК'!L205</f>
        <v>0</v>
      </c>
      <c r="M206" s="122" t="str">
        <f aca="false">'5 ЦК'!M205</f>
        <v>0</v>
      </c>
      <c r="N206" s="122" t="str">
        <f aca="false">'5 ЦК'!N205</f>
        <v>0</v>
      </c>
      <c r="O206" s="122" t="str">
        <f aca="false">'5 ЦК'!O205</f>
        <v>0</v>
      </c>
      <c r="P206" s="122" t="str">
        <f aca="false">'5 ЦК'!P205</f>
        <v>0</v>
      </c>
      <c r="Q206" s="122" t="str">
        <f aca="false">'5 ЦК'!Q205</f>
        <v>0</v>
      </c>
      <c r="R206" s="122" t="str">
        <f aca="false">'5 ЦК'!R205</f>
        <v>0</v>
      </c>
      <c r="S206" s="122" t="str">
        <f aca="false">'5 ЦК'!S205</f>
        <v>741,52</v>
      </c>
      <c r="T206" s="122" t="str">
        <f aca="false">'5 ЦК'!T205</f>
        <v>49,7</v>
      </c>
      <c r="U206" s="122" t="str">
        <f aca="false">'5 ЦК'!U205</f>
        <v>86,99</v>
      </c>
      <c r="V206" s="122" t="str">
        <f aca="false">'5 ЦК'!V205</f>
        <v>198,06</v>
      </c>
      <c r="W206" s="122" t="str">
        <f aca="false">'5 ЦК'!W205</f>
        <v>132,57</v>
      </c>
      <c r="X206" s="122" t="str">
        <f aca="false">'5 ЦК'!X205</f>
        <v>357,65</v>
      </c>
      <c r="Y206" s="122" t="str">
        <f aca="false">'5 ЦК'!Y205</f>
        <v>351,68</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3</v>
      </c>
      <c r="B207" s="122" t="str">
        <f aca="false">'5 ЦК'!B206</f>
        <v>245,08</v>
      </c>
      <c r="C207" s="122" t="str">
        <f aca="false">'5 ЦК'!C206</f>
        <v>242,34</v>
      </c>
      <c r="D207" s="122" t="str">
        <f aca="false">'5 ЦК'!D206</f>
        <v>239,73</v>
      </c>
      <c r="E207" s="122" t="str">
        <f aca="false">'5 ЦК'!E206</f>
        <v>0,07</v>
      </c>
      <c r="F207" s="122" t="str">
        <f aca="false">'5 ЦК'!F206</f>
        <v>226,32</v>
      </c>
      <c r="G207" s="122" t="str">
        <f aca="false">'5 ЦК'!G206</f>
        <v>0</v>
      </c>
      <c r="H207" s="122" t="str">
        <f aca="false">'5 ЦК'!H206</f>
        <v>232,95</v>
      </c>
      <c r="I207" s="122" t="str">
        <f aca="false">'5 ЦК'!I206</f>
        <v>0</v>
      </c>
      <c r="J207" s="122" t="str">
        <f aca="false">'5 ЦК'!J206</f>
        <v>0</v>
      </c>
      <c r="K207" s="122" t="str">
        <f aca="false">'5 ЦК'!K206</f>
        <v>14,74</v>
      </c>
      <c r="L207" s="122" t="str">
        <f aca="false">'5 ЦК'!L206</f>
        <v>138,01</v>
      </c>
      <c r="M207" s="122" t="str">
        <f aca="false">'5 ЦК'!M206</f>
        <v>143,21</v>
      </c>
      <c r="N207" s="122" t="str">
        <f aca="false">'5 ЦК'!N206</f>
        <v>146,16</v>
      </c>
      <c r="O207" s="122" t="str">
        <f aca="false">'5 ЦК'!O206</f>
        <v>110,79</v>
      </c>
      <c r="P207" s="122" t="str">
        <f aca="false">'5 ЦК'!P206</f>
        <v>10,75</v>
      </c>
      <c r="Q207" s="122" t="str">
        <f aca="false">'5 ЦК'!Q206</f>
        <v>0</v>
      </c>
      <c r="R207" s="122" t="str">
        <f aca="false">'5 ЦК'!R206</f>
        <v>33,41</v>
      </c>
      <c r="S207" s="122" t="str">
        <f aca="false">'5 ЦК'!S206</f>
        <v>79,17</v>
      </c>
      <c r="T207" s="122" t="str">
        <f aca="false">'5 ЦК'!T206</f>
        <v>62,82</v>
      </c>
      <c r="U207" s="122" t="str">
        <f aca="false">'5 ЦК'!U206</f>
        <v>70,75</v>
      </c>
      <c r="V207" s="122" t="str">
        <f aca="false">'5 ЦК'!V206</f>
        <v>23,91</v>
      </c>
      <c r="W207" s="122" t="str">
        <f aca="false">'5 ЦК'!W206</f>
        <v>621,09</v>
      </c>
      <c r="X207" s="122" t="str">
        <f aca="false">'5 ЦК'!X206</f>
        <v>0</v>
      </c>
      <c r="Y207" s="122" t="str">
        <f aca="false">'5 ЦК'!Y206</f>
        <v>30,8</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4</v>
      </c>
      <c r="B208" s="122" t="str">
        <f aca="false">'5 ЦК'!B207</f>
        <v>168,37</v>
      </c>
      <c r="C208" s="122" t="str">
        <f aca="false">'5 ЦК'!C207</f>
        <v>718,42</v>
      </c>
      <c r="D208" s="122" t="str">
        <f aca="false">'5 ЦК'!D207</f>
        <v>156,71</v>
      </c>
      <c r="E208" s="122" t="str">
        <f aca="false">'5 ЦК'!E207</f>
        <v>0</v>
      </c>
      <c r="F208" s="122" t="str">
        <f aca="false">'5 ЦК'!F207</f>
        <v>6,26</v>
      </c>
      <c r="G208" s="122" t="str">
        <f aca="false">'5 ЦК'!G207</f>
        <v>0</v>
      </c>
      <c r="H208" s="122" t="str">
        <f aca="false">'5 ЦК'!H207</f>
        <v>0</v>
      </c>
      <c r="I208" s="122" t="str">
        <f aca="false">'5 ЦК'!I207</f>
        <v>17,19</v>
      </c>
      <c r="J208" s="122" t="str">
        <f aca="false">'5 ЦК'!J207</f>
        <v>1,79</v>
      </c>
      <c r="K208" s="122" t="str">
        <f aca="false">'5 ЦК'!K207</f>
        <v>4,93</v>
      </c>
      <c r="L208" s="122" t="str">
        <f aca="false">'5 ЦК'!L207</f>
        <v>3,22</v>
      </c>
      <c r="M208" s="122" t="str">
        <f aca="false">'5 ЦК'!M207</f>
        <v>0</v>
      </c>
      <c r="N208" s="122" t="str">
        <f aca="false">'5 ЦК'!N207</f>
        <v>4,11</v>
      </c>
      <c r="O208" s="122" t="str">
        <f aca="false">'5 ЦК'!O207</f>
        <v>0</v>
      </c>
      <c r="P208" s="122" t="str">
        <f aca="false">'5 ЦК'!P207</f>
        <v>0</v>
      </c>
      <c r="Q208" s="122" t="str">
        <f aca="false">'5 ЦК'!Q207</f>
        <v>0</v>
      </c>
      <c r="R208" s="122" t="str">
        <f aca="false">'5 ЦК'!R207</f>
        <v>36,17</v>
      </c>
      <c r="S208" s="122" t="str">
        <f aca="false">'5 ЦК'!S207</f>
        <v>31,65</v>
      </c>
      <c r="T208" s="122" t="str">
        <f aca="false">'5 ЦК'!T207</f>
        <v>24,96</v>
      </c>
      <c r="U208" s="122" t="str">
        <f aca="false">'5 ЦК'!U207</f>
        <v>37,45</v>
      </c>
      <c r="V208" s="122" t="str">
        <f aca="false">'5 ЦК'!V207</f>
        <v>380,86</v>
      </c>
      <c r="W208" s="122" t="str">
        <f aca="false">'5 ЦК'!W207</f>
        <v>393,82</v>
      </c>
      <c r="X208" s="122" t="str">
        <f aca="false">'5 ЦК'!X207</f>
        <v>164,72</v>
      </c>
      <c r="Y208" s="122" t="str">
        <f aca="false">'5 ЦК'!Y207</f>
        <v>139,4</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5</v>
      </c>
      <c r="B209" s="122" t="str">
        <f aca="false">'5 ЦК'!B208</f>
        <v>714,43</v>
      </c>
      <c r="C209" s="122" t="str">
        <f aca="false">'5 ЦК'!C208</f>
        <v>365,41</v>
      </c>
      <c r="D209" s="122" t="str">
        <f aca="false">'5 ЦК'!D208</f>
        <v>0</v>
      </c>
      <c r="E209" s="122" t="str">
        <f aca="false">'5 ЦК'!E208</f>
        <v>0</v>
      </c>
      <c r="F209" s="122" t="str">
        <f aca="false">'5 ЦК'!F208</f>
        <v>12,87</v>
      </c>
      <c r="G209" s="122" t="str">
        <f aca="false">'5 ЦК'!G208</f>
        <v>41,02</v>
      </c>
      <c r="H209" s="122" t="str">
        <f aca="false">'5 ЦК'!H208</f>
        <v>173,68</v>
      </c>
      <c r="I209" s="122" t="str">
        <f aca="false">'5 ЦК'!I208</f>
        <v>169,23</v>
      </c>
      <c r="J209" s="122" t="str">
        <f aca="false">'5 ЦК'!J208</f>
        <v>26,62</v>
      </c>
      <c r="K209" s="122" t="str">
        <f aca="false">'5 ЦК'!K208</f>
        <v>18,71</v>
      </c>
      <c r="L209" s="122" t="str">
        <f aca="false">'5 ЦК'!L208</f>
        <v>0</v>
      </c>
      <c r="M209" s="122" t="str">
        <f aca="false">'5 ЦК'!M208</f>
        <v>29,02</v>
      </c>
      <c r="N209" s="122" t="str">
        <f aca="false">'5 ЦК'!N208</f>
        <v>20,06</v>
      </c>
      <c r="O209" s="122" t="str">
        <f aca="false">'5 ЦК'!O208</f>
        <v>26,3</v>
      </c>
      <c r="P209" s="122" t="str">
        <f aca="false">'5 ЦК'!P208</f>
        <v>0</v>
      </c>
      <c r="Q209" s="122" t="str">
        <f aca="false">'5 ЦК'!Q208</f>
        <v>0</v>
      </c>
      <c r="R209" s="122" t="str">
        <f aca="false">'5 ЦК'!R208</f>
        <v>0</v>
      </c>
      <c r="S209" s="122" t="str">
        <f aca="false">'5 ЦК'!S208</f>
        <v>0</v>
      </c>
      <c r="T209" s="122" t="str">
        <f aca="false">'5 ЦК'!T208</f>
        <v>4,42</v>
      </c>
      <c r="U209" s="122" t="str">
        <f aca="false">'5 ЦК'!U208</f>
        <v>85,16</v>
      </c>
      <c r="V209" s="122" t="str">
        <f aca="false">'5 ЦК'!V208</f>
        <v>179,95</v>
      </c>
      <c r="W209" s="122" t="str">
        <f aca="false">'5 ЦК'!W208</f>
        <v>376,35</v>
      </c>
      <c r="X209" s="122" t="str">
        <f aca="false">'5 ЦК'!X208</f>
        <v>17,54</v>
      </c>
      <c r="Y209" s="122" t="str">
        <f aca="false">'5 ЦК'!Y208</f>
        <v>122,96</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6</v>
      </c>
      <c r="B210" s="122" t="str">
        <f aca="false">'5 ЦК'!B209</f>
        <v>169,8</v>
      </c>
      <c r="C210" s="122" t="str">
        <f aca="false">'5 ЦК'!C209</f>
        <v>1,57</v>
      </c>
      <c r="D210" s="122" t="str">
        <f aca="false">'5 ЦК'!D209</f>
        <v>0</v>
      </c>
      <c r="E210" s="122" t="str">
        <f aca="false">'5 ЦК'!E209</f>
        <v>0</v>
      </c>
      <c r="F210" s="122" t="str">
        <f aca="false">'5 ЦК'!F209</f>
        <v>0</v>
      </c>
      <c r="G210" s="122" t="str">
        <f aca="false">'5 ЦК'!G209</f>
        <v>0</v>
      </c>
      <c r="H210" s="122" t="str">
        <f aca="false">'5 ЦК'!H209</f>
        <v>0</v>
      </c>
      <c r="I210" s="122" t="str">
        <f aca="false">'5 ЦК'!I209</f>
        <v>9,11</v>
      </c>
      <c r="J210" s="122" t="str">
        <f aca="false">'5 ЦК'!J209</f>
        <v>40,03</v>
      </c>
      <c r="K210" s="122" t="str">
        <f aca="false">'5 ЦК'!K209</f>
        <v>0,22</v>
      </c>
      <c r="L210" s="122" t="str">
        <f aca="false">'5 ЦК'!L209</f>
        <v>8,48</v>
      </c>
      <c r="M210" s="122" t="str">
        <f aca="false">'5 ЦК'!M209</f>
        <v>16,64</v>
      </c>
      <c r="N210" s="122" t="str">
        <f aca="false">'5 ЦК'!N209</f>
        <v>43,71</v>
      </c>
      <c r="O210" s="122" t="str">
        <f aca="false">'5 ЦК'!O209</f>
        <v>29,73</v>
      </c>
      <c r="P210" s="122" t="str">
        <f aca="false">'5 ЦК'!P209</f>
        <v>0</v>
      </c>
      <c r="Q210" s="122" t="str">
        <f aca="false">'5 ЦК'!Q209</f>
        <v>0</v>
      </c>
      <c r="R210" s="122" t="str">
        <f aca="false">'5 ЦК'!R209</f>
        <v>0</v>
      </c>
      <c r="S210" s="122" t="str">
        <f aca="false">'5 ЦК'!S209</f>
        <v>0</v>
      </c>
      <c r="T210" s="122" t="str">
        <f aca="false">'5 ЦК'!T209</f>
        <v>42,96</v>
      </c>
      <c r="U210" s="122" t="str">
        <f aca="false">'5 ЦК'!U209</f>
        <v>742,58</v>
      </c>
      <c r="V210" s="122" t="str">
        <f aca="false">'5 ЦК'!V209</f>
        <v>742,87</v>
      </c>
      <c r="W210" s="122" t="str">
        <f aca="false">'5 ЦК'!W209</f>
        <v>729,94</v>
      </c>
      <c r="X210" s="122" t="str">
        <f aca="false">'5 ЦК'!X209</f>
        <v>727,97</v>
      </c>
      <c r="Y210" s="122" t="str">
        <f aca="false">'5 ЦК'!Y209</f>
        <v>723,33</v>
      </c>
      <c r="Z210" s="90"/>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row>
    <row r="211" s="61" customFormat="true" ht="18.75" hidden="false" customHeight="false" outlineLevel="0" collapsed="false">
      <c r="A211" s="82" t="n">
        <v>17</v>
      </c>
      <c r="B211" s="122" t="str">
        <f aca="false">'5 ЦК'!B210</f>
        <v>0</v>
      </c>
      <c r="C211" s="122" t="str">
        <f aca="false">'5 ЦК'!C210</f>
        <v>0</v>
      </c>
      <c r="D211" s="122" t="str">
        <f aca="false">'5 ЦК'!D210</f>
        <v>0</v>
      </c>
      <c r="E211" s="122" t="str">
        <f aca="false">'5 ЦК'!E210</f>
        <v>0</v>
      </c>
      <c r="F211" s="122" t="str">
        <f aca="false">'5 ЦК'!F210</f>
        <v>0</v>
      </c>
      <c r="G211" s="122" t="str">
        <f aca="false">'5 ЦК'!G210</f>
        <v>0</v>
      </c>
      <c r="H211" s="122" t="str">
        <f aca="false">'5 ЦК'!H210</f>
        <v>0</v>
      </c>
      <c r="I211" s="122" t="str">
        <f aca="false">'5 ЦК'!I210</f>
        <v>0</v>
      </c>
      <c r="J211" s="122" t="str">
        <f aca="false">'5 ЦК'!J210</f>
        <v>185,44</v>
      </c>
      <c r="K211" s="122" t="str">
        <f aca="false">'5 ЦК'!K210</f>
        <v>49,1</v>
      </c>
      <c r="L211" s="122" t="str">
        <f aca="false">'5 ЦК'!L210</f>
        <v>54,02</v>
      </c>
      <c r="M211" s="122" t="str">
        <f aca="false">'5 ЦК'!M210</f>
        <v>53,56</v>
      </c>
      <c r="N211" s="122" t="str">
        <f aca="false">'5 ЦК'!N210</f>
        <v>49,2</v>
      </c>
      <c r="O211" s="122" t="str">
        <f aca="false">'5 ЦК'!O210</f>
        <v>31,58</v>
      </c>
      <c r="P211" s="122" t="str">
        <f aca="false">'5 ЦК'!P210</f>
        <v>0</v>
      </c>
      <c r="Q211" s="122" t="str">
        <f aca="false">'5 ЦК'!Q210</f>
        <v>50,49</v>
      </c>
      <c r="R211" s="122" t="str">
        <f aca="false">'5 ЦК'!R210</f>
        <v>36,29</v>
      </c>
      <c r="S211" s="122" t="str">
        <f aca="false">'5 ЦК'!S210</f>
        <v>425,87</v>
      </c>
      <c r="T211" s="122" t="str">
        <f aca="false">'5 ЦК'!T210</f>
        <v>10,29</v>
      </c>
      <c r="U211" s="122" t="str">
        <f aca="false">'5 ЦК'!U210</f>
        <v>741,58</v>
      </c>
      <c r="V211" s="122" t="str">
        <f aca="false">'5 ЦК'!V210</f>
        <v>733,78</v>
      </c>
      <c r="W211" s="122" t="str">
        <f aca="false">'5 ЦК'!W210</f>
        <v>420,6</v>
      </c>
      <c r="X211" s="122" t="str">
        <f aca="false">'5 ЦК'!X210</f>
        <v>723,89</v>
      </c>
      <c r="Y211" s="122" t="str">
        <f aca="false">'5 ЦК'!Y210</f>
        <v>724,17</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8</v>
      </c>
      <c r="B212" s="122" t="str">
        <f aca="false">'5 ЦК'!B211</f>
        <v>689,79</v>
      </c>
      <c r="C212" s="122" t="str">
        <f aca="false">'5 ЦК'!C211</f>
        <v>672,97</v>
      </c>
      <c r="D212" s="122" t="str">
        <f aca="false">'5 ЦК'!D211</f>
        <v>632,55</v>
      </c>
      <c r="E212" s="122" t="str">
        <f aca="false">'5 ЦК'!E211</f>
        <v>651,82</v>
      </c>
      <c r="F212" s="122" t="str">
        <f aca="false">'5 ЦК'!F211</f>
        <v>0</v>
      </c>
      <c r="G212" s="122" t="str">
        <f aca="false">'5 ЦК'!G211</f>
        <v>28,61</v>
      </c>
      <c r="H212" s="122" t="str">
        <f aca="false">'5 ЦК'!H211</f>
        <v>742,73</v>
      </c>
      <c r="I212" s="122" t="str">
        <f aca="false">'5 ЦК'!I211</f>
        <v>743,14</v>
      </c>
      <c r="J212" s="122" t="str">
        <f aca="false">'5 ЦК'!J211</f>
        <v>24,27</v>
      </c>
      <c r="K212" s="122" t="str">
        <f aca="false">'5 ЦК'!K211</f>
        <v>0</v>
      </c>
      <c r="L212" s="122" t="str">
        <f aca="false">'5 ЦК'!L211</f>
        <v>0</v>
      </c>
      <c r="M212" s="122" t="str">
        <f aca="false">'5 ЦК'!M211</f>
        <v>0,04</v>
      </c>
      <c r="N212" s="122" t="str">
        <f aca="false">'5 ЦК'!N211</f>
        <v>7,1</v>
      </c>
      <c r="O212" s="122" t="str">
        <f aca="false">'5 ЦК'!O211</f>
        <v>0</v>
      </c>
      <c r="P212" s="122" t="str">
        <f aca="false">'5 ЦК'!P211</f>
        <v>0</v>
      </c>
      <c r="Q212" s="122" t="str">
        <f aca="false">'5 ЦК'!Q211</f>
        <v>0</v>
      </c>
      <c r="R212" s="122" t="str">
        <f aca="false">'5 ЦК'!R211</f>
        <v>0</v>
      </c>
      <c r="S212" s="122" t="str">
        <f aca="false">'5 ЦК'!S211</f>
        <v>389,64</v>
      </c>
      <c r="T212" s="122" t="str">
        <f aca="false">'5 ЦК'!T211</f>
        <v>63,65</v>
      </c>
      <c r="U212" s="122" t="str">
        <f aca="false">'5 ЦК'!U211</f>
        <v>17,41</v>
      </c>
      <c r="V212" s="122" t="str">
        <f aca="false">'5 ЦК'!V211</f>
        <v>382,18</v>
      </c>
      <c r="W212" s="122" t="str">
        <f aca="false">'5 ЦК'!W211</f>
        <v>672,42</v>
      </c>
      <c r="X212" s="122" t="str">
        <f aca="false">'5 ЦК'!X211</f>
        <v>672,69</v>
      </c>
      <c r="Y212" s="122" t="str">
        <f aca="false">'5 ЦК'!Y211</f>
        <v>655,41</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19</v>
      </c>
      <c r="B213" s="122" t="str">
        <f aca="false">'5 ЦК'!B212</f>
        <v>0,31</v>
      </c>
      <c r="C213" s="122" t="str">
        <f aca="false">'5 ЦК'!C212</f>
        <v>0</v>
      </c>
      <c r="D213" s="122" t="str">
        <f aca="false">'5 ЦК'!D212</f>
        <v>654,22</v>
      </c>
      <c r="E213" s="122" t="str">
        <f aca="false">'5 ЦК'!E212</f>
        <v>0</v>
      </c>
      <c r="F213" s="122" t="str">
        <f aca="false">'5 ЦК'!F212</f>
        <v>5,85</v>
      </c>
      <c r="G213" s="122" t="str">
        <f aca="false">'5 ЦК'!G212</f>
        <v>9,39</v>
      </c>
      <c r="H213" s="122" t="str">
        <f aca="false">'5 ЦК'!H212</f>
        <v>90,65</v>
      </c>
      <c r="I213" s="122" t="str">
        <f aca="false">'5 ЦК'!I212</f>
        <v>93,46</v>
      </c>
      <c r="J213" s="122" t="str">
        <f aca="false">'5 ЦК'!J212</f>
        <v>89,2</v>
      </c>
      <c r="K213" s="122" t="str">
        <f aca="false">'5 ЦК'!K212</f>
        <v>36,17</v>
      </c>
      <c r="L213" s="122" t="str">
        <f aca="false">'5 ЦК'!L212</f>
        <v>36,72</v>
      </c>
      <c r="M213" s="122" t="str">
        <f aca="false">'5 ЦК'!M212</f>
        <v>56,78</v>
      </c>
      <c r="N213" s="122" t="str">
        <f aca="false">'5 ЦК'!N212</f>
        <v>40,2</v>
      </c>
      <c r="O213" s="122" t="str">
        <f aca="false">'5 ЦК'!O212</f>
        <v>38,17</v>
      </c>
      <c r="P213" s="122" t="str">
        <f aca="false">'5 ЦК'!P212</f>
        <v>41,58</v>
      </c>
      <c r="Q213" s="122" t="str">
        <f aca="false">'5 ЦК'!Q212</f>
        <v>41,45</v>
      </c>
      <c r="R213" s="122" t="str">
        <f aca="false">'5 ЦК'!R212</f>
        <v>32,79</v>
      </c>
      <c r="S213" s="122" t="str">
        <f aca="false">'5 ЦК'!S212</f>
        <v>36,28</v>
      </c>
      <c r="T213" s="122" t="str">
        <f aca="false">'5 ЦК'!T212</f>
        <v>44,86</v>
      </c>
      <c r="U213" s="122" t="str">
        <f aca="false">'5 ЦК'!U212</f>
        <v>40,01</v>
      </c>
      <c r="V213" s="122" t="str">
        <f aca="false">'5 ЦК'!V212</f>
        <v>44,99</v>
      </c>
      <c r="W213" s="122" t="str">
        <f aca="false">'5 ЦК'!W212</f>
        <v>19,51</v>
      </c>
      <c r="X213" s="122" t="str">
        <f aca="false">'5 ЦК'!X212</f>
        <v>722,03</v>
      </c>
      <c r="Y213" s="122" t="str">
        <f aca="false">'5 ЦК'!Y212</f>
        <v>386,44</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0</v>
      </c>
      <c r="B214" s="122" t="str">
        <f aca="false">'5 ЦК'!B213</f>
        <v>547,15</v>
      </c>
      <c r="C214" s="122" t="str">
        <f aca="false">'5 ЦК'!C213</f>
        <v>539,17</v>
      </c>
      <c r="D214" s="122" t="str">
        <f aca="false">'5 ЦК'!D213</f>
        <v>511,24</v>
      </c>
      <c r="E214" s="122" t="str">
        <f aca="false">'5 ЦК'!E213</f>
        <v>521,89</v>
      </c>
      <c r="F214" s="122" t="str">
        <f aca="false">'5 ЦК'!F213</f>
        <v>459,49</v>
      </c>
      <c r="G214" s="122" t="str">
        <f aca="false">'5 ЦК'!G213</f>
        <v>122,37</v>
      </c>
      <c r="H214" s="122" t="str">
        <f aca="false">'5 ЦК'!H213</f>
        <v>523,78</v>
      </c>
      <c r="I214" s="122" t="str">
        <f aca="false">'5 ЦК'!I213</f>
        <v>541,19</v>
      </c>
      <c r="J214" s="122" t="str">
        <f aca="false">'5 ЦК'!J213</f>
        <v>790,77</v>
      </c>
      <c r="K214" s="122" t="str">
        <f aca="false">'5 ЦК'!K213</f>
        <v>548,37</v>
      </c>
      <c r="L214" s="122" t="str">
        <f aca="false">'5 ЦК'!L213</f>
        <v>0</v>
      </c>
      <c r="M214" s="122" t="str">
        <f aca="false">'5 ЦК'!M213</f>
        <v>201,94</v>
      </c>
      <c r="N214" s="122" t="str">
        <f aca="false">'5 ЦК'!N213</f>
        <v>0</v>
      </c>
      <c r="O214" s="122" t="str">
        <f aca="false">'5 ЦК'!O213</f>
        <v>0</v>
      </c>
      <c r="P214" s="122" t="str">
        <f aca="false">'5 ЦК'!P213</f>
        <v>86,16</v>
      </c>
      <c r="Q214" s="122" t="str">
        <f aca="false">'5 ЦК'!Q213</f>
        <v>0</v>
      </c>
      <c r="R214" s="122" t="str">
        <f aca="false">'5 ЦК'!R213</f>
        <v>75,6</v>
      </c>
      <c r="S214" s="122" t="str">
        <f aca="false">'5 ЦК'!S213</f>
        <v>80,05</v>
      </c>
      <c r="T214" s="122" t="str">
        <f aca="false">'5 ЦК'!T213</f>
        <v>791,45</v>
      </c>
      <c r="U214" s="122" t="str">
        <f aca="false">'5 ЦК'!U213</f>
        <v>548,5</v>
      </c>
      <c r="V214" s="122" t="str">
        <f aca="false">'5 ЦК'!V213</f>
        <v>564</v>
      </c>
      <c r="W214" s="122" t="str">
        <f aca="false">'5 ЦК'!W213</f>
        <v>558,36</v>
      </c>
      <c r="X214" s="122" t="str">
        <f aca="false">'5 ЦК'!X213</f>
        <v>215,74</v>
      </c>
      <c r="Y214" s="122" t="str">
        <f aca="false">'5 ЦК'!Y213</f>
        <v>531,2</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1</v>
      </c>
      <c r="B215" s="122" t="str">
        <f aca="false">'5 ЦК'!B214</f>
        <v>692,81</v>
      </c>
      <c r="C215" s="122" t="str">
        <f aca="false">'5 ЦК'!C214</f>
        <v>699,72</v>
      </c>
      <c r="D215" s="122" t="str">
        <f aca="false">'5 ЦК'!D214</f>
        <v>661,45</v>
      </c>
      <c r="E215" s="122" t="str">
        <f aca="false">'5 ЦК'!E214</f>
        <v>0</v>
      </c>
      <c r="F215" s="122" t="str">
        <f aca="false">'5 ЦК'!F214</f>
        <v>0</v>
      </c>
      <c r="G215" s="122" t="str">
        <f aca="false">'5 ЦК'!G214</f>
        <v>28,17</v>
      </c>
      <c r="H215" s="122" t="str">
        <f aca="false">'5 ЦК'!H214</f>
        <v>339,61</v>
      </c>
      <c r="I215" s="122" t="str">
        <f aca="false">'5 ЦК'!I214</f>
        <v>341,73</v>
      </c>
      <c r="J215" s="122" t="str">
        <f aca="false">'5 ЦК'!J214</f>
        <v>341,67</v>
      </c>
      <c r="K215" s="122" t="str">
        <f aca="false">'5 ЦК'!K214</f>
        <v>107,48</v>
      </c>
      <c r="L215" s="122" t="str">
        <f aca="false">'5 ЦК'!L214</f>
        <v>15,17</v>
      </c>
      <c r="M215" s="122" t="str">
        <f aca="false">'5 ЦК'!M214</f>
        <v>16,95</v>
      </c>
      <c r="N215" s="122" t="str">
        <f aca="false">'5 ЦК'!N214</f>
        <v>19,79</v>
      </c>
      <c r="O215" s="122" t="str">
        <f aca="false">'5 ЦК'!O214</f>
        <v>37,04</v>
      </c>
      <c r="P215" s="122" t="str">
        <f aca="false">'5 ЦК'!P214</f>
        <v>23,56</v>
      </c>
      <c r="Q215" s="122" t="str">
        <f aca="false">'5 ЦК'!Q214</f>
        <v>19,88</v>
      </c>
      <c r="R215" s="122" t="str">
        <f aca="false">'5 ЦК'!R214</f>
        <v>355,88</v>
      </c>
      <c r="S215" s="122" t="str">
        <f aca="false">'5 ЦК'!S214</f>
        <v>25,41</v>
      </c>
      <c r="T215" s="122" t="str">
        <f aca="false">'5 ЦК'!T214</f>
        <v>96,84</v>
      </c>
      <c r="U215" s="122" t="str">
        <f aca="false">'5 ЦК'!U214</f>
        <v>743,75</v>
      </c>
      <c r="V215" s="122" t="str">
        <f aca="false">'5 ЦК'!V214</f>
        <v>731,92</v>
      </c>
      <c r="W215" s="122" t="str">
        <f aca="false">'5 ЦК'!W214</f>
        <v>716,97</v>
      </c>
      <c r="X215" s="122" t="str">
        <f aca="false">'5 ЦК'!X214</f>
        <v>712,46</v>
      </c>
      <c r="Y215" s="122" t="str">
        <f aca="false">'5 ЦК'!Y214</f>
        <v>709,46</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2</v>
      </c>
      <c r="B216" s="122" t="str">
        <f aca="false">'5 ЦК'!B215</f>
        <v>707,89</v>
      </c>
      <c r="C216" s="122" t="str">
        <f aca="false">'5 ЦК'!C215</f>
        <v>692,68</v>
      </c>
      <c r="D216" s="122" t="str">
        <f aca="false">'5 ЦК'!D215</f>
        <v>637,75</v>
      </c>
      <c r="E216" s="122" t="str">
        <f aca="false">'5 ЦК'!E215</f>
        <v>0</v>
      </c>
      <c r="F216" s="122" t="str">
        <f aca="false">'5 ЦК'!F215</f>
        <v>0</v>
      </c>
      <c r="G216" s="122" t="str">
        <f aca="false">'5 ЦК'!G215</f>
        <v>11,03</v>
      </c>
      <c r="H216" s="122" t="str">
        <f aca="false">'5 ЦК'!H215</f>
        <v>0</v>
      </c>
      <c r="I216" s="122" t="str">
        <f aca="false">'5 ЦК'!I215</f>
        <v>55,22</v>
      </c>
      <c r="J216" s="122" t="str">
        <f aca="false">'5 ЦК'!J215</f>
        <v>98,6</v>
      </c>
      <c r="K216" s="122" t="str">
        <f aca="false">'5 ЦК'!K215</f>
        <v>80,6</v>
      </c>
      <c r="L216" s="122" t="str">
        <f aca="false">'5 ЦК'!L215</f>
        <v>80,72</v>
      </c>
      <c r="M216" s="122" t="str">
        <f aca="false">'5 ЦК'!M215</f>
        <v>80,7</v>
      </c>
      <c r="N216" s="122" t="str">
        <f aca="false">'5 ЦК'!N215</f>
        <v>80,42</v>
      </c>
      <c r="O216" s="122" t="str">
        <f aca="false">'5 ЦК'!O215</f>
        <v>95,69</v>
      </c>
      <c r="P216" s="122" t="str">
        <f aca="false">'5 ЦК'!P215</f>
        <v>34,64</v>
      </c>
      <c r="Q216" s="122" t="str">
        <f aca="false">'5 ЦК'!Q215</f>
        <v>204,95</v>
      </c>
      <c r="R216" s="122" t="str">
        <f aca="false">'5 ЦК'!R215</f>
        <v>790,63</v>
      </c>
      <c r="S216" s="122" t="str">
        <f aca="false">'5 ЦК'!S215</f>
        <v>790,42</v>
      </c>
      <c r="T216" s="122" t="str">
        <f aca="false">'5 ЦК'!T215</f>
        <v>788,22</v>
      </c>
      <c r="U216" s="122" t="str">
        <f aca="false">'5 ЦК'!U215</f>
        <v>758,3</v>
      </c>
      <c r="V216" s="122" t="str">
        <f aca="false">'5 ЦК'!V215</f>
        <v>754,98</v>
      </c>
      <c r="W216" s="122" t="str">
        <f aca="false">'5 ЦК'!W215</f>
        <v>736,18</v>
      </c>
      <c r="X216" s="122" t="str">
        <f aca="false">'5 ЦК'!X215</f>
        <v>405,65</v>
      </c>
      <c r="Y216" s="122" t="str">
        <f aca="false">'5 ЦК'!Y215</f>
        <v>393,99</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3</v>
      </c>
      <c r="B217" s="122" t="str">
        <f aca="false">'5 ЦК'!B216</f>
        <v>111,92</v>
      </c>
      <c r="C217" s="122" t="str">
        <f aca="false">'5 ЦК'!C216</f>
        <v>615,21</v>
      </c>
      <c r="D217" s="122" t="str">
        <f aca="false">'5 ЦК'!D216</f>
        <v>69,33</v>
      </c>
      <c r="E217" s="122" t="str">
        <f aca="false">'5 ЦК'!E216</f>
        <v>0</v>
      </c>
      <c r="F217" s="122" t="str">
        <f aca="false">'5 ЦК'!F216</f>
        <v>0</v>
      </c>
      <c r="G217" s="122" t="str">
        <f aca="false">'5 ЦК'!G216</f>
        <v>14,92</v>
      </c>
      <c r="H217" s="122" t="str">
        <f aca="false">'5 ЦК'!H216</f>
        <v>25,97</v>
      </c>
      <c r="I217" s="122" t="str">
        <f aca="false">'5 ЦК'!I216</f>
        <v>27,9</v>
      </c>
      <c r="J217" s="122" t="str">
        <f aca="false">'5 ЦК'!J216</f>
        <v>58,91</v>
      </c>
      <c r="K217" s="122" t="str">
        <f aca="false">'5 ЦК'!K216</f>
        <v>20,73</v>
      </c>
      <c r="L217" s="122" t="str">
        <f aca="false">'5 ЦК'!L216</f>
        <v>18,24</v>
      </c>
      <c r="M217" s="122" t="str">
        <f aca="false">'5 ЦК'!M216</f>
        <v>32,6</v>
      </c>
      <c r="N217" s="122" t="str">
        <f aca="false">'5 ЦК'!N216</f>
        <v>67,2</v>
      </c>
      <c r="O217" s="122" t="str">
        <f aca="false">'5 ЦК'!O216</f>
        <v>0</v>
      </c>
      <c r="P217" s="122" t="str">
        <f aca="false">'5 ЦК'!P216</f>
        <v>16,38</v>
      </c>
      <c r="Q217" s="122" t="str">
        <f aca="false">'5 ЦК'!Q216</f>
        <v>0</v>
      </c>
      <c r="R217" s="122" t="str">
        <f aca="false">'5 ЦК'!R216</f>
        <v>13,57</v>
      </c>
      <c r="S217" s="122" t="str">
        <f aca="false">'5 ЦК'!S216</f>
        <v>73,57</v>
      </c>
      <c r="T217" s="122" t="str">
        <f aca="false">'5 ЦК'!T216</f>
        <v>73,99</v>
      </c>
      <c r="U217" s="122" t="str">
        <f aca="false">'5 ЦК'!U216</f>
        <v>64,45</v>
      </c>
      <c r="V217" s="122" t="str">
        <f aca="false">'5 ЦК'!V216</f>
        <v>81,49</v>
      </c>
      <c r="W217" s="122" t="str">
        <f aca="false">'5 ЦК'!W216</f>
        <v>35,75</v>
      </c>
      <c r="X217" s="122" t="str">
        <f aca="false">'5 ЦК'!X216</f>
        <v>308,78</v>
      </c>
      <c r="Y217" s="122" t="str">
        <f aca="false">'5 ЦК'!Y216</f>
        <v>316,67</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4</v>
      </c>
      <c r="B218" s="122" t="str">
        <f aca="false">'5 ЦК'!B217</f>
        <v>0</v>
      </c>
      <c r="C218" s="122" t="str">
        <f aca="false">'5 ЦК'!C217</f>
        <v>440,47</v>
      </c>
      <c r="D218" s="122" t="str">
        <f aca="false">'5 ЦК'!D217</f>
        <v>0</v>
      </c>
      <c r="E218" s="122" t="str">
        <f aca="false">'5 ЦК'!E217</f>
        <v>0</v>
      </c>
      <c r="F218" s="122" t="str">
        <f aca="false">'5 ЦК'!F217</f>
        <v>0</v>
      </c>
      <c r="G218" s="122" t="str">
        <f aca="false">'5 ЦК'!G217</f>
        <v>27,58</v>
      </c>
      <c r="H218" s="122" t="str">
        <f aca="false">'5 ЦК'!H217</f>
        <v>36,87</v>
      </c>
      <c r="I218" s="122" t="str">
        <f aca="false">'5 ЦК'!I217</f>
        <v>65,88</v>
      </c>
      <c r="J218" s="122" t="str">
        <f aca="false">'5 ЦК'!J217</f>
        <v>7,03</v>
      </c>
      <c r="K218" s="122" t="str">
        <f aca="false">'5 ЦК'!K217</f>
        <v>11,08</v>
      </c>
      <c r="L218" s="122" t="str">
        <f aca="false">'5 ЦК'!L217</f>
        <v>11,06</v>
      </c>
      <c r="M218" s="122" t="str">
        <f aca="false">'5 ЦК'!M217</f>
        <v>13,49</v>
      </c>
      <c r="N218" s="122" t="str">
        <f aca="false">'5 ЦК'!N217</f>
        <v>24,44</v>
      </c>
      <c r="O218" s="122" t="str">
        <f aca="false">'5 ЦК'!O217</f>
        <v>15</v>
      </c>
      <c r="P218" s="122" t="str">
        <f aca="false">'5 ЦК'!P217</f>
        <v>14,54</v>
      </c>
      <c r="Q218" s="122" t="str">
        <f aca="false">'5 ЦК'!Q217</f>
        <v>23,87</v>
      </c>
      <c r="R218" s="122" t="str">
        <f aca="false">'5 ЦК'!R217</f>
        <v>44,34</v>
      </c>
      <c r="S218" s="122" t="str">
        <f aca="false">'5 ЦК'!S217</f>
        <v>44,05</v>
      </c>
      <c r="T218" s="122" t="str">
        <f aca="false">'5 ЦК'!T217</f>
        <v>17,32</v>
      </c>
      <c r="U218" s="122" t="str">
        <f aca="false">'5 ЦК'!U217</f>
        <v>6,61</v>
      </c>
      <c r="V218" s="122" t="str">
        <f aca="false">'5 ЦК'!V217</f>
        <v>0</v>
      </c>
      <c r="W218" s="122" t="str">
        <f aca="false">'5 ЦК'!W217</f>
        <v>189,54</v>
      </c>
      <c r="X218" s="122" t="str">
        <f aca="false">'5 ЦК'!X217</f>
        <v>119,94</v>
      </c>
      <c r="Y218" s="122" t="str">
        <f aca="false">'5 ЦК'!Y217</f>
        <v>114,51</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5</v>
      </c>
      <c r="B219" s="122" t="str">
        <f aca="false">'5 ЦК'!B218</f>
        <v>29,17</v>
      </c>
      <c r="C219" s="122" t="str">
        <f aca="false">'5 ЦК'!C218</f>
        <v>64,94</v>
      </c>
      <c r="D219" s="122" t="str">
        <f aca="false">'5 ЦК'!D218</f>
        <v>41,85</v>
      </c>
      <c r="E219" s="122" t="str">
        <f aca="false">'5 ЦК'!E218</f>
        <v>0</v>
      </c>
      <c r="F219" s="122" t="str">
        <f aca="false">'5 ЦК'!F218</f>
        <v>0</v>
      </c>
      <c r="G219" s="122" t="str">
        <f aca="false">'5 ЦК'!G218</f>
        <v>0</v>
      </c>
      <c r="H219" s="122" t="str">
        <f aca="false">'5 ЦК'!H218</f>
        <v>24,77</v>
      </c>
      <c r="I219" s="122" t="str">
        <f aca="false">'5 ЦК'!I218</f>
        <v>47,88</v>
      </c>
      <c r="J219" s="122" t="str">
        <f aca="false">'5 ЦК'!J218</f>
        <v>80,16</v>
      </c>
      <c r="K219" s="122" t="str">
        <f aca="false">'5 ЦК'!K218</f>
        <v>59,58</v>
      </c>
      <c r="L219" s="122" t="str">
        <f aca="false">'5 ЦК'!L218</f>
        <v>7,27</v>
      </c>
      <c r="M219" s="122" t="str">
        <f aca="false">'5 ЦК'!M218</f>
        <v>8,09</v>
      </c>
      <c r="N219" s="122" t="str">
        <f aca="false">'5 ЦК'!N218</f>
        <v>53,46</v>
      </c>
      <c r="O219" s="122" t="str">
        <f aca="false">'5 ЦК'!O218</f>
        <v>74,91</v>
      </c>
      <c r="P219" s="122" t="str">
        <f aca="false">'5 ЦК'!P218</f>
        <v>782,77</v>
      </c>
      <c r="Q219" s="122" t="str">
        <f aca="false">'5 ЦК'!Q218</f>
        <v>26,7</v>
      </c>
      <c r="R219" s="122" t="str">
        <f aca="false">'5 ЦК'!R218</f>
        <v>80,49</v>
      </c>
      <c r="S219" s="122" t="str">
        <f aca="false">'5 ЦК'!S218</f>
        <v>59,89</v>
      </c>
      <c r="T219" s="122" t="str">
        <f aca="false">'5 ЦК'!T218</f>
        <v>28,22</v>
      </c>
      <c r="U219" s="122" t="str">
        <f aca="false">'5 ЦК'!U218</f>
        <v>713,53</v>
      </c>
      <c r="V219" s="122" t="str">
        <f aca="false">'5 ЦК'!V218</f>
        <v>664,01</v>
      </c>
      <c r="W219" s="122" t="str">
        <f aca="false">'5 ЦК'!W218</f>
        <v>619,58</v>
      </c>
      <c r="X219" s="122" t="str">
        <f aca="false">'5 ЦК'!X218</f>
        <v>432,65</v>
      </c>
      <c r="Y219" s="122" t="str">
        <f aca="false">'5 ЦК'!Y218</f>
        <v>430,16</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6</v>
      </c>
      <c r="B220" s="122" t="str">
        <f aca="false">'5 ЦК'!B219</f>
        <v>49,67</v>
      </c>
      <c r="C220" s="122" t="str">
        <f aca="false">'5 ЦК'!C219</f>
        <v>84,34</v>
      </c>
      <c r="D220" s="122" t="str">
        <f aca="false">'5 ЦК'!D219</f>
        <v>33,86</v>
      </c>
      <c r="E220" s="122" t="str">
        <f aca="false">'5 ЦК'!E219</f>
        <v>0</v>
      </c>
      <c r="F220" s="122" t="str">
        <f aca="false">'5 ЦК'!F219</f>
        <v>0</v>
      </c>
      <c r="G220" s="122" t="str">
        <f aca="false">'5 ЦК'!G219</f>
        <v>0,42</v>
      </c>
      <c r="H220" s="122" t="str">
        <f aca="false">'5 ЦК'!H219</f>
        <v>7,72</v>
      </c>
      <c r="I220" s="122" t="str">
        <f aca="false">'5 ЦК'!I219</f>
        <v>28,97</v>
      </c>
      <c r="J220" s="122" t="str">
        <f aca="false">'5 ЦК'!J219</f>
        <v>12,22</v>
      </c>
      <c r="K220" s="122" t="str">
        <f aca="false">'5 ЦК'!K219</f>
        <v>19,75</v>
      </c>
      <c r="L220" s="122" t="str">
        <f aca="false">'5 ЦК'!L219</f>
        <v>22,16</v>
      </c>
      <c r="M220" s="122" t="str">
        <f aca="false">'5 ЦК'!M219</f>
        <v>24,79</v>
      </c>
      <c r="N220" s="122" t="str">
        <f aca="false">'5 ЦК'!N219</f>
        <v>9,77</v>
      </c>
      <c r="O220" s="122" t="str">
        <f aca="false">'5 ЦК'!O219</f>
        <v>0</v>
      </c>
      <c r="P220" s="122" t="str">
        <f aca="false">'5 ЦК'!P219</f>
        <v>0</v>
      </c>
      <c r="Q220" s="122" t="str">
        <f aca="false">'5 ЦК'!Q219</f>
        <v>0</v>
      </c>
      <c r="R220" s="122" t="str">
        <f aca="false">'5 ЦК'!R219</f>
        <v>0</v>
      </c>
      <c r="S220" s="122" t="str">
        <f aca="false">'5 ЦК'!S219</f>
        <v>5,65</v>
      </c>
      <c r="T220" s="122" t="str">
        <f aca="false">'5 ЦК'!T219</f>
        <v>27,35</v>
      </c>
      <c r="U220" s="122" t="str">
        <f aca="false">'5 ЦК'!U219</f>
        <v>3,17</v>
      </c>
      <c r="V220" s="122" t="str">
        <f aca="false">'5 ЦК'!V219</f>
        <v>767,33</v>
      </c>
      <c r="W220" s="122" t="str">
        <f aca="false">'5 ЦК'!W219</f>
        <v>186,4</v>
      </c>
      <c r="X220" s="122" t="str">
        <f aca="false">'5 ЦК'!X219</f>
        <v>39,27</v>
      </c>
      <c r="Y220" s="122" t="str">
        <f aca="false">'5 ЦК'!Y219</f>
        <v>56,82</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7</v>
      </c>
      <c r="B221" s="122" t="str">
        <f aca="false">'5 ЦК'!B220</f>
        <v>170,56</v>
      </c>
      <c r="C221" s="122" t="str">
        <f aca="false">'5 ЦК'!C220</f>
        <v>259,05</v>
      </c>
      <c r="D221" s="122" t="str">
        <f aca="false">'5 ЦК'!D220</f>
        <v>237,52</v>
      </c>
      <c r="E221" s="122" t="str">
        <f aca="false">'5 ЦК'!E220</f>
        <v>18,84</v>
      </c>
      <c r="F221" s="122" t="str">
        <f aca="false">'5 ЦК'!F220</f>
        <v>0</v>
      </c>
      <c r="G221" s="122" t="str">
        <f aca="false">'5 ЦК'!G220</f>
        <v>0</v>
      </c>
      <c r="H221" s="122" t="str">
        <f aca="false">'5 ЦК'!H220</f>
        <v>6,17</v>
      </c>
      <c r="I221" s="122" t="str">
        <f aca="false">'5 ЦК'!I220</f>
        <v>0</v>
      </c>
      <c r="J221" s="122" t="str">
        <f aca="false">'5 ЦК'!J220</f>
        <v>0</v>
      </c>
      <c r="K221" s="122" t="str">
        <f aca="false">'5 ЦК'!K220</f>
        <v>0</v>
      </c>
      <c r="L221" s="122" t="str">
        <f aca="false">'5 ЦК'!L220</f>
        <v>15,11</v>
      </c>
      <c r="M221" s="122" t="str">
        <f aca="false">'5 ЦК'!M220</f>
        <v>0</v>
      </c>
      <c r="N221" s="122" t="str">
        <f aca="false">'5 ЦК'!N220</f>
        <v>0</v>
      </c>
      <c r="O221" s="122" t="str">
        <f aca="false">'5 ЦК'!O220</f>
        <v>3,57</v>
      </c>
      <c r="P221" s="122" t="str">
        <f aca="false">'5 ЦК'!P220</f>
        <v>27,01</v>
      </c>
      <c r="Q221" s="122" t="str">
        <f aca="false">'5 ЦК'!Q220</f>
        <v>0</v>
      </c>
      <c r="R221" s="122" t="str">
        <f aca="false">'5 ЦК'!R220</f>
        <v>9,74</v>
      </c>
      <c r="S221" s="122" t="str">
        <f aca="false">'5 ЦК'!S220</f>
        <v>50,83</v>
      </c>
      <c r="T221" s="122" t="str">
        <f aca="false">'5 ЦК'!T220</f>
        <v>38,03</v>
      </c>
      <c r="U221" s="122" t="str">
        <f aca="false">'5 ЦК'!U220</f>
        <v>24,44</v>
      </c>
      <c r="V221" s="122" t="str">
        <f aca="false">'5 ЦК'!V220</f>
        <v>573,45</v>
      </c>
      <c r="W221" s="122" t="str">
        <f aca="false">'5 ЦК'!W220</f>
        <v>11,15</v>
      </c>
      <c r="X221" s="122" t="str">
        <f aca="false">'5 ЦК'!X220</f>
        <v>59,55</v>
      </c>
      <c r="Y221" s="122" t="str">
        <f aca="false">'5 ЦК'!Y220</f>
        <v>43,35</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s="61" customFormat="true" ht="18.75" hidden="false" customHeight="false" outlineLevel="0" collapsed="false">
      <c r="A222" s="82" t="n">
        <v>28</v>
      </c>
      <c r="B222" s="122" t="str">
        <f aca="false">'5 ЦК'!B221</f>
        <v>58,28</v>
      </c>
      <c r="C222" s="122" t="str">
        <f aca="false">'5 ЦК'!C221</f>
        <v>0</v>
      </c>
      <c r="D222" s="122" t="str">
        <f aca="false">'5 ЦК'!D221</f>
        <v>154,92</v>
      </c>
      <c r="E222" s="122" t="str">
        <f aca="false">'5 ЦК'!E221</f>
        <v>0</v>
      </c>
      <c r="F222" s="122" t="str">
        <f aca="false">'5 ЦК'!F221</f>
        <v>0</v>
      </c>
      <c r="G222" s="122" t="str">
        <f aca="false">'5 ЦК'!G221</f>
        <v>0</v>
      </c>
      <c r="H222" s="122" t="str">
        <f aca="false">'5 ЦК'!H221</f>
        <v>77,17</v>
      </c>
      <c r="I222" s="122" t="str">
        <f aca="false">'5 ЦК'!I221</f>
        <v>3,37</v>
      </c>
      <c r="J222" s="122" t="str">
        <f aca="false">'5 ЦК'!J221</f>
        <v>29,66</v>
      </c>
      <c r="K222" s="122" t="str">
        <f aca="false">'5 ЦК'!K221</f>
        <v>0</v>
      </c>
      <c r="L222" s="122" t="str">
        <f aca="false">'5 ЦК'!L221</f>
        <v>40,11</v>
      </c>
      <c r="M222" s="122" t="str">
        <f aca="false">'5 ЦК'!M221</f>
        <v>84,05</v>
      </c>
      <c r="N222" s="122" t="str">
        <f aca="false">'5 ЦК'!N221</f>
        <v>71,63</v>
      </c>
      <c r="O222" s="122" t="str">
        <f aca="false">'5 ЦК'!O221</f>
        <v>0</v>
      </c>
      <c r="P222" s="122" t="str">
        <f aca="false">'5 ЦК'!P221</f>
        <v>17,4</v>
      </c>
      <c r="Q222" s="122" t="str">
        <f aca="false">'5 ЦК'!Q221</f>
        <v>0</v>
      </c>
      <c r="R222" s="122" t="str">
        <f aca="false">'5 ЦК'!R221</f>
        <v>19,95</v>
      </c>
      <c r="S222" s="122" t="str">
        <f aca="false">'5 ЦК'!S221</f>
        <v>65,33</v>
      </c>
      <c r="T222" s="122" t="str">
        <f aca="false">'5 ЦК'!T221</f>
        <v>63,72</v>
      </c>
      <c r="U222" s="122" t="str">
        <f aca="false">'5 ЦК'!U221</f>
        <v>708,42</v>
      </c>
      <c r="V222" s="122" t="str">
        <f aca="false">'5 ЦК'!V221</f>
        <v>36,65</v>
      </c>
      <c r="W222" s="122" t="str">
        <f aca="false">'5 ЦК'!W221</f>
        <v>671,03</v>
      </c>
      <c r="X222" s="122" t="str">
        <f aca="false">'5 ЦК'!X221</f>
        <v>642,29</v>
      </c>
      <c r="Y222" s="122" t="str">
        <f aca="false">'5 ЦК'!Y221</f>
        <v>601,24</v>
      </c>
      <c r="Z222" s="90"/>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row>
    <row r="223" s="61" customFormat="true" ht="18.75" hidden="false" customHeight="false" outlineLevel="0" collapsed="false">
      <c r="A223" s="82" t="n">
        <v>29</v>
      </c>
      <c r="B223" s="122" t="str">
        <f aca="false">'5 ЦК'!B222</f>
        <v>24,76</v>
      </c>
      <c r="C223" s="122" t="str">
        <f aca="false">'5 ЦК'!C222</f>
        <v>127,38</v>
      </c>
      <c r="D223" s="122" t="str">
        <f aca="false">'5 ЦК'!D222</f>
        <v>0</v>
      </c>
      <c r="E223" s="122" t="str">
        <f aca="false">'5 ЦК'!E222</f>
        <v>0</v>
      </c>
      <c r="F223" s="122" t="str">
        <f aca="false">'5 ЦК'!F222</f>
        <v>0</v>
      </c>
      <c r="G223" s="122" t="str">
        <f aca="false">'5 ЦК'!G222</f>
        <v>0</v>
      </c>
      <c r="H223" s="122" t="str">
        <f aca="false">'5 ЦК'!H222</f>
        <v>0</v>
      </c>
      <c r="I223" s="122" t="str">
        <f aca="false">'5 ЦК'!I222</f>
        <v>0</v>
      </c>
      <c r="J223" s="122" t="str">
        <f aca="false">'5 ЦК'!J222</f>
        <v>3,43</v>
      </c>
      <c r="K223" s="122" t="str">
        <f aca="false">'5 ЦК'!K222</f>
        <v>0</v>
      </c>
      <c r="L223" s="122" t="str">
        <f aca="false">'5 ЦК'!L222</f>
        <v>0</v>
      </c>
      <c r="M223" s="122" t="str">
        <f aca="false">'5 ЦК'!M222</f>
        <v>0</v>
      </c>
      <c r="N223" s="122" t="str">
        <f aca="false">'5 ЦК'!N222</f>
        <v>7,87</v>
      </c>
      <c r="O223" s="122" t="str">
        <f aca="false">'5 ЦК'!O222</f>
        <v>0</v>
      </c>
      <c r="P223" s="122" t="str">
        <f aca="false">'5 ЦК'!P222</f>
        <v>0</v>
      </c>
      <c r="Q223" s="122" t="str">
        <f aca="false">'5 ЦК'!Q222</f>
        <v>20,75</v>
      </c>
      <c r="R223" s="122" t="str">
        <f aca="false">'5 ЦК'!R222</f>
        <v>188,17</v>
      </c>
      <c r="S223" s="122" t="str">
        <f aca="false">'5 ЦК'!S222</f>
        <v>65,64</v>
      </c>
      <c r="T223" s="122" t="str">
        <f aca="false">'5 ЦК'!T222</f>
        <v>83,97</v>
      </c>
      <c r="U223" s="122" t="str">
        <f aca="false">'5 ЦК'!U222</f>
        <v>700,86</v>
      </c>
      <c r="V223" s="122" t="str">
        <f aca="false">'5 ЦК'!V222</f>
        <v>62,48</v>
      </c>
      <c r="W223" s="122" t="str">
        <f aca="false">'5 ЦК'!W222</f>
        <v>592,77</v>
      </c>
      <c r="X223" s="122" t="str">
        <f aca="false">'5 ЦК'!X222</f>
        <v>528,9</v>
      </c>
      <c r="Y223" s="122" t="str">
        <f aca="false">'5 ЦК'!Y222</f>
        <v>419,97</v>
      </c>
      <c r="Z223" s="90"/>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row>
    <row r="224" customFormat="false" ht="18.75" hidden="false" customHeight="false" outlineLevel="0" collapsed="false">
      <c r="A224" s="82" t="n">
        <v>30</v>
      </c>
      <c r="B224" s="122" t="str">
        <f aca="false">'5 ЦК'!B223</f>
        <v>5,97</v>
      </c>
      <c r="C224" s="122" t="str">
        <f aca="false">'5 ЦК'!C223</f>
        <v>0</v>
      </c>
      <c r="D224" s="122" t="str">
        <f aca="false">'5 ЦК'!D223</f>
        <v>0,1</v>
      </c>
      <c r="E224" s="122" t="str">
        <f aca="false">'5 ЦК'!E223</f>
        <v>71,67</v>
      </c>
      <c r="F224" s="122" t="str">
        <f aca="false">'5 ЦК'!F223</f>
        <v>7,18</v>
      </c>
      <c r="G224" s="122" t="str">
        <f aca="false">'5 ЦК'!G223</f>
        <v>0</v>
      </c>
      <c r="H224" s="122" t="str">
        <f aca="false">'5 ЦК'!H223</f>
        <v>0</v>
      </c>
      <c r="I224" s="122" t="str">
        <f aca="false">'5 ЦК'!I223</f>
        <v>0</v>
      </c>
      <c r="J224" s="122" t="str">
        <f aca="false">'5 ЦК'!J223</f>
        <v>0</v>
      </c>
      <c r="K224" s="122" t="str">
        <f aca="false">'5 ЦК'!K223</f>
        <v>0</v>
      </c>
      <c r="L224" s="122" t="str">
        <f aca="false">'5 ЦК'!L223</f>
        <v>0,5</v>
      </c>
      <c r="M224" s="122" t="str">
        <f aca="false">'5 ЦК'!M223</f>
        <v>0,37</v>
      </c>
      <c r="N224" s="122" t="str">
        <f aca="false">'5 ЦК'!N223</f>
        <v>0</v>
      </c>
      <c r="O224" s="122" t="str">
        <f aca="false">'5 ЦК'!O223</f>
        <v>0</v>
      </c>
      <c r="P224" s="122" t="str">
        <f aca="false">'5 ЦК'!P223</f>
        <v>0</v>
      </c>
      <c r="Q224" s="122" t="str">
        <f aca="false">'5 ЦК'!Q223</f>
        <v>0</v>
      </c>
      <c r="R224" s="122" t="str">
        <f aca="false">'5 ЦК'!R223</f>
        <v>0</v>
      </c>
      <c r="S224" s="122" t="str">
        <f aca="false">'5 ЦК'!S223</f>
        <v>0</v>
      </c>
      <c r="T224" s="122" t="str">
        <f aca="false">'5 ЦК'!T223</f>
        <v>22,01</v>
      </c>
      <c r="U224" s="122" t="str">
        <f aca="false">'5 ЦК'!U223</f>
        <v>648,08</v>
      </c>
      <c r="V224" s="122" t="str">
        <f aca="false">'5 ЦК'!V223</f>
        <v>18</v>
      </c>
      <c r="W224" s="122" t="str">
        <f aca="false">'5 ЦК'!W223</f>
        <v>527,48</v>
      </c>
      <c r="X224" s="122" t="str">
        <f aca="false">'5 ЦК'!X223</f>
        <v>505,88</v>
      </c>
      <c r="Y224" s="122" t="str">
        <f aca="false">'5 ЦК'!Y223</f>
        <v>416,3</v>
      </c>
    </row>
    <row r="225" customFormat="false" ht="18.75" hidden="false" customHeight="false" outlineLevel="0" collapsed="false">
      <c r="A225" s="82" t="n">
        <v>31</v>
      </c>
      <c r="B225" s="122" t="str">
        <f aca="false">'5 ЦК'!B224</f>
        <v>184,57</v>
      </c>
      <c r="C225" s="122" t="str">
        <f aca="false">'5 ЦК'!C224</f>
        <v>71,44</v>
      </c>
      <c r="D225" s="122" t="str">
        <f aca="false">'5 ЦК'!D224</f>
        <v>26,06</v>
      </c>
      <c r="E225" s="122" t="str">
        <f aca="false">'5 ЦК'!E224</f>
        <v>43,92</v>
      </c>
      <c r="F225" s="122" t="str">
        <f aca="false">'5 ЦК'!F224</f>
        <v>6,71</v>
      </c>
      <c r="G225" s="122" t="str">
        <f aca="false">'5 ЦК'!G224</f>
        <v>8,53</v>
      </c>
      <c r="H225" s="122" t="str">
        <f aca="false">'5 ЦК'!H224</f>
        <v>21,58</v>
      </c>
      <c r="I225" s="122" t="str">
        <f aca="false">'5 ЦК'!I224</f>
        <v>0,1</v>
      </c>
      <c r="J225" s="122" t="str">
        <f aca="false">'5 ЦК'!J224</f>
        <v>5,8</v>
      </c>
      <c r="K225" s="122" t="str">
        <f aca="false">'5 ЦК'!K224</f>
        <v>5,2</v>
      </c>
      <c r="L225" s="122" t="str">
        <f aca="false">'5 ЦК'!L224</f>
        <v>4,01</v>
      </c>
      <c r="M225" s="122" t="str">
        <f aca="false">'5 ЦК'!M224</f>
        <v>35,34</v>
      </c>
      <c r="N225" s="122" t="str">
        <f aca="false">'5 ЦК'!N224</f>
        <v>20,81</v>
      </c>
      <c r="O225" s="122" t="str">
        <f aca="false">'5 ЦК'!O224</f>
        <v>29,68</v>
      </c>
      <c r="P225" s="122" t="str">
        <f aca="false">'5 ЦК'!P224</f>
        <v>9,75</v>
      </c>
      <c r="Q225" s="122" t="str">
        <f aca="false">'5 ЦК'!Q224</f>
        <v>2,99</v>
      </c>
      <c r="R225" s="122" t="str">
        <f aca="false">'5 ЦК'!R224</f>
        <v>11,35</v>
      </c>
      <c r="S225" s="122" t="str">
        <f aca="false">'5 ЦК'!S224</f>
        <v>6,76</v>
      </c>
      <c r="T225" s="122" t="str">
        <f aca="false">'5 ЦК'!T224</f>
        <v>25,88</v>
      </c>
      <c r="U225" s="122" t="str">
        <f aca="false">'5 ЦК'!U224</f>
        <v>742,37</v>
      </c>
      <c r="V225" s="122" t="str">
        <f aca="false">'5 ЦК'!V224</f>
        <v>64,63</v>
      </c>
      <c r="W225" s="122" t="str">
        <f aca="false">'5 ЦК'!W224</f>
        <v>45,15</v>
      </c>
      <c r="X225" s="122" t="str">
        <f aca="false">'5 ЦК'!X224</f>
        <v>662,81</v>
      </c>
      <c r="Y225" s="122" t="str">
        <f aca="false">'5 ЦК'!Y224</f>
        <v>637,89</v>
      </c>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26" t="s">
        <v>144</v>
      </c>
      <c r="S227" s="126"/>
      <c r="T227" s="126"/>
      <c r="U227" s="126"/>
      <c r="V227" s="126"/>
      <c r="W227" s="126"/>
      <c r="X227" s="126"/>
      <c r="Y227" s="126"/>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8.75" hidden="false" customHeight="true" outlineLevel="0" collapsed="false">
      <c r="A228" s="134" t="s">
        <v>145</v>
      </c>
      <c r="B228" s="134"/>
      <c r="C228" s="134"/>
      <c r="D228" s="134"/>
      <c r="E228" s="134"/>
      <c r="F228" s="134"/>
      <c r="G228" s="134"/>
      <c r="H228" s="134"/>
      <c r="I228" s="134"/>
      <c r="J228" s="134"/>
      <c r="K228" s="134"/>
      <c r="L228" s="134"/>
      <c r="M228" s="134"/>
      <c r="N228" s="134"/>
      <c r="O228" s="134"/>
      <c r="P228" s="134"/>
      <c r="Q228" s="134"/>
      <c r="R228" s="128" t="str">
        <f aca="false">'5 ЦК'!R227:Y227</f>
        <v>-6,15</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s="61" customFormat="true" ht="19.5" hidden="false" customHeight="true" outlineLevel="0" collapsed="false">
      <c r="A229" s="127" t="s">
        <v>146</v>
      </c>
      <c r="B229" s="127"/>
      <c r="C229" s="127"/>
      <c r="D229" s="127"/>
      <c r="E229" s="127"/>
      <c r="F229" s="127"/>
      <c r="G229" s="127"/>
      <c r="H229" s="127"/>
      <c r="I229" s="127"/>
      <c r="J229" s="127"/>
      <c r="K229" s="127"/>
      <c r="L229" s="127"/>
      <c r="M229" s="127"/>
      <c r="N229" s="127"/>
      <c r="O229" s="127"/>
      <c r="P229" s="127"/>
      <c r="Q229" s="127"/>
      <c r="R229" s="128" t="str">
        <f aca="false">'5 ЦК'!R228:Y228</f>
        <v>82,62</v>
      </c>
      <c r="S229" s="128"/>
      <c r="T229" s="128"/>
      <c r="U229" s="128"/>
      <c r="V229" s="128"/>
      <c r="W229" s="128"/>
      <c r="X229" s="128"/>
      <c r="Y229" s="128"/>
      <c r="Z229" s="90"/>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e">
        <f aca="false">'5 ЦК'!P232:Q232</f>
        <v>#VALUE!</v>
      </c>
      <c r="Q231" s="94"/>
      <c r="R231" s="95" t="s">
        <v>119</v>
      </c>
      <c r="S231" s="95"/>
      <c r="T231" s="95"/>
    </row>
    <row r="233" customFormat="false" ht="18" hidden="false" customHeight="true" outlineLevel="0" collapsed="false">
      <c r="A233" s="98" t="s">
        <v>133</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9" t="s">
        <v>17</v>
      </c>
      <c r="AA233" s="100" t="s">
        <v>20</v>
      </c>
      <c r="AB233" s="100"/>
      <c r="AC233" s="100"/>
      <c r="AD233" s="100"/>
    </row>
    <row r="234" customFormat="false" ht="18" hidden="false" customHeight="false" outlineLevel="0" collapsed="false">
      <c r="A234" s="98" t="s">
        <v>16</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9"/>
      <c r="AA234" s="101" t="s">
        <v>25</v>
      </c>
      <c r="AB234" s="101" t="s">
        <v>26</v>
      </c>
      <c r="AC234" s="101" t="s">
        <v>27</v>
      </c>
      <c r="AD234" s="101" t="s">
        <v>28</v>
      </c>
    </row>
    <row r="235" customFormat="false" ht="18" hidden="false" customHeight="false" outlineLevel="0" collapsed="false">
      <c r="A235" s="98" t="s">
        <v>25</v>
      </c>
      <c r="B235" s="98"/>
      <c r="C235" s="98"/>
      <c r="D235" s="98"/>
      <c r="E235" s="98"/>
      <c r="F235" s="98"/>
      <c r="G235" s="98"/>
      <c r="H235" s="98"/>
      <c r="I235" s="98"/>
      <c r="J235" s="98" t="s">
        <v>26</v>
      </c>
      <c r="K235" s="98"/>
      <c r="L235" s="98"/>
      <c r="M235" s="98"/>
      <c r="N235" s="98"/>
      <c r="O235" s="98"/>
      <c r="P235" s="98" t="s">
        <v>27</v>
      </c>
      <c r="Q235" s="98"/>
      <c r="R235" s="98"/>
      <c r="S235" s="98"/>
      <c r="T235" s="98"/>
      <c r="U235" s="98" t="s">
        <v>28</v>
      </c>
      <c r="V235" s="98"/>
      <c r="W235" s="98"/>
      <c r="X235" s="98"/>
      <c r="Y235" s="98"/>
      <c r="Z235" s="102"/>
      <c r="AA235" s="103"/>
      <c r="AB235" s="103"/>
      <c r="AC235" s="103"/>
      <c r="AD235" s="103"/>
    </row>
    <row r="236" customFormat="false" ht="18" hidden="false" customHeight="false" outlineLevel="0" collapsed="false">
      <c r="A236" s="104" t="n">
        <f aca="false">'4 ЦК'!A163:I163</f>
        <v>488304.25</v>
      </c>
      <c r="B236" s="104"/>
      <c r="C236" s="104"/>
      <c r="D236" s="104"/>
      <c r="E236" s="104"/>
      <c r="F236" s="104"/>
      <c r="G236" s="104"/>
      <c r="H236" s="104"/>
      <c r="I236" s="104"/>
      <c r="J236" s="105" t="n">
        <f aca="false">'4 ЦК'!J163:O163</f>
        <v>958774.473</v>
      </c>
      <c r="K236" s="105"/>
      <c r="L236" s="105"/>
      <c r="M236" s="105"/>
      <c r="N236" s="105"/>
      <c r="O236" s="105"/>
      <c r="P236" s="105" t="n">
        <f aca="false">'4 ЦК'!P163:T163</f>
        <v>1279546.8</v>
      </c>
      <c r="Q236" s="105"/>
      <c r="R236" s="105"/>
      <c r="S236" s="105"/>
      <c r="T236" s="105"/>
      <c r="U236" s="105" t="n">
        <f aca="false">'4 ЦК'!U163:Y163</f>
        <v>2034193.936</v>
      </c>
      <c r="V236" s="105"/>
      <c r="W236" s="105"/>
      <c r="X236" s="105"/>
      <c r="Y236" s="105"/>
      <c r="Z236" s="135" t="str">
        <f aca="false">'данные АТС'!B24</f>
        <v>309332,75</v>
      </c>
      <c r="AA236" s="103" t="n">
        <v>374833.799</v>
      </c>
      <c r="AB236" s="103" t="n">
        <v>814037.155</v>
      </c>
      <c r="AC236" s="103" t="n">
        <v>853122.731</v>
      </c>
      <c r="AD236" s="103" t="n">
        <v>1399724.837</v>
      </c>
    </row>
    <row r="238" customFormat="false" ht="18.75" hidden="false" customHeight="false" outlineLevel="0" collapsed="false">
      <c r="A238" s="90"/>
      <c r="B238" s="0" t="s">
        <v>120</v>
      </c>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88"/>
      <c r="Z238" s="90"/>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4.25" zeroHeight="false" outlineLevelRow="0" outlineLevelCol="0"/>
  <cols>
    <col collapsed="false" customWidth="true" hidden="false" outlineLevel="0" max="1" min="1" style="136" width="76.85"/>
    <col collapsed="false" customWidth="true" hidden="false" outlineLevel="0" max="2" min="2" style="136" width="27.56"/>
    <col collapsed="false" customWidth="true" hidden="false" outlineLevel="0" max="3" min="3" style="136" width="26.84"/>
    <col collapsed="false" customWidth="true" hidden="false" outlineLevel="0" max="5" min="4" style="136" width="33.99"/>
    <col collapsed="false" customWidth="true" hidden="false" outlineLevel="0" max="6" min="6" style="136" width="28.7"/>
    <col collapsed="false" customWidth="false" hidden="false" outlineLevel="0" max="257" min="7" style="136" width="9.14"/>
  </cols>
  <sheetData>
    <row r="1" customFormat="false" ht="12.75" hidden="false" customHeight="true" outlineLevel="0" collapsed="false">
      <c r="A1" s="137"/>
    </row>
    <row r="2" customFormat="false" ht="15.75" hidden="false" customHeight="false" outlineLevel="0" collapsed="false">
      <c r="A2" s="137" t="s">
        <v>149</v>
      </c>
    </row>
    <row r="3" customFormat="false" ht="15.75" hidden="false" customHeight="false" outlineLevel="0" collapsed="false">
      <c r="A3" s="137" t="s">
        <v>150</v>
      </c>
      <c r="B3" s="138" t="s">
        <v>10</v>
      </c>
    </row>
    <row r="4" customFormat="false" ht="15.75" hidden="false" customHeight="false" outlineLevel="0" collapsed="false">
      <c r="A4" s="137" t="s">
        <v>151</v>
      </c>
      <c r="B4" s="138" t="s">
        <v>152</v>
      </c>
    </row>
    <row r="5" customFormat="false" ht="15.75" hidden="false" customHeight="false" outlineLevel="0" collapsed="false">
      <c r="A5" s="137" t="s">
        <v>153</v>
      </c>
      <c r="B5" s="138" t="s">
        <v>154</v>
      </c>
    </row>
    <row r="6" customFormat="false" ht="15.75" hidden="false" customHeight="false" outlineLevel="0" collapsed="false">
      <c r="A6" s="137"/>
      <c r="B6" s="138"/>
    </row>
    <row r="7" customFormat="false" ht="14.25" hidden="false" customHeight="false" outlineLevel="0" collapsed="false">
      <c r="A7" s="139"/>
    </row>
    <row r="8" customFormat="false" ht="15.75" hidden="false" customHeight="false" outlineLevel="0" collapsed="false">
      <c r="A8" s="140"/>
    </row>
    <row r="9" customFormat="false" ht="51" hidden="false" customHeight="true" outlineLevel="0" collapsed="false">
      <c r="A9" s="141" t="s">
        <v>155</v>
      </c>
      <c r="B9" s="142"/>
    </row>
    <row r="10" customFormat="false" ht="38.25" hidden="false" customHeight="true" outlineLevel="0" collapsed="false">
      <c r="A10" s="143" t="s">
        <v>156</v>
      </c>
      <c r="B10" s="144"/>
    </row>
    <row r="11" customFormat="false" ht="12.75" hidden="false" customHeight="true" outlineLevel="0" collapsed="false">
      <c r="A11" s="145" t="s">
        <v>157</v>
      </c>
      <c r="B11" s="144" t="s">
        <v>158</v>
      </c>
    </row>
    <row r="12" customFormat="false" ht="12.75" hidden="false" customHeight="true" outlineLevel="0" collapsed="false">
      <c r="A12" s="145" t="s">
        <v>159</v>
      </c>
      <c r="B12" s="144" t="s">
        <v>160</v>
      </c>
    </row>
    <row r="13" customFormat="false" ht="12.75" hidden="false" customHeight="true" outlineLevel="0" collapsed="false">
      <c r="A13" s="145" t="s">
        <v>161</v>
      </c>
      <c r="B13" s="144" t="s">
        <v>162</v>
      </c>
    </row>
    <row r="14" customFormat="false" ht="38.25" hidden="false" customHeight="true" outlineLevel="0" collapsed="false">
      <c r="A14" s="143" t="s">
        <v>163</v>
      </c>
      <c r="B14" s="144"/>
    </row>
    <row r="15" customFormat="false" ht="12.75" hidden="false" customHeight="true" outlineLevel="0" collapsed="false">
      <c r="A15" s="146" t="s">
        <v>157</v>
      </c>
      <c r="B15" s="144" t="s">
        <v>158</v>
      </c>
    </row>
    <row r="16" customFormat="false" ht="12.75" hidden="false" customHeight="true" outlineLevel="0" collapsed="false">
      <c r="A16" s="146" t="s">
        <v>164</v>
      </c>
      <c r="B16" s="144" t="s">
        <v>165</v>
      </c>
    </row>
    <row r="17" customFormat="false" ht="30" hidden="false" customHeight="true" outlineLevel="0" collapsed="false">
      <c r="A17" s="147" t="s">
        <v>166</v>
      </c>
      <c r="B17" s="148"/>
    </row>
    <row r="18" customFormat="false" ht="12.75" hidden="false" customHeight="true" outlineLevel="0" collapsed="false">
      <c r="A18" s="149" t="s">
        <v>157</v>
      </c>
      <c r="B18" s="150" t="s">
        <v>158</v>
      </c>
    </row>
    <row r="19" customFormat="false" ht="12.75" hidden="false" customHeight="true" outlineLevel="0" collapsed="false">
      <c r="A19" s="149" t="s">
        <v>159</v>
      </c>
      <c r="B19" s="150" t="s">
        <v>167</v>
      </c>
    </row>
    <row r="20" customFormat="false" ht="12.75" hidden="false" customHeight="true" outlineLevel="0" collapsed="false">
      <c r="A20" s="149" t="s">
        <v>161</v>
      </c>
      <c r="B20" s="150" t="s">
        <v>168</v>
      </c>
    </row>
    <row r="21" customFormat="false" ht="30" hidden="false" customHeight="true" outlineLevel="0" collapsed="false">
      <c r="A21" s="147" t="s">
        <v>166</v>
      </c>
      <c r="B21" s="148"/>
    </row>
    <row r="22" customFormat="false" ht="12.75" hidden="false" customHeight="true" outlineLevel="0" collapsed="false">
      <c r="A22" s="149" t="s">
        <v>157</v>
      </c>
      <c r="B22" s="148" t="s">
        <v>158</v>
      </c>
    </row>
    <row r="23" customFormat="false" ht="12.75" hidden="false" customHeight="true" outlineLevel="0" collapsed="false">
      <c r="A23" s="149" t="s">
        <v>164</v>
      </c>
      <c r="B23" s="148" t="s">
        <v>169</v>
      </c>
    </row>
    <row r="24" customFormat="false" ht="14.25" hidden="false" customHeight="true" outlineLevel="0" collapsed="false">
      <c r="A24" s="151" t="s">
        <v>170</v>
      </c>
      <c r="B24" s="142" t="s">
        <v>171</v>
      </c>
    </row>
    <row r="25" customFormat="false" ht="38.25" hidden="false" customHeight="true" outlineLevel="0" collapsed="false">
      <c r="A25" s="151" t="s">
        <v>172</v>
      </c>
      <c r="B25" s="142" t="s">
        <v>173</v>
      </c>
    </row>
    <row r="26" customFormat="false" ht="12.75" hidden="false" customHeight="true" outlineLevel="0" collapsed="false">
      <c r="A26" s="152"/>
      <c r="B26" s="153"/>
    </row>
    <row r="27" customFormat="false" ht="12.75" hidden="false" customHeight="true" outlineLevel="0" collapsed="false">
      <c r="A27" s="154"/>
      <c r="B27" s="155"/>
    </row>
    <row r="28" customFormat="false" ht="12.75" hidden="false" customHeight="true" outlineLevel="0" collapsed="false">
      <c r="A28" s="139"/>
      <c r="B28" s="155"/>
    </row>
    <row r="29" customFormat="false" ht="15.75" hidden="false" customHeight="true" outlineLevel="0" collapsed="false">
      <c r="A29" s="92"/>
      <c r="B29" s="138"/>
    </row>
    <row r="30" customFormat="false" ht="25.5" hidden="false" customHeight="true" outlineLevel="0" collapsed="false">
      <c r="A30" s="141" t="s">
        <v>174</v>
      </c>
      <c r="B30" s="142" t="s">
        <v>175</v>
      </c>
    </row>
    <row r="31" customFormat="false" ht="38.25" hidden="false" customHeight="true" outlineLevel="0" collapsed="false">
      <c r="A31" s="141" t="s">
        <v>176</v>
      </c>
      <c r="B31" s="142" t="s">
        <v>177</v>
      </c>
    </row>
    <row r="32" customFormat="false" ht="12.75" hidden="false" customHeight="true" outlineLevel="0" collapsed="false">
      <c r="A32" s="152"/>
      <c r="B32" s="156"/>
    </row>
    <row r="33" customFormat="false" ht="12.75" hidden="false" customHeight="true" outlineLevel="0" collapsed="false">
      <c r="A33" s="154"/>
      <c r="B33" s="157"/>
    </row>
    <row r="34" customFormat="false" ht="12.75" hidden="false" customHeight="true" outlineLevel="0" collapsed="false">
      <c r="A34" s="154"/>
      <c r="B34" s="157"/>
    </row>
    <row r="35" customFormat="false" ht="12.75" hidden="false" customHeight="true" outlineLevel="0" collapsed="false">
      <c r="A35" s="154"/>
      <c r="B35" s="157"/>
    </row>
    <row r="36" customFormat="false" ht="15.75" hidden="false" customHeight="true" outlineLevel="0" collapsed="false">
      <c r="A36" s="158"/>
      <c r="B36" s="92"/>
    </row>
    <row r="37" customFormat="false" ht="38.25" hidden="false" customHeight="true" outlineLevel="0" collapsed="false">
      <c r="A37" s="141" t="s">
        <v>178</v>
      </c>
      <c r="B37" s="142" t="s">
        <v>179</v>
      </c>
    </row>
    <row r="38" customFormat="false" ht="38.25" hidden="false" customHeight="true" outlineLevel="0" collapsed="false">
      <c r="A38" s="141" t="s">
        <v>180</v>
      </c>
      <c r="B38" s="142" t="s">
        <v>181</v>
      </c>
    </row>
    <row r="39" customFormat="false" ht="14.25" hidden="false" customHeight="true" outlineLevel="0" collapsed="false"/>
    <row r="40" customFormat="false" ht="147.75" hidden="false" customHeight="true" outlineLevel="0" collapsed="false">
      <c r="A40" s="159" t="s">
        <v>182</v>
      </c>
      <c r="B40" s="159" t="s">
        <v>183</v>
      </c>
      <c r="C40" s="142" t="s">
        <v>184</v>
      </c>
      <c r="D40" s="142" t="s">
        <v>185</v>
      </c>
      <c r="E40" s="142" t="s">
        <v>186</v>
      </c>
      <c r="F40" s="142" t="s">
        <v>187</v>
      </c>
    </row>
    <row r="41" customFormat="false" ht="14.25" hidden="false" customHeight="true" outlineLevel="0" collapsed="false">
      <c r="A41" s="84" t="s">
        <v>188</v>
      </c>
      <c r="B41" s="84" t="n">
        <v>0</v>
      </c>
      <c r="C41" s="84" t="s">
        <v>189</v>
      </c>
      <c r="D41" s="84" t="s">
        <v>190</v>
      </c>
      <c r="E41" s="84" t="s">
        <v>191</v>
      </c>
      <c r="F41" s="84" t="s">
        <v>192</v>
      </c>
    </row>
    <row r="42" customFormat="false" ht="14.25" hidden="false" customHeight="true" outlineLevel="0" collapsed="false">
      <c r="A42" s="84" t="s">
        <v>188</v>
      </c>
      <c r="B42" s="84" t="n">
        <v>1</v>
      </c>
      <c r="C42" s="84" t="s">
        <v>193</v>
      </c>
      <c r="D42" s="84" t="s">
        <v>190</v>
      </c>
      <c r="E42" s="84" t="s">
        <v>194</v>
      </c>
      <c r="F42" s="84" t="s">
        <v>195</v>
      </c>
    </row>
    <row r="43" customFormat="false" ht="14.25" hidden="false" customHeight="true" outlineLevel="0" collapsed="false">
      <c r="A43" s="84" t="s">
        <v>188</v>
      </c>
      <c r="B43" s="84" t="n">
        <v>2</v>
      </c>
      <c r="C43" s="84" t="s">
        <v>196</v>
      </c>
      <c r="D43" s="84" t="s">
        <v>197</v>
      </c>
      <c r="E43" s="84" t="s">
        <v>190</v>
      </c>
      <c r="F43" s="84" t="s">
        <v>198</v>
      </c>
    </row>
    <row r="44" customFormat="false" ht="14.25" hidden="false" customHeight="true" outlineLevel="0" collapsed="false">
      <c r="A44" s="84" t="s">
        <v>188</v>
      </c>
      <c r="B44" s="84" t="n">
        <v>3</v>
      </c>
      <c r="C44" s="84" t="s">
        <v>199</v>
      </c>
      <c r="D44" s="84" t="s">
        <v>200</v>
      </c>
      <c r="E44" s="84" t="s">
        <v>190</v>
      </c>
      <c r="F44" s="84" t="s">
        <v>201</v>
      </c>
    </row>
    <row r="45" customFormat="false" ht="14.25" hidden="false" customHeight="true" outlineLevel="0" collapsed="false">
      <c r="A45" s="84" t="s">
        <v>188</v>
      </c>
      <c r="B45" s="84" t="n">
        <v>4</v>
      </c>
      <c r="C45" s="84" t="s">
        <v>202</v>
      </c>
      <c r="D45" s="84" t="s">
        <v>203</v>
      </c>
      <c r="E45" s="84" t="s">
        <v>190</v>
      </c>
      <c r="F45" s="84" t="s">
        <v>204</v>
      </c>
    </row>
    <row r="46" customFormat="false" ht="14.25" hidden="false" customHeight="true" outlineLevel="0" collapsed="false">
      <c r="A46" s="84" t="s">
        <v>188</v>
      </c>
      <c r="B46" s="84" t="n">
        <v>5</v>
      </c>
      <c r="C46" s="84" t="s">
        <v>205</v>
      </c>
      <c r="D46" s="84" t="s">
        <v>206</v>
      </c>
      <c r="E46" s="84" t="s">
        <v>190</v>
      </c>
      <c r="F46" s="84" t="s">
        <v>207</v>
      </c>
    </row>
    <row r="47" customFormat="false" ht="14.25" hidden="false" customHeight="true" outlineLevel="0" collapsed="false">
      <c r="A47" s="84" t="s">
        <v>188</v>
      </c>
      <c r="B47" s="84" t="n">
        <v>6</v>
      </c>
      <c r="C47" s="84" t="s">
        <v>208</v>
      </c>
      <c r="D47" s="84" t="s">
        <v>209</v>
      </c>
      <c r="E47" s="84" t="s">
        <v>190</v>
      </c>
      <c r="F47" s="84" t="s">
        <v>210</v>
      </c>
    </row>
    <row r="48" customFormat="false" ht="14.25" hidden="false" customHeight="true" outlineLevel="0" collapsed="false">
      <c r="A48" s="84" t="s">
        <v>188</v>
      </c>
      <c r="B48" s="84" t="n">
        <v>7</v>
      </c>
      <c r="C48" s="84" t="s">
        <v>211</v>
      </c>
      <c r="D48" s="84" t="s">
        <v>212</v>
      </c>
      <c r="E48" s="84" t="s">
        <v>190</v>
      </c>
      <c r="F48" s="84" t="s">
        <v>213</v>
      </c>
    </row>
    <row r="49" customFormat="false" ht="14.25" hidden="false" customHeight="true" outlineLevel="0" collapsed="false">
      <c r="A49" s="84" t="s">
        <v>188</v>
      </c>
      <c r="B49" s="84" t="n">
        <v>8</v>
      </c>
      <c r="C49" s="84" t="s">
        <v>214</v>
      </c>
      <c r="D49" s="84" t="s">
        <v>215</v>
      </c>
      <c r="E49" s="84" t="s">
        <v>190</v>
      </c>
      <c r="F49" s="84" t="s">
        <v>216</v>
      </c>
    </row>
    <row r="50" customFormat="false" ht="14.25" hidden="false" customHeight="true" outlineLevel="0" collapsed="false">
      <c r="A50" s="84" t="s">
        <v>188</v>
      </c>
      <c r="B50" s="84" t="n">
        <v>9</v>
      </c>
      <c r="C50" s="84" t="s">
        <v>217</v>
      </c>
      <c r="D50" s="84" t="s">
        <v>218</v>
      </c>
      <c r="E50" s="84" t="s">
        <v>190</v>
      </c>
      <c r="F50" s="84" t="s">
        <v>219</v>
      </c>
    </row>
    <row r="51" customFormat="false" ht="14.25" hidden="false" customHeight="true" outlineLevel="0" collapsed="false">
      <c r="A51" s="84" t="s">
        <v>188</v>
      </c>
      <c r="B51" s="84" t="n">
        <v>10</v>
      </c>
      <c r="C51" s="84" t="s">
        <v>220</v>
      </c>
      <c r="D51" s="84" t="s">
        <v>221</v>
      </c>
      <c r="E51" s="84" t="s">
        <v>190</v>
      </c>
      <c r="F51" s="84" t="s">
        <v>222</v>
      </c>
    </row>
    <row r="52" customFormat="false" ht="14.25" hidden="false" customHeight="true" outlineLevel="0" collapsed="false">
      <c r="A52" s="84" t="s">
        <v>188</v>
      </c>
      <c r="B52" s="84" t="n">
        <v>11</v>
      </c>
      <c r="C52" s="84" t="s">
        <v>223</v>
      </c>
      <c r="D52" s="84" t="s">
        <v>224</v>
      </c>
      <c r="E52" s="84" t="s">
        <v>190</v>
      </c>
      <c r="F52" s="84" t="s">
        <v>225</v>
      </c>
    </row>
    <row r="53" customFormat="false" ht="14.25" hidden="false" customHeight="true" outlineLevel="0" collapsed="false">
      <c r="A53" s="84" t="s">
        <v>188</v>
      </c>
      <c r="B53" s="84" t="n">
        <v>12</v>
      </c>
      <c r="C53" s="84" t="s">
        <v>207</v>
      </c>
      <c r="D53" s="84" t="s">
        <v>226</v>
      </c>
      <c r="E53" s="84" t="s">
        <v>190</v>
      </c>
      <c r="F53" s="84" t="s">
        <v>227</v>
      </c>
    </row>
    <row r="54" customFormat="false" ht="14.25" hidden="false" customHeight="true" outlineLevel="0" collapsed="false">
      <c r="A54" s="84" t="s">
        <v>188</v>
      </c>
      <c r="B54" s="84" t="n">
        <v>13</v>
      </c>
      <c r="C54" s="84" t="s">
        <v>228</v>
      </c>
      <c r="D54" s="84" t="s">
        <v>190</v>
      </c>
      <c r="E54" s="84" t="s">
        <v>229</v>
      </c>
      <c r="F54" s="84" t="s">
        <v>230</v>
      </c>
    </row>
    <row r="55" customFormat="false" ht="14.25" hidden="false" customHeight="true" outlineLevel="0" collapsed="false">
      <c r="A55" s="84" t="s">
        <v>188</v>
      </c>
      <c r="B55" s="84" t="n">
        <v>14</v>
      </c>
      <c r="C55" s="84" t="s">
        <v>231</v>
      </c>
      <c r="D55" s="84" t="s">
        <v>232</v>
      </c>
      <c r="E55" s="84" t="s">
        <v>190</v>
      </c>
      <c r="F55" s="84" t="s">
        <v>233</v>
      </c>
    </row>
    <row r="56" customFormat="false" ht="14.25" hidden="false" customHeight="true" outlineLevel="0" collapsed="false">
      <c r="A56" s="84" t="s">
        <v>188</v>
      </c>
      <c r="B56" s="84" t="n">
        <v>15</v>
      </c>
      <c r="C56" s="84" t="s">
        <v>234</v>
      </c>
      <c r="D56" s="84" t="s">
        <v>235</v>
      </c>
      <c r="E56" s="84" t="s">
        <v>190</v>
      </c>
      <c r="F56" s="84" t="s">
        <v>236</v>
      </c>
    </row>
    <row r="57" customFormat="false" ht="14.25" hidden="false" customHeight="true" outlineLevel="0" collapsed="false">
      <c r="A57" s="84" t="s">
        <v>188</v>
      </c>
      <c r="B57" s="84" t="n">
        <v>16</v>
      </c>
      <c r="C57" s="84" t="s">
        <v>237</v>
      </c>
      <c r="D57" s="84" t="s">
        <v>238</v>
      </c>
      <c r="E57" s="84" t="s">
        <v>190</v>
      </c>
      <c r="F57" s="84" t="s">
        <v>239</v>
      </c>
    </row>
    <row r="58" customFormat="false" ht="14.25" hidden="false" customHeight="true" outlineLevel="0" collapsed="false">
      <c r="A58" s="84" t="s">
        <v>188</v>
      </c>
      <c r="B58" s="84" t="n">
        <v>17</v>
      </c>
      <c r="C58" s="84" t="s">
        <v>240</v>
      </c>
      <c r="D58" s="84" t="s">
        <v>190</v>
      </c>
      <c r="E58" s="84" t="s">
        <v>241</v>
      </c>
      <c r="F58" s="84" t="s">
        <v>242</v>
      </c>
    </row>
    <row r="59" customFormat="false" ht="14.25" hidden="false" customHeight="true" outlineLevel="0" collapsed="false">
      <c r="A59" s="84" t="s">
        <v>188</v>
      </c>
      <c r="B59" s="84" t="n">
        <v>18</v>
      </c>
      <c r="C59" s="84" t="s">
        <v>243</v>
      </c>
      <c r="D59" s="84" t="s">
        <v>190</v>
      </c>
      <c r="E59" s="84" t="s">
        <v>244</v>
      </c>
      <c r="F59" s="84" t="s">
        <v>245</v>
      </c>
    </row>
    <row r="60" customFormat="false" ht="14.25" hidden="false" customHeight="true" outlineLevel="0" collapsed="false">
      <c r="A60" s="84" t="s">
        <v>188</v>
      </c>
      <c r="B60" s="84" t="n">
        <v>19</v>
      </c>
      <c r="C60" s="84" t="s">
        <v>246</v>
      </c>
      <c r="D60" s="84" t="s">
        <v>190</v>
      </c>
      <c r="E60" s="84" t="s">
        <v>247</v>
      </c>
      <c r="F60" s="84" t="s">
        <v>248</v>
      </c>
    </row>
    <row r="61" customFormat="false" ht="14.25" hidden="false" customHeight="true" outlineLevel="0" collapsed="false">
      <c r="A61" s="84" t="s">
        <v>188</v>
      </c>
      <c r="B61" s="84" t="n">
        <v>20</v>
      </c>
      <c r="C61" s="84" t="s">
        <v>249</v>
      </c>
      <c r="D61" s="84" t="s">
        <v>250</v>
      </c>
      <c r="E61" s="84" t="s">
        <v>190</v>
      </c>
      <c r="F61" s="84" t="s">
        <v>251</v>
      </c>
    </row>
    <row r="62" customFormat="false" ht="14.25" hidden="false" customHeight="true" outlineLevel="0" collapsed="false">
      <c r="A62" s="84" t="s">
        <v>188</v>
      </c>
      <c r="B62" s="84" t="n">
        <v>21</v>
      </c>
      <c r="C62" s="84" t="s">
        <v>252</v>
      </c>
      <c r="D62" s="84" t="s">
        <v>190</v>
      </c>
      <c r="E62" s="84" t="s">
        <v>253</v>
      </c>
      <c r="F62" s="84" t="s">
        <v>254</v>
      </c>
    </row>
    <row r="63" customFormat="false" ht="14.25" hidden="false" customHeight="true" outlineLevel="0" collapsed="false">
      <c r="A63" s="84" t="s">
        <v>188</v>
      </c>
      <c r="B63" s="84" t="n">
        <v>22</v>
      </c>
      <c r="C63" s="84" t="s">
        <v>255</v>
      </c>
      <c r="D63" s="84" t="s">
        <v>190</v>
      </c>
      <c r="E63" s="84" t="s">
        <v>256</v>
      </c>
      <c r="F63" s="84" t="s">
        <v>257</v>
      </c>
    </row>
    <row r="64" customFormat="false" ht="14.25" hidden="false" customHeight="true" outlineLevel="0" collapsed="false">
      <c r="A64" s="84" t="s">
        <v>188</v>
      </c>
      <c r="B64" s="84" t="n">
        <v>23</v>
      </c>
      <c r="C64" s="84" t="s">
        <v>258</v>
      </c>
      <c r="D64" s="84" t="s">
        <v>190</v>
      </c>
      <c r="E64" s="84" t="s">
        <v>259</v>
      </c>
      <c r="F64" s="84" t="s">
        <v>260</v>
      </c>
    </row>
    <row r="65" customFormat="false" ht="14.25" hidden="false" customHeight="true" outlineLevel="0" collapsed="false">
      <c r="A65" s="84" t="s">
        <v>261</v>
      </c>
      <c r="B65" s="84" t="n">
        <v>0</v>
      </c>
      <c r="C65" s="84" t="s">
        <v>262</v>
      </c>
      <c r="D65" s="84" t="s">
        <v>190</v>
      </c>
      <c r="E65" s="84" t="s">
        <v>263</v>
      </c>
      <c r="F65" s="84" t="s">
        <v>264</v>
      </c>
    </row>
    <row r="66" customFormat="false" ht="14.25" hidden="false" customHeight="true" outlineLevel="0" collapsed="false">
      <c r="A66" s="84" t="s">
        <v>261</v>
      </c>
      <c r="B66" s="84" t="n">
        <v>1</v>
      </c>
      <c r="C66" s="84" t="s">
        <v>265</v>
      </c>
      <c r="D66" s="84" t="s">
        <v>190</v>
      </c>
      <c r="E66" s="84" t="s">
        <v>266</v>
      </c>
      <c r="F66" s="84" t="s">
        <v>267</v>
      </c>
    </row>
    <row r="67" customFormat="false" ht="14.25" hidden="false" customHeight="true" outlineLevel="0" collapsed="false">
      <c r="A67" s="84" t="s">
        <v>261</v>
      </c>
      <c r="B67" s="84" t="n">
        <v>2</v>
      </c>
      <c r="C67" s="84" t="s">
        <v>268</v>
      </c>
      <c r="D67" s="84" t="s">
        <v>269</v>
      </c>
      <c r="E67" s="84" t="s">
        <v>190</v>
      </c>
      <c r="F67" s="84" t="s">
        <v>270</v>
      </c>
    </row>
    <row r="68" customFormat="false" ht="14.25" hidden="false" customHeight="true" outlineLevel="0" collapsed="false">
      <c r="A68" s="84" t="s">
        <v>261</v>
      </c>
      <c r="B68" s="84" t="n">
        <v>3</v>
      </c>
      <c r="C68" s="84" t="s">
        <v>271</v>
      </c>
      <c r="D68" s="84" t="s">
        <v>272</v>
      </c>
      <c r="E68" s="84" t="s">
        <v>190</v>
      </c>
      <c r="F68" s="84" t="s">
        <v>273</v>
      </c>
    </row>
    <row r="69" customFormat="false" ht="14.25" hidden="false" customHeight="true" outlineLevel="0" collapsed="false">
      <c r="A69" s="84" t="s">
        <v>261</v>
      </c>
      <c r="B69" s="84" t="n">
        <v>4</v>
      </c>
      <c r="C69" s="84" t="s">
        <v>274</v>
      </c>
      <c r="D69" s="84" t="s">
        <v>275</v>
      </c>
      <c r="E69" s="84" t="s">
        <v>190</v>
      </c>
      <c r="F69" s="84" t="s">
        <v>276</v>
      </c>
    </row>
    <row r="70" customFormat="false" ht="14.25" hidden="false" customHeight="true" outlineLevel="0" collapsed="false">
      <c r="A70" s="84" t="s">
        <v>261</v>
      </c>
      <c r="B70" s="84" t="n">
        <v>5</v>
      </c>
      <c r="C70" s="84" t="s">
        <v>277</v>
      </c>
      <c r="D70" s="84" t="s">
        <v>278</v>
      </c>
      <c r="E70" s="84" t="s">
        <v>190</v>
      </c>
      <c r="F70" s="84" t="s">
        <v>279</v>
      </c>
    </row>
    <row r="71" customFormat="false" ht="14.25" hidden="false" customHeight="true" outlineLevel="0" collapsed="false">
      <c r="A71" s="84" t="s">
        <v>261</v>
      </c>
      <c r="B71" s="84" t="n">
        <v>6</v>
      </c>
      <c r="C71" s="84" t="s">
        <v>280</v>
      </c>
      <c r="D71" s="84" t="s">
        <v>281</v>
      </c>
      <c r="E71" s="84" t="s">
        <v>190</v>
      </c>
      <c r="F71" s="84" t="s">
        <v>282</v>
      </c>
    </row>
    <row r="72" customFormat="false" ht="14.25" hidden="false" customHeight="true" outlineLevel="0" collapsed="false">
      <c r="A72" s="84" t="s">
        <v>261</v>
      </c>
      <c r="B72" s="84" t="n">
        <v>7</v>
      </c>
      <c r="C72" s="84" t="s">
        <v>283</v>
      </c>
      <c r="D72" s="84" t="s">
        <v>284</v>
      </c>
      <c r="E72" s="84" t="s">
        <v>190</v>
      </c>
      <c r="F72" s="84" t="s">
        <v>285</v>
      </c>
    </row>
    <row r="73" customFormat="false" ht="14.25" hidden="false" customHeight="true" outlineLevel="0" collapsed="false">
      <c r="A73" s="84" t="s">
        <v>261</v>
      </c>
      <c r="B73" s="84" t="n">
        <v>8</v>
      </c>
      <c r="C73" s="84" t="s">
        <v>286</v>
      </c>
      <c r="D73" s="84" t="s">
        <v>287</v>
      </c>
      <c r="E73" s="84" t="s">
        <v>190</v>
      </c>
      <c r="F73" s="84" t="s">
        <v>288</v>
      </c>
    </row>
    <row r="74" customFormat="false" ht="14.25" hidden="false" customHeight="true" outlineLevel="0" collapsed="false">
      <c r="A74" s="84" t="s">
        <v>261</v>
      </c>
      <c r="B74" s="84" t="n">
        <v>9</v>
      </c>
      <c r="C74" s="84" t="s">
        <v>289</v>
      </c>
      <c r="D74" s="84" t="s">
        <v>290</v>
      </c>
      <c r="E74" s="84" t="s">
        <v>190</v>
      </c>
      <c r="F74" s="84" t="s">
        <v>291</v>
      </c>
    </row>
    <row r="75" customFormat="false" ht="14.25" hidden="false" customHeight="true" outlineLevel="0" collapsed="false">
      <c r="A75" s="84" t="s">
        <v>261</v>
      </c>
      <c r="B75" s="84" t="n">
        <v>10</v>
      </c>
      <c r="C75" s="84" t="s">
        <v>292</v>
      </c>
      <c r="D75" s="84" t="s">
        <v>293</v>
      </c>
      <c r="E75" s="84" t="s">
        <v>190</v>
      </c>
      <c r="F75" s="84" t="s">
        <v>294</v>
      </c>
    </row>
    <row r="76" customFormat="false" ht="14.25" hidden="false" customHeight="true" outlineLevel="0" collapsed="false">
      <c r="A76" s="84" t="s">
        <v>261</v>
      </c>
      <c r="B76" s="84" t="n">
        <v>11</v>
      </c>
      <c r="C76" s="84" t="s">
        <v>295</v>
      </c>
      <c r="D76" s="84" t="s">
        <v>296</v>
      </c>
      <c r="E76" s="84" t="s">
        <v>190</v>
      </c>
      <c r="F76" s="84" t="s">
        <v>297</v>
      </c>
    </row>
    <row r="77" customFormat="false" ht="14.25" hidden="false" customHeight="true" outlineLevel="0" collapsed="false">
      <c r="A77" s="84" t="s">
        <v>261</v>
      </c>
      <c r="B77" s="84" t="n">
        <v>12</v>
      </c>
      <c r="C77" s="84" t="s">
        <v>298</v>
      </c>
      <c r="D77" s="84" t="s">
        <v>299</v>
      </c>
      <c r="E77" s="84" t="s">
        <v>190</v>
      </c>
      <c r="F77" s="84" t="s">
        <v>300</v>
      </c>
    </row>
    <row r="78" customFormat="false" ht="14.25" hidden="false" customHeight="true" outlineLevel="0" collapsed="false">
      <c r="A78" s="84" t="s">
        <v>261</v>
      </c>
      <c r="B78" s="84" t="n">
        <v>13</v>
      </c>
      <c r="C78" s="84" t="s">
        <v>301</v>
      </c>
      <c r="D78" s="84" t="s">
        <v>190</v>
      </c>
      <c r="E78" s="84" t="s">
        <v>302</v>
      </c>
      <c r="F78" s="84" t="s">
        <v>303</v>
      </c>
    </row>
    <row r="79" customFormat="false" ht="14.25" hidden="false" customHeight="true" outlineLevel="0" collapsed="false">
      <c r="A79" s="84" t="s">
        <v>261</v>
      </c>
      <c r="B79" s="84" t="n">
        <v>14</v>
      </c>
      <c r="C79" s="84" t="s">
        <v>304</v>
      </c>
      <c r="D79" s="84" t="s">
        <v>305</v>
      </c>
      <c r="E79" s="84" t="s">
        <v>190</v>
      </c>
      <c r="F79" s="84" t="s">
        <v>306</v>
      </c>
    </row>
    <row r="80" customFormat="false" ht="14.25" hidden="false" customHeight="true" outlineLevel="0" collapsed="false">
      <c r="A80" s="84" t="s">
        <v>261</v>
      </c>
      <c r="B80" s="84" t="n">
        <v>15</v>
      </c>
      <c r="C80" s="84" t="s">
        <v>307</v>
      </c>
      <c r="D80" s="84" t="s">
        <v>308</v>
      </c>
      <c r="E80" s="84" t="s">
        <v>190</v>
      </c>
      <c r="F80" s="84" t="s">
        <v>309</v>
      </c>
    </row>
    <row r="81" customFormat="false" ht="14.25" hidden="false" customHeight="true" outlineLevel="0" collapsed="false">
      <c r="A81" s="84" t="s">
        <v>261</v>
      </c>
      <c r="B81" s="84" t="n">
        <v>16</v>
      </c>
      <c r="C81" s="84" t="s">
        <v>310</v>
      </c>
      <c r="D81" s="84" t="s">
        <v>311</v>
      </c>
      <c r="E81" s="84" t="s">
        <v>190</v>
      </c>
      <c r="F81" s="84" t="s">
        <v>312</v>
      </c>
    </row>
    <row r="82" customFormat="false" ht="14.25" hidden="false" customHeight="true" outlineLevel="0" collapsed="false">
      <c r="A82" s="84" t="s">
        <v>261</v>
      </c>
      <c r="B82" s="84" t="n">
        <v>17</v>
      </c>
      <c r="C82" s="84" t="s">
        <v>313</v>
      </c>
      <c r="D82" s="84" t="s">
        <v>314</v>
      </c>
      <c r="E82" s="84" t="s">
        <v>190</v>
      </c>
      <c r="F82" s="84" t="s">
        <v>315</v>
      </c>
    </row>
    <row r="83" customFormat="false" ht="14.25" hidden="false" customHeight="true" outlineLevel="0" collapsed="false">
      <c r="A83" s="84" t="s">
        <v>261</v>
      </c>
      <c r="B83" s="84" t="n">
        <v>18</v>
      </c>
      <c r="C83" s="84" t="s">
        <v>316</v>
      </c>
      <c r="D83" s="84" t="s">
        <v>190</v>
      </c>
      <c r="E83" s="84" t="s">
        <v>317</v>
      </c>
      <c r="F83" s="84" t="s">
        <v>318</v>
      </c>
    </row>
    <row r="84" customFormat="false" ht="14.25" hidden="false" customHeight="true" outlineLevel="0" collapsed="false">
      <c r="A84" s="84" t="s">
        <v>261</v>
      </c>
      <c r="B84" s="84" t="n">
        <v>19</v>
      </c>
      <c r="C84" s="84" t="s">
        <v>319</v>
      </c>
      <c r="D84" s="84" t="s">
        <v>320</v>
      </c>
      <c r="E84" s="84" t="s">
        <v>321</v>
      </c>
      <c r="F84" s="84" t="s">
        <v>322</v>
      </c>
    </row>
    <row r="85" customFormat="false" ht="14.25" hidden="false" customHeight="true" outlineLevel="0" collapsed="false">
      <c r="A85" s="84" t="s">
        <v>261</v>
      </c>
      <c r="B85" s="84" t="n">
        <v>20</v>
      </c>
      <c r="C85" s="84" t="s">
        <v>323</v>
      </c>
      <c r="D85" s="84" t="s">
        <v>190</v>
      </c>
      <c r="E85" s="84" t="s">
        <v>324</v>
      </c>
      <c r="F85" s="84" t="s">
        <v>325</v>
      </c>
    </row>
    <row r="86" customFormat="false" ht="14.25" hidden="false" customHeight="true" outlineLevel="0" collapsed="false">
      <c r="A86" s="84" t="s">
        <v>261</v>
      </c>
      <c r="B86" s="84" t="n">
        <v>21</v>
      </c>
      <c r="C86" s="84" t="s">
        <v>326</v>
      </c>
      <c r="D86" s="84" t="s">
        <v>190</v>
      </c>
      <c r="E86" s="84" t="s">
        <v>327</v>
      </c>
      <c r="F86" s="84" t="s">
        <v>328</v>
      </c>
    </row>
    <row r="87" customFormat="false" ht="14.25" hidden="false" customHeight="true" outlineLevel="0" collapsed="false">
      <c r="A87" s="84" t="s">
        <v>261</v>
      </c>
      <c r="B87" s="84" t="n">
        <v>22</v>
      </c>
      <c r="C87" s="84" t="s">
        <v>329</v>
      </c>
      <c r="D87" s="84" t="s">
        <v>190</v>
      </c>
      <c r="E87" s="84" t="s">
        <v>330</v>
      </c>
      <c r="F87" s="84" t="s">
        <v>331</v>
      </c>
    </row>
    <row r="88" customFormat="false" ht="14.25" hidden="false" customHeight="true" outlineLevel="0" collapsed="false">
      <c r="A88" s="84" t="s">
        <v>261</v>
      </c>
      <c r="B88" s="84" t="n">
        <v>23</v>
      </c>
      <c r="C88" s="84" t="s">
        <v>332</v>
      </c>
      <c r="D88" s="84" t="s">
        <v>190</v>
      </c>
      <c r="E88" s="84" t="s">
        <v>333</v>
      </c>
      <c r="F88" s="84" t="s">
        <v>334</v>
      </c>
    </row>
    <row r="89" customFormat="false" ht="14.25" hidden="false" customHeight="true" outlineLevel="0" collapsed="false">
      <c r="A89" s="84" t="s">
        <v>335</v>
      </c>
      <c r="B89" s="84" t="n">
        <v>0</v>
      </c>
      <c r="C89" s="84" t="s">
        <v>336</v>
      </c>
      <c r="D89" s="84" t="s">
        <v>190</v>
      </c>
      <c r="E89" s="84" t="s">
        <v>337</v>
      </c>
      <c r="F89" s="84" t="s">
        <v>338</v>
      </c>
    </row>
    <row r="90" customFormat="false" ht="14.25" hidden="false" customHeight="true" outlineLevel="0" collapsed="false">
      <c r="A90" s="84" t="s">
        <v>335</v>
      </c>
      <c r="B90" s="84" t="n">
        <v>1</v>
      </c>
      <c r="C90" s="84" t="s">
        <v>339</v>
      </c>
      <c r="D90" s="84" t="s">
        <v>190</v>
      </c>
      <c r="E90" s="84" t="s">
        <v>340</v>
      </c>
      <c r="F90" s="84" t="s">
        <v>341</v>
      </c>
    </row>
    <row r="91" customFormat="false" ht="14.25" hidden="false" customHeight="true" outlineLevel="0" collapsed="false">
      <c r="A91" s="84" t="s">
        <v>335</v>
      </c>
      <c r="B91" s="84" t="n">
        <v>2</v>
      </c>
      <c r="C91" s="84" t="s">
        <v>342</v>
      </c>
      <c r="D91" s="84" t="s">
        <v>343</v>
      </c>
      <c r="E91" s="84" t="s">
        <v>190</v>
      </c>
      <c r="F91" s="84" t="s">
        <v>344</v>
      </c>
    </row>
    <row r="92" customFormat="false" ht="14.25" hidden="false" customHeight="true" outlineLevel="0" collapsed="false">
      <c r="A92" s="84" t="s">
        <v>335</v>
      </c>
      <c r="B92" s="84" t="n">
        <v>3</v>
      </c>
      <c r="C92" s="84" t="s">
        <v>345</v>
      </c>
      <c r="D92" s="84" t="s">
        <v>346</v>
      </c>
      <c r="E92" s="84" t="s">
        <v>190</v>
      </c>
      <c r="F92" s="84" t="s">
        <v>347</v>
      </c>
    </row>
    <row r="93" customFormat="false" ht="14.25" hidden="false" customHeight="true" outlineLevel="0" collapsed="false">
      <c r="A93" s="84" t="s">
        <v>335</v>
      </c>
      <c r="B93" s="84" t="n">
        <v>4</v>
      </c>
      <c r="C93" s="84" t="s">
        <v>348</v>
      </c>
      <c r="D93" s="84" t="s">
        <v>349</v>
      </c>
      <c r="E93" s="84" t="s">
        <v>190</v>
      </c>
      <c r="F93" s="84" t="s">
        <v>350</v>
      </c>
    </row>
    <row r="94" customFormat="false" ht="14.25" hidden="false" customHeight="true" outlineLevel="0" collapsed="false">
      <c r="A94" s="84" t="s">
        <v>335</v>
      </c>
      <c r="B94" s="84" t="n">
        <v>5</v>
      </c>
      <c r="C94" s="84" t="s">
        <v>351</v>
      </c>
      <c r="D94" s="84" t="s">
        <v>352</v>
      </c>
      <c r="E94" s="84" t="s">
        <v>190</v>
      </c>
      <c r="F94" s="84" t="s">
        <v>353</v>
      </c>
    </row>
    <row r="95" customFormat="false" ht="14.25" hidden="false" customHeight="true" outlineLevel="0" collapsed="false">
      <c r="A95" s="84" t="s">
        <v>335</v>
      </c>
      <c r="B95" s="84" t="n">
        <v>6</v>
      </c>
      <c r="C95" s="84" t="s">
        <v>354</v>
      </c>
      <c r="D95" s="84" t="s">
        <v>355</v>
      </c>
      <c r="E95" s="84" t="s">
        <v>190</v>
      </c>
      <c r="F95" s="84" t="s">
        <v>356</v>
      </c>
    </row>
    <row r="96" customFormat="false" ht="14.25" hidden="false" customHeight="true" outlineLevel="0" collapsed="false">
      <c r="A96" s="84" t="s">
        <v>335</v>
      </c>
      <c r="B96" s="84" t="n">
        <v>7</v>
      </c>
      <c r="C96" s="84" t="s">
        <v>357</v>
      </c>
      <c r="D96" s="84" t="s">
        <v>358</v>
      </c>
      <c r="E96" s="84" t="s">
        <v>190</v>
      </c>
      <c r="F96" s="84" t="s">
        <v>359</v>
      </c>
    </row>
    <row r="97" customFormat="false" ht="14.25" hidden="false" customHeight="true" outlineLevel="0" collapsed="false">
      <c r="A97" s="84" t="s">
        <v>335</v>
      </c>
      <c r="B97" s="84" t="n">
        <v>8</v>
      </c>
      <c r="C97" s="84" t="s">
        <v>360</v>
      </c>
      <c r="D97" s="84" t="s">
        <v>190</v>
      </c>
      <c r="E97" s="84" t="s">
        <v>361</v>
      </c>
      <c r="F97" s="84" t="s">
        <v>362</v>
      </c>
    </row>
    <row r="98" customFormat="false" ht="14.25" hidden="false" customHeight="true" outlineLevel="0" collapsed="false">
      <c r="A98" s="84" t="s">
        <v>335</v>
      </c>
      <c r="B98" s="84" t="n">
        <v>9</v>
      </c>
      <c r="C98" s="84" t="s">
        <v>363</v>
      </c>
      <c r="D98" s="84" t="s">
        <v>190</v>
      </c>
      <c r="E98" s="84" t="s">
        <v>364</v>
      </c>
      <c r="F98" s="84" t="s">
        <v>365</v>
      </c>
    </row>
    <row r="99" customFormat="false" ht="14.25" hidden="false" customHeight="true" outlineLevel="0" collapsed="false">
      <c r="A99" s="84" t="s">
        <v>335</v>
      </c>
      <c r="B99" s="84" t="n">
        <v>10</v>
      </c>
      <c r="C99" s="84" t="s">
        <v>366</v>
      </c>
      <c r="D99" s="84" t="s">
        <v>367</v>
      </c>
      <c r="E99" s="84" t="s">
        <v>190</v>
      </c>
      <c r="F99" s="84" t="s">
        <v>368</v>
      </c>
    </row>
    <row r="100" customFormat="false" ht="14.25" hidden="false" customHeight="true" outlineLevel="0" collapsed="false">
      <c r="A100" s="84" t="s">
        <v>335</v>
      </c>
      <c r="B100" s="84" t="n">
        <v>11</v>
      </c>
      <c r="C100" s="84" t="s">
        <v>369</v>
      </c>
      <c r="D100" s="84" t="s">
        <v>190</v>
      </c>
      <c r="E100" s="84" t="s">
        <v>370</v>
      </c>
      <c r="F100" s="84" t="s">
        <v>371</v>
      </c>
    </row>
    <row r="101" customFormat="false" ht="14.25" hidden="false" customHeight="true" outlineLevel="0" collapsed="false">
      <c r="A101" s="84" t="s">
        <v>335</v>
      </c>
      <c r="B101" s="84" t="n">
        <v>12</v>
      </c>
      <c r="C101" s="84" t="s">
        <v>372</v>
      </c>
      <c r="D101" s="84" t="s">
        <v>190</v>
      </c>
      <c r="E101" s="84" t="s">
        <v>373</v>
      </c>
      <c r="F101" s="84" t="s">
        <v>374</v>
      </c>
    </row>
    <row r="102" customFormat="false" ht="14.25" hidden="false" customHeight="true" outlineLevel="0" collapsed="false">
      <c r="A102" s="84" t="s">
        <v>335</v>
      </c>
      <c r="B102" s="84" t="n">
        <v>13</v>
      </c>
      <c r="C102" s="84" t="s">
        <v>375</v>
      </c>
      <c r="D102" s="84" t="s">
        <v>376</v>
      </c>
      <c r="E102" s="84" t="s">
        <v>190</v>
      </c>
      <c r="F102" s="84" t="s">
        <v>377</v>
      </c>
    </row>
    <row r="103" customFormat="false" ht="14.25" hidden="false" customHeight="true" outlineLevel="0" collapsed="false">
      <c r="A103" s="84" t="s">
        <v>335</v>
      </c>
      <c r="B103" s="84" t="n">
        <v>14</v>
      </c>
      <c r="C103" s="84" t="s">
        <v>378</v>
      </c>
      <c r="D103" s="84" t="s">
        <v>379</v>
      </c>
      <c r="E103" s="84" t="s">
        <v>190</v>
      </c>
      <c r="F103" s="84" t="s">
        <v>380</v>
      </c>
    </row>
    <row r="104" customFormat="false" ht="14.25" hidden="false" customHeight="true" outlineLevel="0" collapsed="false">
      <c r="A104" s="84" t="s">
        <v>335</v>
      </c>
      <c r="B104" s="84" t="n">
        <v>15</v>
      </c>
      <c r="C104" s="84" t="s">
        <v>381</v>
      </c>
      <c r="D104" s="84" t="s">
        <v>382</v>
      </c>
      <c r="E104" s="84" t="s">
        <v>190</v>
      </c>
      <c r="F104" s="84" t="s">
        <v>383</v>
      </c>
    </row>
    <row r="105" customFormat="false" ht="14.25" hidden="false" customHeight="true" outlineLevel="0" collapsed="false">
      <c r="A105" s="84" t="s">
        <v>335</v>
      </c>
      <c r="B105" s="84" t="n">
        <v>16</v>
      </c>
      <c r="C105" s="84" t="s">
        <v>384</v>
      </c>
      <c r="D105" s="84" t="s">
        <v>385</v>
      </c>
      <c r="E105" s="84" t="s">
        <v>190</v>
      </c>
      <c r="F105" s="84" t="s">
        <v>386</v>
      </c>
    </row>
    <row r="106" customFormat="false" ht="14.25" hidden="false" customHeight="true" outlineLevel="0" collapsed="false">
      <c r="A106" s="84" t="s">
        <v>335</v>
      </c>
      <c r="B106" s="84" t="n">
        <v>17</v>
      </c>
      <c r="C106" s="84" t="s">
        <v>294</v>
      </c>
      <c r="D106" s="84" t="s">
        <v>190</v>
      </c>
      <c r="E106" s="84" t="s">
        <v>387</v>
      </c>
      <c r="F106" s="84" t="s">
        <v>388</v>
      </c>
    </row>
    <row r="107" customFormat="false" ht="14.25" hidden="false" customHeight="true" outlineLevel="0" collapsed="false">
      <c r="A107" s="84" t="s">
        <v>335</v>
      </c>
      <c r="B107" s="84" t="n">
        <v>18</v>
      </c>
      <c r="C107" s="84" t="s">
        <v>389</v>
      </c>
      <c r="D107" s="84" t="s">
        <v>190</v>
      </c>
      <c r="E107" s="84" t="s">
        <v>390</v>
      </c>
      <c r="F107" s="84" t="s">
        <v>391</v>
      </c>
    </row>
    <row r="108" customFormat="false" ht="14.25" hidden="false" customHeight="true" outlineLevel="0" collapsed="false">
      <c r="A108" s="84" t="s">
        <v>335</v>
      </c>
      <c r="B108" s="84" t="n">
        <v>19</v>
      </c>
      <c r="C108" s="84" t="s">
        <v>392</v>
      </c>
      <c r="D108" s="84" t="s">
        <v>393</v>
      </c>
      <c r="E108" s="84" t="s">
        <v>190</v>
      </c>
      <c r="F108" s="84" t="s">
        <v>394</v>
      </c>
    </row>
    <row r="109" customFormat="false" ht="14.25" hidden="false" customHeight="true" outlineLevel="0" collapsed="false">
      <c r="A109" s="84" t="s">
        <v>335</v>
      </c>
      <c r="B109" s="84" t="n">
        <v>20</v>
      </c>
      <c r="C109" s="84" t="s">
        <v>395</v>
      </c>
      <c r="D109" s="84" t="s">
        <v>396</v>
      </c>
      <c r="E109" s="84" t="s">
        <v>190</v>
      </c>
      <c r="F109" s="84" t="s">
        <v>397</v>
      </c>
    </row>
    <row r="110" customFormat="false" ht="14.25" hidden="false" customHeight="true" outlineLevel="0" collapsed="false">
      <c r="A110" s="84" t="s">
        <v>335</v>
      </c>
      <c r="B110" s="84" t="n">
        <v>21</v>
      </c>
      <c r="C110" s="84" t="s">
        <v>398</v>
      </c>
      <c r="D110" s="84" t="s">
        <v>190</v>
      </c>
      <c r="E110" s="84" t="s">
        <v>399</v>
      </c>
      <c r="F110" s="84" t="s">
        <v>400</v>
      </c>
    </row>
    <row r="111" customFormat="false" ht="14.25" hidden="false" customHeight="true" outlineLevel="0" collapsed="false">
      <c r="A111" s="84" t="s">
        <v>335</v>
      </c>
      <c r="B111" s="84" t="n">
        <v>22</v>
      </c>
      <c r="C111" s="84" t="s">
        <v>401</v>
      </c>
      <c r="D111" s="84" t="s">
        <v>190</v>
      </c>
      <c r="E111" s="84" t="s">
        <v>402</v>
      </c>
      <c r="F111" s="84" t="s">
        <v>403</v>
      </c>
    </row>
    <row r="112" customFormat="false" ht="14.25" hidden="false" customHeight="true" outlineLevel="0" collapsed="false">
      <c r="A112" s="84" t="s">
        <v>335</v>
      </c>
      <c r="B112" s="84" t="n">
        <v>23</v>
      </c>
      <c r="C112" s="84" t="s">
        <v>404</v>
      </c>
      <c r="D112" s="84" t="s">
        <v>190</v>
      </c>
      <c r="E112" s="84" t="s">
        <v>405</v>
      </c>
      <c r="F112" s="84" t="s">
        <v>406</v>
      </c>
    </row>
    <row r="113" customFormat="false" ht="14.25" hidden="false" customHeight="true" outlineLevel="0" collapsed="false">
      <c r="A113" s="84" t="s">
        <v>407</v>
      </c>
      <c r="B113" s="84" t="n">
        <v>0</v>
      </c>
      <c r="C113" s="84" t="s">
        <v>408</v>
      </c>
      <c r="D113" s="84" t="s">
        <v>190</v>
      </c>
      <c r="E113" s="84" t="s">
        <v>409</v>
      </c>
      <c r="F113" s="84" t="s">
        <v>410</v>
      </c>
    </row>
    <row r="114" customFormat="false" ht="14.25" hidden="false" customHeight="true" outlineLevel="0" collapsed="false">
      <c r="A114" s="84" t="s">
        <v>407</v>
      </c>
      <c r="B114" s="84" t="n">
        <v>1</v>
      </c>
      <c r="C114" s="84" t="s">
        <v>411</v>
      </c>
      <c r="D114" s="84" t="s">
        <v>190</v>
      </c>
      <c r="E114" s="84" t="s">
        <v>412</v>
      </c>
      <c r="F114" s="84" t="s">
        <v>413</v>
      </c>
    </row>
    <row r="115" customFormat="false" ht="14.25" hidden="false" customHeight="true" outlineLevel="0" collapsed="false">
      <c r="A115" s="84" t="s">
        <v>407</v>
      </c>
      <c r="B115" s="84" t="n">
        <v>2</v>
      </c>
      <c r="C115" s="84" t="s">
        <v>414</v>
      </c>
      <c r="D115" s="84" t="s">
        <v>190</v>
      </c>
      <c r="E115" s="84" t="s">
        <v>415</v>
      </c>
      <c r="F115" s="84" t="s">
        <v>416</v>
      </c>
    </row>
    <row r="116" customFormat="false" ht="14.25" hidden="false" customHeight="true" outlineLevel="0" collapsed="false">
      <c r="A116" s="84" t="s">
        <v>407</v>
      </c>
      <c r="B116" s="84" t="n">
        <v>3</v>
      </c>
      <c r="C116" s="84" t="s">
        <v>417</v>
      </c>
      <c r="D116" s="84" t="s">
        <v>418</v>
      </c>
      <c r="E116" s="84" t="s">
        <v>419</v>
      </c>
      <c r="F116" s="84" t="s">
        <v>420</v>
      </c>
    </row>
    <row r="117" customFormat="false" ht="14.25" hidden="false" customHeight="true" outlineLevel="0" collapsed="false">
      <c r="A117" s="84" t="s">
        <v>407</v>
      </c>
      <c r="B117" s="84" t="n">
        <v>4</v>
      </c>
      <c r="C117" s="84" t="s">
        <v>421</v>
      </c>
      <c r="D117" s="84" t="s">
        <v>422</v>
      </c>
      <c r="E117" s="84" t="s">
        <v>190</v>
      </c>
      <c r="F117" s="84" t="s">
        <v>423</v>
      </c>
    </row>
    <row r="118" customFormat="false" ht="14.25" hidden="false" customHeight="true" outlineLevel="0" collapsed="false">
      <c r="A118" s="84" t="s">
        <v>407</v>
      </c>
      <c r="B118" s="84" t="n">
        <v>5</v>
      </c>
      <c r="C118" s="84" t="s">
        <v>424</v>
      </c>
      <c r="D118" s="84" t="s">
        <v>425</v>
      </c>
      <c r="E118" s="84" t="s">
        <v>426</v>
      </c>
      <c r="F118" s="84" t="s">
        <v>427</v>
      </c>
    </row>
    <row r="119" customFormat="false" ht="14.25" hidden="false" customHeight="true" outlineLevel="0" collapsed="false">
      <c r="A119" s="84" t="s">
        <v>407</v>
      </c>
      <c r="B119" s="84" t="n">
        <v>6</v>
      </c>
      <c r="C119" s="84" t="s">
        <v>428</v>
      </c>
      <c r="D119" s="84" t="s">
        <v>429</v>
      </c>
      <c r="E119" s="84" t="s">
        <v>430</v>
      </c>
      <c r="F119" s="84" t="s">
        <v>431</v>
      </c>
    </row>
    <row r="120" customFormat="false" ht="14.25" hidden="false" customHeight="true" outlineLevel="0" collapsed="false">
      <c r="A120" s="84" t="s">
        <v>407</v>
      </c>
      <c r="B120" s="84" t="n">
        <v>7</v>
      </c>
      <c r="C120" s="84" t="s">
        <v>432</v>
      </c>
      <c r="D120" s="84" t="s">
        <v>433</v>
      </c>
      <c r="E120" s="84" t="s">
        <v>434</v>
      </c>
      <c r="F120" s="84" t="s">
        <v>435</v>
      </c>
    </row>
    <row r="121" customFormat="false" ht="14.25" hidden="false" customHeight="true" outlineLevel="0" collapsed="false">
      <c r="A121" s="84" t="s">
        <v>407</v>
      </c>
      <c r="B121" s="84" t="n">
        <v>8</v>
      </c>
      <c r="C121" s="84" t="s">
        <v>436</v>
      </c>
      <c r="D121" s="84" t="s">
        <v>437</v>
      </c>
      <c r="E121" s="84" t="s">
        <v>438</v>
      </c>
      <c r="F121" s="84" t="s">
        <v>439</v>
      </c>
    </row>
    <row r="122" customFormat="false" ht="14.25" hidden="false" customHeight="true" outlineLevel="0" collapsed="false">
      <c r="A122" s="84" t="s">
        <v>407</v>
      </c>
      <c r="B122" s="84" t="n">
        <v>9</v>
      </c>
      <c r="C122" s="84" t="s">
        <v>440</v>
      </c>
      <c r="D122" s="84" t="s">
        <v>441</v>
      </c>
      <c r="E122" s="84" t="s">
        <v>442</v>
      </c>
      <c r="F122" s="84" t="s">
        <v>443</v>
      </c>
    </row>
    <row r="123" customFormat="false" ht="14.25" hidden="false" customHeight="true" outlineLevel="0" collapsed="false">
      <c r="A123" s="84" t="s">
        <v>407</v>
      </c>
      <c r="B123" s="84" t="n">
        <v>10</v>
      </c>
      <c r="C123" s="84" t="s">
        <v>444</v>
      </c>
      <c r="D123" s="84" t="s">
        <v>190</v>
      </c>
      <c r="E123" s="84" t="s">
        <v>445</v>
      </c>
      <c r="F123" s="84" t="s">
        <v>446</v>
      </c>
    </row>
    <row r="124" customFormat="false" ht="14.25" hidden="false" customHeight="true" outlineLevel="0" collapsed="false">
      <c r="A124" s="84" t="s">
        <v>407</v>
      </c>
      <c r="B124" s="84" t="n">
        <v>11</v>
      </c>
      <c r="C124" s="84" t="s">
        <v>447</v>
      </c>
      <c r="D124" s="84" t="s">
        <v>190</v>
      </c>
      <c r="E124" s="84" t="s">
        <v>448</v>
      </c>
      <c r="F124" s="84" t="s">
        <v>449</v>
      </c>
    </row>
    <row r="125" customFormat="false" ht="14.25" hidden="false" customHeight="true" outlineLevel="0" collapsed="false">
      <c r="A125" s="84" t="s">
        <v>407</v>
      </c>
      <c r="B125" s="84" t="n">
        <v>12</v>
      </c>
      <c r="C125" s="84" t="s">
        <v>450</v>
      </c>
      <c r="D125" s="84" t="s">
        <v>190</v>
      </c>
      <c r="E125" s="84" t="s">
        <v>451</v>
      </c>
      <c r="F125" s="84" t="s">
        <v>452</v>
      </c>
    </row>
    <row r="126" customFormat="false" ht="14.25" hidden="false" customHeight="true" outlineLevel="0" collapsed="false">
      <c r="A126" s="84" t="s">
        <v>407</v>
      </c>
      <c r="B126" s="84" t="n">
        <v>13</v>
      </c>
      <c r="C126" s="84" t="s">
        <v>453</v>
      </c>
      <c r="D126" s="84" t="s">
        <v>190</v>
      </c>
      <c r="E126" s="84" t="s">
        <v>454</v>
      </c>
      <c r="F126" s="84" t="s">
        <v>455</v>
      </c>
    </row>
    <row r="127" customFormat="false" ht="14.25" hidden="false" customHeight="true" outlineLevel="0" collapsed="false">
      <c r="A127" s="84" t="s">
        <v>407</v>
      </c>
      <c r="B127" s="84" t="n">
        <v>14</v>
      </c>
      <c r="C127" s="84" t="s">
        <v>456</v>
      </c>
      <c r="D127" s="84" t="s">
        <v>190</v>
      </c>
      <c r="E127" s="84" t="s">
        <v>457</v>
      </c>
      <c r="F127" s="84" t="s">
        <v>458</v>
      </c>
    </row>
    <row r="128" customFormat="false" ht="14.25" hidden="false" customHeight="true" outlineLevel="0" collapsed="false">
      <c r="A128" s="84" t="s">
        <v>407</v>
      </c>
      <c r="B128" s="84" t="n">
        <v>15</v>
      </c>
      <c r="C128" s="84" t="s">
        <v>459</v>
      </c>
      <c r="D128" s="84" t="s">
        <v>460</v>
      </c>
      <c r="E128" s="84" t="s">
        <v>461</v>
      </c>
      <c r="F128" s="84" t="s">
        <v>462</v>
      </c>
    </row>
    <row r="129" customFormat="false" ht="14.25" hidden="false" customHeight="true" outlineLevel="0" collapsed="false">
      <c r="A129" s="84" t="s">
        <v>407</v>
      </c>
      <c r="B129" s="84" t="n">
        <v>16</v>
      </c>
      <c r="C129" s="84" t="s">
        <v>463</v>
      </c>
      <c r="D129" s="84" t="s">
        <v>190</v>
      </c>
      <c r="E129" s="84" t="s">
        <v>464</v>
      </c>
      <c r="F129" s="84" t="s">
        <v>465</v>
      </c>
    </row>
    <row r="130" customFormat="false" ht="14.25" hidden="false" customHeight="true" outlineLevel="0" collapsed="false">
      <c r="A130" s="84" t="s">
        <v>407</v>
      </c>
      <c r="B130" s="84" t="n">
        <v>17</v>
      </c>
      <c r="C130" s="84" t="s">
        <v>466</v>
      </c>
      <c r="D130" s="84" t="s">
        <v>190</v>
      </c>
      <c r="E130" s="84" t="s">
        <v>467</v>
      </c>
      <c r="F130" s="84" t="s">
        <v>468</v>
      </c>
    </row>
    <row r="131" customFormat="false" ht="14.25" hidden="false" customHeight="true" outlineLevel="0" collapsed="false">
      <c r="A131" s="84" t="s">
        <v>407</v>
      </c>
      <c r="B131" s="84" t="n">
        <v>18</v>
      </c>
      <c r="C131" s="84" t="s">
        <v>469</v>
      </c>
      <c r="D131" s="84" t="s">
        <v>190</v>
      </c>
      <c r="E131" s="84" t="s">
        <v>470</v>
      </c>
      <c r="F131" s="84" t="s">
        <v>471</v>
      </c>
    </row>
    <row r="132" customFormat="false" ht="14.25" hidden="false" customHeight="true" outlineLevel="0" collapsed="false">
      <c r="A132" s="84" t="s">
        <v>407</v>
      </c>
      <c r="B132" s="84" t="n">
        <v>19</v>
      </c>
      <c r="C132" s="84" t="s">
        <v>472</v>
      </c>
      <c r="D132" s="84" t="s">
        <v>190</v>
      </c>
      <c r="E132" s="84" t="s">
        <v>473</v>
      </c>
      <c r="F132" s="84" t="s">
        <v>474</v>
      </c>
    </row>
    <row r="133" customFormat="false" ht="14.25" hidden="false" customHeight="true" outlineLevel="0" collapsed="false">
      <c r="A133" s="84" t="s">
        <v>407</v>
      </c>
      <c r="B133" s="84" t="n">
        <v>20</v>
      </c>
      <c r="C133" s="84" t="s">
        <v>475</v>
      </c>
      <c r="D133" s="84" t="s">
        <v>190</v>
      </c>
      <c r="E133" s="84" t="s">
        <v>476</v>
      </c>
      <c r="F133" s="84" t="s">
        <v>477</v>
      </c>
    </row>
    <row r="134" customFormat="false" ht="14.25" hidden="false" customHeight="true" outlineLevel="0" collapsed="false">
      <c r="A134" s="84" t="s">
        <v>407</v>
      </c>
      <c r="B134" s="84" t="n">
        <v>21</v>
      </c>
      <c r="C134" s="84" t="s">
        <v>478</v>
      </c>
      <c r="D134" s="84" t="s">
        <v>190</v>
      </c>
      <c r="E134" s="84" t="s">
        <v>479</v>
      </c>
      <c r="F134" s="84" t="s">
        <v>480</v>
      </c>
    </row>
    <row r="135" customFormat="false" ht="14.25" hidden="false" customHeight="true" outlineLevel="0" collapsed="false">
      <c r="A135" s="84" t="s">
        <v>407</v>
      </c>
      <c r="B135" s="84" t="n">
        <v>22</v>
      </c>
      <c r="C135" s="84" t="s">
        <v>481</v>
      </c>
      <c r="D135" s="84" t="s">
        <v>190</v>
      </c>
      <c r="E135" s="84" t="s">
        <v>482</v>
      </c>
      <c r="F135" s="84" t="s">
        <v>483</v>
      </c>
    </row>
    <row r="136" customFormat="false" ht="14.25" hidden="false" customHeight="true" outlineLevel="0" collapsed="false">
      <c r="A136" s="84" t="s">
        <v>407</v>
      </c>
      <c r="B136" s="84" t="n">
        <v>23</v>
      </c>
      <c r="C136" s="84" t="s">
        <v>484</v>
      </c>
      <c r="D136" s="84" t="s">
        <v>190</v>
      </c>
      <c r="E136" s="84" t="s">
        <v>485</v>
      </c>
      <c r="F136" s="84" t="s">
        <v>486</v>
      </c>
    </row>
    <row r="137" customFormat="false" ht="14.25" hidden="false" customHeight="true" outlineLevel="0" collapsed="false">
      <c r="A137" s="84" t="s">
        <v>487</v>
      </c>
      <c r="B137" s="84" t="n">
        <v>0</v>
      </c>
      <c r="C137" s="84" t="s">
        <v>488</v>
      </c>
      <c r="D137" s="84" t="s">
        <v>190</v>
      </c>
      <c r="E137" s="84" t="s">
        <v>489</v>
      </c>
      <c r="F137" s="84" t="s">
        <v>490</v>
      </c>
    </row>
    <row r="138" customFormat="false" ht="14.25" hidden="false" customHeight="true" outlineLevel="0" collapsed="false">
      <c r="A138" s="84" t="s">
        <v>487</v>
      </c>
      <c r="B138" s="84" t="n">
        <v>1</v>
      </c>
      <c r="C138" s="84" t="s">
        <v>491</v>
      </c>
      <c r="D138" s="84" t="s">
        <v>190</v>
      </c>
      <c r="E138" s="84" t="s">
        <v>492</v>
      </c>
      <c r="F138" s="84" t="s">
        <v>493</v>
      </c>
    </row>
    <row r="139" customFormat="false" ht="14.25" hidden="false" customHeight="true" outlineLevel="0" collapsed="false">
      <c r="A139" s="84" t="s">
        <v>487</v>
      </c>
      <c r="B139" s="84" t="n">
        <v>2</v>
      </c>
      <c r="C139" s="84" t="s">
        <v>494</v>
      </c>
      <c r="D139" s="84" t="s">
        <v>495</v>
      </c>
      <c r="E139" s="84" t="s">
        <v>190</v>
      </c>
      <c r="F139" s="84" t="s">
        <v>496</v>
      </c>
    </row>
    <row r="140" customFormat="false" ht="14.25" hidden="false" customHeight="true" outlineLevel="0" collapsed="false">
      <c r="A140" s="84" t="s">
        <v>487</v>
      </c>
      <c r="B140" s="84" t="n">
        <v>3</v>
      </c>
      <c r="C140" s="84" t="s">
        <v>497</v>
      </c>
      <c r="D140" s="84" t="s">
        <v>498</v>
      </c>
      <c r="E140" s="84" t="s">
        <v>190</v>
      </c>
      <c r="F140" s="84" t="s">
        <v>499</v>
      </c>
    </row>
    <row r="141" customFormat="false" ht="14.25" hidden="false" customHeight="true" outlineLevel="0" collapsed="false">
      <c r="A141" s="84" t="s">
        <v>487</v>
      </c>
      <c r="B141" s="84" t="n">
        <v>4</v>
      </c>
      <c r="C141" s="84" t="s">
        <v>500</v>
      </c>
      <c r="D141" s="84" t="s">
        <v>501</v>
      </c>
      <c r="E141" s="84" t="s">
        <v>190</v>
      </c>
      <c r="F141" s="84" t="s">
        <v>502</v>
      </c>
    </row>
    <row r="142" customFormat="false" ht="14.25" hidden="false" customHeight="true" outlineLevel="0" collapsed="false">
      <c r="A142" s="84" t="s">
        <v>487</v>
      </c>
      <c r="B142" s="84" t="n">
        <v>5</v>
      </c>
      <c r="C142" s="84" t="s">
        <v>503</v>
      </c>
      <c r="D142" s="84" t="s">
        <v>504</v>
      </c>
      <c r="E142" s="84" t="s">
        <v>190</v>
      </c>
      <c r="F142" s="84" t="s">
        <v>505</v>
      </c>
    </row>
    <row r="143" customFormat="false" ht="14.25" hidden="false" customHeight="true" outlineLevel="0" collapsed="false">
      <c r="A143" s="84" t="s">
        <v>487</v>
      </c>
      <c r="B143" s="84" t="n">
        <v>6</v>
      </c>
      <c r="C143" s="84" t="s">
        <v>506</v>
      </c>
      <c r="D143" s="84" t="s">
        <v>507</v>
      </c>
      <c r="E143" s="84" t="s">
        <v>190</v>
      </c>
      <c r="F143" s="84" t="s">
        <v>508</v>
      </c>
    </row>
    <row r="144" customFormat="false" ht="14.25" hidden="false" customHeight="true" outlineLevel="0" collapsed="false">
      <c r="A144" s="84" t="s">
        <v>487</v>
      </c>
      <c r="B144" s="84" t="n">
        <v>7</v>
      </c>
      <c r="C144" s="84" t="s">
        <v>509</v>
      </c>
      <c r="D144" s="84" t="s">
        <v>510</v>
      </c>
      <c r="E144" s="84" t="s">
        <v>190</v>
      </c>
      <c r="F144" s="84" t="s">
        <v>511</v>
      </c>
    </row>
    <row r="145" customFormat="false" ht="14.25" hidden="false" customHeight="true" outlineLevel="0" collapsed="false">
      <c r="A145" s="84" t="s">
        <v>487</v>
      </c>
      <c r="B145" s="84" t="n">
        <v>8</v>
      </c>
      <c r="C145" s="84" t="s">
        <v>512</v>
      </c>
      <c r="D145" s="84" t="s">
        <v>513</v>
      </c>
      <c r="E145" s="84" t="s">
        <v>190</v>
      </c>
      <c r="F145" s="84" t="s">
        <v>514</v>
      </c>
    </row>
    <row r="146" customFormat="false" ht="14.25" hidden="false" customHeight="true" outlineLevel="0" collapsed="false">
      <c r="A146" s="84" t="s">
        <v>487</v>
      </c>
      <c r="B146" s="84" t="n">
        <v>9</v>
      </c>
      <c r="C146" s="84" t="s">
        <v>515</v>
      </c>
      <c r="D146" s="84" t="s">
        <v>190</v>
      </c>
      <c r="E146" s="84" t="s">
        <v>516</v>
      </c>
      <c r="F146" s="84" t="s">
        <v>517</v>
      </c>
    </row>
    <row r="147" customFormat="false" ht="14.25" hidden="false" customHeight="true" outlineLevel="0" collapsed="false">
      <c r="A147" s="84" t="s">
        <v>487</v>
      </c>
      <c r="B147" s="84" t="n">
        <v>10</v>
      </c>
      <c r="C147" s="84" t="s">
        <v>518</v>
      </c>
      <c r="D147" s="84" t="s">
        <v>190</v>
      </c>
      <c r="E147" s="84" t="s">
        <v>519</v>
      </c>
      <c r="F147" s="84" t="s">
        <v>520</v>
      </c>
    </row>
    <row r="148" customFormat="false" ht="14.25" hidden="false" customHeight="true" outlineLevel="0" collapsed="false">
      <c r="A148" s="84" t="s">
        <v>487</v>
      </c>
      <c r="B148" s="84" t="n">
        <v>11</v>
      </c>
      <c r="C148" s="84" t="s">
        <v>521</v>
      </c>
      <c r="D148" s="84" t="s">
        <v>190</v>
      </c>
      <c r="E148" s="84" t="s">
        <v>522</v>
      </c>
      <c r="F148" s="84" t="s">
        <v>523</v>
      </c>
    </row>
    <row r="149" customFormat="false" ht="14.25" hidden="false" customHeight="true" outlineLevel="0" collapsed="false">
      <c r="A149" s="84" t="s">
        <v>487</v>
      </c>
      <c r="B149" s="84" t="n">
        <v>12</v>
      </c>
      <c r="C149" s="84" t="s">
        <v>524</v>
      </c>
      <c r="D149" s="84" t="s">
        <v>190</v>
      </c>
      <c r="E149" s="84" t="s">
        <v>525</v>
      </c>
      <c r="F149" s="84" t="s">
        <v>526</v>
      </c>
    </row>
    <row r="150" customFormat="false" ht="14.25" hidden="false" customHeight="true" outlineLevel="0" collapsed="false">
      <c r="A150" s="84" t="s">
        <v>487</v>
      </c>
      <c r="B150" s="84" t="n">
        <v>13</v>
      </c>
      <c r="C150" s="84" t="s">
        <v>527</v>
      </c>
      <c r="D150" s="84" t="s">
        <v>190</v>
      </c>
      <c r="E150" s="84" t="s">
        <v>528</v>
      </c>
      <c r="F150" s="84" t="s">
        <v>529</v>
      </c>
    </row>
    <row r="151" customFormat="false" ht="14.25" hidden="false" customHeight="true" outlineLevel="0" collapsed="false">
      <c r="A151" s="84" t="s">
        <v>487</v>
      </c>
      <c r="B151" s="84" t="n">
        <v>14</v>
      </c>
      <c r="C151" s="84" t="s">
        <v>530</v>
      </c>
      <c r="D151" s="84" t="s">
        <v>531</v>
      </c>
      <c r="E151" s="84" t="s">
        <v>190</v>
      </c>
      <c r="F151" s="84" t="s">
        <v>532</v>
      </c>
    </row>
    <row r="152" customFormat="false" ht="14.25" hidden="false" customHeight="true" outlineLevel="0" collapsed="false">
      <c r="A152" s="84" t="s">
        <v>487</v>
      </c>
      <c r="B152" s="84" t="n">
        <v>15</v>
      </c>
      <c r="C152" s="84" t="s">
        <v>533</v>
      </c>
      <c r="D152" s="84" t="s">
        <v>190</v>
      </c>
      <c r="E152" s="84" t="s">
        <v>534</v>
      </c>
      <c r="F152" s="84" t="s">
        <v>535</v>
      </c>
    </row>
    <row r="153" customFormat="false" ht="14.25" hidden="false" customHeight="true" outlineLevel="0" collapsed="false">
      <c r="A153" s="84" t="s">
        <v>487</v>
      </c>
      <c r="B153" s="84" t="n">
        <v>16</v>
      </c>
      <c r="C153" s="84" t="s">
        <v>536</v>
      </c>
      <c r="D153" s="84" t="s">
        <v>537</v>
      </c>
      <c r="E153" s="84" t="s">
        <v>538</v>
      </c>
      <c r="F153" s="84" t="s">
        <v>539</v>
      </c>
    </row>
    <row r="154" customFormat="false" ht="14.25" hidden="false" customHeight="true" outlineLevel="0" collapsed="false">
      <c r="A154" s="84" t="s">
        <v>487</v>
      </c>
      <c r="B154" s="84" t="n">
        <v>17</v>
      </c>
      <c r="C154" s="84" t="s">
        <v>540</v>
      </c>
      <c r="D154" s="84" t="s">
        <v>190</v>
      </c>
      <c r="E154" s="84" t="s">
        <v>541</v>
      </c>
      <c r="F154" s="84" t="s">
        <v>542</v>
      </c>
    </row>
    <row r="155" customFormat="false" ht="14.25" hidden="false" customHeight="true" outlineLevel="0" collapsed="false">
      <c r="A155" s="84" t="s">
        <v>487</v>
      </c>
      <c r="B155" s="84" t="n">
        <v>18</v>
      </c>
      <c r="C155" s="84" t="s">
        <v>543</v>
      </c>
      <c r="D155" s="84" t="s">
        <v>190</v>
      </c>
      <c r="E155" s="84" t="s">
        <v>544</v>
      </c>
      <c r="F155" s="84" t="s">
        <v>545</v>
      </c>
    </row>
    <row r="156" customFormat="false" ht="14.25" hidden="false" customHeight="true" outlineLevel="0" collapsed="false">
      <c r="A156" s="84" t="s">
        <v>487</v>
      </c>
      <c r="B156" s="84" t="n">
        <v>19</v>
      </c>
      <c r="C156" s="84" t="s">
        <v>546</v>
      </c>
      <c r="D156" s="84" t="s">
        <v>190</v>
      </c>
      <c r="E156" s="84" t="s">
        <v>547</v>
      </c>
      <c r="F156" s="84" t="s">
        <v>548</v>
      </c>
    </row>
    <row r="157" customFormat="false" ht="14.25" hidden="false" customHeight="true" outlineLevel="0" collapsed="false">
      <c r="A157" s="84" t="s">
        <v>487</v>
      </c>
      <c r="B157" s="84" t="n">
        <v>20</v>
      </c>
      <c r="C157" s="84" t="s">
        <v>549</v>
      </c>
      <c r="D157" s="84" t="s">
        <v>190</v>
      </c>
      <c r="E157" s="84" t="s">
        <v>550</v>
      </c>
      <c r="F157" s="84" t="s">
        <v>551</v>
      </c>
    </row>
    <row r="158" customFormat="false" ht="14.25" hidden="false" customHeight="true" outlineLevel="0" collapsed="false">
      <c r="A158" s="84" t="s">
        <v>487</v>
      </c>
      <c r="B158" s="84" t="n">
        <v>21</v>
      </c>
      <c r="C158" s="84" t="s">
        <v>552</v>
      </c>
      <c r="D158" s="84" t="s">
        <v>190</v>
      </c>
      <c r="E158" s="84" t="s">
        <v>553</v>
      </c>
      <c r="F158" s="84" t="s">
        <v>554</v>
      </c>
    </row>
    <row r="159" customFormat="false" ht="14.25" hidden="false" customHeight="true" outlineLevel="0" collapsed="false">
      <c r="A159" s="84" t="s">
        <v>487</v>
      </c>
      <c r="B159" s="84" t="n">
        <v>22</v>
      </c>
      <c r="C159" s="84" t="s">
        <v>555</v>
      </c>
      <c r="D159" s="84" t="s">
        <v>190</v>
      </c>
      <c r="E159" s="84" t="s">
        <v>556</v>
      </c>
      <c r="F159" s="84" t="s">
        <v>557</v>
      </c>
    </row>
    <row r="160" customFormat="false" ht="14.25" hidden="false" customHeight="true" outlineLevel="0" collapsed="false">
      <c r="A160" s="84" t="s">
        <v>487</v>
      </c>
      <c r="B160" s="84" t="n">
        <v>23</v>
      </c>
      <c r="C160" s="84" t="s">
        <v>558</v>
      </c>
      <c r="D160" s="84" t="s">
        <v>190</v>
      </c>
      <c r="E160" s="84" t="s">
        <v>559</v>
      </c>
      <c r="F160" s="84" t="s">
        <v>560</v>
      </c>
    </row>
    <row r="161" customFormat="false" ht="14.25" hidden="false" customHeight="true" outlineLevel="0" collapsed="false">
      <c r="A161" s="84" t="s">
        <v>561</v>
      </c>
      <c r="B161" s="84" t="n">
        <v>0</v>
      </c>
      <c r="C161" s="84" t="s">
        <v>562</v>
      </c>
      <c r="D161" s="84" t="s">
        <v>190</v>
      </c>
      <c r="E161" s="84" t="s">
        <v>563</v>
      </c>
      <c r="F161" s="84" t="s">
        <v>564</v>
      </c>
    </row>
    <row r="162" customFormat="false" ht="14.25" hidden="false" customHeight="true" outlineLevel="0" collapsed="false">
      <c r="A162" s="84" t="s">
        <v>561</v>
      </c>
      <c r="B162" s="84" t="n">
        <v>1</v>
      </c>
      <c r="C162" s="84" t="s">
        <v>565</v>
      </c>
      <c r="D162" s="84" t="s">
        <v>190</v>
      </c>
      <c r="E162" s="84" t="s">
        <v>566</v>
      </c>
      <c r="F162" s="84" t="s">
        <v>567</v>
      </c>
    </row>
    <row r="163" customFormat="false" ht="14.25" hidden="false" customHeight="true" outlineLevel="0" collapsed="false">
      <c r="A163" s="84" t="s">
        <v>561</v>
      </c>
      <c r="B163" s="84" t="n">
        <v>2</v>
      </c>
      <c r="C163" s="84" t="s">
        <v>568</v>
      </c>
      <c r="D163" s="84" t="s">
        <v>190</v>
      </c>
      <c r="E163" s="84" t="s">
        <v>569</v>
      </c>
      <c r="F163" s="84" t="s">
        <v>570</v>
      </c>
    </row>
    <row r="164" customFormat="false" ht="14.25" hidden="false" customHeight="true" outlineLevel="0" collapsed="false">
      <c r="A164" s="84" t="s">
        <v>561</v>
      </c>
      <c r="B164" s="84" t="n">
        <v>3</v>
      </c>
      <c r="C164" s="84" t="s">
        <v>571</v>
      </c>
      <c r="D164" s="84" t="s">
        <v>572</v>
      </c>
      <c r="E164" s="84" t="s">
        <v>190</v>
      </c>
      <c r="F164" s="84" t="s">
        <v>573</v>
      </c>
    </row>
    <row r="165" customFormat="false" ht="14.25" hidden="false" customHeight="true" outlineLevel="0" collapsed="false">
      <c r="A165" s="84" t="s">
        <v>561</v>
      </c>
      <c r="B165" s="84" t="n">
        <v>4</v>
      </c>
      <c r="C165" s="84" t="s">
        <v>574</v>
      </c>
      <c r="D165" s="84" t="s">
        <v>575</v>
      </c>
      <c r="E165" s="84" t="s">
        <v>190</v>
      </c>
      <c r="F165" s="84" t="s">
        <v>576</v>
      </c>
    </row>
    <row r="166" customFormat="false" ht="14.25" hidden="false" customHeight="true" outlineLevel="0" collapsed="false">
      <c r="A166" s="84" t="s">
        <v>561</v>
      </c>
      <c r="B166" s="84" t="n">
        <v>5</v>
      </c>
      <c r="C166" s="84" t="s">
        <v>577</v>
      </c>
      <c r="D166" s="84" t="s">
        <v>578</v>
      </c>
      <c r="E166" s="84" t="s">
        <v>190</v>
      </c>
      <c r="F166" s="84" t="s">
        <v>579</v>
      </c>
    </row>
    <row r="167" customFormat="false" ht="14.25" hidden="false" customHeight="true" outlineLevel="0" collapsed="false">
      <c r="A167" s="84" t="s">
        <v>561</v>
      </c>
      <c r="B167" s="84" t="n">
        <v>6</v>
      </c>
      <c r="C167" s="84" t="s">
        <v>580</v>
      </c>
      <c r="D167" s="84" t="s">
        <v>190</v>
      </c>
      <c r="E167" s="84" t="s">
        <v>581</v>
      </c>
      <c r="F167" s="84" t="s">
        <v>582</v>
      </c>
    </row>
    <row r="168" customFormat="false" ht="14.25" hidden="false" customHeight="true" outlineLevel="0" collapsed="false">
      <c r="A168" s="84" t="s">
        <v>561</v>
      </c>
      <c r="B168" s="84" t="n">
        <v>7</v>
      </c>
      <c r="C168" s="84" t="s">
        <v>583</v>
      </c>
      <c r="D168" s="84" t="s">
        <v>190</v>
      </c>
      <c r="E168" s="84" t="s">
        <v>584</v>
      </c>
      <c r="F168" s="84" t="s">
        <v>585</v>
      </c>
    </row>
    <row r="169" customFormat="false" ht="14.25" hidden="false" customHeight="true" outlineLevel="0" collapsed="false">
      <c r="A169" s="84" t="s">
        <v>561</v>
      </c>
      <c r="B169" s="84" t="n">
        <v>8</v>
      </c>
      <c r="C169" s="84" t="s">
        <v>586</v>
      </c>
      <c r="D169" s="84" t="s">
        <v>587</v>
      </c>
      <c r="E169" s="84" t="s">
        <v>190</v>
      </c>
      <c r="F169" s="84" t="s">
        <v>588</v>
      </c>
    </row>
    <row r="170" customFormat="false" ht="14.25" hidden="false" customHeight="true" outlineLevel="0" collapsed="false">
      <c r="A170" s="84" t="s">
        <v>561</v>
      </c>
      <c r="B170" s="84" t="n">
        <v>9</v>
      </c>
      <c r="C170" s="84" t="s">
        <v>589</v>
      </c>
      <c r="D170" s="84" t="s">
        <v>590</v>
      </c>
      <c r="E170" s="84" t="s">
        <v>190</v>
      </c>
      <c r="F170" s="84" t="s">
        <v>591</v>
      </c>
    </row>
    <row r="171" customFormat="false" ht="14.25" hidden="false" customHeight="true" outlineLevel="0" collapsed="false">
      <c r="A171" s="84" t="s">
        <v>561</v>
      </c>
      <c r="B171" s="84" t="n">
        <v>10</v>
      </c>
      <c r="C171" s="84" t="s">
        <v>592</v>
      </c>
      <c r="D171" s="84" t="s">
        <v>190</v>
      </c>
      <c r="E171" s="84" t="s">
        <v>593</v>
      </c>
      <c r="F171" s="84" t="s">
        <v>594</v>
      </c>
    </row>
    <row r="172" customFormat="false" ht="14.25" hidden="false" customHeight="true" outlineLevel="0" collapsed="false">
      <c r="A172" s="84" t="s">
        <v>561</v>
      </c>
      <c r="B172" s="84" t="n">
        <v>11</v>
      </c>
      <c r="C172" s="84" t="s">
        <v>595</v>
      </c>
      <c r="D172" s="84" t="s">
        <v>596</v>
      </c>
      <c r="E172" s="84" t="s">
        <v>190</v>
      </c>
      <c r="F172" s="84" t="s">
        <v>597</v>
      </c>
    </row>
    <row r="173" customFormat="false" ht="14.25" hidden="false" customHeight="true" outlineLevel="0" collapsed="false">
      <c r="A173" s="84" t="s">
        <v>561</v>
      </c>
      <c r="B173" s="84" t="n">
        <v>12</v>
      </c>
      <c r="C173" s="84" t="s">
        <v>598</v>
      </c>
      <c r="D173" s="84" t="s">
        <v>190</v>
      </c>
      <c r="E173" s="84" t="s">
        <v>599</v>
      </c>
      <c r="F173" s="84" t="s">
        <v>600</v>
      </c>
    </row>
    <row r="174" customFormat="false" ht="14.25" hidden="false" customHeight="true" outlineLevel="0" collapsed="false">
      <c r="A174" s="84" t="s">
        <v>561</v>
      </c>
      <c r="B174" s="84" t="n">
        <v>13</v>
      </c>
      <c r="C174" s="84" t="s">
        <v>601</v>
      </c>
      <c r="D174" s="84" t="s">
        <v>190</v>
      </c>
      <c r="E174" s="84" t="s">
        <v>602</v>
      </c>
      <c r="F174" s="84" t="s">
        <v>603</v>
      </c>
    </row>
    <row r="175" customFormat="false" ht="14.25" hidden="false" customHeight="true" outlineLevel="0" collapsed="false">
      <c r="A175" s="84" t="s">
        <v>561</v>
      </c>
      <c r="B175" s="84" t="n">
        <v>14</v>
      </c>
      <c r="C175" s="84" t="s">
        <v>604</v>
      </c>
      <c r="D175" s="84" t="s">
        <v>605</v>
      </c>
      <c r="E175" s="84" t="s">
        <v>190</v>
      </c>
      <c r="F175" s="84" t="s">
        <v>606</v>
      </c>
    </row>
    <row r="176" customFormat="false" ht="14.25" hidden="false" customHeight="true" outlineLevel="0" collapsed="false">
      <c r="A176" s="84" t="s">
        <v>561</v>
      </c>
      <c r="B176" s="84" t="n">
        <v>15</v>
      </c>
      <c r="C176" s="84" t="s">
        <v>607</v>
      </c>
      <c r="D176" s="84" t="s">
        <v>608</v>
      </c>
      <c r="E176" s="84" t="s">
        <v>609</v>
      </c>
      <c r="F176" s="84" t="s">
        <v>610</v>
      </c>
    </row>
    <row r="177" customFormat="false" ht="14.25" hidden="false" customHeight="true" outlineLevel="0" collapsed="false">
      <c r="A177" s="84" t="s">
        <v>561</v>
      </c>
      <c r="B177" s="84" t="n">
        <v>16</v>
      </c>
      <c r="C177" s="84" t="s">
        <v>611</v>
      </c>
      <c r="D177" s="84" t="s">
        <v>612</v>
      </c>
      <c r="E177" s="84" t="s">
        <v>613</v>
      </c>
      <c r="F177" s="84" t="s">
        <v>614</v>
      </c>
    </row>
    <row r="178" customFormat="false" ht="14.25" hidden="false" customHeight="true" outlineLevel="0" collapsed="false">
      <c r="A178" s="84" t="s">
        <v>561</v>
      </c>
      <c r="B178" s="84" t="n">
        <v>17</v>
      </c>
      <c r="C178" s="84" t="s">
        <v>615</v>
      </c>
      <c r="D178" s="84" t="s">
        <v>616</v>
      </c>
      <c r="E178" s="84" t="s">
        <v>617</v>
      </c>
      <c r="F178" s="84" t="s">
        <v>618</v>
      </c>
    </row>
    <row r="179" customFormat="false" ht="14.25" hidden="false" customHeight="true" outlineLevel="0" collapsed="false">
      <c r="A179" s="84" t="s">
        <v>561</v>
      </c>
      <c r="B179" s="84" t="n">
        <v>18</v>
      </c>
      <c r="C179" s="84" t="s">
        <v>619</v>
      </c>
      <c r="D179" s="84" t="s">
        <v>190</v>
      </c>
      <c r="E179" s="84" t="s">
        <v>620</v>
      </c>
      <c r="F179" s="84" t="s">
        <v>621</v>
      </c>
    </row>
    <row r="180" customFormat="false" ht="14.25" hidden="false" customHeight="true" outlineLevel="0" collapsed="false">
      <c r="A180" s="84" t="s">
        <v>561</v>
      </c>
      <c r="B180" s="84" t="n">
        <v>19</v>
      </c>
      <c r="C180" s="84" t="s">
        <v>622</v>
      </c>
      <c r="D180" s="84" t="s">
        <v>190</v>
      </c>
      <c r="E180" s="84" t="s">
        <v>623</v>
      </c>
      <c r="F180" s="84" t="s">
        <v>624</v>
      </c>
    </row>
    <row r="181" customFormat="false" ht="14.25" hidden="false" customHeight="true" outlineLevel="0" collapsed="false">
      <c r="A181" s="84" t="s">
        <v>561</v>
      </c>
      <c r="B181" s="84" t="n">
        <v>20</v>
      </c>
      <c r="C181" s="84" t="s">
        <v>625</v>
      </c>
      <c r="D181" s="84" t="s">
        <v>190</v>
      </c>
      <c r="E181" s="84" t="s">
        <v>626</v>
      </c>
      <c r="F181" s="84" t="s">
        <v>627</v>
      </c>
    </row>
    <row r="182" customFormat="false" ht="14.25" hidden="false" customHeight="true" outlineLevel="0" collapsed="false">
      <c r="A182" s="84" t="s">
        <v>561</v>
      </c>
      <c r="B182" s="84" t="n">
        <v>21</v>
      </c>
      <c r="C182" s="84" t="s">
        <v>628</v>
      </c>
      <c r="D182" s="84" t="s">
        <v>190</v>
      </c>
      <c r="E182" s="84" t="s">
        <v>629</v>
      </c>
      <c r="F182" s="84" t="s">
        <v>630</v>
      </c>
    </row>
    <row r="183" customFormat="false" ht="14.25" hidden="false" customHeight="true" outlineLevel="0" collapsed="false">
      <c r="A183" s="84" t="s">
        <v>561</v>
      </c>
      <c r="B183" s="84" t="n">
        <v>22</v>
      </c>
      <c r="C183" s="84" t="s">
        <v>631</v>
      </c>
      <c r="D183" s="84" t="s">
        <v>190</v>
      </c>
      <c r="E183" s="84" t="s">
        <v>632</v>
      </c>
      <c r="F183" s="84" t="s">
        <v>633</v>
      </c>
    </row>
    <row r="184" customFormat="false" ht="14.25" hidden="false" customHeight="true" outlineLevel="0" collapsed="false">
      <c r="A184" s="84" t="s">
        <v>561</v>
      </c>
      <c r="B184" s="84" t="n">
        <v>23</v>
      </c>
      <c r="C184" s="84" t="s">
        <v>634</v>
      </c>
      <c r="D184" s="84" t="s">
        <v>190</v>
      </c>
      <c r="E184" s="84" t="s">
        <v>635</v>
      </c>
      <c r="F184" s="84" t="s">
        <v>636</v>
      </c>
    </row>
    <row r="185" customFormat="false" ht="14.25" hidden="false" customHeight="true" outlineLevel="0" collapsed="false">
      <c r="A185" s="84" t="s">
        <v>637</v>
      </c>
      <c r="B185" s="84" t="n">
        <v>0</v>
      </c>
      <c r="C185" s="84" t="s">
        <v>638</v>
      </c>
      <c r="D185" s="84" t="s">
        <v>190</v>
      </c>
      <c r="E185" s="84" t="s">
        <v>639</v>
      </c>
      <c r="F185" s="84" t="s">
        <v>640</v>
      </c>
    </row>
    <row r="186" customFormat="false" ht="14.25" hidden="false" customHeight="true" outlineLevel="0" collapsed="false">
      <c r="A186" s="84" t="s">
        <v>637</v>
      </c>
      <c r="B186" s="84" t="n">
        <v>1</v>
      </c>
      <c r="C186" s="84" t="s">
        <v>641</v>
      </c>
      <c r="D186" s="84" t="s">
        <v>190</v>
      </c>
      <c r="E186" s="84" t="s">
        <v>642</v>
      </c>
      <c r="F186" s="84" t="s">
        <v>643</v>
      </c>
    </row>
    <row r="187" customFormat="false" ht="14.25" hidden="false" customHeight="true" outlineLevel="0" collapsed="false">
      <c r="A187" s="84" t="s">
        <v>637</v>
      </c>
      <c r="B187" s="84" t="n">
        <v>2</v>
      </c>
      <c r="C187" s="84" t="s">
        <v>644</v>
      </c>
      <c r="D187" s="84" t="s">
        <v>190</v>
      </c>
      <c r="E187" s="84" t="s">
        <v>645</v>
      </c>
      <c r="F187" s="84" t="s">
        <v>646</v>
      </c>
    </row>
    <row r="188" customFormat="false" ht="14.25" hidden="false" customHeight="true" outlineLevel="0" collapsed="false">
      <c r="A188" s="84" t="s">
        <v>637</v>
      </c>
      <c r="B188" s="84" t="n">
        <v>3</v>
      </c>
      <c r="C188" s="84" t="s">
        <v>647</v>
      </c>
      <c r="D188" s="84" t="s">
        <v>648</v>
      </c>
      <c r="E188" s="84" t="s">
        <v>649</v>
      </c>
      <c r="F188" s="84" t="s">
        <v>650</v>
      </c>
    </row>
    <row r="189" customFormat="false" ht="14.25" hidden="false" customHeight="true" outlineLevel="0" collapsed="false">
      <c r="A189" s="84" t="s">
        <v>637</v>
      </c>
      <c r="B189" s="84" t="n">
        <v>4</v>
      </c>
      <c r="C189" s="84" t="s">
        <v>651</v>
      </c>
      <c r="D189" s="84" t="s">
        <v>652</v>
      </c>
      <c r="E189" s="84" t="s">
        <v>190</v>
      </c>
      <c r="F189" s="84" t="s">
        <v>653</v>
      </c>
    </row>
    <row r="190" customFormat="false" ht="14.25" hidden="false" customHeight="true" outlineLevel="0" collapsed="false">
      <c r="A190" s="84" t="s">
        <v>637</v>
      </c>
      <c r="B190" s="84" t="n">
        <v>5</v>
      </c>
      <c r="C190" s="84" t="s">
        <v>654</v>
      </c>
      <c r="D190" s="84" t="s">
        <v>655</v>
      </c>
      <c r="E190" s="84" t="s">
        <v>656</v>
      </c>
      <c r="F190" s="84" t="s">
        <v>657</v>
      </c>
    </row>
    <row r="191" customFormat="false" ht="14.25" hidden="false" customHeight="true" outlineLevel="0" collapsed="false">
      <c r="A191" s="84" t="s">
        <v>637</v>
      </c>
      <c r="B191" s="84" t="n">
        <v>6</v>
      </c>
      <c r="C191" s="84" t="s">
        <v>658</v>
      </c>
      <c r="D191" s="84" t="s">
        <v>190</v>
      </c>
      <c r="E191" s="84" t="s">
        <v>659</v>
      </c>
      <c r="F191" s="84" t="s">
        <v>660</v>
      </c>
    </row>
    <row r="192" customFormat="false" ht="14.25" hidden="false" customHeight="true" outlineLevel="0" collapsed="false">
      <c r="A192" s="84" t="s">
        <v>637</v>
      </c>
      <c r="B192" s="84" t="n">
        <v>7</v>
      </c>
      <c r="C192" s="84" t="s">
        <v>661</v>
      </c>
      <c r="D192" s="84" t="s">
        <v>190</v>
      </c>
      <c r="E192" s="84" t="s">
        <v>662</v>
      </c>
      <c r="F192" s="84" t="s">
        <v>663</v>
      </c>
    </row>
    <row r="193" customFormat="false" ht="14.25" hidden="false" customHeight="true" outlineLevel="0" collapsed="false">
      <c r="A193" s="84" t="s">
        <v>637</v>
      </c>
      <c r="B193" s="84" t="n">
        <v>8</v>
      </c>
      <c r="C193" s="84" t="s">
        <v>664</v>
      </c>
      <c r="D193" s="84" t="s">
        <v>190</v>
      </c>
      <c r="E193" s="84" t="s">
        <v>665</v>
      </c>
      <c r="F193" s="84" t="s">
        <v>666</v>
      </c>
    </row>
    <row r="194" customFormat="false" ht="14.25" hidden="false" customHeight="true" outlineLevel="0" collapsed="false">
      <c r="A194" s="84" t="s">
        <v>637</v>
      </c>
      <c r="B194" s="84" t="n">
        <v>9</v>
      </c>
      <c r="C194" s="84" t="s">
        <v>667</v>
      </c>
      <c r="D194" s="84" t="s">
        <v>668</v>
      </c>
      <c r="E194" s="84" t="s">
        <v>669</v>
      </c>
      <c r="F194" s="84" t="s">
        <v>670</v>
      </c>
    </row>
    <row r="195" customFormat="false" ht="14.25" hidden="false" customHeight="true" outlineLevel="0" collapsed="false">
      <c r="A195" s="84" t="s">
        <v>637</v>
      </c>
      <c r="B195" s="84" t="n">
        <v>10</v>
      </c>
      <c r="C195" s="84" t="s">
        <v>671</v>
      </c>
      <c r="D195" s="84" t="s">
        <v>190</v>
      </c>
      <c r="E195" s="84" t="s">
        <v>672</v>
      </c>
      <c r="F195" s="84" t="s">
        <v>673</v>
      </c>
    </row>
    <row r="196" customFormat="false" ht="14.25" hidden="false" customHeight="true" outlineLevel="0" collapsed="false">
      <c r="A196" s="84" t="s">
        <v>637</v>
      </c>
      <c r="B196" s="84" t="n">
        <v>11</v>
      </c>
      <c r="C196" s="84" t="s">
        <v>674</v>
      </c>
      <c r="D196" s="84" t="s">
        <v>190</v>
      </c>
      <c r="E196" s="84" t="s">
        <v>675</v>
      </c>
      <c r="F196" s="84" t="s">
        <v>676</v>
      </c>
    </row>
    <row r="197" customFormat="false" ht="14.25" hidden="false" customHeight="true" outlineLevel="0" collapsed="false">
      <c r="A197" s="84" t="s">
        <v>637</v>
      </c>
      <c r="B197" s="84" t="n">
        <v>12</v>
      </c>
      <c r="C197" s="84" t="s">
        <v>677</v>
      </c>
      <c r="D197" s="84" t="s">
        <v>190</v>
      </c>
      <c r="E197" s="84" t="s">
        <v>678</v>
      </c>
      <c r="F197" s="84" t="s">
        <v>679</v>
      </c>
    </row>
    <row r="198" customFormat="false" ht="14.25" hidden="false" customHeight="true" outlineLevel="0" collapsed="false">
      <c r="A198" s="84" t="s">
        <v>637</v>
      </c>
      <c r="B198" s="84" t="n">
        <v>13</v>
      </c>
      <c r="C198" s="84" t="s">
        <v>680</v>
      </c>
      <c r="D198" s="84" t="s">
        <v>190</v>
      </c>
      <c r="E198" s="84" t="s">
        <v>681</v>
      </c>
      <c r="F198" s="84" t="s">
        <v>682</v>
      </c>
    </row>
    <row r="199" customFormat="false" ht="14.25" hidden="false" customHeight="true" outlineLevel="0" collapsed="false">
      <c r="A199" s="84" t="s">
        <v>637</v>
      </c>
      <c r="B199" s="84" t="n">
        <v>14</v>
      </c>
      <c r="C199" s="84" t="s">
        <v>683</v>
      </c>
      <c r="D199" s="84" t="s">
        <v>190</v>
      </c>
      <c r="E199" s="84" t="s">
        <v>684</v>
      </c>
      <c r="F199" s="84" t="s">
        <v>685</v>
      </c>
    </row>
    <row r="200" customFormat="false" ht="14.25" hidden="false" customHeight="true" outlineLevel="0" collapsed="false">
      <c r="A200" s="84" t="s">
        <v>637</v>
      </c>
      <c r="B200" s="84" t="n">
        <v>15</v>
      </c>
      <c r="C200" s="84" t="s">
        <v>686</v>
      </c>
      <c r="D200" s="84" t="s">
        <v>687</v>
      </c>
      <c r="E200" s="84" t="s">
        <v>688</v>
      </c>
      <c r="F200" s="84" t="s">
        <v>689</v>
      </c>
    </row>
    <row r="201" customFormat="false" ht="14.25" hidden="false" customHeight="true" outlineLevel="0" collapsed="false">
      <c r="A201" s="84" t="s">
        <v>637</v>
      </c>
      <c r="B201" s="84" t="n">
        <v>16</v>
      </c>
      <c r="C201" s="84" t="s">
        <v>690</v>
      </c>
      <c r="D201" s="84" t="s">
        <v>691</v>
      </c>
      <c r="E201" s="84" t="s">
        <v>692</v>
      </c>
      <c r="F201" s="84" t="s">
        <v>693</v>
      </c>
    </row>
    <row r="202" customFormat="false" ht="14.25" hidden="false" customHeight="true" outlineLevel="0" collapsed="false">
      <c r="A202" s="84" t="s">
        <v>637</v>
      </c>
      <c r="B202" s="84" t="n">
        <v>17</v>
      </c>
      <c r="C202" s="84" t="s">
        <v>694</v>
      </c>
      <c r="D202" s="84" t="s">
        <v>695</v>
      </c>
      <c r="E202" s="84" t="s">
        <v>696</v>
      </c>
      <c r="F202" s="84" t="s">
        <v>697</v>
      </c>
    </row>
    <row r="203" customFormat="false" ht="14.25" hidden="false" customHeight="true" outlineLevel="0" collapsed="false">
      <c r="A203" s="84" t="s">
        <v>637</v>
      </c>
      <c r="B203" s="84" t="n">
        <v>18</v>
      </c>
      <c r="C203" s="84" t="s">
        <v>698</v>
      </c>
      <c r="D203" s="84" t="s">
        <v>699</v>
      </c>
      <c r="E203" s="84" t="s">
        <v>700</v>
      </c>
      <c r="F203" s="84" t="s">
        <v>701</v>
      </c>
    </row>
    <row r="204" customFormat="false" ht="14.25" hidden="false" customHeight="true" outlineLevel="0" collapsed="false">
      <c r="A204" s="84" t="s">
        <v>637</v>
      </c>
      <c r="B204" s="84" t="n">
        <v>19</v>
      </c>
      <c r="C204" s="84" t="s">
        <v>702</v>
      </c>
      <c r="D204" s="84" t="s">
        <v>703</v>
      </c>
      <c r="E204" s="84" t="s">
        <v>704</v>
      </c>
      <c r="F204" s="84" t="s">
        <v>705</v>
      </c>
    </row>
    <row r="205" customFormat="false" ht="14.25" hidden="false" customHeight="true" outlineLevel="0" collapsed="false">
      <c r="A205" s="84" t="s">
        <v>637</v>
      </c>
      <c r="B205" s="84" t="n">
        <v>20</v>
      </c>
      <c r="C205" s="84" t="s">
        <v>706</v>
      </c>
      <c r="D205" s="84" t="s">
        <v>190</v>
      </c>
      <c r="E205" s="84" t="s">
        <v>707</v>
      </c>
      <c r="F205" s="84" t="s">
        <v>708</v>
      </c>
    </row>
    <row r="206" customFormat="false" ht="14.25" hidden="false" customHeight="true" outlineLevel="0" collapsed="false">
      <c r="A206" s="84" t="s">
        <v>637</v>
      </c>
      <c r="B206" s="84" t="n">
        <v>21</v>
      </c>
      <c r="C206" s="84" t="s">
        <v>709</v>
      </c>
      <c r="D206" s="84" t="s">
        <v>190</v>
      </c>
      <c r="E206" s="84" t="s">
        <v>710</v>
      </c>
      <c r="F206" s="84" t="s">
        <v>711</v>
      </c>
    </row>
    <row r="207" customFormat="false" ht="14.25" hidden="false" customHeight="true" outlineLevel="0" collapsed="false">
      <c r="A207" s="84" t="s">
        <v>637</v>
      </c>
      <c r="B207" s="84" t="n">
        <v>22</v>
      </c>
      <c r="C207" s="84" t="s">
        <v>712</v>
      </c>
      <c r="D207" s="84" t="s">
        <v>190</v>
      </c>
      <c r="E207" s="84" t="s">
        <v>713</v>
      </c>
      <c r="F207" s="84" t="s">
        <v>714</v>
      </c>
    </row>
    <row r="208" customFormat="false" ht="14.25" hidden="false" customHeight="true" outlineLevel="0" collapsed="false">
      <c r="A208" s="84" t="s">
        <v>637</v>
      </c>
      <c r="B208" s="84" t="n">
        <v>23</v>
      </c>
      <c r="C208" s="84" t="s">
        <v>715</v>
      </c>
      <c r="D208" s="84" t="s">
        <v>190</v>
      </c>
      <c r="E208" s="84" t="s">
        <v>716</v>
      </c>
      <c r="F208" s="84" t="s">
        <v>717</v>
      </c>
    </row>
    <row r="209" customFormat="false" ht="14.25" hidden="false" customHeight="true" outlineLevel="0" collapsed="false">
      <c r="A209" s="84" t="s">
        <v>718</v>
      </c>
      <c r="B209" s="84" t="n">
        <v>0</v>
      </c>
      <c r="C209" s="84" t="s">
        <v>719</v>
      </c>
      <c r="D209" s="84" t="s">
        <v>190</v>
      </c>
      <c r="E209" s="84" t="s">
        <v>720</v>
      </c>
      <c r="F209" s="84" t="s">
        <v>721</v>
      </c>
    </row>
    <row r="210" customFormat="false" ht="14.25" hidden="false" customHeight="true" outlineLevel="0" collapsed="false">
      <c r="A210" s="84" t="s">
        <v>718</v>
      </c>
      <c r="B210" s="84" t="n">
        <v>1</v>
      </c>
      <c r="C210" s="84" t="s">
        <v>722</v>
      </c>
      <c r="D210" s="84" t="s">
        <v>190</v>
      </c>
      <c r="E210" s="84" t="s">
        <v>723</v>
      </c>
      <c r="F210" s="84" t="s">
        <v>724</v>
      </c>
    </row>
    <row r="211" customFormat="false" ht="14.25" hidden="false" customHeight="true" outlineLevel="0" collapsed="false">
      <c r="A211" s="84" t="s">
        <v>718</v>
      </c>
      <c r="B211" s="84" t="n">
        <v>2</v>
      </c>
      <c r="C211" s="84" t="s">
        <v>725</v>
      </c>
      <c r="D211" s="84" t="s">
        <v>190</v>
      </c>
      <c r="E211" s="84" t="s">
        <v>726</v>
      </c>
      <c r="F211" s="84" t="s">
        <v>727</v>
      </c>
    </row>
    <row r="212" customFormat="false" ht="14.25" hidden="false" customHeight="true" outlineLevel="0" collapsed="false">
      <c r="A212" s="84" t="s">
        <v>718</v>
      </c>
      <c r="B212" s="84" t="n">
        <v>3</v>
      </c>
      <c r="C212" s="84" t="s">
        <v>728</v>
      </c>
      <c r="D212" s="84" t="s">
        <v>729</v>
      </c>
      <c r="E212" s="84" t="s">
        <v>730</v>
      </c>
      <c r="F212" s="84" t="s">
        <v>731</v>
      </c>
    </row>
    <row r="213" customFormat="false" ht="14.25" hidden="false" customHeight="true" outlineLevel="0" collapsed="false">
      <c r="A213" s="84" t="s">
        <v>718</v>
      </c>
      <c r="B213" s="84" t="n">
        <v>4</v>
      </c>
      <c r="C213" s="84" t="s">
        <v>732</v>
      </c>
      <c r="D213" s="84" t="s">
        <v>190</v>
      </c>
      <c r="E213" s="84" t="s">
        <v>733</v>
      </c>
      <c r="F213" s="84" t="s">
        <v>734</v>
      </c>
    </row>
    <row r="214" customFormat="false" ht="14.25" hidden="false" customHeight="true" outlineLevel="0" collapsed="false">
      <c r="A214" s="84" t="s">
        <v>718</v>
      </c>
      <c r="B214" s="84" t="n">
        <v>5</v>
      </c>
      <c r="C214" s="84" t="s">
        <v>735</v>
      </c>
      <c r="D214" s="84" t="s">
        <v>190</v>
      </c>
      <c r="E214" s="84" t="s">
        <v>736</v>
      </c>
      <c r="F214" s="84" t="s">
        <v>737</v>
      </c>
    </row>
    <row r="215" customFormat="false" ht="14.25" hidden="false" customHeight="true" outlineLevel="0" collapsed="false">
      <c r="A215" s="84" t="s">
        <v>718</v>
      </c>
      <c r="B215" s="84" t="n">
        <v>6</v>
      </c>
      <c r="C215" s="84" t="s">
        <v>738</v>
      </c>
      <c r="D215" s="84" t="s">
        <v>739</v>
      </c>
      <c r="E215" s="84" t="s">
        <v>740</v>
      </c>
      <c r="F215" s="84" t="s">
        <v>741</v>
      </c>
    </row>
    <row r="216" customFormat="false" ht="14.25" hidden="false" customHeight="true" outlineLevel="0" collapsed="false">
      <c r="A216" s="84" t="s">
        <v>718</v>
      </c>
      <c r="B216" s="84" t="n">
        <v>7</v>
      </c>
      <c r="C216" s="84" t="s">
        <v>742</v>
      </c>
      <c r="D216" s="84" t="s">
        <v>190</v>
      </c>
      <c r="E216" s="84" t="s">
        <v>743</v>
      </c>
      <c r="F216" s="84" t="s">
        <v>744</v>
      </c>
    </row>
    <row r="217" customFormat="false" ht="14.25" hidden="false" customHeight="true" outlineLevel="0" collapsed="false">
      <c r="A217" s="84" t="s">
        <v>718</v>
      </c>
      <c r="B217" s="84" t="n">
        <v>8</v>
      </c>
      <c r="C217" s="84" t="s">
        <v>745</v>
      </c>
      <c r="D217" s="84" t="s">
        <v>190</v>
      </c>
      <c r="E217" s="84" t="s">
        <v>746</v>
      </c>
      <c r="F217" s="84" t="s">
        <v>747</v>
      </c>
    </row>
    <row r="218" customFormat="false" ht="14.25" hidden="false" customHeight="true" outlineLevel="0" collapsed="false">
      <c r="A218" s="84" t="s">
        <v>718</v>
      </c>
      <c r="B218" s="84" t="n">
        <v>9</v>
      </c>
      <c r="C218" s="84" t="s">
        <v>748</v>
      </c>
      <c r="D218" s="84" t="s">
        <v>190</v>
      </c>
      <c r="E218" s="84" t="s">
        <v>749</v>
      </c>
      <c r="F218" s="84" t="s">
        <v>750</v>
      </c>
    </row>
    <row r="219" customFormat="false" ht="14.25" hidden="false" customHeight="true" outlineLevel="0" collapsed="false">
      <c r="A219" s="84" t="s">
        <v>718</v>
      </c>
      <c r="B219" s="84" t="n">
        <v>10</v>
      </c>
      <c r="C219" s="84" t="s">
        <v>751</v>
      </c>
      <c r="D219" s="84" t="s">
        <v>752</v>
      </c>
      <c r="E219" s="84" t="s">
        <v>753</v>
      </c>
      <c r="F219" s="84" t="s">
        <v>754</v>
      </c>
    </row>
    <row r="220" customFormat="false" ht="14.25" hidden="false" customHeight="true" outlineLevel="0" collapsed="false">
      <c r="A220" s="84" t="s">
        <v>718</v>
      </c>
      <c r="B220" s="84" t="n">
        <v>11</v>
      </c>
      <c r="C220" s="84" t="s">
        <v>755</v>
      </c>
      <c r="D220" s="84" t="s">
        <v>190</v>
      </c>
      <c r="E220" s="84" t="s">
        <v>756</v>
      </c>
      <c r="F220" s="84" t="s">
        <v>757</v>
      </c>
    </row>
    <row r="221" customFormat="false" ht="14.25" hidden="false" customHeight="true" outlineLevel="0" collapsed="false">
      <c r="A221" s="84" t="s">
        <v>718</v>
      </c>
      <c r="B221" s="84" t="n">
        <v>12</v>
      </c>
      <c r="C221" s="84" t="s">
        <v>758</v>
      </c>
      <c r="D221" s="84" t="s">
        <v>759</v>
      </c>
      <c r="E221" s="84" t="s">
        <v>190</v>
      </c>
      <c r="F221" s="84" t="s">
        <v>760</v>
      </c>
    </row>
    <row r="222" customFormat="false" ht="14.25" hidden="false" customHeight="true" outlineLevel="0" collapsed="false">
      <c r="A222" s="84" t="s">
        <v>718</v>
      </c>
      <c r="B222" s="84" t="n">
        <v>13</v>
      </c>
      <c r="C222" s="84" t="s">
        <v>761</v>
      </c>
      <c r="D222" s="84" t="s">
        <v>762</v>
      </c>
      <c r="E222" s="84" t="s">
        <v>190</v>
      </c>
      <c r="F222" s="84" t="s">
        <v>763</v>
      </c>
    </row>
    <row r="223" customFormat="false" ht="14.25" hidden="false" customHeight="true" outlineLevel="0" collapsed="false">
      <c r="A223" s="84" t="s">
        <v>718</v>
      </c>
      <c r="B223" s="84" t="n">
        <v>14</v>
      </c>
      <c r="C223" s="84" t="s">
        <v>764</v>
      </c>
      <c r="D223" s="84" t="s">
        <v>765</v>
      </c>
      <c r="E223" s="84" t="s">
        <v>190</v>
      </c>
      <c r="F223" s="84" t="s">
        <v>766</v>
      </c>
    </row>
    <row r="224" customFormat="false" ht="14.25" hidden="false" customHeight="true" outlineLevel="0" collapsed="false">
      <c r="A224" s="84" t="s">
        <v>718</v>
      </c>
      <c r="B224" s="84" t="n">
        <v>15</v>
      </c>
      <c r="C224" s="84" t="s">
        <v>767</v>
      </c>
      <c r="D224" s="84" t="s">
        <v>768</v>
      </c>
      <c r="E224" s="84" t="s">
        <v>190</v>
      </c>
      <c r="F224" s="84" t="s">
        <v>769</v>
      </c>
    </row>
    <row r="225" customFormat="false" ht="14.25" hidden="false" customHeight="true" outlineLevel="0" collapsed="false">
      <c r="A225" s="84" t="s">
        <v>718</v>
      </c>
      <c r="B225" s="84" t="n">
        <v>16</v>
      </c>
      <c r="C225" s="84" t="s">
        <v>770</v>
      </c>
      <c r="D225" s="84" t="s">
        <v>190</v>
      </c>
      <c r="E225" s="84" t="s">
        <v>771</v>
      </c>
      <c r="F225" s="84" t="s">
        <v>772</v>
      </c>
    </row>
    <row r="226" customFormat="false" ht="14.25" hidden="false" customHeight="true" outlineLevel="0" collapsed="false">
      <c r="A226" s="84" t="s">
        <v>718</v>
      </c>
      <c r="B226" s="84" t="n">
        <v>17</v>
      </c>
      <c r="C226" s="84" t="s">
        <v>773</v>
      </c>
      <c r="D226" s="84" t="s">
        <v>190</v>
      </c>
      <c r="E226" s="84" t="s">
        <v>774</v>
      </c>
      <c r="F226" s="84" t="s">
        <v>775</v>
      </c>
    </row>
    <row r="227" customFormat="false" ht="14.25" hidden="false" customHeight="true" outlineLevel="0" collapsed="false">
      <c r="A227" s="84" t="s">
        <v>718</v>
      </c>
      <c r="B227" s="84" t="n">
        <v>18</v>
      </c>
      <c r="C227" s="84" t="s">
        <v>776</v>
      </c>
      <c r="D227" s="84" t="s">
        <v>190</v>
      </c>
      <c r="E227" s="84" t="s">
        <v>777</v>
      </c>
      <c r="F227" s="84" t="s">
        <v>778</v>
      </c>
    </row>
    <row r="228" customFormat="false" ht="14.25" hidden="false" customHeight="true" outlineLevel="0" collapsed="false">
      <c r="A228" s="84" t="s">
        <v>718</v>
      </c>
      <c r="B228" s="84" t="n">
        <v>19</v>
      </c>
      <c r="C228" s="84" t="s">
        <v>779</v>
      </c>
      <c r="D228" s="84" t="s">
        <v>190</v>
      </c>
      <c r="E228" s="84" t="s">
        <v>780</v>
      </c>
      <c r="F228" s="84" t="s">
        <v>781</v>
      </c>
    </row>
    <row r="229" customFormat="false" ht="14.25" hidden="false" customHeight="true" outlineLevel="0" collapsed="false">
      <c r="A229" s="84" t="s">
        <v>718</v>
      </c>
      <c r="B229" s="84" t="n">
        <v>20</v>
      </c>
      <c r="C229" s="84" t="s">
        <v>782</v>
      </c>
      <c r="D229" s="84" t="s">
        <v>190</v>
      </c>
      <c r="E229" s="84" t="s">
        <v>783</v>
      </c>
      <c r="F229" s="84" t="s">
        <v>784</v>
      </c>
    </row>
    <row r="230" customFormat="false" ht="14.25" hidden="false" customHeight="true" outlineLevel="0" collapsed="false">
      <c r="A230" s="84" t="s">
        <v>718</v>
      </c>
      <c r="B230" s="84" t="n">
        <v>21</v>
      </c>
      <c r="C230" s="84" t="s">
        <v>785</v>
      </c>
      <c r="D230" s="84" t="s">
        <v>190</v>
      </c>
      <c r="E230" s="84" t="s">
        <v>786</v>
      </c>
      <c r="F230" s="84" t="s">
        <v>787</v>
      </c>
    </row>
    <row r="231" customFormat="false" ht="14.25" hidden="false" customHeight="true" outlineLevel="0" collapsed="false">
      <c r="A231" s="84" t="s">
        <v>718</v>
      </c>
      <c r="B231" s="84" t="n">
        <v>22</v>
      </c>
      <c r="C231" s="84" t="s">
        <v>788</v>
      </c>
      <c r="D231" s="84" t="s">
        <v>190</v>
      </c>
      <c r="E231" s="84" t="s">
        <v>789</v>
      </c>
      <c r="F231" s="84" t="s">
        <v>790</v>
      </c>
    </row>
    <row r="232" customFormat="false" ht="14.25" hidden="false" customHeight="true" outlineLevel="0" collapsed="false">
      <c r="A232" s="84" t="s">
        <v>718</v>
      </c>
      <c r="B232" s="84" t="n">
        <v>23</v>
      </c>
      <c r="C232" s="84" t="s">
        <v>791</v>
      </c>
      <c r="D232" s="84" t="s">
        <v>190</v>
      </c>
      <c r="E232" s="84" t="s">
        <v>792</v>
      </c>
      <c r="F232" s="84" t="s">
        <v>793</v>
      </c>
    </row>
    <row r="233" customFormat="false" ht="14.25" hidden="false" customHeight="true" outlineLevel="0" collapsed="false">
      <c r="A233" s="84" t="s">
        <v>794</v>
      </c>
      <c r="B233" s="84" t="n">
        <v>0</v>
      </c>
      <c r="C233" s="84" t="s">
        <v>795</v>
      </c>
      <c r="D233" s="84" t="s">
        <v>190</v>
      </c>
      <c r="E233" s="84" t="s">
        <v>796</v>
      </c>
      <c r="F233" s="84" t="s">
        <v>797</v>
      </c>
    </row>
    <row r="234" customFormat="false" ht="14.25" hidden="false" customHeight="true" outlineLevel="0" collapsed="false">
      <c r="A234" s="84" t="s">
        <v>794</v>
      </c>
      <c r="B234" s="84" t="n">
        <v>1</v>
      </c>
      <c r="C234" s="84" t="s">
        <v>798</v>
      </c>
      <c r="D234" s="84" t="s">
        <v>190</v>
      </c>
      <c r="E234" s="84" t="s">
        <v>799</v>
      </c>
      <c r="F234" s="84" t="s">
        <v>800</v>
      </c>
    </row>
    <row r="235" customFormat="false" ht="14.25" hidden="false" customHeight="true" outlineLevel="0" collapsed="false">
      <c r="A235" s="84" t="s">
        <v>794</v>
      </c>
      <c r="B235" s="84" t="n">
        <v>2</v>
      </c>
      <c r="C235" s="84" t="s">
        <v>801</v>
      </c>
      <c r="D235" s="84" t="s">
        <v>190</v>
      </c>
      <c r="E235" s="84" t="s">
        <v>802</v>
      </c>
      <c r="F235" s="84" t="s">
        <v>803</v>
      </c>
    </row>
    <row r="236" customFormat="false" ht="14.25" hidden="false" customHeight="true" outlineLevel="0" collapsed="false">
      <c r="A236" s="84" t="s">
        <v>794</v>
      </c>
      <c r="B236" s="84" t="n">
        <v>3</v>
      </c>
      <c r="C236" s="84" t="s">
        <v>804</v>
      </c>
      <c r="D236" s="84" t="s">
        <v>805</v>
      </c>
      <c r="E236" s="84" t="s">
        <v>806</v>
      </c>
      <c r="F236" s="84" t="s">
        <v>807</v>
      </c>
    </row>
    <row r="237" customFormat="false" ht="14.25" hidden="false" customHeight="true" outlineLevel="0" collapsed="false">
      <c r="A237" s="84" t="s">
        <v>794</v>
      </c>
      <c r="B237" s="84" t="n">
        <v>4</v>
      </c>
      <c r="C237" s="84" t="s">
        <v>808</v>
      </c>
      <c r="D237" s="84" t="s">
        <v>809</v>
      </c>
      <c r="E237" s="84" t="s">
        <v>190</v>
      </c>
      <c r="F237" s="84" t="s">
        <v>810</v>
      </c>
    </row>
    <row r="238" customFormat="false" ht="14.25" hidden="false" customHeight="true" outlineLevel="0" collapsed="false">
      <c r="A238" s="84" t="s">
        <v>794</v>
      </c>
      <c r="B238" s="84" t="n">
        <v>5</v>
      </c>
      <c r="C238" s="84" t="s">
        <v>811</v>
      </c>
      <c r="D238" s="84" t="s">
        <v>812</v>
      </c>
      <c r="E238" s="84" t="s">
        <v>190</v>
      </c>
      <c r="F238" s="84" t="s">
        <v>813</v>
      </c>
    </row>
    <row r="239" customFormat="false" ht="14.25" hidden="false" customHeight="true" outlineLevel="0" collapsed="false">
      <c r="A239" s="84" t="s">
        <v>794</v>
      </c>
      <c r="B239" s="84" t="n">
        <v>6</v>
      </c>
      <c r="C239" s="84" t="s">
        <v>814</v>
      </c>
      <c r="D239" s="84" t="s">
        <v>190</v>
      </c>
      <c r="E239" s="84" t="s">
        <v>655</v>
      </c>
      <c r="F239" s="84" t="s">
        <v>815</v>
      </c>
    </row>
    <row r="240" customFormat="false" ht="14.25" hidden="false" customHeight="true" outlineLevel="0" collapsed="false">
      <c r="A240" s="84" t="s">
        <v>794</v>
      </c>
      <c r="B240" s="84" t="n">
        <v>7</v>
      </c>
      <c r="C240" s="84" t="s">
        <v>816</v>
      </c>
      <c r="D240" s="84" t="s">
        <v>817</v>
      </c>
      <c r="E240" s="84" t="s">
        <v>190</v>
      </c>
      <c r="F240" s="84" t="s">
        <v>818</v>
      </c>
    </row>
    <row r="241" customFormat="false" ht="14.25" hidden="false" customHeight="true" outlineLevel="0" collapsed="false">
      <c r="A241" s="84" t="s">
        <v>794</v>
      </c>
      <c r="B241" s="84" t="n">
        <v>8</v>
      </c>
      <c r="C241" s="84" t="s">
        <v>819</v>
      </c>
      <c r="D241" s="84" t="s">
        <v>190</v>
      </c>
      <c r="E241" s="84" t="s">
        <v>820</v>
      </c>
      <c r="F241" s="84" t="s">
        <v>821</v>
      </c>
    </row>
    <row r="242" customFormat="false" ht="14.25" hidden="false" customHeight="true" outlineLevel="0" collapsed="false">
      <c r="A242" s="84" t="s">
        <v>794</v>
      </c>
      <c r="B242" s="84" t="n">
        <v>9</v>
      </c>
      <c r="C242" s="84" t="s">
        <v>822</v>
      </c>
      <c r="D242" s="84" t="s">
        <v>190</v>
      </c>
      <c r="E242" s="84" t="s">
        <v>823</v>
      </c>
      <c r="F242" s="84" t="s">
        <v>824</v>
      </c>
    </row>
    <row r="243" customFormat="false" ht="14.25" hidden="false" customHeight="true" outlineLevel="0" collapsed="false">
      <c r="A243" s="84" t="s">
        <v>794</v>
      </c>
      <c r="B243" s="84" t="n">
        <v>10</v>
      </c>
      <c r="C243" s="84" t="s">
        <v>825</v>
      </c>
      <c r="D243" s="84" t="s">
        <v>190</v>
      </c>
      <c r="E243" s="84" t="s">
        <v>826</v>
      </c>
      <c r="F243" s="84" t="s">
        <v>827</v>
      </c>
    </row>
    <row r="244" customFormat="false" ht="14.25" hidden="false" customHeight="true" outlineLevel="0" collapsed="false">
      <c r="A244" s="84" t="s">
        <v>794</v>
      </c>
      <c r="B244" s="84" t="n">
        <v>11</v>
      </c>
      <c r="C244" s="84" t="s">
        <v>828</v>
      </c>
      <c r="D244" s="84" t="s">
        <v>190</v>
      </c>
      <c r="E244" s="84" t="s">
        <v>829</v>
      </c>
      <c r="F244" s="84" t="s">
        <v>830</v>
      </c>
    </row>
    <row r="245" customFormat="false" ht="14.25" hidden="false" customHeight="true" outlineLevel="0" collapsed="false">
      <c r="A245" s="84" t="s">
        <v>794</v>
      </c>
      <c r="B245" s="84" t="n">
        <v>12</v>
      </c>
      <c r="C245" s="84" t="s">
        <v>831</v>
      </c>
      <c r="D245" s="84" t="s">
        <v>190</v>
      </c>
      <c r="E245" s="84" t="s">
        <v>358</v>
      </c>
      <c r="F245" s="84" t="s">
        <v>832</v>
      </c>
    </row>
    <row r="246" customFormat="false" ht="14.25" hidden="false" customHeight="true" outlineLevel="0" collapsed="false">
      <c r="A246" s="84" t="s">
        <v>794</v>
      </c>
      <c r="B246" s="84" t="n">
        <v>13</v>
      </c>
      <c r="C246" s="84" t="s">
        <v>833</v>
      </c>
      <c r="D246" s="84" t="s">
        <v>190</v>
      </c>
      <c r="E246" s="84" t="s">
        <v>834</v>
      </c>
      <c r="F246" s="84" t="s">
        <v>835</v>
      </c>
    </row>
    <row r="247" customFormat="false" ht="14.25" hidden="false" customHeight="true" outlineLevel="0" collapsed="false">
      <c r="A247" s="84" t="s">
        <v>794</v>
      </c>
      <c r="B247" s="84" t="n">
        <v>14</v>
      </c>
      <c r="C247" s="84" t="s">
        <v>836</v>
      </c>
      <c r="D247" s="84" t="s">
        <v>190</v>
      </c>
      <c r="E247" s="84" t="s">
        <v>396</v>
      </c>
      <c r="F247" s="84" t="s">
        <v>837</v>
      </c>
    </row>
    <row r="248" customFormat="false" ht="14.25" hidden="false" customHeight="true" outlineLevel="0" collapsed="false">
      <c r="A248" s="84" t="s">
        <v>794</v>
      </c>
      <c r="B248" s="84" t="n">
        <v>15</v>
      </c>
      <c r="C248" s="84" t="s">
        <v>838</v>
      </c>
      <c r="D248" s="84" t="s">
        <v>839</v>
      </c>
      <c r="E248" s="84" t="s">
        <v>190</v>
      </c>
      <c r="F248" s="84" t="s">
        <v>840</v>
      </c>
    </row>
    <row r="249" customFormat="false" ht="14.25" hidden="false" customHeight="true" outlineLevel="0" collapsed="false">
      <c r="A249" s="84" t="s">
        <v>794</v>
      </c>
      <c r="B249" s="84" t="n">
        <v>16</v>
      </c>
      <c r="C249" s="84" t="s">
        <v>841</v>
      </c>
      <c r="D249" s="84" t="s">
        <v>608</v>
      </c>
      <c r="E249" s="84" t="s">
        <v>842</v>
      </c>
      <c r="F249" s="84" t="s">
        <v>843</v>
      </c>
    </row>
    <row r="250" customFormat="false" ht="14.25" hidden="false" customHeight="true" outlineLevel="0" collapsed="false">
      <c r="A250" s="84" t="s">
        <v>794</v>
      </c>
      <c r="B250" s="84" t="n">
        <v>17</v>
      </c>
      <c r="C250" s="84" t="s">
        <v>844</v>
      </c>
      <c r="D250" s="84" t="s">
        <v>190</v>
      </c>
      <c r="E250" s="84" t="s">
        <v>845</v>
      </c>
      <c r="F250" s="84" t="s">
        <v>846</v>
      </c>
    </row>
    <row r="251" customFormat="false" ht="14.25" hidden="false" customHeight="true" outlineLevel="0" collapsed="false">
      <c r="A251" s="84" t="s">
        <v>794</v>
      </c>
      <c r="B251" s="84" t="n">
        <v>18</v>
      </c>
      <c r="C251" s="84" t="s">
        <v>847</v>
      </c>
      <c r="D251" s="84" t="s">
        <v>190</v>
      </c>
      <c r="E251" s="84" t="s">
        <v>848</v>
      </c>
      <c r="F251" s="84" t="s">
        <v>849</v>
      </c>
    </row>
    <row r="252" customFormat="false" ht="14.25" hidden="false" customHeight="true" outlineLevel="0" collapsed="false">
      <c r="A252" s="84" t="s">
        <v>794</v>
      </c>
      <c r="B252" s="84" t="n">
        <v>19</v>
      </c>
      <c r="C252" s="84" t="s">
        <v>850</v>
      </c>
      <c r="D252" s="84" t="s">
        <v>190</v>
      </c>
      <c r="E252" s="84" t="s">
        <v>851</v>
      </c>
      <c r="F252" s="84" t="s">
        <v>852</v>
      </c>
    </row>
    <row r="253" customFormat="false" ht="14.25" hidden="false" customHeight="true" outlineLevel="0" collapsed="false">
      <c r="A253" s="84" t="s">
        <v>794</v>
      </c>
      <c r="B253" s="84" t="n">
        <v>20</v>
      </c>
      <c r="C253" s="84" t="s">
        <v>853</v>
      </c>
      <c r="D253" s="84" t="s">
        <v>190</v>
      </c>
      <c r="E253" s="84" t="s">
        <v>854</v>
      </c>
      <c r="F253" s="84" t="s">
        <v>855</v>
      </c>
    </row>
    <row r="254" customFormat="false" ht="14.25" hidden="false" customHeight="true" outlineLevel="0" collapsed="false">
      <c r="A254" s="84" t="s">
        <v>794</v>
      </c>
      <c r="B254" s="84" t="n">
        <v>21</v>
      </c>
      <c r="C254" s="84" t="s">
        <v>856</v>
      </c>
      <c r="D254" s="84" t="s">
        <v>190</v>
      </c>
      <c r="E254" s="84" t="s">
        <v>857</v>
      </c>
      <c r="F254" s="84" t="s">
        <v>858</v>
      </c>
    </row>
    <row r="255" customFormat="false" ht="14.25" hidden="false" customHeight="true" outlineLevel="0" collapsed="false">
      <c r="A255" s="84" t="s">
        <v>794</v>
      </c>
      <c r="B255" s="84" t="n">
        <v>22</v>
      </c>
      <c r="C255" s="84" t="s">
        <v>859</v>
      </c>
      <c r="D255" s="84" t="s">
        <v>190</v>
      </c>
      <c r="E255" s="84" t="s">
        <v>860</v>
      </c>
      <c r="F255" s="84" t="s">
        <v>861</v>
      </c>
    </row>
    <row r="256" customFormat="false" ht="14.25" hidden="false" customHeight="true" outlineLevel="0" collapsed="false">
      <c r="A256" s="84" t="s">
        <v>794</v>
      </c>
      <c r="B256" s="84" t="n">
        <v>23</v>
      </c>
      <c r="C256" s="84" t="s">
        <v>862</v>
      </c>
      <c r="D256" s="84" t="s">
        <v>190</v>
      </c>
      <c r="E256" s="84" t="s">
        <v>863</v>
      </c>
      <c r="F256" s="84" t="s">
        <v>864</v>
      </c>
    </row>
    <row r="257" customFormat="false" ht="14.25" hidden="false" customHeight="true" outlineLevel="0" collapsed="false">
      <c r="A257" s="84" t="s">
        <v>865</v>
      </c>
      <c r="B257" s="84" t="n">
        <v>0</v>
      </c>
      <c r="C257" s="84" t="s">
        <v>866</v>
      </c>
      <c r="D257" s="84" t="s">
        <v>190</v>
      </c>
      <c r="E257" s="84" t="s">
        <v>867</v>
      </c>
      <c r="F257" s="84" t="s">
        <v>868</v>
      </c>
    </row>
    <row r="258" customFormat="false" ht="14.25" hidden="false" customHeight="true" outlineLevel="0" collapsed="false">
      <c r="A258" s="84" t="s">
        <v>865</v>
      </c>
      <c r="B258" s="84" t="n">
        <v>1</v>
      </c>
      <c r="C258" s="84" t="s">
        <v>869</v>
      </c>
      <c r="D258" s="84" t="s">
        <v>190</v>
      </c>
      <c r="E258" s="84" t="s">
        <v>870</v>
      </c>
      <c r="F258" s="84" t="s">
        <v>871</v>
      </c>
    </row>
    <row r="259" customFormat="false" ht="14.25" hidden="false" customHeight="true" outlineLevel="0" collapsed="false">
      <c r="A259" s="84" t="s">
        <v>865</v>
      </c>
      <c r="B259" s="84" t="n">
        <v>2</v>
      </c>
      <c r="C259" s="84" t="s">
        <v>872</v>
      </c>
      <c r="D259" s="84" t="s">
        <v>190</v>
      </c>
      <c r="E259" s="84" t="s">
        <v>873</v>
      </c>
      <c r="F259" s="84" t="s">
        <v>874</v>
      </c>
    </row>
    <row r="260" customFormat="false" ht="14.25" hidden="false" customHeight="true" outlineLevel="0" collapsed="false">
      <c r="A260" s="84" t="s">
        <v>865</v>
      </c>
      <c r="B260" s="84" t="n">
        <v>3</v>
      </c>
      <c r="C260" s="84" t="s">
        <v>875</v>
      </c>
      <c r="D260" s="84" t="s">
        <v>190</v>
      </c>
      <c r="E260" s="84" t="s">
        <v>876</v>
      </c>
      <c r="F260" s="84" t="s">
        <v>877</v>
      </c>
    </row>
    <row r="261" customFormat="false" ht="14.25" hidden="false" customHeight="true" outlineLevel="0" collapsed="false">
      <c r="A261" s="84" t="s">
        <v>865</v>
      </c>
      <c r="B261" s="84" t="n">
        <v>4</v>
      </c>
      <c r="C261" s="84" t="s">
        <v>878</v>
      </c>
      <c r="D261" s="84" t="s">
        <v>190</v>
      </c>
      <c r="E261" s="84" t="s">
        <v>879</v>
      </c>
      <c r="F261" s="84" t="s">
        <v>880</v>
      </c>
    </row>
    <row r="262" customFormat="false" ht="14.25" hidden="false" customHeight="true" outlineLevel="0" collapsed="false">
      <c r="A262" s="84" t="s">
        <v>865</v>
      </c>
      <c r="B262" s="84" t="n">
        <v>5</v>
      </c>
      <c r="C262" s="84" t="s">
        <v>881</v>
      </c>
      <c r="D262" s="84" t="s">
        <v>190</v>
      </c>
      <c r="E262" s="84" t="s">
        <v>882</v>
      </c>
      <c r="F262" s="84" t="s">
        <v>883</v>
      </c>
    </row>
    <row r="263" customFormat="false" ht="14.25" hidden="false" customHeight="true" outlineLevel="0" collapsed="false">
      <c r="A263" s="84" t="s">
        <v>865</v>
      </c>
      <c r="B263" s="84" t="n">
        <v>6</v>
      </c>
      <c r="C263" s="84" t="s">
        <v>884</v>
      </c>
      <c r="D263" s="84" t="s">
        <v>190</v>
      </c>
      <c r="E263" s="84" t="s">
        <v>885</v>
      </c>
      <c r="F263" s="84" t="s">
        <v>886</v>
      </c>
    </row>
    <row r="264" customFormat="false" ht="14.25" hidden="false" customHeight="true" outlineLevel="0" collapsed="false">
      <c r="A264" s="84" t="s">
        <v>865</v>
      </c>
      <c r="B264" s="84" t="n">
        <v>7</v>
      </c>
      <c r="C264" s="84" t="s">
        <v>887</v>
      </c>
      <c r="D264" s="84" t="s">
        <v>190</v>
      </c>
      <c r="E264" s="84" t="s">
        <v>888</v>
      </c>
      <c r="F264" s="84" t="s">
        <v>889</v>
      </c>
    </row>
    <row r="265" customFormat="false" ht="14.25" hidden="false" customHeight="true" outlineLevel="0" collapsed="false">
      <c r="A265" s="84" t="s">
        <v>865</v>
      </c>
      <c r="B265" s="84" t="n">
        <v>8</v>
      </c>
      <c r="C265" s="84" t="s">
        <v>890</v>
      </c>
      <c r="D265" s="84" t="s">
        <v>190</v>
      </c>
      <c r="E265" s="84" t="s">
        <v>891</v>
      </c>
      <c r="F265" s="84" t="s">
        <v>892</v>
      </c>
    </row>
    <row r="266" customFormat="false" ht="14.25" hidden="false" customHeight="true" outlineLevel="0" collapsed="false">
      <c r="A266" s="84" t="s">
        <v>865</v>
      </c>
      <c r="B266" s="84" t="n">
        <v>9</v>
      </c>
      <c r="C266" s="84" t="s">
        <v>893</v>
      </c>
      <c r="D266" s="84" t="s">
        <v>190</v>
      </c>
      <c r="E266" s="84" t="s">
        <v>894</v>
      </c>
      <c r="F266" s="84" t="s">
        <v>895</v>
      </c>
    </row>
    <row r="267" customFormat="false" ht="14.25" hidden="false" customHeight="true" outlineLevel="0" collapsed="false">
      <c r="A267" s="84" t="s">
        <v>865</v>
      </c>
      <c r="B267" s="84" t="n">
        <v>10</v>
      </c>
      <c r="C267" s="84" t="s">
        <v>896</v>
      </c>
      <c r="D267" s="84" t="s">
        <v>190</v>
      </c>
      <c r="E267" s="84" t="s">
        <v>897</v>
      </c>
      <c r="F267" s="84" t="s">
        <v>898</v>
      </c>
    </row>
    <row r="268" customFormat="false" ht="14.25" hidden="false" customHeight="true" outlineLevel="0" collapsed="false">
      <c r="A268" s="84" t="s">
        <v>865</v>
      </c>
      <c r="B268" s="84" t="n">
        <v>11</v>
      </c>
      <c r="C268" s="84" t="s">
        <v>899</v>
      </c>
      <c r="D268" s="84" t="s">
        <v>190</v>
      </c>
      <c r="E268" s="84" t="s">
        <v>900</v>
      </c>
      <c r="F268" s="84" t="s">
        <v>901</v>
      </c>
    </row>
    <row r="269" customFormat="false" ht="14.25" hidden="false" customHeight="true" outlineLevel="0" collapsed="false">
      <c r="A269" s="84" t="s">
        <v>865</v>
      </c>
      <c r="B269" s="84" t="n">
        <v>12</v>
      </c>
      <c r="C269" s="84" t="s">
        <v>902</v>
      </c>
      <c r="D269" s="84" t="s">
        <v>190</v>
      </c>
      <c r="E269" s="84" t="s">
        <v>903</v>
      </c>
      <c r="F269" s="84" t="s">
        <v>904</v>
      </c>
    </row>
    <row r="270" customFormat="false" ht="14.25" hidden="false" customHeight="true" outlineLevel="0" collapsed="false">
      <c r="A270" s="84" t="s">
        <v>865</v>
      </c>
      <c r="B270" s="84" t="n">
        <v>13</v>
      </c>
      <c r="C270" s="84" t="s">
        <v>905</v>
      </c>
      <c r="D270" s="84" t="s">
        <v>190</v>
      </c>
      <c r="E270" s="84" t="s">
        <v>906</v>
      </c>
      <c r="F270" s="84" t="s">
        <v>907</v>
      </c>
    </row>
    <row r="271" customFormat="false" ht="14.25" hidden="false" customHeight="true" outlineLevel="0" collapsed="false">
      <c r="A271" s="84" t="s">
        <v>865</v>
      </c>
      <c r="B271" s="84" t="n">
        <v>14</v>
      </c>
      <c r="C271" s="84" t="s">
        <v>908</v>
      </c>
      <c r="D271" s="84" t="s">
        <v>190</v>
      </c>
      <c r="E271" s="84" t="s">
        <v>909</v>
      </c>
      <c r="F271" s="84" t="s">
        <v>910</v>
      </c>
    </row>
    <row r="272" customFormat="false" ht="14.25" hidden="false" customHeight="true" outlineLevel="0" collapsed="false">
      <c r="A272" s="84" t="s">
        <v>865</v>
      </c>
      <c r="B272" s="84" t="n">
        <v>15</v>
      </c>
      <c r="C272" s="84" t="s">
        <v>911</v>
      </c>
      <c r="D272" s="84" t="s">
        <v>190</v>
      </c>
      <c r="E272" s="84" t="s">
        <v>912</v>
      </c>
      <c r="F272" s="84" t="s">
        <v>913</v>
      </c>
    </row>
    <row r="273" customFormat="false" ht="14.25" hidden="false" customHeight="true" outlineLevel="0" collapsed="false">
      <c r="A273" s="84" t="s">
        <v>865</v>
      </c>
      <c r="B273" s="84" t="n">
        <v>16</v>
      </c>
      <c r="C273" s="84" t="s">
        <v>914</v>
      </c>
      <c r="D273" s="84" t="s">
        <v>190</v>
      </c>
      <c r="E273" s="84" t="s">
        <v>915</v>
      </c>
      <c r="F273" s="84" t="s">
        <v>916</v>
      </c>
    </row>
    <row r="274" customFormat="false" ht="14.25" hidden="false" customHeight="true" outlineLevel="0" collapsed="false">
      <c r="A274" s="84" t="s">
        <v>865</v>
      </c>
      <c r="B274" s="84" t="n">
        <v>17</v>
      </c>
      <c r="C274" s="84" t="s">
        <v>917</v>
      </c>
      <c r="D274" s="84" t="s">
        <v>190</v>
      </c>
      <c r="E274" s="84" t="s">
        <v>918</v>
      </c>
      <c r="F274" s="84" t="s">
        <v>919</v>
      </c>
    </row>
    <row r="275" customFormat="false" ht="14.25" hidden="false" customHeight="true" outlineLevel="0" collapsed="false">
      <c r="A275" s="84" t="s">
        <v>865</v>
      </c>
      <c r="B275" s="84" t="n">
        <v>18</v>
      </c>
      <c r="C275" s="84" t="s">
        <v>920</v>
      </c>
      <c r="D275" s="84" t="s">
        <v>190</v>
      </c>
      <c r="E275" s="84" t="s">
        <v>921</v>
      </c>
      <c r="F275" s="84" t="s">
        <v>922</v>
      </c>
    </row>
    <row r="276" customFormat="false" ht="14.25" hidden="false" customHeight="true" outlineLevel="0" collapsed="false">
      <c r="A276" s="84" t="s">
        <v>865</v>
      </c>
      <c r="B276" s="84" t="n">
        <v>19</v>
      </c>
      <c r="C276" s="84" t="s">
        <v>923</v>
      </c>
      <c r="D276" s="84" t="s">
        <v>190</v>
      </c>
      <c r="E276" s="84" t="s">
        <v>924</v>
      </c>
      <c r="F276" s="84" t="s">
        <v>925</v>
      </c>
    </row>
    <row r="277" customFormat="false" ht="14.25" hidden="false" customHeight="true" outlineLevel="0" collapsed="false">
      <c r="A277" s="84" t="s">
        <v>865</v>
      </c>
      <c r="B277" s="84" t="n">
        <v>20</v>
      </c>
      <c r="C277" s="84" t="s">
        <v>926</v>
      </c>
      <c r="D277" s="84" t="s">
        <v>190</v>
      </c>
      <c r="E277" s="84" t="s">
        <v>927</v>
      </c>
      <c r="F277" s="84" t="s">
        <v>928</v>
      </c>
    </row>
    <row r="278" customFormat="false" ht="14.25" hidden="false" customHeight="true" outlineLevel="0" collapsed="false">
      <c r="A278" s="84" t="s">
        <v>865</v>
      </c>
      <c r="B278" s="84" t="n">
        <v>21</v>
      </c>
      <c r="C278" s="84" t="s">
        <v>929</v>
      </c>
      <c r="D278" s="84" t="s">
        <v>190</v>
      </c>
      <c r="E278" s="84" t="s">
        <v>930</v>
      </c>
      <c r="F278" s="84" t="s">
        <v>931</v>
      </c>
    </row>
    <row r="279" customFormat="false" ht="14.25" hidden="false" customHeight="true" outlineLevel="0" collapsed="false">
      <c r="A279" s="84" t="s">
        <v>865</v>
      </c>
      <c r="B279" s="84" t="n">
        <v>22</v>
      </c>
      <c r="C279" s="84" t="s">
        <v>932</v>
      </c>
      <c r="D279" s="84" t="s">
        <v>190</v>
      </c>
      <c r="E279" s="84" t="s">
        <v>933</v>
      </c>
      <c r="F279" s="84" t="s">
        <v>934</v>
      </c>
    </row>
    <row r="280" customFormat="false" ht="14.25" hidden="false" customHeight="true" outlineLevel="0" collapsed="false">
      <c r="A280" s="84" t="s">
        <v>865</v>
      </c>
      <c r="B280" s="84" t="n">
        <v>23</v>
      </c>
      <c r="C280" s="84" t="s">
        <v>935</v>
      </c>
      <c r="D280" s="84" t="s">
        <v>190</v>
      </c>
      <c r="E280" s="84" t="s">
        <v>936</v>
      </c>
      <c r="F280" s="84" t="s">
        <v>937</v>
      </c>
    </row>
    <row r="281" customFormat="false" ht="14.25" hidden="false" customHeight="true" outlineLevel="0" collapsed="false">
      <c r="A281" s="84" t="s">
        <v>938</v>
      </c>
      <c r="B281" s="84" t="n">
        <v>0</v>
      </c>
      <c r="C281" s="84" t="s">
        <v>939</v>
      </c>
      <c r="D281" s="84" t="s">
        <v>190</v>
      </c>
      <c r="E281" s="84" t="s">
        <v>940</v>
      </c>
      <c r="F281" s="84" t="s">
        <v>941</v>
      </c>
    </row>
    <row r="282" customFormat="false" ht="14.25" hidden="false" customHeight="true" outlineLevel="0" collapsed="false">
      <c r="A282" s="84" t="s">
        <v>938</v>
      </c>
      <c r="B282" s="84" t="n">
        <v>1</v>
      </c>
      <c r="C282" s="84" t="s">
        <v>942</v>
      </c>
      <c r="D282" s="84" t="s">
        <v>190</v>
      </c>
      <c r="E282" s="84" t="s">
        <v>943</v>
      </c>
      <c r="F282" s="84" t="s">
        <v>944</v>
      </c>
    </row>
    <row r="283" customFormat="false" ht="14.25" hidden="false" customHeight="true" outlineLevel="0" collapsed="false">
      <c r="A283" s="84" t="s">
        <v>938</v>
      </c>
      <c r="B283" s="84" t="n">
        <v>2</v>
      </c>
      <c r="C283" s="84" t="s">
        <v>945</v>
      </c>
      <c r="D283" s="84" t="s">
        <v>190</v>
      </c>
      <c r="E283" s="84" t="s">
        <v>946</v>
      </c>
      <c r="F283" s="84" t="s">
        <v>947</v>
      </c>
    </row>
    <row r="284" customFormat="false" ht="14.25" hidden="false" customHeight="true" outlineLevel="0" collapsed="false">
      <c r="A284" s="84" t="s">
        <v>938</v>
      </c>
      <c r="B284" s="84" t="n">
        <v>3</v>
      </c>
      <c r="C284" s="84" t="s">
        <v>948</v>
      </c>
      <c r="D284" s="84" t="s">
        <v>190</v>
      </c>
      <c r="E284" s="84" t="s">
        <v>949</v>
      </c>
      <c r="F284" s="84" t="s">
        <v>950</v>
      </c>
    </row>
    <row r="285" customFormat="false" ht="14.25" hidden="false" customHeight="true" outlineLevel="0" collapsed="false">
      <c r="A285" s="84" t="s">
        <v>938</v>
      </c>
      <c r="B285" s="84" t="n">
        <v>4</v>
      </c>
      <c r="C285" s="84" t="s">
        <v>323</v>
      </c>
      <c r="D285" s="84" t="s">
        <v>190</v>
      </c>
      <c r="E285" s="84" t="s">
        <v>951</v>
      </c>
      <c r="F285" s="84" t="s">
        <v>325</v>
      </c>
    </row>
    <row r="286" customFormat="false" ht="14.25" hidden="false" customHeight="true" outlineLevel="0" collapsed="false">
      <c r="A286" s="84" t="s">
        <v>938</v>
      </c>
      <c r="B286" s="84" t="n">
        <v>5</v>
      </c>
      <c r="C286" s="84" t="s">
        <v>952</v>
      </c>
      <c r="D286" s="84" t="s">
        <v>190</v>
      </c>
      <c r="E286" s="84" t="s">
        <v>953</v>
      </c>
      <c r="F286" s="84" t="s">
        <v>954</v>
      </c>
    </row>
    <row r="287" customFormat="false" ht="14.25" hidden="false" customHeight="true" outlineLevel="0" collapsed="false">
      <c r="A287" s="84" t="s">
        <v>938</v>
      </c>
      <c r="B287" s="84" t="n">
        <v>6</v>
      </c>
      <c r="C287" s="84" t="s">
        <v>955</v>
      </c>
      <c r="D287" s="84" t="s">
        <v>190</v>
      </c>
      <c r="E287" s="84" t="s">
        <v>956</v>
      </c>
      <c r="F287" s="84" t="s">
        <v>957</v>
      </c>
    </row>
    <row r="288" customFormat="false" ht="14.25" hidden="false" customHeight="true" outlineLevel="0" collapsed="false">
      <c r="A288" s="84" t="s">
        <v>938</v>
      </c>
      <c r="B288" s="84" t="n">
        <v>7</v>
      </c>
      <c r="C288" s="84" t="s">
        <v>958</v>
      </c>
      <c r="D288" s="84" t="s">
        <v>190</v>
      </c>
      <c r="E288" s="84" t="s">
        <v>959</v>
      </c>
      <c r="F288" s="84" t="s">
        <v>960</v>
      </c>
    </row>
    <row r="289" customFormat="false" ht="14.25" hidden="false" customHeight="true" outlineLevel="0" collapsed="false">
      <c r="A289" s="84" t="s">
        <v>938</v>
      </c>
      <c r="B289" s="84" t="n">
        <v>8</v>
      </c>
      <c r="C289" s="84" t="s">
        <v>961</v>
      </c>
      <c r="D289" s="84" t="s">
        <v>190</v>
      </c>
      <c r="E289" s="84" t="s">
        <v>962</v>
      </c>
      <c r="F289" s="84" t="s">
        <v>963</v>
      </c>
    </row>
    <row r="290" customFormat="false" ht="14.25" hidden="false" customHeight="true" outlineLevel="0" collapsed="false">
      <c r="A290" s="84" t="s">
        <v>938</v>
      </c>
      <c r="B290" s="84" t="n">
        <v>9</v>
      </c>
      <c r="C290" s="84" t="s">
        <v>964</v>
      </c>
      <c r="D290" s="84" t="s">
        <v>190</v>
      </c>
      <c r="E290" s="84" t="s">
        <v>965</v>
      </c>
      <c r="F290" s="84" t="s">
        <v>966</v>
      </c>
    </row>
    <row r="291" customFormat="false" ht="14.25" hidden="false" customHeight="true" outlineLevel="0" collapsed="false">
      <c r="A291" s="84" t="s">
        <v>938</v>
      </c>
      <c r="B291" s="84" t="n">
        <v>10</v>
      </c>
      <c r="C291" s="84" t="s">
        <v>967</v>
      </c>
      <c r="D291" s="84" t="s">
        <v>190</v>
      </c>
      <c r="E291" s="84" t="s">
        <v>968</v>
      </c>
      <c r="F291" s="84" t="s">
        <v>969</v>
      </c>
    </row>
    <row r="292" customFormat="false" ht="14.25" hidden="false" customHeight="true" outlineLevel="0" collapsed="false">
      <c r="A292" s="84" t="s">
        <v>938</v>
      </c>
      <c r="B292" s="84" t="n">
        <v>11</v>
      </c>
      <c r="C292" s="84" t="s">
        <v>970</v>
      </c>
      <c r="D292" s="84" t="s">
        <v>190</v>
      </c>
      <c r="E292" s="84" t="s">
        <v>971</v>
      </c>
      <c r="F292" s="84" t="s">
        <v>972</v>
      </c>
    </row>
    <row r="293" customFormat="false" ht="14.25" hidden="false" customHeight="true" outlineLevel="0" collapsed="false">
      <c r="A293" s="84" t="s">
        <v>938</v>
      </c>
      <c r="B293" s="84" t="n">
        <v>12</v>
      </c>
      <c r="C293" s="84" t="s">
        <v>973</v>
      </c>
      <c r="D293" s="84" t="s">
        <v>190</v>
      </c>
      <c r="E293" s="84" t="s">
        <v>974</v>
      </c>
      <c r="F293" s="84" t="s">
        <v>975</v>
      </c>
    </row>
    <row r="294" customFormat="false" ht="14.25" hidden="false" customHeight="true" outlineLevel="0" collapsed="false">
      <c r="A294" s="84" t="s">
        <v>938</v>
      </c>
      <c r="B294" s="84" t="n">
        <v>13</v>
      </c>
      <c r="C294" s="84" t="s">
        <v>976</v>
      </c>
      <c r="D294" s="84" t="s">
        <v>190</v>
      </c>
      <c r="E294" s="84" t="s">
        <v>977</v>
      </c>
      <c r="F294" s="84" t="s">
        <v>978</v>
      </c>
    </row>
    <row r="295" customFormat="false" ht="14.25" hidden="false" customHeight="true" outlineLevel="0" collapsed="false">
      <c r="A295" s="84" t="s">
        <v>938</v>
      </c>
      <c r="B295" s="84" t="n">
        <v>14</v>
      </c>
      <c r="C295" s="84" t="s">
        <v>979</v>
      </c>
      <c r="D295" s="84" t="s">
        <v>190</v>
      </c>
      <c r="E295" s="84" t="s">
        <v>980</v>
      </c>
      <c r="F295" s="84" t="s">
        <v>981</v>
      </c>
    </row>
    <row r="296" customFormat="false" ht="14.25" hidden="false" customHeight="true" outlineLevel="0" collapsed="false">
      <c r="A296" s="84" t="s">
        <v>938</v>
      </c>
      <c r="B296" s="84" t="n">
        <v>15</v>
      </c>
      <c r="C296" s="84" t="s">
        <v>982</v>
      </c>
      <c r="D296" s="84" t="s">
        <v>190</v>
      </c>
      <c r="E296" s="84" t="s">
        <v>983</v>
      </c>
      <c r="F296" s="84" t="s">
        <v>984</v>
      </c>
    </row>
    <row r="297" customFormat="false" ht="14.25" hidden="false" customHeight="true" outlineLevel="0" collapsed="false">
      <c r="A297" s="84" t="s">
        <v>938</v>
      </c>
      <c r="B297" s="84" t="n">
        <v>16</v>
      </c>
      <c r="C297" s="84" t="s">
        <v>985</v>
      </c>
      <c r="D297" s="84" t="s">
        <v>190</v>
      </c>
      <c r="E297" s="84" t="s">
        <v>986</v>
      </c>
      <c r="F297" s="84" t="s">
        <v>987</v>
      </c>
    </row>
    <row r="298" customFormat="false" ht="14.25" hidden="false" customHeight="true" outlineLevel="0" collapsed="false">
      <c r="A298" s="84" t="s">
        <v>938</v>
      </c>
      <c r="B298" s="84" t="n">
        <v>17</v>
      </c>
      <c r="C298" s="84" t="s">
        <v>988</v>
      </c>
      <c r="D298" s="84" t="s">
        <v>190</v>
      </c>
      <c r="E298" s="84" t="s">
        <v>989</v>
      </c>
      <c r="F298" s="84" t="s">
        <v>990</v>
      </c>
    </row>
    <row r="299" customFormat="false" ht="14.25" hidden="false" customHeight="true" outlineLevel="0" collapsed="false">
      <c r="A299" s="84" t="s">
        <v>938</v>
      </c>
      <c r="B299" s="84" t="n">
        <v>18</v>
      </c>
      <c r="C299" s="84" t="s">
        <v>991</v>
      </c>
      <c r="D299" s="84" t="s">
        <v>190</v>
      </c>
      <c r="E299" s="84" t="s">
        <v>992</v>
      </c>
      <c r="F299" s="84" t="s">
        <v>993</v>
      </c>
    </row>
    <row r="300" customFormat="false" ht="14.25" hidden="false" customHeight="true" outlineLevel="0" collapsed="false">
      <c r="A300" s="84" t="s">
        <v>938</v>
      </c>
      <c r="B300" s="84" t="n">
        <v>19</v>
      </c>
      <c r="C300" s="84" t="s">
        <v>994</v>
      </c>
      <c r="D300" s="84" t="s">
        <v>190</v>
      </c>
      <c r="E300" s="84" t="s">
        <v>995</v>
      </c>
      <c r="F300" s="84" t="s">
        <v>996</v>
      </c>
    </row>
    <row r="301" customFormat="false" ht="14.25" hidden="false" customHeight="true" outlineLevel="0" collapsed="false">
      <c r="A301" s="84" t="s">
        <v>938</v>
      </c>
      <c r="B301" s="84" t="n">
        <v>20</v>
      </c>
      <c r="C301" s="84" t="s">
        <v>997</v>
      </c>
      <c r="D301" s="84" t="s">
        <v>190</v>
      </c>
      <c r="E301" s="84" t="s">
        <v>998</v>
      </c>
      <c r="F301" s="84" t="s">
        <v>999</v>
      </c>
    </row>
    <row r="302" customFormat="false" ht="14.25" hidden="false" customHeight="true" outlineLevel="0" collapsed="false">
      <c r="A302" s="84" t="s">
        <v>938</v>
      </c>
      <c r="B302" s="84" t="n">
        <v>21</v>
      </c>
      <c r="C302" s="84" t="s">
        <v>1000</v>
      </c>
      <c r="D302" s="84" t="s">
        <v>190</v>
      </c>
      <c r="E302" s="84" t="s">
        <v>1001</v>
      </c>
      <c r="F302" s="84" t="s">
        <v>1002</v>
      </c>
    </row>
    <row r="303" customFormat="false" ht="14.25" hidden="false" customHeight="true" outlineLevel="0" collapsed="false">
      <c r="A303" s="84" t="s">
        <v>938</v>
      </c>
      <c r="B303" s="84" t="n">
        <v>22</v>
      </c>
      <c r="C303" s="84" t="s">
        <v>1003</v>
      </c>
      <c r="D303" s="84" t="s">
        <v>190</v>
      </c>
      <c r="E303" s="84" t="s">
        <v>1004</v>
      </c>
      <c r="F303" s="84" t="s">
        <v>1005</v>
      </c>
    </row>
    <row r="304" customFormat="false" ht="14.25" hidden="false" customHeight="true" outlineLevel="0" collapsed="false">
      <c r="A304" s="84" t="s">
        <v>938</v>
      </c>
      <c r="B304" s="84" t="n">
        <v>23</v>
      </c>
      <c r="C304" s="84" t="s">
        <v>1006</v>
      </c>
      <c r="D304" s="84" t="s">
        <v>190</v>
      </c>
      <c r="E304" s="84" t="s">
        <v>1007</v>
      </c>
      <c r="F304" s="84" t="s">
        <v>1008</v>
      </c>
    </row>
    <row r="305" customFormat="false" ht="14.25" hidden="false" customHeight="true" outlineLevel="0" collapsed="false">
      <c r="A305" s="84" t="s">
        <v>1009</v>
      </c>
      <c r="B305" s="84" t="n">
        <v>0</v>
      </c>
      <c r="C305" s="84" t="s">
        <v>1010</v>
      </c>
      <c r="D305" s="84" t="s">
        <v>190</v>
      </c>
      <c r="E305" s="84" t="s">
        <v>1011</v>
      </c>
      <c r="F305" s="84" t="s">
        <v>1012</v>
      </c>
    </row>
    <row r="306" customFormat="false" ht="14.25" hidden="false" customHeight="true" outlineLevel="0" collapsed="false">
      <c r="A306" s="84" t="s">
        <v>1009</v>
      </c>
      <c r="B306" s="84" t="n">
        <v>1</v>
      </c>
      <c r="C306" s="84" t="s">
        <v>1013</v>
      </c>
      <c r="D306" s="84" t="s">
        <v>190</v>
      </c>
      <c r="E306" s="84" t="s">
        <v>1014</v>
      </c>
      <c r="F306" s="84" t="s">
        <v>1015</v>
      </c>
    </row>
    <row r="307" customFormat="false" ht="14.25" hidden="false" customHeight="true" outlineLevel="0" collapsed="false">
      <c r="A307" s="84" t="s">
        <v>1009</v>
      </c>
      <c r="B307" s="84" t="n">
        <v>2</v>
      </c>
      <c r="C307" s="84" t="s">
        <v>1016</v>
      </c>
      <c r="D307" s="84" t="s">
        <v>190</v>
      </c>
      <c r="E307" s="84" t="s">
        <v>1017</v>
      </c>
      <c r="F307" s="84" t="s">
        <v>1018</v>
      </c>
    </row>
    <row r="308" customFormat="false" ht="14.25" hidden="false" customHeight="true" outlineLevel="0" collapsed="false">
      <c r="A308" s="84" t="s">
        <v>1009</v>
      </c>
      <c r="B308" s="84" t="n">
        <v>3</v>
      </c>
      <c r="C308" s="84" t="s">
        <v>1019</v>
      </c>
      <c r="D308" s="84" t="s">
        <v>190</v>
      </c>
      <c r="E308" s="84" t="s">
        <v>1020</v>
      </c>
      <c r="F308" s="84" t="s">
        <v>1021</v>
      </c>
    </row>
    <row r="309" customFormat="false" ht="14.25" hidden="false" customHeight="true" outlineLevel="0" collapsed="false">
      <c r="A309" s="84" t="s">
        <v>1009</v>
      </c>
      <c r="B309" s="84" t="n">
        <v>4</v>
      </c>
      <c r="C309" s="84" t="s">
        <v>1022</v>
      </c>
      <c r="D309" s="84" t="s">
        <v>190</v>
      </c>
      <c r="E309" s="84" t="s">
        <v>1023</v>
      </c>
      <c r="F309" s="84" t="s">
        <v>1024</v>
      </c>
    </row>
    <row r="310" customFormat="false" ht="14.25" hidden="false" customHeight="true" outlineLevel="0" collapsed="false">
      <c r="A310" s="84" t="s">
        <v>1009</v>
      </c>
      <c r="B310" s="84" t="n">
        <v>5</v>
      </c>
      <c r="C310" s="84" t="s">
        <v>1025</v>
      </c>
      <c r="D310" s="84" t="s">
        <v>190</v>
      </c>
      <c r="E310" s="84" t="s">
        <v>1026</v>
      </c>
      <c r="F310" s="84" t="s">
        <v>1027</v>
      </c>
    </row>
    <row r="311" customFormat="false" ht="14.25" hidden="false" customHeight="true" outlineLevel="0" collapsed="false">
      <c r="A311" s="84" t="s">
        <v>1009</v>
      </c>
      <c r="B311" s="84" t="n">
        <v>6</v>
      </c>
      <c r="C311" s="84" t="s">
        <v>1028</v>
      </c>
      <c r="D311" s="84" t="s">
        <v>190</v>
      </c>
      <c r="E311" s="84" t="s">
        <v>1029</v>
      </c>
      <c r="F311" s="84" t="s">
        <v>1030</v>
      </c>
    </row>
    <row r="312" customFormat="false" ht="14.25" hidden="false" customHeight="true" outlineLevel="0" collapsed="false">
      <c r="A312" s="84" t="s">
        <v>1009</v>
      </c>
      <c r="B312" s="84" t="n">
        <v>7</v>
      </c>
      <c r="C312" s="84" t="s">
        <v>1031</v>
      </c>
      <c r="D312" s="84" t="s">
        <v>190</v>
      </c>
      <c r="E312" s="84" t="s">
        <v>1032</v>
      </c>
      <c r="F312" s="84" t="s">
        <v>1033</v>
      </c>
    </row>
    <row r="313" customFormat="false" ht="14.25" hidden="false" customHeight="true" outlineLevel="0" collapsed="false">
      <c r="A313" s="84" t="s">
        <v>1009</v>
      </c>
      <c r="B313" s="84" t="n">
        <v>8</v>
      </c>
      <c r="C313" s="84" t="s">
        <v>1034</v>
      </c>
      <c r="D313" s="84" t="s">
        <v>190</v>
      </c>
      <c r="E313" s="84" t="s">
        <v>1035</v>
      </c>
      <c r="F313" s="84" t="s">
        <v>1036</v>
      </c>
    </row>
    <row r="314" customFormat="false" ht="14.25" hidden="false" customHeight="true" outlineLevel="0" collapsed="false">
      <c r="A314" s="84" t="s">
        <v>1009</v>
      </c>
      <c r="B314" s="84" t="n">
        <v>9</v>
      </c>
      <c r="C314" s="84" t="s">
        <v>1037</v>
      </c>
      <c r="D314" s="84" t="s">
        <v>190</v>
      </c>
      <c r="E314" s="84" t="s">
        <v>1038</v>
      </c>
      <c r="F314" s="84" t="s">
        <v>1039</v>
      </c>
    </row>
    <row r="315" customFormat="false" ht="14.25" hidden="false" customHeight="true" outlineLevel="0" collapsed="false">
      <c r="A315" s="84" t="s">
        <v>1009</v>
      </c>
      <c r="B315" s="84" t="n">
        <v>10</v>
      </c>
      <c r="C315" s="84" t="s">
        <v>1040</v>
      </c>
      <c r="D315" s="84" t="s">
        <v>1041</v>
      </c>
      <c r="E315" s="84" t="s">
        <v>190</v>
      </c>
      <c r="F315" s="84" t="s">
        <v>1042</v>
      </c>
    </row>
    <row r="316" customFormat="false" ht="14.25" hidden="false" customHeight="true" outlineLevel="0" collapsed="false">
      <c r="A316" s="84" t="s">
        <v>1009</v>
      </c>
      <c r="B316" s="84" t="n">
        <v>11</v>
      </c>
      <c r="C316" s="84" t="s">
        <v>1043</v>
      </c>
      <c r="D316" s="84" t="s">
        <v>1044</v>
      </c>
      <c r="E316" s="84" t="s">
        <v>190</v>
      </c>
      <c r="F316" s="84" t="s">
        <v>1045</v>
      </c>
    </row>
    <row r="317" customFormat="false" ht="14.25" hidden="false" customHeight="true" outlineLevel="0" collapsed="false">
      <c r="A317" s="84" t="s">
        <v>1009</v>
      </c>
      <c r="B317" s="84" t="n">
        <v>12</v>
      </c>
      <c r="C317" s="84" t="s">
        <v>1046</v>
      </c>
      <c r="D317" s="84" t="s">
        <v>1047</v>
      </c>
      <c r="E317" s="84" t="s">
        <v>190</v>
      </c>
      <c r="F317" s="84" t="s">
        <v>1048</v>
      </c>
    </row>
    <row r="318" customFormat="false" ht="14.25" hidden="false" customHeight="true" outlineLevel="0" collapsed="false">
      <c r="A318" s="84" t="s">
        <v>1009</v>
      </c>
      <c r="B318" s="84" t="n">
        <v>13</v>
      </c>
      <c r="C318" s="84" t="s">
        <v>1049</v>
      </c>
      <c r="D318" s="84" t="s">
        <v>1050</v>
      </c>
      <c r="E318" s="84" t="s">
        <v>190</v>
      </c>
      <c r="F318" s="84" t="s">
        <v>1051</v>
      </c>
    </row>
    <row r="319" customFormat="false" ht="14.25" hidden="false" customHeight="true" outlineLevel="0" collapsed="false">
      <c r="A319" s="84" t="s">
        <v>1009</v>
      </c>
      <c r="B319" s="84" t="n">
        <v>14</v>
      </c>
      <c r="C319" s="84" t="s">
        <v>1052</v>
      </c>
      <c r="D319" s="84" t="s">
        <v>1053</v>
      </c>
      <c r="E319" s="84" t="s">
        <v>190</v>
      </c>
      <c r="F319" s="84" t="s">
        <v>1054</v>
      </c>
    </row>
    <row r="320" customFormat="false" ht="14.25" hidden="false" customHeight="true" outlineLevel="0" collapsed="false">
      <c r="A320" s="84" t="s">
        <v>1009</v>
      </c>
      <c r="B320" s="84" t="n">
        <v>15</v>
      </c>
      <c r="C320" s="84" t="s">
        <v>1055</v>
      </c>
      <c r="D320" s="84" t="s">
        <v>1056</v>
      </c>
      <c r="E320" s="84" t="s">
        <v>190</v>
      </c>
      <c r="F320" s="84" t="s">
        <v>1057</v>
      </c>
    </row>
    <row r="321" customFormat="false" ht="14.25" hidden="false" customHeight="true" outlineLevel="0" collapsed="false">
      <c r="A321" s="84" t="s">
        <v>1009</v>
      </c>
      <c r="B321" s="84" t="n">
        <v>16</v>
      </c>
      <c r="C321" s="84" t="s">
        <v>1058</v>
      </c>
      <c r="D321" s="84" t="s">
        <v>1059</v>
      </c>
      <c r="E321" s="84" t="s">
        <v>190</v>
      </c>
      <c r="F321" s="84" t="s">
        <v>372</v>
      </c>
    </row>
    <row r="322" customFormat="false" ht="14.25" hidden="false" customHeight="true" outlineLevel="0" collapsed="false">
      <c r="A322" s="84" t="s">
        <v>1009</v>
      </c>
      <c r="B322" s="84" t="n">
        <v>17</v>
      </c>
      <c r="C322" s="84" t="s">
        <v>1060</v>
      </c>
      <c r="D322" s="84" t="s">
        <v>190</v>
      </c>
      <c r="E322" s="84" t="s">
        <v>1061</v>
      </c>
      <c r="F322" s="84" t="s">
        <v>1062</v>
      </c>
    </row>
    <row r="323" customFormat="false" ht="14.25" hidden="false" customHeight="true" outlineLevel="0" collapsed="false">
      <c r="A323" s="84" t="s">
        <v>1009</v>
      </c>
      <c r="B323" s="84" t="n">
        <v>18</v>
      </c>
      <c r="C323" s="84" t="s">
        <v>1063</v>
      </c>
      <c r="D323" s="84" t="s">
        <v>190</v>
      </c>
      <c r="E323" s="84" t="s">
        <v>1064</v>
      </c>
      <c r="F323" s="84" t="s">
        <v>1065</v>
      </c>
    </row>
    <row r="324" customFormat="false" ht="14.25" hidden="false" customHeight="true" outlineLevel="0" collapsed="false">
      <c r="A324" s="84" t="s">
        <v>1009</v>
      </c>
      <c r="B324" s="84" t="n">
        <v>19</v>
      </c>
      <c r="C324" s="84" t="s">
        <v>1066</v>
      </c>
      <c r="D324" s="84" t="s">
        <v>190</v>
      </c>
      <c r="E324" s="84" t="s">
        <v>1067</v>
      </c>
      <c r="F324" s="84" t="s">
        <v>1068</v>
      </c>
    </row>
    <row r="325" customFormat="false" ht="14.25" hidden="false" customHeight="true" outlineLevel="0" collapsed="false">
      <c r="A325" s="84" t="s">
        <v>1009</v>
      </c>
      <c r="B325" s="84" t="n">
        <v>20</v>
      </c>
      <c r="C325" s="84" t="s">
        <v>1069</v>
      </c>
      <c r="D325" s="84" t="s">
        <v>190</v>
      </c>
      <c r="E325" s="84" t="s">
        <v>1070</v>
      </c>
      <c r="F325" s="84" t="s">
        <v>1071</v>
      </c>
    </row>
    <row r="326" customFormat="false" ht="14.25" hidden="false" customHeight="true" outlineLevel="0" collapsed="false">
      <c r="A326" s="84" t="s">
        <v>1009</v>
      </c>
      <c r="B326" s="84" t="n">
        <v>21</v>
      </c>
      <c r="C326" s="84" t="s">
        <v>1072</v>
      </c>
      <c r="D326" s="84" t="s">
        <v>190</v>
      </c>
      <c r="E326" s="84" t="s">
        <v>1073</v>
      </c>
      <c r="F326" s="84" t="s">
        <v>1074</v>
      </c>
    </row>
    <row r="327" customFormat="false" ht="14.25" hidden="false" customHeight="true" outlineLevel="0" collapsed="false">
      <c r="A327" s="84" t="s">
        <v>1009</v>
      </c>
      <c r="B327" s="84" t="n">
        <v>22</v>
      </c>
      <c r="C327" s="84" t="s">
        <v>857</v>
      </c>
      <c r="D327" s="84" t="s">
        <v>190</v>
      </c>
      <c r="E327" s="84" t="s">
        <v>1075</v>
      </c>
      <c r="F327" s="84" t="s">
        <v>1076</v>
      </c>
    </row>
    <row r="328" customFormat="false" ht="14.25" hidden="false" customHeight="true" outlineLevel="0" collapsed="false">
      <c r="A328" s="84" t="s">
        <v>1009</v>
      </c>
      <c r="B328" s="84" t="n">
        <v>23</v>
      </c>
      <c r="C328" s="84" t="s">
        <v>1077</v>
      </c>
      <c r="D328" s="84" t="s">
        <v>190</v>
      </c>
      <c r="E328" s="84" t="s">
        <v>1078</v>
      </c>
      <c r="F328" s="84" t="s">
        <v>1079</v>
      </c>
    </row>
    <row r="329" customFormat="false" ht="14.25" hidden="false" customHeight="true" outlineLevel="0" collapsed="false">
      <c r="A329" s="84" t="s">
        <v>1080</v>
      </c>
      <c r="B329" s="84" t="n">
        <v>0</v>
      </c>
      <c r="C329" s="84" t="s">
        <v>1081</v>
      </c>
      <c r="D329" s="84" t="s">
        <v>190</v>
      </c>
      <c r="E329" s="84" t="s">
        <v>1082</v>
      </c>
      <c r="F329" s="84" t="s">
        <v>1083</v>
      </c>
    </row>
    <row r="330" customFormat="false" ht="14.25" hidden="false" customHeight="true" outlineLevel="0" collapsed="false">
      <c r="A330" s="84" t="s">
        <v>1080</v>
      </c>
      <c r="B330" s="84" t="n">
        <v>1</v>
      </c>
      <c r="C330" s="84" t="s">
        <v>1084</v>
      </c>
      <c r="D330" s="84" t="s">
        <v>190</v>
      </c>
      <c r="E330" s="84" t="s">
        <v>1085</v>
      </c>
      <c r="F330" s="84" t="s">
        <v>1086</v>
      </c>
    </row>
    <row r="331" customFormat="false" ht="14.25" hidden="false" customHeight="true" outlineLevel="0" collapsed="false">
      <c r="A331" s="84" t="s">
        <v>1080</v>
      </c>
      <c r="B331" s="84" t="n">
        <v>2</v>
      </c>
      <c r="C331" s="84" t="s">
        <v>1087</v>
      </c>
      <c r="D331" s="84" t="s">
        <v>190</v>
      </c>
      <c r="E331" s="84" t="s">
        <v>1088</v>
      </c>
      <c r="F331" s="84" t="s">
        <v>1089</v>
      </c>
    </row>
    <row r="332" customFormat="false" ht="14.25" hidden="false" customHeight="true" outlineLevel="0" collapsed="false">
      <c r="A332" s="84" t="s">
        <v>1080</v>
      </c>
      <c r="B332" s="84" t="n">
        <v>3</v>
      </c>
      <c r="C332" s="84" t="s">
        <v>1090</v>
      </c>
      <c r="D332" s="84" t="s">
        <v>1091</v>
      </c>
      <c r="E332" s="84" t="s">
        <v>1092</v>
      </c>
      <c r="F332" s="84" t="s">
        <v>1093</v>
      </c>
    </row>
    <row r="333" customFormat="false" ht="14.25" hidden="false" customHeight="true" outlineLevel="0" collapsed="false">
      <c r="A333" s="84" t="s">
        <v>1080</v>
      </c>
      <c r="B333" s="84" t="n">
        <v>4</v>
      </c>
      <c r="C333" s="84" t="s">
        <v>1094</v>
      </c>
      <c r="D333" s="84" t="s">
        <v>190</v>
      </c>
      <c r="E333" s="84" t="s">
        <v>1095</v>
      </c>
      <c r="F333" s="84" t="s">
        <v>1096</v>
      </c>
    </row>
    <row r="334" customFormat="false" ht="14.25" hidden="false" customHeight="true" outlineLevel="0" collapsed="false">
      <c r="A334" s="84" t="s">
        <v>1080</v>
      </c>
      <c r="B334" s="84" t="n">
        <v>5</v>
      </c>
      <c r="C334" s="84" t="s">
        <v>1097</v>
      </c>
      <c r="D334" s="84" t="s">
        <v>1098</v>
      </c>
      <c r="E334" s="84" t="s">
        <v>190</v>
      </c>
      <c r="F334" s="84" t="s">
        <v>1099</v>
      </c>
    </row>
    <row r="335" customFormat="false" ht="14.25" hidden="false" customHeight="true" outlineLevel="0" collapsed="false">
      <c r="A335" s="84" t="s">
        <v>1080</v>
      </c>
      <c r="B335" s="84" t="n">
        <v>6</v>
      </c>
      <c r="C335" s="84" t="s">
        <v>1100</v>
      </c>
      <c r="D335" s="84" t="s">
        <v>190</v>
      </c>
      <c r="E335" s="84" t="s">
        <v>1101</v>
      </c>
      <c r="F335" s="84" t="s">
        <v>1102</v>
      </c>
    </row>
    <row r="336" customFormat="false" ht="14.25" hidden="false" customHeight="true" outlineLevel="0" collapsed="false">
      <c r="A336" s="84" t="s">
        <v>1080</v>
      </c>
      <c r="B336" s="84" t="n">
        <v>7</v>
      </c>
      <c r="C336" s="84" t="s">
        <v>1103</v>
      </c>
      <c r="D336" s="84" t="s">
        <v>1104</v>
      </c>
      <c r="E336" s="84" t="s">
        <v>190</v>
      </c>
      <c r="F336" s="84" t="s">
        <v>1105</v>
      </c>
    </row>
    <row r="337" customFormat="false" ht="14.25" hidden="false" customHeight="true" outlineLevel="0" collapsed="false">
      <c r="A337" s="84" t="s">
        <v>1080</v>
      </c>
      <c r="B337" s="84" t="n">
        <v>8</v>
      </c>
      <c r="C337" s="84" t="s">
        <v>1106</v>
      </c>
      <c r="D337" s="84" t="s">
        <v>1107</v>
      </c>
      <c r="E337" s="84" t="s">
        <v>190</v>
      </c>
      <c r="F337" s="84" t="s">
        <v>1108</v>
      </c>
    </row>
    <row r="338" customFormat="false" ht="14.25" hidden="false" customHeight="true" outlineLevel="0" collapsed="false">
      <c r="A338" s="84" t="s">
        <v>1080</v>
      </c>
      <c r="B338" s="84" t="n">
        <v>9</v>
      </c>
      <c r="C338" s="84" t="s">
        <v>1109</v>
      </c>
      <c r="D338" s="84" t="s">
        <v>190</v>
      </c>
      <c r="E338" s="84" t="s">
        <v>1110</v>
      </c>
      <c r="F338" s="84" t="s">
        <v>1111</v>
      </c>
    </row>
    <row r="339" customFormat="false" ht="14.25" hidden="false" customHeight="true" outlineLevel="0" collapsed="false">
      <c r="A339" s="84" t="s">
        <v>1080</v>
      </c>
      <c r="B339" s="84" t="n">
        <v>10</v>
      </c>
      <c r="C339" s="84" t="s">
        <v>1112</v>
      </c>
      <c r="D339" s="84" t="s">
        <v>190</v>
      </c>
      <c r="E339" s="84" t="s">
        <v>1113</v>
      </c>
      <c r="F339" s="84" t="s">
        <v>1114</v>
      </c>
    </row>
    <row r="340" customFormat="false" ht="14.25" hidden="false" customHeight="true" outlineLevel="0" collapsed="false">
      <c r="A340" s="84" t="s">
        <v>1080</v>
      </c>
      <c r="B340" s="84" t="n">
        <v>11</v>
      </c>
      <c r="C340" s="84" t="s">
        <v>1115</v>
      </c>
      <c r="D340" s="84" t="s">
        <v>190</v>
      </c>
      <c r="E340" s="84" t="s">
        <v>1116</v>
      </c>
      <c r="F340" s="84" t="s">
        <v>1000</v>
      </c>
    </row>
    <row r="341" customFormat="false" ht="14.25" hidden="false" customHeight="true" outlineLevel="0" collapsed="false">
      <c r="A341" s="84" t="s">
        <v>1080</v>
      </c>
      <c r="B341" s="84" t="n">
        <v>12</v>
      </c>
      <c r="C341" s="84" t="s">
        <v>1117</v>
      </c>
      <c r="D341" s="84" t="s">
        <v>190</v>
      </c>
      <c r="E341" s="84" t="s">
        <v>1118</v>
      </c>
      <c r="F341" s="84" t="s">
        <v>1119</v>
      </c>
    </row>
    <row r="342" customFormat="false" ht="14.25" hidden="false" customHeight="true" outlineLevel="0" collapsed="false">
      <c r="A342" s="84" t="s">
        <v>1080</v>
      </c>
      <c r="B342" s="84" t="n">
        <v>13</v>
      </c>
      <c r="C342" s="84" t="s">
        <v>1120</v>
      </c>
      <c r="D342" s="84" t="s">
        <v>190</v>
      </c>
      <c r="E342" s="84" t="s">
        <v>1121</v>
      </c>
      <c r="F342" s="84" t="s">
        <v>1122</v>
      </c>
    </row>
    <row r="343" customFormat="false" ht="14.25" hidden="false" customHeight="true" outlineLevel="0" collapsed="false">
      <c r="A343" s="84" t="s">
        <v>1080</v>
      </c>
      <c r="B343" s="84" t="n">
        <v>14</v>
      </c>
      <c r="C343" s="84" t="s">
        <v>1123</v>
      </c>
      <c r="D343" s="84" t="s">
        <v>190</v>
      </c>
      <c r="E343" s="84" t="s">
        <v>1124</v>
      </c>
      <c r="F343" s="84" t="s">
        <v>1125</v>
      </c>
    </row>
    <row r="344" customFormat="false" ht="14.25" hidden="false" customHeight="true" outlineLevel="0" collapsed="false">
      <c r="A344" s="84" t="s">
        <v>1080</v>
      </c>
      <c r="B344" s="84" t="n">
        <v>15</v>
      </c>
      <c r="C344" s="84" t="s">
        <v>1126</v>
      </c>
      <c r="D344" s="84" t="s">
        <v>1127</v>
      </c>
      <c r="E344" s="84" t="s">
        <v>190</v>
      </c>
      <c r="F344" s="84" t="s">
        <v>1128</v>
      </c>
    </row>
    <row r="345" customFormat="false" ht="14.25" hidden="false" customHeight="true" outlineLevel="0" collapsed="false">
      <c r="A345" s="84" t="s">
        <v>1080</v>
      </c>
      <c r="B345" s="84" t="n">
        <v>16</v>
      </c>
      <c r="C345" s="84" t="s">
        <v>1129</v>
      </c>
      <c r="D345" s="84" t="s">
        <v>190</v>
      </c>
      <c r="E345" s="84" t="s">
        <v>1130</v>
      </c>
      <c r="F345" s="84" t="s">
        <v>1131</v>
      </c>
    </row>
    <row r="346" customFormat="false" ht="14.25" hidden="false" customHeight="true" outlineLevel="0" collapsed="false">
      <c r="A346" s="84" t="s">
        <v>1080</v>
      </c>
      <c r="B346" s="84" t="n">
        <v>17</v>
      </c>
      <c r="C346" s="84" t="s">
        <v>1132</v>
      </c>
      <c r="D346" s="84" t="s">
        <v>190</v>
      </c>
      <c r="E346" s="84" t="s">
        <v>1133</v>
      </c>
      <c r="F346" s="84" t="s">
        <v>1134</v>
      </c>
    </row>
    <row r="347" customFormat="false" ht="14.25" hidden="false" customHeight="true" outlineLevel="0" collapsed="false">
      <c r="A347" s="84" t="s">
        <v>1080</v>
      </c>
      <c r="B347" s="84" t="n">
        <v>18</v>
      </c>
      <c r="C347" s="84" t="s">
        <v>1135</v>
      </c>
      <c r="D347" s="84" t="s">
        <v>190</v>
      </c>
      <c r="E347" s="84" t="s">
        <v>1136</v>
      </c>
      <c r="F347" s="84" t="s">
        <v>1137</v>
      </c>
    </row>
    <row r="348" customFormat="false" ht="14.25" hidden="false" customHeight="true" outlineLevel="0" collapsed="false">
      <c r="A348" s="84" t="s">
        <v>1080</v>
      </c>
      <c r="B348" s="84" t="n">
        <v>19</v>
      </c>
      <c r="C348" s="84" t="s">
        <v>1138</v>
      </c>
      <c r="D348" s="84" t="s">
        <v>190</v>
      </c>
      <c r="E348" s="84" t="s">
        <v>1139</v>
      </c>
      <c r="F348" s="84" t="s">
        <v>1140</v>
      </c>
    </row>
    <row r="349" customFormat="false" ht="14.25" hidden="false" customHeight="true" outlineLevel="0" collapsed="false">
      <c r="A349" s="84" t="s">
        <v>1080</v>
      </c>
      <c r="B349" s="84" t="n">
        <v>20</v>
      </c>
      <c r="C349" s="84" t="s">
        <v>1141</v>
      </c>
      <c r="D349" s="84" t="s">
        <v>190</v>
      </c>
      <c r="E349" s="84" t="s">
        <v>1142</v>
      </c>
      <c r="F349" s="84" t="s">
        <v>1143</v>
      </c>
    </row>
    <row r="350" customFormat="false" ht="14.25" hidden="false" customHeight="true" outlineLevel="0" collapsed="false">
      <c r="A350" s="84" t="s">
        <v>1080</v>
      </c>
      <c r="B350" s="84" t="n">
        <v>21</v>
      </c>
      <c r="C350" s="84" t="s">
        <v>1144</v>
      </c>
      <c r="D350" s="84" t="s">
        <v>190</v>
      </c>
      <c r="E350" s="84" t="s">
        <v>1145</v>
      </c>
      <c r="F350" s="84" t="s">
        <v>1146</v>
      </c>
    </row>
    <row r="351" customFormat="false" ht="14.25" hidden="false" customHeight="true" outlineLevel="0" collapsed="false">
      <c r="A351" s="84" t="s">
        <v>1080</v>
      </c>
      <c r="B351" s="84" t="n">
        <v>22</v>
      </c>
      <c r="C351" s="84" t="s">
        <v>1147</v>
      </c>
      <c r="D351" s="84" t="s">
        <v>1148</v>
      </c>
      <c r="E351" s="84" t="s">
        <v>190</v>
      </c>
      <c r="F351" s="84" t="s">
        <v>1149</v>
      </c>
    </row>
    <row r="352" customFormat="false" ht="14.25" hidden="false" customHeight="true" outlineLevel="0" collapsed="false">
      <c r="A352" s="84" t="s">
        <v>1080</v>
      </c>
      <c r="B352" s="84" t="n">
        <v>23</v>
      </c>
      <c r="C352" s="84" t="s">
        <v>1150</v>
      </c>
      <c r="D352" s="84" t="s">
        <v>190</v>
      </c>
      <c r="E352" s="84" t="s">
        <v>1151</v>
      </c>
      <c r="F352" s="84" t="s">
        <v>1152</v>
      </c>
    </row>
    <row r="353" customFormat="false" ht="14.25" hidden="false" customHeight="true" outlineLevel="0" collapsed="false">
      <c r="A353" s="84" t="s">
        <v>1153</v>
      </c>
      <c r="B353" s="84" t="n">
        <v>0</v>
      </c>
      <c r="C353" s="84" t="s">
        <v>1154</v>
      </c>
      <c r="D353" s="84" t="s">
        <v>190</v>
      </c>
      <c r="E353" s="84" t="s">
        <v>1155</v>
      </c>
      <c r="F353" s="84" t="s">
        <v>1156</v>
      </c>
    </row>
    <row r="354" customFormat="false" ht="14.25" hidden="false" customHeight="true" outlineLevel="0" collapsed="false">
      <c r="A354" s="84" t="s">
        <v>1153</v>
      </c>
      <c r="B354" s="84" t="n">
        <v>1</v>
      </c>
      <c r="C354" s="84" t="s">
        <v>1157</v>
      </c>
      <c r="D354" s="84" t="s">
        <v>190</v>
      </c>
      <c r="E354" s="84" t="s">
        <v>1158</v>
      </c>
      <c r="F354" s="84" t="s">
        <v>1159</v>
      </c>
    </row>
    <row r="355" customFormat="false" ht="14.25" hidden="false" customHeight="true" outlineLevel="0" collapsed="false">
      <c r="A355" s="84" t="s">
        <v>1153</v>
      </c>
      <c r="B355" s="84" t="n">
        <v>2</v>
      </c>
      <c r="C355" s="84" t="s">
        <v>1160</v>
      </c>
      <c r="D355" s="84" t="s">
        <v>190</v>
      </c>
      <c r="E355" s="84" t="s">
        <v>1161</v>
      </c>
      <c r="F355" s="84" t="s">
        <v>1162</v>
      </c>
    </row>
    <row r="356" customFormat="false" ht="14.25" hidden="false" customHeight="true" outlineLevel="0" collapsed="false">
      <c r="A356" s="84" t="s">
        <v>1153</v>
      </c>
      <c r="B356" s="84" t="n">
        <v>3</v>
      </c>
      <c r="C356" s="84" t="s">
        <v>1163</v>
      </c>
      <c r="D356" s="84" t="s">
        <v>1164</v>
      </c>
      <c r="E356" s="84" t="s">
        <v>190</v>
      </c>
      <c r="F356" s="84" t="s">
        <v>1165</v>
      </c>
    </row>
    <row r="357" customFormat="false" ht="14.25" hidden="false" customHeight="true" outlineLevel="0" collapsed="false">
      <c r="A357" s="84" t="s">
        <v>1153</v>
      </c>
      <c r="B357" s="84" t="n">
        <v>4</v>
      </c>
      <c r="C357" s="84" t="s">
        <v>1166</v>
      </c>
      <c r="D357" s="84" t="s">
        <v>190</v>
      </c>
      <c r="E357" s="84" t="s">
        <v>1167</v>
      </c>
      <c r="F357" s="84" t="s">
        <v>1168</v>
      </c>
    </row>
    <row r="358" customFormat="false" ht="14.25" hidden="false" customHeight="true" outlineLevel="0" collapsed="false">
      <c r="A358" s="84" t="s">
        <v>1153</v>
      </c>
      <c r="B358" s="84" t="n">
        <v>5</v>
      </c>
      <c r="C358" s="84" t="s">
        <v>1169</v>
      </c>
      <c r="D358" s="84" t="s">
        <v>1170</v>
      </c>
      <c r="E358" s="84" t="s">
        <v>190</v>
      </c>
      <c r="F358" s="84" t="s">
        <v>1171</v>
      </c>
    </row>
    <row r="359" customFormat="false" ht="14.25" hidden="false" customHeight="true" outlineLevel="0" collapsed="false">
      <c r="A359" s="84" t="s">
        <v>1153</v>
      </c>
      <c r="B359" s="84" t="n">
        <v>6</v>
      </c>
      <c r="C359" s="84" t="s">
        <v>357</v>
      </c>
      <c r="D359" s="84" t="s">
        <v>1172</v>
      </c>
      <c r="E359" s="84" t="s">
        <v>190</v>
      </c>
      <c r="F359" s="84" t="s">
        <v>359</v>
      </c>
    </row>
    <row r="360" customFormat="false" ht="14.25" hidden="false" customHeight="true" outlineLevel="0" collapsed="false">
      <c r="A360" s="84" t="s">
        <v>1153</v>
      </c>
      <c r="B360" s="84" t="n">
        <v>7</v>
      </c>
      <c r="C360" s="84" t="s">
        <v>1173</v>
      </c>
      <c r="D360" s="84" t="s">
        <v>190</v>
      </c>
      <c r="E360" s="84" t="s">
        <v>1174</v>
      </c>
      <c r="F360" s="84" t="s">
        <v>1175</v>
      </c>
    </row>
    <row r="361" customFormat="false" ht="14.25" hidden="false" customHeight="true" outlineLevel="0" collapsed="false">
      <c r="A361" s="84" t="s">
        <v>1153</v>
      </c>
      <c r="B361" s="84" t="n">
        <v>8</v>
      </c>
      <c r="C361" s="84" t="s">
        <v>1176</v>
      </c>
      <c r="D361" s="84" t="s">
        <v>190</v>
      </c>
      <c r="E361" s="84" t="s">
        <v>1177</v>
      </c>
      <c r="F361" s="84" t="s">
        <v>1178</v>
      </c>
    </row>
    <row r="362" customFormat="false" ht="14.25" hidden="false" customHeight="true" outlineLevel="0" collapsed="false">
      <c r="A362" s="84" t="s">
        <v>1153</v>
      </c>
      <c r="B362" s="84" t="n">
        <v>9</v>
      </c>
      <c r="C362" s="84" t="s">
        <v>1179</v>
      </c>
      <c r="D362" s="84" t="s">
        <v>190</v>
      </c>
      <c r="E362" s="84" t="s">
        <v>1180</v>
      </c>
      <c r="F362" s="84" t="s">
        <v>1181</v>
      </c>
    </row>
    <row r="363" customFormat="false" ht="14.25" hidden="false" customHeight="true" outlineLevel="0" collapsed="false">
      <c r="A363" s="84" t="s">
        <v>1153</v>
      </c>
      <c r="B363" s="84" t="n">
        <v>10</v>
      </c>
      <c r="C363" s="84" t="s">
        <v>1182</v>
      </c>
      <c r="D363" s="84" t="s">
        <v>190</v>
      </c>
      <c r="E363" s="84" t="s">
        <v>612</v>
      </c>
      <c r="F363" s="84" t="s">
        <v>1183</v>
      </c>
    </row>
    <row r="364" customFormat="false" ht="14.25" hidden="false" customHeight="true" outlineLevel="0" collapsed="false">
      <c r="A364" s="84" t="s">
        <v>1153</v>
      </c>
      <c r="B364" s="84" t="n">
        <v>11</v>
      </c>
      <c r="C364" s="84" t="s">
        <v>1184</v>
      </c>
      <c r="D364" s="84" t="s">
        <v>1185</v>
      </c>
      <c r="E364" s="84" t="s">
        <v>190</v>
      </c>
      <c r="F364" s="84" t="s">
        <v>1186</v>
      </c>
    </row>
    <row r="365" customFormat="false" ht="14.25" hidden="false" customHeight="true" outlineLevel="0" collapsed="false">
      <c r="A365" s="84" t="s">
        <v>1153</v>
      </c>
      <c r="B365" s="84" t="n">
        <v>12</v>
      </c>
      <c r="C365" s="84" t="s">
        <v>1187</v>
      </c>
      <c r="D365" s="84" t="s">
        <v>190</v>
      </c>
      <c r="E365" s="84" t="s">
        <v>1188</v>
      </c>
      <c r="F365" s="84" t="s">
        <v>1189</v>
      </c>
    </row>
    <row r="366" customFormat="false" ht="14.25" hidden="false" customHeight="true" outlineLevel="0" collapsed="false">
      <c r="A366" s="84" t="s">
        <v>1153</v>
      </c>
      <c r="B366" s="84" t="n">
        <v>13</v>
      </c>
      <c r="C366" s="84" t="s">
        <v>1190</v>
      </c>
      <c r="D366" s="84" t="s">
        <v>1191</v>
      </c>
      <c r="E366" s="84" t="s">
        <v>190</v>
      </c>
      <c r="F366" s="84" t="s">
        <v>1192</v>
      </c>
    </row>
    <row r="367" customFormat="false" ht="14.25" hidden="false" customHeight="true" outlineLevel="0" collapsed="false">
      <c r="A367" s="84" t="s">
        <v>1153</v>
      </c>
      <c r="B367" s="84" t="n">
        <v>14</v>
      </c>
      <c r="C367" s="84" t="s">
        <v>1193</v>
      </c>
      <c r="D367" s="84" t="s">
        <v>1194</v>
      </c>
      <c r="E367" s="84" t="s">
        <v>190</v>
      </c>
      <c r="F367" s="84" t="s">
        <v>1195</v>
      </c>
    </row>
    <row r="368" customFormat="false" ht="14.25" hidden="false" customHeight="true" outlineLevel="0" collapsed="false">
      <c r="A368" s="84" t="s">
        <v>1153</v>
      </c>
      <c r="B368" s="84" t="n">
        <v>15</v>
      </c>
      <c r="C368" s="84" t="s">
        <v>1196</v>
      </c>
      <c r="D368" s="84" t="s">
        <v>1197</v>
      </c>
      <c r="E368" s="84" t="s">
        <v>190</v>
      </c>
      <c r="F368" s="84" t="s">
        <v>1198</v>
      </c>
    </row>
    <row r="369" customFormat="false" ht="14.25" hidden="false" customHeight="true" outlineLevel="0" collapsed="false">
      <c r="A369" s="84" t="s">
        <v>1153</v>
      </c>
      <c r="B369" s="84" t="n">
        <v>16</v>
      </c>
      <c r="C369" s="84" t="s">
        <v>1199</v>
      </c>
      <c r="D369" s="84" t="s">
        <v>190</v>
      </c>
      <c r="E369" s="84" t="s">
        <v>1200</v>
      </c>
      <c r="F369" s="84" t="s">
        <v>1201</v>
      </c>
    </row>
    <row r="370" customFormat="false" ht="14.25" hidden="false" customHeight="true" outlineLevel="0" collapsed="false">
      <c r="A370" s="84" t="s">
        <v>1153</v>
      </c>
      <c r="B370" s="84" t="n">
        <v>17</v>
      </c>
      <c r="C370" s="84" t="s">
        <v>1202</v>
      </c>
      <c r="D370" s="84" t="s">
        <v>190</v>
      </c>
      <c r="E370" s="84" t="s">
        <v>1203</v>
      </c>
      <c r="F370" s="84" t="s">
        <v>1204</v>
      </c>
    </row>
    <row r="371" customFormat="false" ht="14.25" hidden="false" customHeight="true" outlineLevel="0" collapsed="false">
      <c r="A371" s="84" t="s">
        <v>1153</v>
      </c>
      <c r="B371" s="84" t="n">
        <v>18</v>
      </c>
      <c r="C371" s="84" t="s">
        <v>1205</v>
      </c>
      <c r="D371" s="84" t="s">
        <v>190</v>
      </c>
      <c r="E371" s="84" t="s">
        <v>1206</v>
      </c>
      <c r="F371" s="84" t="s">
        <v>1207</v>
      </c>
    </row>
    <row r="372" customFormat="false" ht="14.25" hidden="false" customHeight="true" outlineLevel="0" collapsed="false">
      <c r="A372" s="84" t="s">
        <v>1153</v>
      </c>
      <c r="B372" s="84" t="n">
        <v>19</v>
      </c>
      <c r="C372" s="84" t="s">
        <v>1208</v>
      </c>
      <c r="D372" s="84" t="s">
        <v>190</v>
      </c>
      <c r="E372" s="84" t="s">
        <v>1209</v>
      </c>
      <c r="F372" s="84" t="s">
        <v>1210</v>
      </c>
    </row>
    <row r="373" customFormat="false" ht="14.25" hidden="false" customHeight="true" outlineLevel="0" collapsed="false">
      <c r="A373" s="84" t="s">
        <v>1153</v>
      </c>
      <c r="B373" s="84" t="n">
        <v>20</v>
      </c>
      <c r="C373" s="84" t="s">
        <v>1211</v>
      </c>
      <c r="D373" s="84" t="s">
        <v>190</v>
      </c>
      <c r="E373" s="84" t="s">
        <v>1212</v>
      </c>
      <c r="F373" s="84" t="s">
        <v>1213</v>
      </c>
    </row>
    <row r="374" customFormat="false" ht="14.25" hidden="false" customHeight="true" outlineLevel="0" collapsed="false">
      <c r="A374" s="84" t="s">
        <v>1153</v>
      </c>
      <c r="B374" s="84" t="n">
        <v>21</v>
      </c>
      <c r="C374" s="84" t="s">
        <v>526</v>
      </c>
      <c r="D374" s="84" t="s">
        <v>190</v>
      </c>
      <c r="E374" s="84" t="s">
        <v>1214</v>
      </c>
      <c r="F374" s="84" t="s">
        <v>1215</v>
      </c>
    </row>
    <row r="375" customFormat="false" ht="14.25" hidden="false" customHeight="true" outlineLevel="0" collapsed="false">
      <c r="A375" s="84" t="s">
        <v>1153</v>
      </c>
      <c r="B375" s="84" t="n">
        <v>22</v>
      </c>
      <c r="C375" s="84" t="s">
        <v>1216</v>
      </c>
      <c r="D375" s="84" t="s">
        <v>190</v>
      </c>
      <c r="E375" s="84" t="s">
        <v>1217</v>
      </c>
      <c r="F375" s="84" t="s">
        <v>1218</v>
      </c>
    </row>
    <row r="376" customFormat="false" ht="14.25" hidden="false" customHeight="true" outlineLevel="0" collapsed="false">
      <c r="A376" s="84" t="s">
        <v>1153</v>
      </c>
      <c r="B376" s="84" t="n">
        <v>23</v>
      </c>
      <c r="C376" s="84" t="s">
        <v>1219</v>
      </c>
      <c r="D376" s="84" t="s">
        <v>190</v>
      </c>
      <c r="E376" s="84" t="s">
        <v>1220</v>
      </c>
      <c r="F376" s="84" t="s">
        <v>1221</v>
      </c>
    </row>
    <row r="377" customFormat="false" ht="14.25" hidden="false" customHeight="true" outlineLevel="0" collapsed="false">
      <c r="A377" s="84" t="s">
        <v>1222</v>
      </c>
      <c r="B377" s="84" t="n">
        <v>0</v>
      </c>
      <c r="C377" s="84" t="s">
        <v>1223</v>
      </c>
      <c r="D377" s="84" t="s">
        <v>190</v>
      </c>
      <c r="E377" s="84" t="s">
        <v>1224</v>
      </c>
      <c r="F377" s="84" t="s">
        <v>1225</v>
      </c>
    </row>
    <row r="378" customFormat="false" ht="14.25" hidden="false" customHeight="true" outlineLevel="0" collapsed="false">
      <c r="A378" s="84" t="s">
        <v>1222</v>
      </c>
      <c r="B378" s="84" t="n">
        <v>1</v>
      </c>
      <c r="C378" s="84" t="s">
        <v>1226</v>
      </c>
      <c r="D378" s="84" t="s">
        <v>190</v>
      </c>
      <c r="E378" s="84" t="s">
        <v>1227</v>
      </c>
      <c r="F378" s="84" t="s">
        <v>1228</v>
      </c>
    </row>
    <row r="379" customFormat="false" ht="14.25" hidden="false" customHeight="true" outlineLevel="0" collapsed="false">
      <c r="A379" s="84" t="s">
        <v>1222</v>
      </c>
      <c r="B379" s="84" t="n">
        <v>2</v>
      </c>
      <c r="C379" s="84" t="s">
        <v>1229</v>
      </c>
      <c r="D379" s="84" t="s">
        <v>1230</v>
      </c>
      <c r="E379" s="84" t="s">
        <v>190</v>
      </c>
      <c r="F379" s="84" t="s">
        <v>1231</v>
      </c>
    </row>
    <row r="380" customFormat="false" ht="14.25" hidden="false" customHeight="true" outlineLevel="0" collapsed="false">
      <c r="A380" s="84" t="s">
        <v>1222</v>
      </c>
      <c r="B380" s="84" t="n">
        <v>3</v>
      </c>
      <c r="C380" s="84" t="s">
        <v>1232</v>
      </c>
      <c r="D380" s="84" t="s">
        <v>1233</v>
      </c>
      <c r="E380" s="84" t="s">
        <v>190</v>
      </c>
      <c r="F380" s="84" t="s">
        <v>1234</v>
      </c>
    </row>
    <row r="381" customFormat="false" ht="14.25" hidden="false" customHeight="true" outlineLevel="0" collapsed="false">
      <c r="A381" s="84" t="s">
        <v>1222</v>
      </c>
      <c r="B381" s="84" t="n">
        <v>4</v>
      </c>
      <c r="C381" s="84" t="s">
        <v>1235</v>
      </c>
      <c r="D381" s="84" t="s">
        <v>190</v>
      </c>
      <c r="E381" s="84" t="s">
        <v>1236</v>
      </c>
      <c r="F381" s="84" t="s">
        <v>1237</v>
      </c>
    </row>
    <row r="382" customFormat="false" ht="14.25" hidden="false" customHeight="true" outlineLevel="0" collapsed="false">
      <c r="A382" s="84" t="s">
        <v>1222</v>
      </c>
      <c r="B382" s="84" t="n">
        <v>5</v>
      </c>
      <c r="C382" s="84" t="s">
        <v>1238</v>
      </c>
      <c r="D382" s="84" t="s">
        <v>190</v>
      </c>
      <c r="E382" s="84" t="s">
        <v>1239</v>
      </c>
      <c r="F382" s="84" t="s">
        <v>1240</v>
      </c>
    </row>
    <row r="383" customFormat="false" ht="14.25" hidden="false" customHeight="true" outlineLevel="0" collapsed="false">
      <c r="A383" s="84" t="s">
        <v>1222</v>
      </c>
      <c r="B383" s="84" t="n">
        <v>6</v>
      </c>
      <c r="C383" s="84" t="s">
        <v>1241</v>
      </c>
      <c r="D383" s="84" t="s">
        <v>190</v>
      </c>
      <c r="E383" s="84" t="s">
        <v>1242</v>
      </c>
      <c r="F383" s="84" t="s">
        <v>1243</v>
      </c>
    </row>
    <row r="384" customFormat="false" ht="14.25" hidden="false" customHeight="true" outlineLevel="0" collapsed="false">
      <c r="A384" s="84" t="s">
        <v>1222</v>
      </c>
      <c r="B384" s="84" t="n">
        <v>7</v>
      </c>
      <c r="C384" s="84" t="s">
        <v>1244</v>
      </c>
      <c r="D384" s="84" t="s">
        <v>190</v>
      </c>
      <c r="E384" s="84" t="s">
        <v>1245</v>
      </c>
      <c r="F384" s="84" t="s">
        <v>1246</v>
      </c>
    </row>
    <row r="385" customFormat="false" ht="14.25" hidden="false" customHeight="true" outlineLevel="0" collapsed="false">
      <c r="A385" s="84" t="s">
        <v>1222</v>
      </c>
      <c r="B385" s="84" t="n">
        <v>8</v>
      </c>
      <c r="C385" s="84" t="s">
        <v>1240</v>
      </c>
      <c r="D385" s="84" t="s">
        <v>190</v>
      </c>
      <c r="E385" s="84" t="s">
        <v>1247</v>
      </c>
      <c r="F385" s="84" t="s">
        <v>1248</v>
      </c>
    </row>
    <row r="386" customFormat="false" ht="14.25" hidden="false" customHeight="true" outlineLevel="0" collapsed="false">
      <c r="A386" s="84" t="s">
        <v>1222</v>
      </c>
      <c r="B386" s="84" t="n">
        <v>9</v>
      </c>
      <c r="C386" s="84" t="s">
        <v>1249</v>
      </c>
      <c r="D386" s="84" t="s">
        <v>190</v>
      </c>
      <c r="E386" s="84" t="s">
        <v>1250</v>
      </c>
      <c r="F386" s="84" t="s">
        <v>1251</v>
      </c>
    </row>
    <row r="387" customFormat="false" ht="14.25" hidden="false" customHeight="true" outlineLevel="0" collapsed="false">
      <c r="A387" s="84" t="s">
        <v>1222</v>
      </c>
      <c r="B387" s="84" t="n">
        <v>10</v>
      </c>
      <c r="C387" s="84" t="s">
        <v>1252</v>
      </c>
      <c r="D387" s="84" t="s">
        <v>1253</v>
      </c>
      <c r="E387" s="84" t="s">
        <v>190</v>
      </c>
      <c r="F387" s="84" t="s">
        <v>1254</v>
      </c>
    </row>
    <row r="388" customFormat="false" ht="14.25" hidden="false" customHeight="true" outlineLevel="0" collapsed="false">
      <c r="A388" s="84" t="s">
        <v>1222</v>
      </c>
      <c r="B388" s="84" t="n">
        <v>11</v>
      </c>
      <c r="C388" s="84" t="s">
        <v>1255</v>
      </c>
      <c r="D388" s="84" t="s">
        <v>190</v>
      </c>
      <c r="E388" s="84" t="s">
        <v>1256</v>
      </c>
      <c r="F388" s="84" t="s">
        <v>1257</v>
      </c>
    </row>
    <row r="389" customFormat="false" ht="14.25" hidden="false" customHeight="true" outlineLevel="0" collapsed="false">
      <c r="A389" s="84" t="s">
        <v>1222</v>
      </c>
      <c r="B389" s="84" t="n">
        <v>12</v>
      </c>
      <c r="C389" s="84" t="s">
        <v>1258</v>
      </c>
      <c r="D389" s="84" t="s">
        <v>190</v>
      </c>
      <c r="E389" s="84" t="s">
        <v>1259</v>
      </c>
      <c r="F389" s="84" t="s">
        <v>1260</v>
      </c>
    </row>
    <row r="390" customFormat="false" ht="14.25" hidden="false" customHeight="true" outlineLevel="0" collapsed="false">
      <c r="A390" s="84" t="s">
        <v>1222</v>
      </c>
      <c r="B390" s="84" t="n">
        <v>13</v>
      </c>
      <c r="C390" s="84" t="s">
        <v>1261</v>
      </c>
      <c r="D390" s="84" t="s">
        <v>190</v>
      </c>
      <c r="E390" s="84" t="s">
        <v>1262</v>
      </c>
      <c r="F390" s="84" t="s">
        <v>1263</v>
      </c>
    </row>
    <row r="391" customFormat="false" ht="14.25" hidden="false" customHeight="true" outlineLevel="0" collapsed="false">
      <c r="A391" s="84" t="s">
        <v>1222</v>
      </c>
      <c r="B391" s="84" t="n">
        <v>14</v>
      </c>
      <c r="C391" s="84" t="s">
        <v>1264</v>
      </c>
      <c r="D391" s="84" t="s">
        <v>1265</v>
      </c>
      <c r="E391" s="84" t="s">
        <v>190</v>
      </c>
      <c r="F391" s="84" t="s">
        <v>1266</v>
      </c>
    </row>
    <row r="392" customFormat="false" ht="14.25" hidden="false" customHeight="true" outlineLevel="0" collapsed="false">
      <c r="A392" s="84" t="s">
        <v>1222</v>
      </c>
      <c r="B392" s="84" t="n">
        <v>15</v>
      </c>
      <c r="C392" s="84" t="s">
        <v>1267</v>
      </c>
      <c r="D392" s="84" t="s">
        <v>1268</v>
      </c>
      <c r="E392" s="84" t="s">
        <v>190</v>
      </c>
      <c r="F392" s="84" t="s">
        <v>1269</v>
      </c>
    </row>
    <row r="393" customFormat="false" ht="14.25" hidden="false" customHeight="true" outlineLevel="0" collapsed="false">
      <c r="A393" s="84" t="s">
        <v>1222</v>
      </c>
      <c r="B393" s="84" t="n">
        <v>16</v>
      </c>
      <c r="C393" s="84" t="s">
        <v>1270</v>
      </c>
      <c r="D393" s="84" t="s">
        <v>648</v>
      </c>
      <c r="E393" s="84" t="s">
        <v>190</v>
      </c>
      <c r="F393" s="84" t="s">
        <v>1271</v>
      </c>
    </row>
    <row r="394" customFormat="false" ht="14.25" hidden="false" customHeight="true" outlineLevel="0" collapsed="false">
      <c r="A394" s="84" t="s">
        <v>1222</v>
      </c>
      <c r="B394" s="84" t="n">
        <v>17</v>
      </c>
      <c r="C394" s="84" t="s">
        <v>804</v>
      </c>
      <c r="D394" s="84" t="s">
        <v>1272</v>
      </c>
      <c r="E394" s="84" t="s">
        <v>190</v>
      </c>
      <c r="F394" s="84" t="s">
        <v>807</v>
      </c>
    </row>
    <row r="395" customFormat="false" ht="14.25" hidden="false" customHeight="true" outlineLevel="0" collapsed="false">
      <c r="A395" s="84" t="s">
        <v>1222</v>
      </c>
      <c r="B395" s="84" t="n">
        <v>18</v>
      </c>
      <c r="C395" s="84" t="s">
        <v>1273</v>
      </c>
      <c r="D395" s="84" t="s">
        <v>190</v>
      </c>
      <c r="E395" s="84" t="s">
        <v>1274</v>
      </c>
      <c r="F395" s="84" t="s">
        <v>1275</v>
      </c>
    </row>
    <row r="396" customFormat="false" ht="14.25" hidden="false" customHeight="true" outlineLevel="0" collapsed="false">
      <c r="A396" s="84" t="s">
        <v>1222</v>
      </c>
      <c r="B396" s="84" t="n">
        <v>19</v>
      </c>
      <c r="C396" s="84" t="s">
        <v>1276</v>
      </c>
      <c r="D396" s="84" t="s">
        <v>190</v>
      </c>
      <c r="E396" s="84" t="s">
        <v>1277</v>
      </c>
      <c r="F396" s="84" t="s">
        <v>1278</v>
      </c>
    </row>
    <row r="397" customFormat="false" ht="14.25" hidden="false" customHeight="true" outlineLevel="0" collapsed="false">
      <c r="A397" s="84" t="s">
        <v>1222</v>
      </c>
      <c r="B397" s="84" t="n">
        <v>20</v>
      </c>
      <c r="C397" s="84" t="s">
        <v>1279</v>
      </c>
      <c r="D397" s="84" t="s">
        <v>190</v>
      </c>
      <c r="E397" s="84" t="s">
        <v>1280</v>
      </c>
      <c r="F397" s="84" t="s">
        <v>1281</v>
      </c>
    </row>
    <row r="398" customFormat="false" ht="14.25" hidden="false" customHeight="true" outlineLevel="0" collapsed="false">
      <c r="A398" s="84" t="s">
        <v>1222</v>
      </c>
      <c r="B398" s="84" t="n">
        <v>21</v>
      </c>
      <c r="C398" s="84" t="s">
        <v>1282</v>
      </c>
      <c r="D398" s="84" t="s">
        <v>190</v>
      </c>
      <c r="E398" s="84" t="s">
        <v>1283</v>
      </c>
      <c r="F398" s="84" t="s">
        <v>1284</v>
      </c>
    </row>
    <row r="399" customFormat="false" ht="14.25" hidden="false" customHeight="true" outlineLevel="0" collapsed="false">
      <c r="A399" s="84" t="s">
        <v>1222</v>
      </c>
      <c r="B399" s="84" t="n">
        <v>22</v>
      </c>
      <c r="C399" s="84" t="s">
        <v>1285</v>
      </c>
      <c r="D399" s="84" t="s">
        <v>190</v>
      </c>
      <c r="E399" s="84" t="s">
        <v>1286</v>
      </c>
      <c r="F399" s="84" t="s">
        <v>1287</v>
      </c>
    </row>
    <row r="400" customFormat="false" ht="14.25" hidden="false" customHeight="true" outlineLevel="0" collapsed="false">
      <c r="A400" s="84" t="s">
        <v>1222</v>
      </c>
      <c r="B400" s="84" t="n">
        <v>23</v>
      </c>
      <c r="C400" s="84" t="s">
        <v>1288</v>
      </c>
      <c r="D400" s="84" t="s">
        <v>190</v>
      </c>
      <c r="E400" s="84" t="s">
        <v>1289</v>
      </c>
      <c r="F400" s="84" t="s">
        <v>1290</v>
      </c>
    </row>
    <row r="401" customFormat="false" ht="14.25" hidden="false" customHeight="true" outlineLevel="0" collapsed="false">
      <c r="A401" s="84" t="s">
        <v>1291</v>
      </c>
      <c r="B401" s="84" t="n">
        <v>0</v>
      </c>
      <c r="C401" s="84" t="s">
        <v>1292</v>
      </c>
      <c r="D401" s="84" t="s">
        <v>190</v>
      </c>
      <c r="E401" s="84" t="s">
        <v>1293</v>
      </c>
      <c r="F401" s="84" t="s">
        <v>1294</v>
      </c>
    </row>
    <row r="402" customFormat="false" ht="14.25" hidden="false" customHeight="true" outlineLevel="0" collapsed="false">
      <c r="A402" s="84" t="s">
        <v>1291</v>
      </c>
      <c r="B402" s="84" t="n">
        <v>1</v>
      </c>
      <c r="C402" s="84" t="s">
        <v>1295</v>
      </c>
      <c r="D402" s="84" t="s">
        <v>190</v>
      </c>
      <c r="E402" s="84" t="s">
        <v>1296</v>
      </c>
      <c r="F402" s="84" t="s">
        <v>1297</v>
      </c>
    </row>
    <row r="403" customFormat="false" ht="14.25" hidden="false" customHeight="true" outlineLevel="0" collapsed="false">
      <c r="A403" s="84" t="s">
        <v>1291</v>
      </c>
      <c r="B403" s="84" t="n">
        <v>2</v>
      </c>
      <c r="C403" s="84" t="s">
        <v>1298</v>
      </c>
      <c r="D403" s="84" t="s">
        <v>1299</v>
      </c>
      <c r="E403" s="84" t="s">
        <v>190</v>
      </c>
      <c r="F403" s="84" t="s">
        <v>1300</v>
      </c>
    </row>
    <row r="404" customFormat="false" ht="14.25" hidden="false" customHeight="true" outlineLevel="0" collapsed="false">
      <c r="A404" s="84" t="s">
        <v>1291</v>
      </c>
      <c r="B404" s="84" t="n">
        <v>3</v>
      </c>
      <c r="C404" s="84" t="s">
        <v>1301</v>
      </c>
      <c r="D404" s="84" t="s">
        <v>1302</v>
      </c>
      <c r="E404" s="84" t="s">
        <v>190</v>
      </c>
      <c r="F404" s="84" t="s">
        <v>1303</v>
      </c>
    </row>
    <row r="405" customFormat="false" ht="14.25" hidden="false" customHeight="true" outlineLevel="0" collapsed="false">
      <c r="A405" s="84" t="s">
        <v>1291</v>
      </c>
      <c r="B405" s="84" t="n">
        <v>4</v>
      </c>
      <c r="C405" s="84" t="s">
        <v>1304</v>
      </c>
      <c r="D405" s="84" t="s">
        <v>1305</v>
      </c>
      <c r="E405" s="84" t="s">
        <v>190</v>
      </c>
      <c r="F405" s="84" t="s">
        <v>1306</v>
      </c>
    </row>
    <row r="406" customFormat="false" ht="14.25" hidden="false" customHeight="true" outlineLevel="0" collapsed="false">
      <c r="A406" s="84" t="s">
        <v>1291</v>
      </c>
      <c r="B406" s="84" t="n">
        <v>5</v>
      </c>
      <c r="C406" s="84" t="s">
        <v>1307</v>
      </c>
      <c r="D406" s="84" t="s">
        <v>1308</v>
      </c>
      <c r="E406" s="84" t="s">
        <v>190</v>
      </c>
      <c r="F406" s="84" t="s">
        <v>1309</v>
      </c>
    </row>
    <row r="407" customFormat="false" ht="14.25" hidden="false" customHeight="true" outlineLevel="0" collapsed="false">
      <c r="A407" s="84" t="s">
        <v>1291</v>
      </c>
      <c r="B407" s="84" t="n">
        <v>6</v>
      </c>
      <c r="C407" s="84" t="s">
        <v>1310</v>
      </c>
      <c r="D407" s="84" t="s">
        <v>1311</v>
      </c>
      <c r="E407" s="84" t="s">
        <v>190</v>
      </c>
      <c r="F407" s="84" t="s">
        <v>1312</v>
      </c>
    </row>
    <row r="408" customFormat="false" ht="14.25" hidden="false" customHeight="true" outlineLevel="0" collapsed="false">
      <c r="A408" s="84" t="s">
        <v>1291</v>
      </c>
      <c r="B408" s="84" t="n">
        <v>7</v>
      </c>
      <c r="C408" s="84" t="s">
        <v>1313</v>
      </c>
      <c r="D408" s="84" t="s">
        <v>190</v>
      </c>
      <c r="E408" s="84" t="s">
        <v>1314</v>
      </c>
      <c r="F408" s="84" t="s">
        <v>1315</v>
      </c>
    </row>
    <row r="409" customFormat="false" ht="14.25" hidden="false" customHeight="true" outlineLevel="0" collapsed="false">
      <c r="A409" s="84" t="s">
        <v>1291</v>
      </c>
      <c r="B409" s="84" t="n">
        <v>8</v>
      </c>
      <c r="C409" s="84" t="s">
        <v>1316</v>
      </c>
      <c r="D409" s="84" t="s">
        <v>190</v>
      </c>
      <c r="E409" s="84" t="s">
        <v>1317</v>
      </c>
      <c r="F409" s="84" t="s">
        <v>1318</v>
      </c>
    </row>
    <row r="410" customFormat="false" ht="14.25" hidden="false" customHeight="true" outlineLevel="0" collapsed="false">
      <c r="A410" s="84" t="s">
        <v>1291</v>
      </c>
      <c r="B410" s="84" t="n">
        <v>9</v>
      </c>
      <c r="C410" s="84" t="s">
        <v>1319</v>
      </c>
      <c r="D410" s="84" t="s">
        <v>1320</v>
      </c>
      <c r="E410" s="84" t="s">
        <v>1321</v>
      </c>
      <c r="F410" s="84" t="s">
        <v>1322</v>
      </c>
    </row>
    <row r="411" customFormat="false" ht="14.25" hidden="false" customHeight="true" outlineLevel="0" collapsed="false">
      <c r="A411" s="84" t="s">
        <v>1291</v>
      </c>
      <c r="B411" s="84" t="n">
        <v>10</v>
      </c>
      <c r="C411" s="84" t="s">
        <v>1323</v>
      </c>
      <c r="D411" s="84" t="s">
        <v>190</v>
      </c>
      <c r="E411" s="84" t="s">
        <v>1324</v>
      </c>
      <c r="F411" s="84" t="s">
        <v>1325</v>
      </c>
    </row>
    <row r="412" customFormat="false" ht="14.25" hidden="false" customHeight="true" outlineLevel="0" collapsed="false">
      <c r="A412" s="84" t="s">
        <v>1291</v>
      </c>
      <c r="B412" s="84" t="n">
        <v>11</v>
      </c>
      <c r="C412" s="84" t="s">
        <v>1326</v>
      </c>
      <c r="D412" s="84" t="s">
        <v>190</v>
      </c>
      <c r="E412" s="84" t="s">
        <v>1327</v>
      </c>
      <c r="F412" s="84" t="s">
        <v>1328</v>
      </c>
    </row>
    <row r="413" customFormat="false" ht="14.25" hidden="false" customHeight="true" outlineLevel="0" collapsed="false">
      <c r="A413" s="84" t="s">
        <v>1291</v>
      </c>
      <c r="B413" s="84" t="n">
        <v>12</v>
      </c>
      <c r="C413" s="84" t="s">
        <v>1329</v>
      </c>
      <c r="D413" s="84" t="s">
        <v>190</v>
      </c>
      <c r="E413" s="84" t="s">
        <v>1330</v>
      </c>
      <c r="F413" s="84" t="s">
        <v>1331</v>
      </c>
    </row>
    <row r="414" customFormat="false" ht="14.25" hidden="false" customHeight="true" outlineLevel="0" collapsed="false">
      <c r="A414" s="84" t="s">
        <v>1291</v>
      </c>
      <c r="B414" s="84" t="n">
        <v>13</v>
      </c>
      <c r="C414" s="84" t="s">
        <v>1332</v>
      </c>
      <c r="D414" s="84" t="s">
        <v>190</v>
      </c>
      <c r="E414" s="84" t="s">
        <v>1333</v>
      </c>
      <c r="F414" s="84" t="s">
        <v>1334</v>
      </c>
    </row>
    <row r="415" customFormat="false" ht="14.25" hidden="false" customHeight="true" outlineLevel="0" collapsed="false">
      <c r="A415" s="84" t="s">
        <v>1291</v>
      </c>
      <c r="B415" s="84" t="n">
        <v>14</v>
      </c>
      <c r="C415" s="84" t="s">
        <v>804</v>
      </c>
      <c r="D415" s="84" t="s">
        <v>1335</v>
      </c>
      <c r="E415" s="84" t="s">
        <v>190</v>
      </c>
      <c r="F415" s="84" t="s">
        <v>807</v>
      </c>
    </row>
    <row r="416" customFormat="false" ht="14.25" hidden="false" customHeight="true" outlineLevel="0" collapsed="false">
      <c r="A416" s="84" t="s">
        <v>1291</v>
      </c>
      <c r="B416" s="84" t="n">
        <v>15</v>
      </c>
      <c r="C416" s="84" t="s">
        <v>1336</v>
      </c>
      <c r="D416" s="84" t="s">
        <v>1337</v>
      </c>
      <c r="E416" s="84" t="s">
        <v>190</v>
      </c>
      <c r="F416" s="84" t="s">
        <v>1338</v>
      </c>
    </row>
    <row r="417" customFormat="false" ht="14.25" hidden="false" customHeight="true" outlineLevel="0" collapsed="false">
      <c r="A417" s="84" t="s">
        <v>1291</v>
      </c>
      <c r="B417" s="84" t="n">
        <v>16</v>
      </c>
      <c r="C417" s="84" t="s">
        <v>1339</v>
      </c>
      <c r="D417" s="84" t="s">
        <v>1340</v>
      </c>
      <c r="E417" s="84" t="s">
        <v>190</v>
      </c>
      <c r="F417" s="84" t="s">
        <v>1341</v>
      </c>
    </row>
    <row r="418" customFormat="false" ht="14.25" hidden="false" customHeight="true" outlineLevel="0" collapsed="false">
      <c r="A418" s="84" t="s">
        <v>1291</v>
      </c>
      <c r="B418" s="84" t="n">
        <v>17</v>
      </c>
      <c r="C418" s="84" t="s">
        <v>1342</v>
      </c>
      <c r="D418" s="84" t="s">
        <v>1343</v>
      </c>
      <c r="E418" s="84" t="s">
        <v>190</v>
      </c>
      <c r="F418" s="84" t="s">
        <v>1344</v>
      </c>
    </row>
    <row r="419" customFormat="false" ht="14.25" hidden="false" customHeight="true" outlineLevel="0" collapsed="false">
      <c r="A419" s="84" t="s">
        <v>1291</v>
      </c>
      <c r="B419" s="84" t="n">
        <v>18</v>
      </c>
      <c r="C419" s="84" t="s">
        <v>1345</v>
      </c>
      <c r="D419" s="84" t="s">
        <v>190</v>
      </c>
      <c r="E419" s="84" t="s">
        <v>1346</v>
      </c>
      <c r="F419" s="84" t="s">
        <v>1347</v>
      </c>
    </row>
    <row r="420" customFormat="false" ht="14.25" hidden="false" customHeight="true" outlineLevel="0" collapsed="false">
      <c r="A420" s="84" t="s">
        <v>1291</v>
      </c>
      <c r="B420" s="84" t="n">
        <v>19</v>
      </c>
      <c r="C420" s="84" t="s">
        <v>1348</v>
      </c>
      <c r="D420" s="84" t="s">
        <v>190</v>
      </c>
      <c r="E420" s="84" t="s">
        <v>1349</v>
      </c>
      <c r="F420" s="84" t="s">
        <v>1350</v>
      </c>
    </row>
    <row r="421" customFormat="false" ht="14.25" hidden="false" customHeight="true" outlineLevel="0" collapsed="false">
      <c r="A421" s="84" t="s">
        <v>1291</v>
      </c>
      <c r="B421" s="84" t="n">
        <v>20</v>
      </c>
      <c r="C421" s="84" t="s">
        <v>1351</v>
      </c>
      <c r="D421" s="84" t="s">
        <v>190</v>
      </c>
      <c r="E421" s="84" t="s">
        <v>1352</v>
      </c>
      <c r="F421" s="84" t="s">
        <v>1353</v>
      </c>
    </row>
    <row r="422" customFormat="false" ht="14.25" hidden="false" customHeight="true" outlineLevel="0" collapsed="false">
      <c r="A422" s="84" t="s">
        <v>1291</v>
      </c>
      <c r="B422" s="84" t="n">
        <v>21</v>
      </c>
      <c r="C422" s="84" t="s">
        <v>1354</v>
      </c>
      <c r="D422" s="84" t="s">
        <v>190</v>
      </c>
      <c r="E422" s="84" t="s">
        <v>1355</v>
      </c>
      <c r="F422" s="84" t="s">
        <v>1356</v>
      </c>
    </row>
    <row r="423" customFormat="false" ht="14.25" hidden="false" customHeight="true" outlineLevel="0" collapsed="false">
      <c r="A423" s="84" t="s">
        <v>1291</v>
      </c>
      <c r="B423" s="84" t="n">
        <v>22</v>
      </c>
      <c r="C423" s="84" t="s">
        <v>1357</v>
      </c>
      <c r="D423" s="84" t="s">
        <v>190</v>
      </c>
      <c r="E423" s="84" t="s">
        <v>1358</v>
      </c>
      <c r="F423" s="84" t="s">
        <v>1359</v>
      </c>
    </row>
    <row r="424" customFormat="false" ht="14.25" hidden="false" customHeight="true" outlineLevel="0" collapsed="false">
      <c r="A424" s="84" t="s">
        <v>1291</v>
      </c>
      <c r="B424" s="84" t="n">
        <v>23</v>
      </c>
      <c r="C424" s="84" t="s">
        <v>1360</v>
      </c>
      <c r="D424" s="84" t="s">
        <v>190</v>
      </c>
      <c r="E424" s="84" t="s">
        <v>782</v>
      </c>
      <c r="F424" s="84" t="s">
        <v>1361</v>
      </c>
    </row>
    <row r="425" customFormat="false" ht="14.25" hidden="false" customHeight="true" outlineLevel="0" collapsed="false">
      <c r="A425" s="84" t="s">
        <v>1362</v>
      </c>
      <c r="B425" s="84" t="n">
        <v>0</v>
      </c>
      <c r="C425" s="84" t="s">
        <v>1363</v>
      </c>
      <c r="D425" s="84" t="s">
        <v>1364</v>
      </c>
      <c r="E425" s="84" t="s">
        <v>190</v>
      </c>
      <c r="F425" s="84" t="s">
        <v>1365</v>
      </c>
    </row>
    <row r="426" customFormat="false" ht="14.25" hidden="false" customHeight="true" outlineLevel="0" collapsed="false">
      <c r="A426" s="84" t="s">
        <v>1362</v>
      </c>
      <c r="B426" s="84" t="n">
        <v>1</v>
      </c>
      <c r="C426" s="84" t="s">
        <v>1366</v>
      </c>
      <c r="D426" s="84" t="s">
        <v>1367</v>
      </c>
      <c r="E426" s="84" t="s">
        <v>190</v>
      </c>
      <c r="F426" s="84" t="s">
        <v>1368</v>
      </c>
    </row>
    <row r="427" customFormat="false" ht="14.25" hidden="false" customHeight="true" outlineLevel="0" collapsed="false">
      <c r="A427" s="84" t="s">
        <v>1362</v>
      </c>
      <c r="B427" s="84" t="n">
        <v>2</v>
      </c>
      <c r="C427" s="84" t="s">
        <v>1369</v>
      </c>
      <c r="D427" s="84" t="s">
        <v>1370</v>
      </c>
      <c r="E427" s="84" t="s">
        <v>190</v>
      </c>
      <c r="F427" s="84" t="s">
        <v>1371</v>
      </c>
    </row>
    <row r="428" customFormat="false" ht="14.25" hidden="false" customHeight="true" outlineLevel="0" collapsed="false">
      <c r="A428" s="84" t="s">
        <v>1362</v>
      </c>
      <c r="B428" s="84" t="n">
        <v>3</v>
      </c>
      <c r="C428" s="84" t="s">
        <v>1372</v>
      </c>
      <c r="D428" s="84" t="s">
        <v>1373</v>
      </c>
      <c r="E428" s="84" t="s">
        <v>190</v>
      </c>
      <c r="F428" s="84" t="s">
        <v>1374</v>
      </c>
    </row>
    <row r="429" customFormat="false" ht="14.25" hidden="false" customHeight="true" outlineLevel="0" collapsed="false">
      <c r="A429" s="84" t="s">
        <v>1362</v>
      </c>
      <c r="B429" s="84" t="n">
        <v>4</v>
      </c>
      <c r="C429" s="84" t="s">
        <v>1375</v>
      </c>
      <c r="D429" s="84" t="s">
        <v>1376</v>
      </c>
      <c r="E429" s="84" t="s">
        <v>190</v>
      </c>
      <c r="F429" s="84" t="s">
        <v>1377</v>
      </c>
    </row>
    <row r="430" customFormat="false" ht="14.25" hidden="false" customHeight="true" outlineLevel="0" collapsed="false">
      <c r="A430" s="84" t="s">
        <v>1362</v>
      </c>
      <c r="B430" s="84" t="n">
        <v>5</v>
      </c>
      <c r="C430" s="84" t="s">
        <v>1378</v>
      </c>
      <c r="D430" s="84" t="s">
        <v>1379</v>
      </c>
      <c r="E430" s="84" t="s">
        <v>190</v>
      </c>
      <c r="F430" s="84" t="s">
        <v>1380</v>
      </c>
    </row>
    <row r="431" customFormat="false" ht="14.25" hidden="false" customHeight="true" outlineLevel="0" collapsed="false">
      <c r="A431" s="84" t="s">
        <v>1362</v>
      </c>
      <c r="B431" s="84" t="n">
        <v>6</v>
      </c>
      <c r="C431" s="84" t="s">
        <v>1381</v>
      </c>
      <c r="D431" s="84" t="s">
        <v>1382</v>
      </c>
      <c r="E431" s="84" t="s">
        <v>190</v>
      </c>
      <c r="F431" s="84" t="s">
        <v>1383</v>
      </c>
    </row>
    <row r="432" customFormat="false" ht="14.25" hidden="false" customHeight="true" outlineLevel="0" collapsed="false">
      <c r="A432" s="84" t="s">
        <v>1362</v>
      </c>
      <c r="B432" s="84" t="n">
        <v>7</v>
      </c>
      <c r="C432" s="84" t="s">
        <v>1384</v>
      </c>
      <c r="D432" s="84" t="s">
        <v>1385</v>
      </c>
      <c r="E432" s="84" t="s">
        <v>190</v>
      </c>
      <c r="F432" s="84" t="s">
        <v>1386</v>
      </c>
    </row>
    <row r="433" customFormat="false" ht="14.25" hidden="false" customHeight="true" outlineLevel="0" collapsed="false">
      <c r="A433" s="84" t="s">
        <v>1362</v>
      </c>
      <c r="B433" s="84" t="n">
        <v>8</v>
      </c>
      <c r="C433" s="84" t="s">
        <v>1387</v>
      </c>
      <c r="D433" s="84" t="s">
        <v>190</v>
      </c>
      <c r="E433" s="84" t="s">
        <v>1388</v>
      </c>
      <c r="F433" s="84" t="s">
        <v>1389</v>
      </c>
    </row>
    <row r="434" customFormat="false" ht="14.25" hidden="false" customHeight="true" outlineLevel="0" collapsed="false">
      <c r="A434" s="84" t="s">
        <v>1362</v>
      </c>
      <c r="B434" s="84" t="n">
        <v>9</v>
      </c>
      <c r="C434" s="84" t="s">
        <v>1390</v>
      </c>
      <c r="D434" s="84" t="s">
        <v>190</v>
      </c>
      <c r="E434" s="84" t="s">
        <v>1391</v>
      </c>
      <c r="F434" s="84" t="s">
        <v>1392</v>
      </c>
    </row>
    <row r="435" customFormat="false" ht="14.25" hidden="false" customHeight="true" outlineLevel="0" collapsed="false">
      <c r="A435" s="84" t="s">
        <v>1362</v>
      </c>
      <c r="B435" s="84" t="n">
        <v>10</v>
      </c>
      <c r="C435" s="84" t="s">
        <v>1393</v>
      </c>
      <c r="D435" s="84" t="s">
        <v>190</v>
      </c>
      <c r="E435" s="84" t="s">
        <v>1394</v>
      </c>
      <c r="F435" s="84" t="s">
        <v>1395</v>
      </c>
    </row>
    <row r="436" customFormat="false" ht="14.25" hidden="false" customHeight="true" outlineLevel="0" collapsed="false">
      <c r="A436" s="84" t="s">
        <v>1362</v>
      </c>
      <c r="B436" s="84" t="n">
        <v>11</v>
      </c>
      <c r="C436" s="84" t="s">
        <v>1396</v>
      </c>
      <c r="D436" s="84" t="s">
        <v>190</v>
      </c>
      <c r="E436" s="84" t="s">
        <v>1397</v>
      </c>
      <c r="F436" s="84" t="s">
        <v>1398</v>
      </c>
    </row>
    <row r="437" customFormat="false" ht="14.25" hidden="false" customHeight="true" outlineLevel="0" collapsed="false">
      <c r="A437" s="84" t="s">
        <v>1362</v>
      </c>
      <c r="B437" s="84" t="n">
        <v>12</v>
      </c>
      <c r="C437" s="84" t="s">
        <v>1399</v>
      </c>
      <c r="D437" s="84" t="s">
        <v>190</v>
      </c>
      <c r="E437" s="84" t="s">
        <v>1400</v>
      </c>
      <c r="F437" s="84" t="s">
        <v>1401</v>
      </c>
    </row>
    <row r="438" customFormat="false" ht="14.25" hidden="false" customHeight="true" outlineLevel="0" collapsed="false">
      <c r="A438" s="84" t="s">
        <v>1362</v>
      </c>
      <c r="B438" s="84" t="n">
        <v>13</v>
      </c>
      <c r="C438" s="84" t="s">
        <v>1192</v>
      </c>
      <c r="D438" s="84" t="s">
        <v>190</v>
      </c>
      <c r="E438" s="84" t="s">
        <v>1402</v>
      </c>
      <c r="F438" s="84" t="s">
        <v>927</v>
      </c>
    </row>
    <row r="439" customFormat="false" ht="14.25" hidden="false" customHeight="true" outlineLevel="0" collapsed="false">
      <c r="A439" s="84" t="s">
        <v>1362</v>
      </c>
      <c r="B439" s="84" t="n">
        <v>14</v>
      </c>
      <c r="C439" s="84" t="s">
        <v>1403</v>
      </c>
      <c r="D439" s="84" t="s">
        <v>1404</v>
      </c>
      <c r="E439" s="84" t="s">
        <v>190</v>
      </c>
      <c r="F439" s="84" t="s">
        <v>1405</v>
      </c>
    </row>
    <row r="440" customFormat="false" ht="14.25" hidden="false" customHeight="true" outlineLevel="0" collapsed="false">
      <c r="A440" s="84" t="s">
        <v>1362</v>
      </c>
      <c r="B440" s="84" t="n">
        <v>15</v>
      </c>
      <c r="C440" s="84" t="s">
        <v>1406</v>
      </c>
      <c r="D440" s="84" t="s">
        <v>190</v>
      </c>
      <c r="E440" s="84" t="s">
        <v>1407</v>
      </c>
      <c r="F440" s="84" t="s">
        <v>1408</v>
      </c>
    </row>
    <row r="441" customFormat="false" ht="14.25" hidden="false" customHeight="true" outlineLevel="0" collapsed="false">
      <c r="A441" s="84" t="s">
        <v>1362</v>
      </c>
      <c r="B441" s="84" t="n">
        <v>16</v>
      </c>
      <c r="C441" s="84" t="s">
        <v>1409</v>
      </c>
      <c r="D441" s="84" t="s">
        <v>190</v>
      </c>
      <c r="E441" s="84" t="s">
        <v>1410</v>
      </c>
      <c r="F441" s="84" t="s">
        <v>1411</v>
      </c>
    </row>
    <row r="442" customFormat="false" ht="14.25" hidden="false" customHeight="true" outlineLevel="0" collapsed="false">
      <c r="A442" s="84" t="s">
        <v>1362</v>
      </c>
      <c r="B442" s="84" t="n">
        <v>17</v>
      </c>
      <c r="C442" s="84" t="s">
        <v>1412</v>
      </c>
      <c r="D442" s="84" t="s">
        <v>190</v>
      </c>
      <c r="E442" s="84" t="s">
        <v>1413</v>
      </c>
      <c r="F442" s="84" t="s">
        <v>1414</v>
      </c>
    </row>
    <row r="443" customFormat="false" ht="14.25" hidden="false" customHeight="true" outlineLevel="0" collapsed="false">
      <c r="A443" s="84" t="s">
        <v>1362</v>
      </c>
      <c r="B443" s="84" t="n">
        <v>18</v>
      </c>
      <c r="C443" s="84" t="s">
        <v>1415</v>
      </c>
      <c r="D443" s="84" t="s">
        <v>190</v>
      </c>
      <c r="E443" s="84" t="s">
        <v>1416</v>
      </c>
      <c r="F443" s="84" t="s">
        <v>1417</v>
      </c>
    </row>
    <row r="444" customFormat="false" ht="14.25" hidden="false" customHeight="true" outlineLevel="0" collapsed="false">
      <c r="A444" s="84" t="s">
        <v>1362</v>
      </c>
      <c r="B444" s="84" t="n">
        <v>19</v>
      </c>
      <c r="C444" s="84" t="s">
        <v>1418</v>
      </c>
      <c r="D444" s="84" t="s">
        <v>190</v>
      </c>
      <c r="E444" s="84" t="s">
        <v>1419</v>
      </c>
      <c r="F444" s="84" t="s">
        <v>1420</v>
      </c>
    </row>
    <row r="445" customFormat="false" ht="14.25" hidden="false" customHeight="true" outlineLevel="0" collapsed="false">
      <c r="A445" s="84" t="s">
        <v>1362</v>
      </c>
      <c r="B445" s="84" t="n">
        <v>20</v>
      </c>
      <c r="C445" s="84" t="s">
        <v>1421</v>
      </c>
      <c r="D445" s="84" t="s">
        <v>190</v>
      </c>
      <c r="E445" s="84" t="s">
        <v>1422</v>
      </c>
      <c r="F445" s="84" t="s">
        <v>1423</v>
      </c>
    </row>
    <row r="446" customFormat="false" ht="14.25" hidden="false" customHeight="true" outlineLevel="0" collapsed="false">
      <c r="A446" s="84" t="s">
        <v>1362</v>
      </c>
      <c r="B446" s="84" t="n">
        <v>21</v>
      </c>
      <c r="C446" s="84" t="s">
        <v>1424</v>
      </c>
      <c r="D446" s="84" t="s">
        <v>190</v>
      </c>
      <c r="E446" s="84" t="s">
        <v>1425</v>
      </c>
      <c r="F446" s="84" t="s">
        <v>1426</v>
      </c>
    </row>
    <row r="447" customFormat="false" ht="14.25" hidden="false" customHeight="true" outlineLevel="0" collapsed="false">
      <c r="A447" s="84" t="s">
        <v>1362</v>
      </c>
      <c r="B447" s="84" t="n">
        <v>22</v>
      </c>
      <c r="C447" s="84" t="s">
        <v>1427</v>
      </c>
      <c r="D447" s="84" t="s">
        <v>190</v>
      </c>
      <c r="E447" s="84" t="s">
        <v>1428</v>
      </c>
      <c r="F447" s="84" t="s">
        <v>1429</v>
      </c>
    </row>
    <row r="448" customFormat="false" ht="14.25" hidden="false" customHeight="true" outlineLevel="0" collapsed="false">
      <c r="A448" s="84" t="s">
        <v>1362</v>
      </c>
      <c r="B448" s="84" t="n">
        <v>23</v>
      </c>
      <c r="C448" s="84" t="s">
        <v>1219</v>
      </c>
      <c r="D448" s="84" t="s">
        <v>190</v>
      </c>
      <c r="E448" s="84" t="s">
        <v>1430</v>
      </c>
      <c r="F448" s="84" t="s">
        <v>1221</v>
      </c>
    </row>
    <row r="449" customFormat="false" ht="14.25" hidden="false" customHeight="true" outlineLevel="0" collapsed="false">
      <c r="A449" s="84" t="s">
        <v>1431</v>
      </c>
      <c r="B449" s="84" t="n">
        <v>0</v>
      </c>
      <c r="C449" s="84" t="s">
        <v>1432</v>
      </c>
      <c r="D449" s="84" t="s">
        <v>190</v>
      </c>
      <c r="E449" s="84" t="s">
        <v>1433</v>
      </c>
      <c r="F449" s="84" t="s">
        <v>1434</v>
      </c>
    </row>
    <row r="450" customFormat="false" ht="14.25" hidden="false" customHeight="true" outlineLevel="0" collapsed="false">
      <c r="A450" s="84" t="s">
        <v>1431</v>
      </c>
      <c r="B450" s="84" t="n">
        <v>1</v>
      </c>
      <c r="C450" s="84" t="s">
        <v>1435</v>
      </c>
      <c r="D450" s="84" t="s">
        <v>190</v>
      </c>
      <c r="E450" s="84" t="s">
        <v>1436</v>
      </c>
      <c r="F450" s="84" t="s">
        <v>1437</v>
      </c>
    </row>
    <row r="451" customFormat="false" ht="14.25" hidden="false" customHeight="true" outlineLevel="0" collapsed="false">
      <c r="A451" s="84" t="s">
        <v>1431</v>
      </c>
      <c r="B451" s="84" t="n">
        <v>2</v>
      </c>
      <c r="C451" s="84" t="s">
        <v>1438</v>
      </c>
      <c r="D451" s="84" t="s">
        <v>190</v>
      </c>
      <c r="E451" s="84" t="s">
        <v>1439</v>
      </c>
      <c r="F451" s="84" t="s">
        <v>1440</v>
      </c>
    </row>
    <row r="452" customFormat="false" ht="14.25" hidden="false" customHeight="true" outlineLevel="0" collapsed="false">
      <c r="A452" s="84" t="s">
        <v>1431</v>
      </c>
      <c r="B452" s="84" t="n">
        <v>3</v>
      </c>
      <c r="C452" s="84" t="s">
        <v>1441</v>
      </c>
      <c r="D452" s="84" t="s">
        <v>190</v>
      </c>
      <c r="E452" s="84" t="s">
        <v>1442</v>
      </c>
      <c r="F452" s="84" t="s">
        <v>1443</v>
      </c>
    </row>
    <row r="453" customFormat="false" ht="14.25" hidden="false" customHeight="true" outlineLevel="0" collapsed="false">
      <c r="A453" s="84" t="s">
        <v>1431</v>
      </c>
      <c r="B453" s="84" t="n">
        <v>4</v>
      </c>
      <c r="C453" s="84" t="s">
        <v>1444</v>
      </c>
      <c r="D453" s="84" t="s">
        <v>1445</v>
      </c>
      <c r="E453" s="84" t="s">
        <v>190</v>
      </c>
      <c r="F453" s="84" t="s">
        <v>1446</v>
      </c>
    </row>
    <row r="454" customFormat="false" ht="14.25" hidden="false" customHeight="true" outlineLevel="0" collapsed="false">
      <c r="A454" s="84" t="s">
        <v>1431</v>
      </c>
      <c r="B454" s="84" t="n">
        <v>5</v>
      </c>
      <c r="C454" s="84" t="s">
        <v>1447</v>
      </c>
      <c r="D454" s="84" t="s">
        <v>190</v>
      </c>
      <c r="E454" s="84" t="s">
        <v>1448</v>
      </c>
      <c r="F454" s="84" t="s">
        <v>1449</v>
      </c>
    </row>
    <row r="455" customFormat="false" ht="14.25" hidden="false" customHeight="true" outlineLevel="0" collapsed="false">
      <c r="A455" s="84" t="s">
        <v>1431</v>
      </c>
      <c r="B455" s="84" t="n">
        <v>6</v>
      </c>
      <c r="C455" s="84" t="s">
        <v>1450</v>
      </c>
      <c r="D455" s="84" t="s">
        <v>190</v>
      </c>
      <c r="E455" s="84" t="s">
        <v>1451</v>
      </c>
      <c r="F455" s="84" t="s">
        <v>1452</v>
      </c>
    </row>
    <row r="456" customFormat="false" ht="14.25" hidden="false" customHeight="true" outlineLevel="0" collapsed="false">
      <c r="A456" s="84" t="s">
        <v>1431</v>
      </c>
      <c r="B456" s="84" t="n">
        <v>7</v>
      </c>
      <c r="C456" s="84" t="s">
        <v>1060</v>
      </c>
      <c r="D456" s="84" t="s">
        <v>190</v>
      </c>
      <c r="E456" s="84" t="s">
        <v>1453</v>
      </c>
      <c r="F456" s="84" t="s">
        <v>1062</v>
      </c>
    </row>
    <row r="457" customFormat="false" ht="14.25" hidden="false" customHeight="true" outlineLevel="0" collapsed="false">
      <c r="A457" s="84" t="s">
        <v>1431</v>
      </c>
      <c r="B457" s="84" t="n">
        <v>8</v>
      </c>
      <c r="C457" s="84" t="s">
        <v>1158</v>
      </c>
      <c r="D457" s="84" t="s">
        <v>190</v>
      </c>
      <c r="E457" s="84" t="s">
        <v>1454</v>
      </c>
      <c r="F457" s="84" t="s">
        <v>1455</v>
      </c>
    </row>
    <row r="458" customFormat="false" ht="14.25" hidden="false" customHeight="true" outlineLevel="0" collapsed="false">
      <c r="A458" s="84" t="s">
        <v>1431</v>
      </c>
      <c r="B458" s="84" t="n">
        <v>9</v>
      </c>
      <c r="C458" s="84" t="s">
        <v>1456</v>
      </c>
      <c r="D458" s="84" t="s">
        <v>1457</v>
      </c>
      <c r="E458" s="84" t="s">
        <v>190</v>
      </c>
      <c r="F458" s="84" t="s">
        <v>1458</v>
      </c>
    </row>
    <row r="459" customFormat="false" ht="14.25" hidden="false" customHeight="true" outlineLevel="0" collapsed="false">
      <c r="A459" s="84" t="s">
        <v>1431</v>
      </c>
      <c r="B459" s="84" t="n">
        <v>10</v>
      </c>
      <c r="C459" s="84" t="s">
        <v>1459</v>
      </c>
      <c r="D459" s="84" t="s">
        <v>1460</v>
      </c>
      <c r="E459" s="84" t="s">
        <v>190</v>
      </c>
      <c r="F459" s="84" t="s">
        <v>1461</v>
      </c>
    </row>
    <row r="460" customFormat="false" ht="14.25" hidden="false" customHeight="true" outlineLevel="0" collapsed="false">
      <c r="A460" s="84" t="s">
        <v>1431</v>
      </c>
      <c r="B460" s="84" t="n">
        <v>11</v>
      </c>
      <c r="C460" s="84" t="s">
        <v>1462</v>
      </c>
      <c r="D460" s="84" t="s">
        <v>1463</v>
      </c>
      <c r="E460" s="84" t="s">
        <v>1464</v>
      </c>
      <c r="F460" s="84" t="s">
        <v>1465</v>
      </c>
    </row>
    <row r="461" customFormat="false" ht="14.25" hidden="false" customHeight="true" outlineLevel="0" collapsed="false">
      <c r="A461" s="84" t="s">
        <v>1431</v>
      </c>
      <c r="B461" s="84" t="n">
        <v>12</v>
      </c>
      <c r="C461" s="84" t="s">
        <v>1466</v>
      </c>
      <c r="D461" s="84" t="s">
        <v>190</v>
      </c>
      <c r="E461" s="84" t="s">
        <v>1467</v>
      </c>
      <c r="F461" s="84" t="s">
        <v>1468</v>
      </c>
    </row>
    <row r="462" customFormat="false" ht="14.25" hidden="false" customHeight="true" outlineLevel="0" collapsed="false">
      <c r="A462" s="84" t="s">
        <v>1431</v>
      </c>
      <c r="B462" s="84" t="n">
        <v>13</v>
      </c>
      <c r="C462" s="84" t="s">
        <v>1469</v>
      </c>
      <c r="D462" s="84" t="s">
        <v>1470</v>
      </c>
      <c r="E462" s="84" t="s">
        <v>190</v>
      </c>
      <c r="F462" s="84" t="s">
        <v>1471</v>
      </c>
    </row>
    <row r="463" customFormat="false" ht="14.25" hidden="false" customHeight="true" outlineLevel="0" collapsed="false">
      <c r="A463" s="84" t="s">
        <v>1431</v>
      </c>
      <c r="B463" s="84" t="n">
        <v>14</v>
      </c>
      <c r="C463" s="84" t="s">
        <v>1472</v>
      </c>
      <c r="D463" s="84" t="s">
        <v>1473</v>
      </c>
      <c r="E463" s="84" t="s">
        <v>190</v>
      </c>
      <c r="F463" s="84" t="s">
        <v>1474</v>
      </c>
    </row>
    <row r="464" customFormat="false" ht="14.25" hidden="false" customHeight="true" outlineLevel="0" collapsed="false">
      <c r="A464" s="84" t="s">
        <v>1431</v>
      </c>
      <c r="B464" s="84" t="n">
        <v>15</v>
      </c>
      <c r="C464" s="84" t="s">
        <v>1475</v>
      </c>
      <c r="D464" s="84" t="s">
        <v>1476</v>
      </c>
      <c r="E464" s="84" t="s">
        <v>190</v>
      </c>
      <c r="F464" s="84" t="s">
        <v>1477</v>
      </c>
    </row>
    <row r="465" customFormat="false" ht="14.25" hidden="false" customHeight="true" outlineLevel="0" collapsed="false">
      <c r="A465" s="84" t="s">
        <v>1431</v>
      </c>
      <c r="B465" s="84" t="n">
        <v>16</v>
      </c>
      <c r="C465" s="84" t="s">
        <v>1478</v>
      </c>
      <c r="D465" s="84" t="s">
        <v>1479</v>
      </c>
      <c r="E465" s="84" t="s">
        <v>190</v>
      </c>
      <c r="F465" s="84" t="s">
        <v>1480</v>
      </c>
    </row>
    <row r="466" customFormat="false" ht="14.25" hidden="false" customHeight="true" outlineLevel="0" collapsed="false">
      <c r="A466" s="84" t="s">
        <v>1431</v>
      </c>
      <c r="B466" s="84" t="n">
        <v>17</v>
      </c>
      <c r="C466" s="84" t="s">
        <v>1481</v>
      </c>
      <c r="D466" s="84" t="s">
        <v>190</v>
      </c>
      <c r="E466" s="84" t="s">
        <v>1482</v>
      </c>
      <c r="F466" s="84" t="s">
        <v>1483</v>
      </c>
    </row>
    <row r="467" customFormat="false" ht="14.25" hidden="false" customHeight="true" outlineLevel="0" collapsed="false">
      <c r="A467" s="84" t="s">
        <v>1431</v>
      </c>
      <c r="B467" s="84" t="n">
        <v>18</v>
      </c>
      <c r="C467" s="84" t="s">
        <v>1484</v>
      </c>
      <c r="D467" s="84" t="s">
        <v>190</v>
      </c>
      <c r="E467" s="84" t="s">
        <v>1485</v>
      </c>
      <c r="F467" s="84" t="s">
        <v>1486</v>
      </c>
    </row>
    <row r="468" customFormat="false" ht="14.25" hidden="false" customHeight="true" outlineLevel="0" collapsed="false">
      <c r="A468" s="84" t="s">
        <v>1431</v>
      </c>
      <c r="B468" s="84" t="n">
        <v>19</v>
      </c>
      <c r="C468" s="84" t="s">
        <v>1487</v>
      </c>
      <c r="D468" s="84" t="s">
        <v>190</v>
      </c>
      <c r="E468" s="84" t="s">
        <v>1488</v>
      </c>
      <c r="F468" s="84" t="s">
        <v>1489</v>
      </c>
    </row>
    <row r="469" customFormat="false" ht="14.25" hidden="false" customHeight="true" outlineLevel="0" collapsed="false">
      <c r="A469" s="84" t="s">
        <v>1431</v>
      </c>
      <c r="B469" s="84" t="n">
        <v>20</v>
      </c>
      <c r="C469" s="84" t="s">
        <v>1490</v>
      </c>
      <c r="D469" s="84" t="s">
        <v>190</v>
      </c>
      <c r="E469" s="84" t="s">
        <v>1491</v>
      </c>
      <c r="F469" s="84" t="s">
        <v>1492</v>
      </c>
    </row>
    <row r="470" customFormat="false" ht="14.25" hidden="false" customHeight="true" outlineLevel="0" collapsed="false">
      <c r="A470" s="84" t="s">
        <v>1431</v>
      </c>
      <c r="B470" s="84" t="n">
        <v>21</v>
      </c>
      <c r="C470" s="84" t="s">
        <v>1493</v>
      </c>
      <c r="D470" s="84" t="s">
        <v>190</v>
      </c>
      <c r="E470" s="84" t="s">
        <v>1494</v>
      </c>
      <c r="F470" s="84" t="s">
        <v>1495</v>
      </c>
    </row>
    <row r="471" customFormat="false" ht="14.25" hidden="false" customHeight="true" outlineLevel="0" collapsed="false">
      <c r="A471" s="84" t="s">
        <v>1431</v>
      </c>
      <c r="B471" s="84" t="n">
        <v>22</v>
      </c>
      <c r="C471" s="84" t="s">
        <v>1496</v>
      </c>
      <c r="D471" s="84" t="s">
        <v>190</v>
      </c>
      <c r="E471" s="84" t="s">
        <v>1497</v>
      </c>
      <c r="F471" s="84" t="s">
        <v>1498</v>
      </c>
    </row>
    <row r="472" customFormat="false" ht="14.25" hidden="false" customHeight="true" outlineLevel="0" collapsed="false">
      <c r="A472" s="84" t="s">
        <v>1431</v>
      </c>
      <c r="B472" s="84" t="n">
        <v>23</v>
      </c>
      <c r="C472" s="84" t="s">
        <v>1499</v>
      </c>
      <c r="D472" s="84" t="s">
        <v>190</v>
      </c>
      <c r="E472" s="84" t="s">
        <v>1500</v>
      </c>
      <c r="F472" s="84" t="s">
        <v>1501</v>
      </c>
    </row>
    <row r="473" customFormat="false" ht="14.25" hidden="false" customHeight="true" outlineLevel="0" collapsed="false">
      <c r="A473" s="84" t="s">
        <v>1502</v>
      </c>
      <c r="B473" s="84" t="n">
        <v>0</v>
      </c>
      <c r="C473" s="84" t="s">
        <v>1503</v>
      </c>
      <c r="D473" s="84" t="s">
        <v>1504</v>
      </c>
      <c r="E473" s="84" t="s">
        <v>1185</v>
      </c>
      <c r="F473" s="84" t="s">
        <v>1505</v>
      </c>
    </row>
    <row r="474" customFormat="false" ht="14.25" hidden="false" customHeight="true" outlineLevel="0" collapsed="false">
      <c r="A474" s="84" t="s">
        <v>1502</v>
      </c>
      <c r="B474" s="84" t="n">
        <v>1</v>
      </c>
      <c r="C474" s="84" t="s">
        <v>1506</v>
      </c>
      <c r="D474" s="84" t="s">
        <v>1507</v>
      </c>
      <c r="E474" s="84" t="s">
        <v>190</v>
      </c>
      <c r="F474" s="84" t="s">
        <v>1508</v>
      </c>
    </row>
    <row r="475" customFormat="false" ht="14.25" hidden="false" customHeight="true" outlineLevel="0" collapsed="false">
      <c r="A475" s="84" t="s">
        <v>1502</v>
      </c>
      <c r="B475" s="84" t="n">
        <v>2</v>
      </c>
      <c r="C475" s="84" t="s">
        <v>1509</v>
      </c>
      <c r="D475" s="84" t="s">
        <v>190</v>
      </c>
      <c r="E475" s="84" t="s">
        <v>1510</v>
      </c>
      <c r="F475" s="84" t="s">
        <v>1511</v>
      </c>
    </row>
    <row r="476" customFormat="false" ht="14.25" hidden="false" customHeight="true" outlineLevel="0" collapsed="false">
      <c r="A476" s="84" t="s">
        <v>1502</v>
      </c>
      <c r="B476" s="84" t="n">
        <v>3</v>
      </c>
      <c r="C476" s="84" t="s">
        <v>1512</v>
      </c>
      <c r="D476" s="84" t="s">
        <v>1513</v>
      </c>
      <c r="E476" s="84" t="s">
        <v>190</v>
      </c>
      <c r="F476" s="84" t="s">
        <v>1514</v>
      </c>
    </row>
    <row r="477" customFormat="false" ht="14.25" hidden="false" customHeight="true" outlineLevel="0" collapsed="false">
      <c r="A477" s="84" t="s">
        <v>1502</v>
      </c>
      <c r="B477" s="84" t="n">
        <v>4</v>
      </c>
      <c r="C477" s="84" t="s">
        <v>1515</v>
      </c>
      <c r="D477" s="84" t="s">
        <v>190</v>
      </c>
      <c r="E477" s="84" t="s">
        <v>1516</v>
      </c>
      <c r="F477" s="84" t="s">
        <v>1517</v>
      </c>
    </row>
    <row r="478" customFormat="false" ht="14.25" hidden="false" customHeight="true" outlineLevel="0" collapsed="false">
      <c r="A478" s="84" t="s">
        <v>1502</v>
      </c>
      <c r="B478" s="84" t="n">
        <v>5</v>
      </c>
      <c r="C478" s="84" t="s">
        <v>1518</v>
      </c>
      <c r="D478" s="84" t="s">
        <v>190</v>
      </c>
      <c r="E478" s="84" t="s">
        <v>1519</v>
      </c>
      <c r="F478" s="84" t="s">
        <v>1520</v>
      </c>
    </row>
    <row r="479" customFormat="false" ht="14.25" hidden="false" customHeight="true" outlineLevel="0" collapsed="false">
      <c r="A479" s="84" t="s">
        <v>1502</v>
      </c>
      <c r="B479" s="84" t="n">
        <v>6</v>
      </c>
      <c r="C479" s="84" t="s">
        <v>1521</v>
      </c>
      <c r="D479" s="84" t="s">
        <v>190</v>
      </c>
      <c r="E479" s="84" t="s">
        <v>1522</v>
      </c>
      <c r="F479" s="84" t="s">
        <v>1523</v>
      </c>
    </row>
    <row r="480" customFormat="false" ht="14.25" hidden="false" customHeight="true" outlineLevel="0" collapsed="false">
      <c r="A480" s="84" t="s">
        <v>1502</v>
      </c>
      <c r="B480" s="84" t="n">
        <v>7</v>
      </c>
      <c r="C480" s="84" t="s">
        <v>1524</v>
      </c>
      <c r="D480" s="84" t="s">
        <v>190</v>
      </c>
      <c r="E480" s="84" t="s">
        <v>1525</v>
      </c>
      <c r="F480" s="84" t="s">
        <v>1526</v>
      </c>
    </row>
    <row r="481" customFormat="false" ht="14.25" hidden="false" customHeight="true" outlineLevel="0" collapsed="false">
      <c r="A481" s="84" t="s">
        <v>1502</v>
      </c>
      <c r="B481" s="84" t="n">
        <v>8</v>
      </c>
      <c r="C481" s="84" t="s">
        <v>1527</v>
      </c>
      <c r="D481" s="84" t="s">
        <v>190</v>
      </c>
      <c r="E481" s="84" t="s">
        <v>1528</v>
      </c>
      <c r="F481" s="84" t="s">
        <v>1529</v>
      </c>
    </row>
    <row r="482" customFormat="false" ht="14.25" hidden="false" customHeight="true" outlineLevel="0" collapsed="false">
      <c r="A482" s="84" t="s">
        <v>1502</v>
      </c>
      <c r="B482" s="84" t="n">
        <v>9</v>
      </c>
      <c r="C482" s="84" t="s">
        <v>1530</v>
      </c>
      <c r="D482" s="84" t="s">
        <v>190</v>
      </c>
      <c r="E482" s="84" t="s">
        <v>1200</v>
      </c>
      <c r="F482" s="84" t="s">
        <v>1531</v>
      </c>
    </row>
    <row r="483" customFormat="false" ht="14.25" hidden="false" customHeight="true" outlineLevel="0" collapsed="false">
      <c r="A483" s="84" t="s">
        <v>1502</v>
      </c>
      <c r="B483" s="84" t="n">
        <v>10</v>
      </c>
      <c r="C483" s="84" t="s">
        <v>1532</v>
      </c>
      <c r="D483" s="84" t="s">
        <v>190</v>
      </c>
      <c r="E483" s="84" t="s">
        <v>1533</v>
      </c>
      <c r="F483" s="84" t="s">
        <v>1534</v>
      </c>
    </row>
    <row r="484" customFormat="false" ht="14.25" hidden="false" customHeight="true" outlineLevel="0" collapsed="false">
      <c r="A484" s="84" t="s">
        <v>1502</v>
      </c>
      <c r="B484" s="84" t="n">
        <v>11</v>
      </c>
      <c r="C484" s="84" t="s">
        <v>1535</v>
      </c>
      <c r="D484" s="84" t="s">
        <v>190</v>
      </c>
      <c r="E484" s="84" t="s">
        <v>1536</v>
      </c>
      <c r="F484" s="84" t="s">
        <v>1537</v>
      </c>
    </row>
    <row r="485" customFormat="false" ht="14.25" hidden="false" customHeight="true" outlineLevel="0" collapsed="false">
      <c r="A485" s="84" t="s">
        <v>1502</v>
      </c>
      <c r="B485" s="84" t="n">
        <v>12</v>
      </c>
      <c r="C485" s="84" t="s">
        <v>1538</v>
      </c>
      <c r="D485" s="84" t="s">
        <v>190</v>
      </c>
      <c r="E485" s="84" t="s">
        <v>1539</v>
      </c>
      <c r="F485" s="84" t="s">
        <v>1540</v>
      </c>
    </row>
    <row r="486" customFormat="false" ht="14.25" hidden="false" customHeight="true" outlineLevel="0" collapsed="false">
      <c r="A486" s="84" t="s">
        <v>1502</v>
      </c>
      <c r="B486" s="84" t="n">
        <v>13</v>
      </c>
      <c r="C486" s="84" t="s">
        <v>1541</v>
      </c>
      <c r="D486" s="84" t="s">
        <v>190</v>
      </c>
      <c r="E486" s="84" t="s">
        <v>1542</v>
      </c>
      <c r="F486" s="84" t="s">
        <v>1543</v>
      </c>
    </row>
    <row r="487" customFormat="false" ht="14.25" hidden="false" customHeight="true" outlineLevel="0" collapsed="false">
      <c r="A487" s="84" t="s">
        <v>1502</v>
      </c>
      <c r="B487" s="84" t="n">
        <v>14</v>
      </c>
      <c r="C487" s="84" t="s">
        <v>1544</v>
      </c>
      <c r="D487" s="84" t="s">
        <v>190</v>
      </c>
      <c r="E487" s="84" t="s">
        <v>1545</v>
      </c>
      <c r="F487" s="84" t="s">
        <v>1546</v>
      </c>
    </row>
    <row r="488" customFormat="false" ht="14.25" hidden="false" customHeight="true" outlineLevel="0" collapsed="false">
      <c r="A488" s="84" t="s">
        <v>1502</v>
      </c>
      <c r="B488" s="84" t="n">
        <v>15</v>
      </c>
      <c r="C488" s="84" t="s">
        <v>1547</v>
      </c>
      <c r="D488" s="84" t="s">
        <v>190</v>
      </c>
      <c r="E488" s="84" t="s">
        <v>1548</v>
      </c>
      <c r="F488" s="84" t="s">
        <v>1549</v>
      </c>
    </row>
    <row r="489" customFormat="false" ht="14.25" hidden="false" customHeight="true" outlineLevel="0" collapsed="false">
      <c r="A489" s="84" t="s">
        <v>1502</v>
      </c>
      <c r="B489" s="84" t="n">
        <v>16</v>
      </c>
      <c r="C489" s="84" t="s">
        <v>1550</v>
      </c>
      <c r="D489" s="84" t="s">
        <v>190</v>
      </c>
      <c r="E489" s="84" t="s">
        <v>1551</v>
      </c>
      <c r="F489" s="84" t="s">
        <v>1552</v>
      </c>
    </row>
    <row r="490" customFormat="false" ht="14.25" hidden="false" customHeight="true" outlineLevel="0" collapsed="false">
      <c r="A490" s="84" t="s">
        <v>1502</v>
      </c>
      <c r="B490" s="84" t="n">
        <v>17</v>
      </c>
      <c r="C490" s="84" t="s">
        <v>1553</v>
      </c>
      <c r="D490" s="84" t="s">
        <v>190</v>
      </c>
      <c r="E490" s="84" t="s">
        <v>1554</v>
      </c>
      <c r="F490" s="84" t="s">
        <v>1555</v>
      </c>
    </row>
    <row r="491" customFormat="false" ht="14.25" hidden="false" customHeight="true" outlineLevel="0" collapsed="false">
      <c r="A491" s="84" t="s">
        <v>1502</v>
      </c>
      <c r="B491" s="84" t="n">
        <v>18</v>
      </c>
      <c r="C491" s="84" t="s">
        <v>1556</v>
      </c>
      <c r="D491" s="84" t="s">
        <v>190</v>
      </c>
      <c r="E491" s="84" t="s">
        <v>1557</v>
      </c>
      <c r="F491" s="84" t="s">
        <v>1558</v>
      </c>
    </row>
    <row r="492" customFormat="false" ht="14.25" hidden="false" customHeight="true" outlineLevel="0" collapsed="false">
      <c r="A492" s="84" t="s">
        <v>1502</v>
      </c>
      <c r="B492" s="84" t="n">
        <v>19</v>
      </c>
      <c r="C492" s="84" t="s">
        <v>503</v>
      </c>
      <c r="D492" s="84" t="s">
        <v>190</v>
      </c>
      <c r="E492" s="84" t="s">
        <v>1559</v>
      </c>
      <c r="F492" s="84" t="s">
        <v>505</v>
      </c>
    </row>
    <row r="493" customFormat="false" ht="14.25" hidden="false" customHeight="true" outlineLevel="0" collapsed="false">
      <c r="A493" s="84" t="s">
        <v>1502</v>
      </c>
      <c r="B493" s="84" t="n">
        <v>20</v>
      </c>
      <c r="C493" s="84" t="s">
        <v>1560</v>
      </c>
      <c r="D493" s="84" t="s">
        <v>190</v>
      </c>
      <c r="E493" s="84" t="s">
        <v>1561</v>
      </c>
      <c r="F493" s="84" t="s">
        <v>1562</v>
      </c>
    </row>
    <row r="494" customFormat="false" ht="14.25" hidden="false" customHeight="true" outlineLevel="0" collapsed="false">
      <c r="A494" s="84" t="s">
        <v>1502</v>
      </c>
      <c r="B494" s="84" t="n">
        <v>21</v>
      </c>
      <c r="C494" s="84" t="s">
        <v>1563</v>
      </c>
      <c r="D494" s="84" t="s">
        <v>190</v>
      </c>
      <c r="E494" s="84" t="s">
        <v>1564</v>
      </c>
      <c r="F494" s="84" t="s">
        <v>1565</v>
      </c>
    </row>
    <row r="495" customFormat="false" ht="14.25" hidden="false" customHeight="true" outlineLevel="0" collapsed="false">
      <c r="A495" s="84" t="s">
        <v>1502</v>
      </c>
      <c r="B495" s="84" t="n">
        <v>22</v>
      </c>
      <c r="C495" s="84" t="s">
        <v>1566</v>
      </c>
      <c r="D495" s="84" t="s">
        <v>190</v>
      </c>
      <c r="E495" s="84" t="s">
        <v>1567</v>
      </c>
      <c r="F495" s="84" t="s">
        <v>1568</v>
      </c>
    </row>
    <row r="496" customFormat="false" ht="14.25" hidden="false" customHeight="true" outlineLevel="0" collapsed="false">
      <c r="A496" s="84" t="s">
        <v>1502</v>
      </c>
      <c r="B496" s="84" t="n">
        <v>23</v>
      </c>
      <c r="C496" s="84" t="s">
        <v>1569</v>
      </c>
      <c r="D496" s="84" t="s">
        <v>190</v>
      </c>
      <c r="E496" s="84" t="s">
        <v>1570</v>
      </c>
      <c r="F496" s="84" t="s">
        <v>1571</v>
      </c>
    </row>
    <row r="497" customFormat="false" ht="14.25" hidden="false" customHeight="true" outlineLevel="0" collapsed="false">
      <c r="A497" s="84" t="s">
        <v>1572</v>
      </c>
      <c r="B497" s="84" t="n">
        <v>0</v>
      </c>
      <c r="C497" s="84" t="s">
        <v>1573</v>
      </c>
      <c r="D497" s="84" t="s">
        <v>190</v>
      </c>
      <c r="E497" s="84" t="s">
        <v>1574</v>
      </c>
      <c r="F497" s="84" t="s">
        <v>1575</v>
      </c>
    </row>
    <row r="498" customFormat="false" ht="14.25" hidden="false" customHeight="true" outlineLevel="0" collapsed="false">
      <c r="A498" s="84" t="s">
        <v>1572</v>
      </c>
      <c r="B498" s="84" t="n">
        <v>1</v>
      </c>
      <c r="C498" s="84" t="s">
        <v>1576</v>
      </c>
      <c r="D498" s="84" t="s">
        <v>190</v>
      </c>
      <c r="E498" s="84" t="s">
        <v>1577</v>
      </c>
      <c r="F498" s="84" t="s">
        <v>1578</v>
      </c>
    </row>
    <row r="499" customFormat="false" ht="14.25" hidden="false" customHeight="true" outlineLevel="0" collapsed="false">
      <c r="A499" s="84" t="s">
        <v>1572</v>
      </c>
      <c r="B499" s="84" t="n">
        <v>2</v>
      </c>
      <c r="C499" s="84" t="s">
        <v>1579</v>
      </c>
      <c r="D499" s="84" t="s">
        <v>190</v>
      </c>
      <c r="E499" s="84" t="s">
        <v>1580</v>
      </c>
      <c r="F499" s="84" t="s">
        <v>1581</v>
      </c>
    </row>
    <row r="500" customFormat="false" ht="14.25" hidden="false" customHeight="true" outlineLevel="0" collapsed="false">
      <c r="A500" s="84" t="s">
        <v>1572</v>
      </c>
      <c r="B500" s="84" t="n">
        <v>3</v>
      </c>
      <c r="C500" s="84" t="s">
        <v>1582</v>
      </c>
      <c r="D500" s="84" t="s">
        <v>190</v>
      </c>
      <c r="E500" s="84" t="s">
        <v>1583</v>
      </c>
      <c r="F500" s="84" t="s">
        <v>1584</v>
      </c>
    </row>
    <row r="501" customFormat="false" ht="14.25" hidden="false" customHeight="true" outlineLevel="0" collapsed="false">
      <c r="A501" s="84" t="s">
        <v>1572</v>
      </c>
      <c r="B501" s="84" t="n">
        <v>4</v>
      </c>
      <c r="C501" s="84" t="s">
        <v>1585</v>
      </c>
      <c r="D501" s="84" t="s">
        <v>190</v>
      </c>
      <c r="E501" s="84" t="s">
        <v>1586</v>
      </c>
      <c r="F501" s="84" t="s">
        <v>1587</v>
      </c>
    </row>
    <row r="502" customFormat="false" ht="14.25" hidden="false" customHeight="true" outlineLevel="0" collapsed="false">
      <c r="A502" s="84" t="s">
        <v>1572</v>
      </c>
      <c r="B502" s="84" t="n">
        <v>5</v>
      </c>
      <c r="C502" s="84" t="s">
        <v>1588</v>
      </c>
      <c r="D502" s="84" t="s">
        <v>190</v>
      </c>
      <c r="E502" s="84" t="s">
        <v>1589</v>
      </c>
      <c r="F502" s="84" t="s">
        <v>1590</v>
      </c>
    </row>
    <row r="503" customFormat="false" ht="14.25" hidden="false" customHeight="true" outlineLevel="0" collapsed="false">
      <c r="A503" s="84" t="s">
        <v>1572</v>
      </c>
      <c r="B503" s="84" t="n">
        <v>6</v>
      </c>
      <c r="C503" s="84" t="s">
        <v>1591</v>
      </c>
      <c r="D503" s="84" t="s">
        <v>190</v>
      </c>
      <c r="E503" s="84" t="s">
        <v>1592</v>
      </c>
      <c r="F503" s="84" t="s">
        <v>1593</v>
      </c>
    </row>
    <row r="504" customFormat="false" ht="14.25" hidden="false" customHeight="true" outlineLevel="0" collapsed="false">
      <c r="A504" s="84" t="s">
        <v>1572</v>
      </c>
      <c r="B504" s="84" t="n">
        <v>7</v>
      </c>
      <c r="C504" s="84" t="s">
        <v>1594</v>
      </c>
      <c r="D504" s="84" t="s">
        <v>190</v>
      </c>
      <c r="E504" s="84" t="s">
        <v>1595</v>
      </c>
      <c r="F504" s="84" t="s">
        <v>1596</v>
      </c>
    </row>
    <row r="505" customFormat="false" ht="14.25" hidden="false" customHeight="true" outlineLevel="0" collapsed="false">
      <c r="A505" s="84" t="s">
        <v>1572</v>
      </c>
      <c r="B505" s="84" t="n">
        <v>8</v>
      </c>
      <c r="C505" s="84" t="s">
        <v>1597</v>
      </c>
      <c r="D505" s="84" t="s">
        <v>190</v>
      </c>
      <c r="E505" s="84" t="s">
        <v>1143</v>
      </c>
      <c r="F505" s="84" t="s">
        <v>1598</v>
      </c>
    </row>
    <row r="506" customFormat="false" ht="14.25" hidden="false" customHeight="true" outlineLevel="0" collapsed="false">
      <c r="A506" s="84" t="s">
        <v>1572</v>
      </c>
      <c r="B506" s="84" t="n">
        <v>9</v>
      </c>
      <c r="C506" s="84" t="s">
        <v>1599</v>
      </c>
      <c r="D506" s="84" t="s">
        <v>190</v>
      </c>
      <c r="E506" s="84" t="s">
        <v>1600</v>
      </c>
      <c r="F506" s="84" t="s">
        <v>1601</v>
      </c>
    </row>
    <row r="507" customFormat="false" ht="14.25" hidden="false" customHeight="true" outlineLevel="0" collapsed="false">
      <c r="A507" s="84" t="s">
        <v>1572</v>
      </c>
      <c r="B507" s="84" t="n">
        <v>10</v>
      </c>
      <c r="C507" s="84" t="s">
        <v>1602</v>
      </c>
      <c r="D507" s="84" t="s">
        <v>1603</v>
      </c>
      <c r="E507" s="84" t="s">
        <v>190</v>
      </c>
      <c r="F507" s="84" t="s">
        <v>1604</v>
      </c>
    </row>
    <row r="508" customFormat="false" ht="14.25" hidden="false" customHeight="true" outlineLevel="0" collapsed="false">
      <c r="A508" s="84" t="s">
        <v>1572</v>
      </c>
      <c r="B508" s="84" t="n">
        <v>11</v>
      </c>
      <c r="C508" s="84" t="s">
        <v>1605</v>
      </c>
      <c r="D508" s="84" t="s">
        <v>190</v>
      </c>
      <c r="E508" s="84" t="s">
        <v>1606</v>
      </c>
      <c r="F508" s="84" t="s">
        <v>1607</v>
      </c>
    </row>
    <row r="509" customFormat="false" ht="14.25" hidden="false" customHeight="true" outlineLevel="0" collapsed="false">
      <c r="A509" s="84" t="s">
        <v>1572</v>
      </c>
      <c r="B509" s="84" t="n">
        <v>12</v>
      </c>
      <c r="C509" s="84" t="s">
        <v>1608</v>
      </c>
      <c r="D509" s="84" t="s">
        <v>1609</v>
      </c>
      <c r="E509" s="84" t="s">
        <v>190</v>
      </c>
      <c r="F509" s="84" t="s">
        <v>1610</v>
      </c>
    </row>
    <row r="510" customFormat="false" ht="14.25" hidden="false" customHeight="true" outlineLevel="0" collapsed="false">
      <c r="A510" s="84" t="s">
        <v>1572</v>
      </c>
      <c r="B510" s="84" t="n">
        <v>13</v>
      </c>
      <c r="C510" s="84" t="s">
        <v>1611</v>
      </c>
      <c r="D510" s="84" t="s">
        <v>1612</v>
      </c>
      <c r="E510" s="84" t="s">
        <v>190</v>
      </c>
      <c r="F510" s="84" t="s">
        <v>1613</v>
      </c>
    </row>
    <row r="511" customFormat="false" ht="14.25" hidden="false" customHeight="true" outlineLevel="0" collapsed="false">
      <c r="A511" s="84" t="s">
        <v>1572</v>
      </c>
      <c r="B511" s="84" t="n">
        <v>14</v>
      </c>
      <c r="C511" s="84" t="s">
        <v>1614</v>
      </c>
      <c r="D511" s="84" t="s">
        <v>190</v>
      </c>
      <c r="E511" s="84" t="s">
        <v>1615</v>
      </c>
      <c r="F511" s="84" t="s">
        <v>1616</v>
      </c>
    </row>
    <row r="512" customFormat="false" ht="14.25" hidden="false" customHeight="true" outlineLevel="0" collapsed="false">
      <c r="A512" s="84" t="s">
        <v>1572</v>
      </c>
      <c r="B512" s="84" t="n">
        <v>15</v>
      </c>
      <c r="C512" s="84" t="s">
        <v>1617</v>
      </c>
      <c r="D512" s="84" t="s">
        <v>1618</v>
      </c>
      <c r="E512" s="84" t="s">
        <v>190</v>
      </c>
      <c r="F512" s="84" t="s">
        <v>1619</v>
      </c>
    </row>
    <row r="513" customFormat="false" ht="14.25" hidden="false" customHeight="true" outlineLevel="0" collapsed="false">
      <c r="A513" s="84" t="s">
        <v>1572</v>
      </c>
      <c r="B513" s="84" t="n">
        <v>16</v>
      </c>
      <c r="C513" s="84" t="s">
        <v>1620</v>
      </c>
      <c r="D513" s="84" t="s">
        <v>190</v>
      </c>
      <c r="E513" s="84" t="s">
        <v>1621</v>
      </c>
      <c r="F513" s="84" t="s">
        <v>1622</v>
      </c>
    </row>
    <row r="514" customFormat="false" ht="14.25" hidden="false" customHeight="true" outlineLevel="0" collapsed="false">
      <c r="A514" s="84" t="s">
        <v>1572</v>
      </c>
      <c r="B514" s="84" t="n">
        <v>17</v>
      </c>
      <c r="C514" s="84" t="s">
        <v>1623</v>
      </c>
      <c r="D514" s="84" t="s">
        <v>190</v>
      </c>
      <c r="E514" s="84" t="s">
        <v>1624</v>
      </c>
      <c r="F514" s="84" t="s">
        <v>1625</v>
      </c>
    </row>
    <row r="515" customFormat="false" ht="14.25" hidden="false" customHeight="true" outlineLevel="0" collapsed="false">
      <c r="A515" s="84" t="s">
        <v>1572</v>
      </c>
      <c r="B515" s="84" t="n">
        <v>18</v>
      </c>
      <c r="C515" s="84" t="s">
        <v>1626</v>
      </c>
      <c r="D515" s="84" t="s">
        <v>190</v>
      </c>
      <c r="E515" s="84" t="s">
        <v>1627</v>
      </c>
      <c r="F515" s="84" t="s">
        <v>1628</v>
      </c>
    </row>
    <row r="516" customFormat="false" ht="14.25" hidden="false" customHeight="true" outlineLevel="0" collapsed="false">
      <c r="A516" s="84" t="s">
        <v>1572</v>
      </c>
      <c r="B516" s="84" t="n">
        <v>19</v>
      </c>
      <c r="C516" s="84" t="s">
        <v>1629</v>
      </c>
      <c r="D516" s="84" t="s">
        <v>190</v>
      </c>
      <c r="E516" s="84" t="s">
        <v>1630</v>
      </c>
      <c r="F516" s="84" t="s">
        <v>1631</v>
      </c>
    </row>
    <row r="517" customFormat="false" ht="14.25" hidden="false" customHeight="true" outlineLevel="0" collapsed="false">
      <c r="A517" s="84" t="s">
        <v>1572</v>
      </c>
      <c r="B517" s="84" t="n">
        <v>20</v>
      </c>
      <c r="C517" s="84" t="s">
        <v>1632</v>
      </c>
      <c r="D517" s="84" t="s">
        <v>190</v>
      </c>
      <c r="E517" s="84" t="s">
        <v>1633</v>
      </c>
      <c r="F517" s="84" t="s">
        <v>1634</v>
      </c>
    </row>
    <row r="518" customFormat="false" ht="14.25" hidden="false" customHeight="true" outlineLevel="0" collapsed="false">
      <c r="A518" s="84" t="s">
        <v>1572</v>
      </c>
      <c r="B518" s="84" t="n">
        <v>21</v>
      </c>
      <c r="C518" s="84" t="s">
        <v>1635</v>
      </c>
      <c r="D518" s="84" t="s">
        <v>190</v>
      </c>
      <c r="E518" s="84" t="s">
        <v>1636</v>
      </c>
      <c r="F518" s="84" t="s">
        <v>1637</v>
      </c>
    </row>
    <row r="519" customFormat="false" ht="14.25" hidden="false" customHeight="true" outlineLevel="0" collapsed="false">
      <c r="A519" s="84" t="s">
        <v>1572</v>
      </c>
      <c r="B519" s="84" t="n">
        <v>22</v>
      </c>
      <c r="C519" s="84" t="s">
        <v>1638</v>
      </c>
      <c r="D519" s="84" t="s">
        <v>190</v>
      </c>
      <c r="E519" s="84" t="s">
        <v>1639</v>
      </c>
      <c r="F519" s="84" t="s">
        <v>1640</v>
      </c>
    </row>
    <row r="520" customFormat="false" ht="14.25" hidden="false" customHeight="true" outlineLevel="0" collapsed="false">
      <c r="A520" s="84" t="s">
        <v>1572</v>
      </c>
      <c r="B520" s="84" t="n">
        <v>23</v>
      </c>
      <c r="C520" s="84" t="s">
        <v>1641</v>
      </c>
      <c r="D520" s="84" t="s">
        <v>190</v>
      </c>
      <c r="E520" s="84" t="s">
        <v>1642</v>
      </c>
      <c r="F520" s="84" t="s">
        <v>1643</v>
      </c>
    </row>
    <row r="521" customFormat="false" ht="14.25" hidden="false" customHeight="true" outlineLevel="0" collapsed="false">
      <c r="A521" s="84" t="s">
        <v>1644</v>
      </c>
      <c r="B521" s="84" t="n">
        <v>0</v>
      </c>
      <c r="C521" s="84" t="s">
        <v>1645</v>
      </c>
      <c r="D521" s="84" t="s">
        <v>190</v>
      </c>
      <c r="E521" s="84" t="s">
        <v>1646</v>
      </c>
      <c r="F521" s="84" t="s">
        <v>1647</v>
      </c>
    </row>
    <row r="522" customFormat="false" ht="14.25" hidden="false" customHeight="true" outlineLevel="0" collapsed="false">
      <c r="A522" s="84" t="s">
        <v>1644</v>
      </c>
      <c r="B522" s="84" t="n">
        <v>1</v>
      </c>
      <c r="C522" s="84" t="s">
        <v>1648</v>
      </c>
      <c r="D522" s="84" t="s">
        <v>190</v>
      </c>
      <c r="E522" s="84" t="s">
        <v>1649</v>
      </c>
      <c r="F522" s="84" t="s">
        <v>1650</v>
      </c>
    </row>
    <row r="523" customFormat="false" ht="14.25" hidden="false" customHeight="true" outlineLevel="0" collapsed="false">
      <c r="A523" s="84" t="s">
        <v>1644</v>
      </c>
      <c r="B523" s="84" t="n">
        <v>2</v>
      </c>
      <c r="C523" s="84" t="s">
        <v>1651</v>
      </c>
      <c r="D523" s="84" t="s">
        <v>190</v>
      </c>
      <c r="E523" s="84" t="s">
        <v>1652</v>
      </c>
      <c r="F523" s="84" t="s">
        <v>1653</v>
      </c>
    </row>
    <row r="524" customFormat="false" ht="14.25" hidden="false" customHeight="true" outlineLevel="0" collapsed="false">
      <c r="A524" s="84" t="s">
        <v>1644</v>
      </c>
      <c r="B524" s="84" t="n">
        <v>3</v>
      </c>
      <c r="C524" s="84" t="s">
        <v>1654</v>
      </c>
      <c r="D524" s="84" t="s">
        <v>1655</v>
      </c>
      <c r="E524" s="84" t="s">
        <v>190</v>
      </c>
      <c r="F524" s="84" t="s">
        <v>1656</v>
      </c>
    </row>
    <row r="525" customFormat="false" ht="14.25" hidden="false" customHeight="true" outlineLevel="0" collapsed="false">
      <c r="A525" s="84" t="s">
        <v>1644</v>
      </c>
      <c r="B525" s="84" t="n">
        <v>4</v>
      </c>
      <c r="C525" s="84" t="s">
        <v>1657</v>
      </c>
      <c r="D525" s="84" t="s">
        <v>1658</v>
      </c>
      <c r="E525" s="84" t="s">
        <v>190</v>
      </c>
      <c r="F525" s="84" t="s">
        <v>1659</v>
      </c>
    </row>
    <row r="526" customFormat="false" ht="14.25" hidden="false" customHeight="true" outlineLevel="0" collapsed="false">
      <c r="A526" s="84" t="s">
        <v>1644</v>
      </c>
      <c r="B526" s="84" t="n">
        <v>5</v>
      </c>
      <c r="C526" s="84" t="s">
        <v>1660</v>
      </c>
      <c r="D526" s="84" t="s">
        <v>190</v>
      </c>
      <c r="E526" s="84" t="s">
        <v>1661</v>
      </c>
      <c r="F526" s="84" t="s">
        <v>1662</v>
      </c>
    </row>
    <row r="527" customFormat="false" ht="14.25" hidden="false" customHeight="true" outlineLevel="0" collapsed="false">
      <c r="A527" s="84" t="s">
        <v>1644</v>
      </c>
      <c r="B527" s="84" t="n">
        <v>6</v>
      </c>
      <c r="C527" s="84" t="s">
        <v>1663</v>
      </c>
      <c r="D527" s="84" t="s">
        <v>190</v>
      </c>
      <c r="E527" s="84" t="s">
        <v>1664</v>
      </c>
      <c r="F527" s="84" t="s">
        <v>1665</v>
      </c>
    </row>
    <row r="528" customFormat="false" ht="14.25" hidden="false" customHeight="true" outlineLevel="0" collapsed="false">
      <c r="A528" s="84" t="s">
        <v>1644</v>
      </c>
      <c r="B528" s="84" t="n">
        <v>7</v>
      </c>
      <c r="C528" s="84" t="s">
        <v>1666</v>
      </c>
      <c r="D528" s="84" t="s">
        <v>190</v>
      </c>
      <c r="E528" s="84" t="s">
        <v>1667</v>
      </c>
      <c r="F528" s="84" t="s">
        <v>1668</v>
      </c>
    </row>
    <row r="529" customFormat="false" ht="14.25" hidden="false" customHeight="true" outlineLevel="0" collapsed="false">
      <c r="A529" s="84" t="s">
        <v>1644</v>
      </c>
      <c r="B529" s="84" t="n">
        <v>8</v>
      </c>
      <c r="C529" s="84" t="s">
        <v>1669</v>
      </c>
      <c r="D529" s="84" t="s">
        <v>190</v>
      </c>
      <c r="E529" s="84" t="s">
        <v>1670</v>
      </c>
      <c r="F529" s="84" t="s">
        <v>1671</v>
      </c>
    </row>
    <row r="530" customFormat="false" ht="14.25" hidden="false" customHeight="true" outlineLevel="0" collapsed="false">
      <c r="A530" s="84" t="s">
        <v>1644</v>
      </c>
      <c r="B530" s="84" t="n">
        <v>9</v>
      </c>
      <c r="C530" s="84" t="s">
        <v>1672</v>
      </c>
      <c r="D530" s="84" t="s">
        <v>190</v>
      </c>
      <c r="E530" s="84" t="s">
        <v>1673</v>
      </c>
      <c r="F530" s="84" t="s">
        <v>1674</v>
      </c>
    </row>
    <row r="531" customFormat="false" ht="14.25" hidden="false" customHeight="true" outlineLevel="0" collapsed="false">
      <c r="A531" s="84" t="s">
        <v>1644</v>
      </c>
      <c r="B531" s="84" t="n">
        <v>10</v>
      </c>
      <c r="C531" s="84" t="s">
        <v>1675</v>
      </c>
      <c r="D531" s="84" t="s">
        <v>190</v>
      </c>
      <c r="E531" s="84" t="s">
        <v>1676</v>
      </c>
      <c r="F531" s="84" t="s">
        <v>1677</v>
      </c>
    </row>
    <row r="532" customFormat="false" ht="14.25" hidden="false" customHeight="true" outlineLevel="0" collapsed="false">
      <c r="A532" s="84" t="s">
        <v>1644</v>
      </c>
      <c r="B532" s="84" t="n">
        <v>11</v>
      </c>
      <c r="C532" s="84" t="s">
        <v>1678</v>
      </c>
      <c r="D532" s="84" t="s">
        <v>190</v>
      </c>
      <c r="E532" s="84" t="s">
        <v>1679</v>
      </c>
      <c r="F532" s="84" t="s">
        <v>1680</v>
      </c>
    </row>
    <row r="533" customFormat="false" ht="14.25" hidden="false" customHeight="true" outlineLevel="0" collapsed="false">
      <c r="A533" s="84" t="s">
        <v>1644</v>
      </c>
      <c r="B533" s="84" t="n">
        <v>12</v>
      </c>
      <c r="C533" s="84" t="s">
        <v>1675</v>
      </c>
      <c r="D533" s="84" t="s">
        <v>190</v>
      </c>
      <c r="E533" s="84" t="s">
        <v>1681</v>
      </c>
      <c r="F533" s="84" t="s">
        <v>1677</v>
      </c>
    </row>
    <row r="534" customFormat="false" ht="14.25" hidden="false" customHeight="true" outlineLevel="0" collapsed="false">
      <c r="A534" s="84" t="s">
        <v>1644</v>
      </c>
      <c r="B534" s="84" t="n">
        <v>13</v>
      </c>
      <c r="C534" s="84" t="s">
        <v>1682</v>
      </c>
      <c r="D534" s="84" t="s">
        <v>190</v>
      </c>
      <c r="E534" s="84" t="s">
        <v>1683</v>
      </c>
      <c r="F534" s="84" t="s">
        <v>1684</v>
      </c>
    </row>
    <row r="535" customFormat="false" ht="14.25" hidden="false" customHeight="true" outlineLevel="0" collapsed="false">
      <c r="A535" s="84" t="s">
        <v>1644</v>
      </c>
      <c r="B535" s="84" t="n">
        <v>14</v>
      </c>
      <c r="C535" s="84" t="s">
        <v>1685</v>
      </c>
      <c r="D535" s="84" t="s">
        <v>190</v>
      </c>
      <c r="E535" s="84" t="s">
        <v>1686</v>
      </c>
      <c r="F535" s="84" t="s">
        <v>1687</v>
      </c>
    </row>
    <row r="536" customFormat="false" ht="14.25" hidden="false" customHeight="true" outlineLevel="0" collapsed="false">
      <c r="A536" s="84" t="s">
        <v>1644</v>
      </c>
      <c r="B536" s="84" t="n">
        <v>15</v>
      </c>
      <c r="C536" s="84" t="s">
        <v>1688</v>
      </c>
      <c r="D536" s="84" t="s">
        <v>190</v>
      </c>
      <c r="E536" s="84" t="s">
        <v>1689</v>
      </c>
      <c r="F536" s="84" t="s">
        <v>1690</v>
      </c>
    </row>
    <row r="537" customFormat="false" ht="14.25" hidden="false" customHeight="true" outlineLevel="0" collapsed="false">
      <c r="A537" s="84" t="s">
        <v>1644</v>
      </c>
      <c r="B537" s="84" t="n">
        <v>16</v>
      </c>
      <c r="C537" s="84" t="s">
        <v>1691</v>
      </c>
      <c r="D537" s="84" t="s">
        <v>190</v>
      </c>
      <c r="E537" s="84" t="s">
        <v>1692</v>
      </c>
      <c r="F537" s="84" t="s">
        <v>1693</v>
      </c>
    </row>
    <row r="538" customFormat="false" ht="14.25" hidden="false" customHeight="true" outlineLevel="0" collapsed="false">
      <c r="A538" s="84" t="s">
        <v>1644</v>
      </c>
      <c r="B538" s="84" t="n">
        <v>17</v>
      </c>
      <c r="C538" s="84" t="s">
        <v>1694</v>
      </c>
      <c r="D538" s="84" t="s">
        <v>190</v>
      </c>
      <c r="E538" s="84" t="s">
        <v>1695</v>
      </c>
      <c r="F538" s="84" t="s">
        <v>1696</v>
      </c>
    </row>
    <row r="539" customFormat="false" ht="14.25" hidden="false" customHeight="true" outlineLevel="0" collapsed="false">
      <c r="A539" s="84" t="s">
        <v>1644</v>
      </c>
      <c r="B539" s="84" t="n">
        <v>18</v>
      </c>
      <c r="C539" s="84" t="s">
        <v>1623</v>
      </c>
      <c r="D539" s="84" t="s">
        <v>190</v>
      </c>
      <c r="E539" s="84" t="s">
        <v>1697</v>
      </c>
      <c r="F539" s="84" t="s">
        <v>1625</v>
      </c>
    </row>
    <row r="540" customFormat="false" ht="14.25" hidden="false" customHeight="true" outlineLevel="0" collapsed="false">
      <c r="A540" s="84" t="s">
        <v>1644</v>
      </c>
      <c r="B540" s="84" t="n">
        <v>19</v>
      </c>
      <c r="C540" s="84" t="s">
        <v>1698</v>
      </c>
      <c r="D540" s="84" t="s">
        <v>190</v>
      </c>
      <c r="E540" s="84" t="s">
        <v>1699</v>
      </c>
      <c r="F540" s="84" t="s">
        <v>1700</v>
      </c>
    </row>
    <row r="541" customFormat="false" ht="14.25" hidden="false" customHeight="true" outlineLevel="0" collapsed="false">
      <c r="A541" s="84" t="s">
        <v>1644</v>
      </c>
      <c r="B541" s="84" t="n">
        <v>20</v>
      </c>
      <c r="C541" s="84" t="s">
        <v>1701</v>
      </c>
      <c r="D541" s="84" t="s">
        <v>190</v>
      </c>
      <c r="E541" s="84" t="s">
        <v>1702</v>
      </c>
      <c r="F541" s="84" t="s">
        <v>1703</v>
      </c>
    </row>
    <row r="542" customFormat="false" ht="14.25" hidden="false" customHeight="true" outlineLevel="0" collapsed="false">
      <c r="A542" s="84" t="s">
        <v>1644</v>
      </c>
      <c r="B542" s="84" t="n">
        <v>21</v>
      </c>
      <c r="C542" s="84" t="s">
        <v>1704</v>
      </c>
      <c r="D542" s="84" t="s">
        <v>190</v>
      </c>
      <c r="E542" s="84" t="s">
        <v>1705</v>
      </c>
      <c r="F542" s="84" t="s">
        <v>1706</v>
      </c>
    </row>
    <row r="543" customFormat="false" ht="14.25" hidden="false" customHeight="true" outlineLevel="0" collapsed="false">
      <c r="A543" s="84" t="s">
        <v>1644</v>
      </c>
      <c r="B543" s="84" t="n">
        <v>22</v>
      </c>
      <c r="C543" s="84" t="s">
        <v>1707</v>
      </c>
      <c r="D543" s="84" t="s">
        <v>190</v>
      </c>
      <c r="E543" s="84" t="s">
        <v>1708</v>
      </c>
      <c r="F543" s="84" t="s">
        <v>1709</v>
      </c>
    </row>
    <row r="544" customFormat="false" ht="14.25" hidden="false" customHeight="true" outlineLevel="0" collapsed="false">
      <c r="A544" s="84" t="s">
        <v>1644</v>
      </c>
      <c r="B544" s="84" t="n">
        <v>23</v>
      </c>
      <c r="C544" s="84" t="s">
        <v>1710</v>
      </c>
      <c r="D544" s="84" t="s">
        <v>190</v>
      </c>
      <c r="E544" s="84" t="s">
        <v>1711</v>
      </c>
      <c r="F544" s="84" t="s">
        <v>1712</v>
      </c>
    </row>
    <row r="545" customFormat="false" ht="14.25" hidden="false" customHeight="true" outlineLevel="0" collapsed="false">
      <c r="A545" s="84" t="s">
        <v>1713</v>
      </c>
      <c r="B545" s="84" t="n">
        <v>0</v>
      </c>
      <c r="C545" s="84" t="s">
        <v>1714</v>
      </c>
      <c r="D545" s="84" t="s">
        <v>190</v>
      </c>
      <c r="E545" s="84" t="s">
        <v>1715</v>
      </c>
      <c r="F545" s="84" t="s">
        <v>1716</v>
      </c>
    </row>
    <row r="546" customFormat="false" ht="14.25" hidden="false" customHeight="true" outlineLevel="0" collapsed="false">
      <c r="A546" s="84" t="s">
        <v>1713</v>
      </c>
      <c r="B546" s="84" t="n">
        <v>1</v>
      </c>
      <c r="C546" s="84" t="s">
        <v>1717</v>
      </c>
      <c r="D546" s="84" t="s">
        <v>190</v>
      </c>
      <c r="E546" s="84" t="s">
        <v>1718</v>
      </c>
      <c r="F546" s="84" t="s">
        <v>1719</v>
      </c>
    </row>
    <row r="547" customFormat="false" ht="14.25" hidden="false" customHeight="true" outlineLevel="0" collapsed="false">
      <c r="A547" s="84" t="s">
        <v>1713</v>
      </c>
      <c r="B547" s="84" t="n">
        <v>2</v>
      </c>
      <c r="C547" s="84" t="s">
        <v>1720</v>
      </c>
      <c r="D547" s="84" t="s">
        <v>190</v>
      </c>
      <c r="E547" s="84" t="s">
        <v>1721</v>
      </c>
      <c r="F547" s="84" t="s">
        <v>1722</v>
      </c>
    </row>
    <row r="548" customFormat="false" ht="14.25" hidden="false" customHeight="true" outlineLevel="0" collapsed="false">
      <c r="A548" s="84" t="s">
        <v>1713</v>
      </c>
      <c r="B548" s="84" t="n">
        <v>3</v>
      </c>
      <c r="C548" s="84" t="s">
        <v>217</v>
      </c>
      <c r="D548" s="84" t="s">
        <v>1723</v>
      </c>
      <c r="E548" s="84" t="s">
        <v>190</v>
      </c>
      <c r="F548" s="84" t="s">
        <v>219</v>
      </c>
    </row>
    <row r="549" customFormat="false" ht="14.25" hidden="false" customHeight="true" outlineLevel="0" collapsed="false">
      <c r="A549" s="84" t="s">
        <v>1713</v>
      </c>
      <c r="B549" s="84" t="n">
        <v>4</v>
      </c>
      <c r="C549" s="84" t="s">
        <v>1724</v>
      </c>
      <c r="D549" s="84" t="s">
        <v>1725</v>
      </c>
      <c r="E549" s="84" t="s">
        <v>190</v>
      </c>
      <c r="F549" s="84" t="s">
        <v>1726</v>
      </c>
    </row>
    <row r="550" customFormat="false" ht="14.25" hidden="false" customHeight="true" outlineLevel="0" collapsed="false">
      <c r="A550" s="84" t="s">
        <v>1713</v>
      </c>
      <c r="B550" s="84" t="n">
        <v>5</v>
      </c>
      <c r="C550" s="84" t="s">
        <v>1727</v>
      </c>
      <c r="D550" s="84" t="s">
        <v>1728</v>
      </c>
      <c r="E550" s="84" t="s">
        <v>1729</v>
      </c>
      <c r="F550" s="84" t="s">
        <v>1730</v>
      </c>
    </row>
    <row r="551" customFormat="false" ht="14.25" hidden="false" customHeight="true" outlineLevel="0" collapsed="false">
      <c r="A551" s="84" t="s">
        <v>1713</v>
      </c>
      <c r="B551" s="84" t="n">
        <v>6</v>
      </c>
      <c r="C551" s="84" t="s">
        <v>1731</v>
      </c>
      <c r="D551" s="84" t="s">
        <v>1732</v>
      </c>
      <c r="E551" s="84" t="s">
        <v>190</v>
      </c>
      <c r="F551" s="84" t="s">
        <v>1733</v>
      </c>
    </row>
    <row r="552" customFormat="false" ht="14.25" hidden="false" customHeight="true" outlineLevel="0" collapsed="false">
      <c r="A552" s="84" t="s">
        <v>1713</v>
      </c>
      <c r="B552" s="84" t="n">
        <v>7</v>
      </c>
      <c r="C552" s="84" t="s">
        <v>1623</v>
      </c>
      <c r="D552" s="84" t="s">
        <v>190</v>
      </c>
      <c r="E552" s="84" t="s">
        <v>1734</v>
      </c>
      <c r="F552" s="84" t="s">
        <v>1625</v>
      </c>
    </row>
    <row r="553" customFormat="false" ht="14.25" hidden="false" customHeight="true" outlineLevel="0" collapsed="false">
      <c r="A553" s="84" t="s">
        <v>1713</v>
      </c>
      <c r="B553" s="84" t="n">
        <v>8</v>
      </c>
      <c r="C553" s="84" t="s">
        <v>1735</v>
      </c>
      <c r="D553" s="84" t="s">
        <v>190</v>
      </c>
      <c r="E553" s="84" t="s">
        <v>1736</v>
      </c>
      <c r="F553" s="84" t="s">
        <v>1737</v>
      </c>
    </row>
    <row r="554" customFormat="false" ht="14.25" hidden="false" customHeight="true" outlineLevel="0" collapsed="false">
      <c r="A554" s="84" t="s">
        <v>1713</v>
      </c>
      <c r="B554" s="84" t="n">
        <v>9</v>
      </c>
      <c r="C554" s="84" t="s">
        <v>1738</v>
      </c>
      <c r="D554" s="84" t="s">
        <v>190</v>
      </c>
      <c r="E554" s="84" t="s">
        <v>1739</v>
      </c>
      <c r="F554" s="84" t="s">
        <v>1740</v>
      </c>
    </row>
    <row r="555" customFormat="false" ht="14.25" hidden="false" customHeight="true" outlineLevel="0" collapsed="false">
      <c r="A555" s="84" t="s">
        <v>1713</v>
      </c>
      <c r="B555" s="84" t="n">
        <v>10</v>
      </c>
      <c r="C555" s="84" t="s">
        <v>763</v>
      </c>
      <c r="D555" s="84" t="s">
        <v>190</v>
      </c>
      <c r="E555" s="84" t="s">
        <v>1741</v>
      </c>
      <c r="F555" s="84" t="s">
        <v>1742</v>
      </c>
    </row>
    <row r="556" customFormat="false" ht="14.25" hidden="false" customHeight="true" outlineLevel="0" collapsed="false">
      <c r="A556" s="84" t="s">
        <v>1713</v>
      </c>
      <c r="B556" s="84" t="n">
        <v>11</v>
      </c>
      <c r="C556" s="84" t="s">
        <v>1743</v>
      </c>
      <c r="D556" s="84" t="s">
        <v>190</v>
      </c>
      <c r="E556" s="84" t="s">
        <v>1744</v>
      </c>
      <c r="F556" s="84" t="s">
        <v>1745</v>
      </c>
    </row>
    <row r="557" customFormat="false" ht="14.25" hidden="false" customHeight="true" outlineLevel="0" collapsed="false">
      <c r="A557" s="84" t="s">
        <v>1713</v>
      </c>
      <c r="B557" s="84" t="n">
        <v>12</v>
      </c>
      <c r="C557" s="84" t="s">
        <v>1746</v>
      </c>
      <c r="D557" s="84" t="s">
        <v>190</v>
      </c>
      <c r="E557" s="84" t="s">
        <v>1747</v>
      </c>
      <c r="F557" s="84" t="s">
        <v>1748</v>
      </c>
    </row>
    <row r="558" customFormat="false" ht="14.25" hidden="false" customHeight="true" outlineLevel="0" collapsed="false">
      <c r="A558" s="84" t="s">
        <v>1713</v>
      </c>
      <c r="B558" s="84" t="n">
        <v>13</v>
      </c>
      <c r="C558" s="84" t="s">
        <v>1749</v>
      </c>
      <c r="D558" s="84" t="s">
        <v>190</v>
      </c>
      <c r="E558" s="84" t="s">
        <v>1750</v>
      </c>
      <c r="F558" s="84" t="s">
        <v>1751</v>
      </c>
    </row>
    <row r="559" customFormat="false" ht="14.25" hidden="false" customHeight="true" outlineLevel="0" collapsed="false">
      <c r="A559" s="84" t="s">
        <v>1713</v>
      </c>
      <c r="B559" s="84" t="n">
        <v>14</v>
      </c>
      <c r="C559" s="84" t="s">
        <v>1752</v>
      </c>
      <c r="D559" s="84" t="s">
        <v>190</v>
      </c>
      <c r="E559" s="84" t="s">
        <v>1753</v>
      </c>
      <c r="F559" s="84" t="s">
        <v>1754</v>
      </c>
    </row>
    <row r="560" customFormat="false" ht="14.25" hidden="false" customHeight="true" outlineLevel="0" collapsed="false">
      <c r="A560" s="84" t="s">
        <v>1713</v>
      </c>
      <c r="B560" s="84" t="n">
        <v>15</v>
      </c>
      <c r="C560" s="84" t="s">
        <v>1755</v>
      </c>
      <c r="D560" s="84" t="s">
        <v>190</v>
      </c>
      <c r="E560" s="84" t="s">
        <v>1756</v>
      </c>
      <c r="F560" s="84" t="s">
        <v>1757</v>
      </c>
    </row>
    <row r="561" customFormat="false" ht="14.25" hidden="false" customHeight="true" outlineLevel="0" collapsed="false">
      <c r="A561" s="84" t="s">
        <v>1713</v>
      </c>
      <c r="B561" s="84" t="n">
        <v>16</v>
      </c>
      <c r="C561" s="84" t="s">
        <v>1758</v>
      </c>
      <c r="D561" s="84" t="s">
        <v>190</v>
      </c>
      <c r="E561" s="84" t="s">
        <v>1759</v>
      </c>
      <c r="F561" s="84" t="s">
        <v>1760</v>
      </c>
    </row>
    <row r="562" customFormat="false" ht="14.25" hidden="false" customHeight="true" outlineLevel="0" collapsed="false">
      <c r="A562" s="84" t="s">
        <v>1713</v>
      </c>
      <c r="B562" s="84" t="n">
        <v>17</v>
      </c>
      <c r="C562" s="84" t="s">
        <v>1761</v>
      </c>
      <c r="D562" s="84" t="s">
        <v>190</v>
      </c>
      <c r="E562" s="84" t="s">
        <v>1762</v>
      </c>
      <c r="F562" s="84" t="s">
        <v>1763</v>
      </c>
    </row>
    <row r="563" customFormat="false" ht="14.25" hidden="false" customHeight="true" outlineLevel="0" collapsed="false">
      <c r="A563" s="84" t="s">
        <v>1713</v>
      </c>
      <c r="B563" s="84" t="n">
        <v>18</v>
      </c>
      <c r="C563" s="84" t="s">
        <v>1764</v>
      </c>
      <c r="D563" s="84" t="s">
        <v>190</v>
      </c>
      <c r="E563" s="84" t="s">
        <v>1765</v>
      </c>
      <c r="F563" s="84" t="s">
        <v>1766</v>
      </c>
    </row>
    <row r="564" customFormat="false" ht="14.25" hidden="false" customHeight="true" outlineLevel="0" collapsed="false">
      <c r="A564" s="84" t="s">
        <v>1713</v>
      </c>
      <c r="B564" s="84" t="n">
        <v>19</v>
      </c>
      <c r="C564" s="84" t="s">
        <v>1767</v>
      </c>
      <c r="D564" s="84" t="s">
        <v>190</v>
      </c>
      <c r="E564" s="84" t="s">
        <v>1768</v>
      </c>
      <c r="F564" s="84" t="s">
        <v>1769</v>
      </c>
    </row>
    <row r="565" customFormat="false" ht="14.25" hidden="false" customHeight="true" outlineLevel="0" collapsed="false">
      <c r="A565" s="84" t="s">
        <v>1713</v>
      </c>
      <c r="B565" s="84" t="n">
        <v>20</v>
      </c>
      <c r="C565" s="84" t="s">
        <v>1770</v>
      </c>
      <c r="D565" s="84" t="s">
        <v>190</v>
      </c>
      <c r="E565" s="84" t="s">
        <v>1771</v>
      </c>
      <c r="F565" s="84" t="s">
        <v>1772</v>
      </c>
    </row>
    <row r="566" customFormat="false" ht="14.25" hidden="false" customHeight="true" outlineLevel="0" collapsed="false">
      <c r="A566" s="84" t="s">
        <v>1713</v>
      </c>
      <c r="B566" s="84" t="n">
        <v>21</v>
      </c>
      <c r="C566" s="84" t="s">
        <v>556</v>
      </c>
      <c r="D566" s="84" t="s">
        <v>190</v>
      </c>
      <c r="E566" s="84" t="s">
        <v>1773</v>
      </c>
      <c r="F566" s="84" t="s">
        <v>1264</v>
      </c>
    </row>
    <row r="567" customFormat="false" ht="14.25" hidden="false" customHeight="true" outlineLevel="0" collapsed="false">
      <c r="A567" s="84" t="s">
        <v>1713</v>
      </c>
      <c r="B567" s="84" t="n">
        <v>22</v>
      </c>
      <c r="C567" s="84" t="s">
        <v>502</v>
      </c>
      <c r="D567" s="84" t="s">
        <v>190</v>
      </c>
      <c r="E567" s="84" t="s">
        <v>1774</v>
      </c>
      <c r="F567" s="84" t="s">
        <v>1775</v>
      </c>
    </row>
    <row r="568" customFormat="false" ht="14.25" hidden="false" customHeight="true" outlineLevel="0" collapsed="false">
      <c r="A568" s="84" t="s">
        <v>1713</v>
      </c>
      <c r="B568" s="84" t="n">
        <v>23</v>
      </c>
      <c r="C568" s="84" t="s">
        <v>1776</v>
      </c>
      <c r="D568" s="84" t="s">
        <v>190</v>
      </c>
      <c r="E568" s="84" t="s">
        <v>1777</v>
      </c>
      <c r="F568" s="84" t="s">
        <v>1778</v>
      </c>
    </row>
    <row r="569" customFormat="false" ht="14.25" hidden="false" customHeight="true" outlineLevel="0" collapsed="false">
      <c r="A569" s="84" t="s">
        <v>1779</v>
      </c>
      <c r="B569" s="84" t="n">
        <v>0</v>
      </c>
      <c r="C569" s="84" t="s">
        <v>1780</v>
      </c>
      <c r="D569" s="84" t="s">
        <v>190</v>
      </c>
      <c r="E569" s="84" t="s">
        <v>1781</v>
      </c>
      <c r="F569" s="84" t="s">
        <v>1782</v>
      </c>
    </row>
    <row r="570" customFormat="false" ht="14.25" hidden="false" customHeight="true" outlineLevel="0" collapsed="false">
      <c r="A570" s="84" t="s">
        <v>1779</v>
      </c>
      <c r="B570" s="84" t="n">
        <v>1</v>
      </c>
      <c r="C570" s="84" t="s">
        <v>1783</v>
      </c>
      <c r="D570" s="84" t="s">
        <v>190</v>
      </c>
      <c r="E570" s="84" t="s">
        <v>1784</v>
      </c>
      <c r="F570" s="84" t="s">
        <v>1785</v>
      </c>
    </row>
    <row r="571" customFormat="false" ht="14.25" hidden="false" customHeight="true" outlineLevel="0" collapsed="false">
      <c r="A571" s="84" t="s">
        <v>1779</v>
      </c>
      <c r="B571" s="84" t="n">
        <v>2</v>
      </c>
      <c r="C571" s="84" t="s">
        <v>1786</v>
      </c>
      <c r="D571" s="84" t="s">
        <v>190</v>
      </c>
      <c r="E571" s="84" t="s">
        <v>1787</v>
      </c>
      <c r="F571" s="84" t="s">
        <v>1788</v>
      </c>
    </row>
    <row r="572" customFormat="false" ht="14.25" hidden="false" customHeight="true" outlineLevel="0" collapsed="false">
      <c r="A572" s="84" t="s">
        <v>1779</v>
      </c>
      <c r="B572" s="84" t="n">
        <v>3</v>
      </c>
      <c r="C572" s="84" t="s">
        <v>1789</v>
      </c>
      <c r="D572" s="84" t="s">
        <v>1790</v>
      </c>
      <c r="E572" s="84" t="s">
        <v>190</v>
      </c>
      <c r="F572" s="84" t="s">
        <v>1791</v>
      </c>
    </row>
    <row r="573" customFormat="false" ht="14.25" hidden="false" customHeight="true" outlineLevel="0" collapsed="false">
      <c r="A573" s="84" t="s">
        <v>1779</v>
      </c>
      <c r="B573" s="84" t="n">
        <v>4</v>
      </c>
      <c r="C573" s="84" t="s">
        <v>1792</v>
      </c>
      <c r="D573" s="84" t="s">
        <v>1793</v>
      </c>
      <c r="E573" s="84" t="s">
        <v>190</v>
      </c>
      <c r="F573" s="84" t="s">
        <v>1794</v>
      </c>
    </row>
    <row r="574" customFormat="false" ht="14.25" hidden="false" customHeight="true" outlineLevel="0" collapsed="false">
      <c r="A574" s="84" t="s">
        <v>1779</v>
      </c>
      <c r="B574" s="84" t="n">
        <v>5</v>
      </c>
      <c r="C574" s="84" t="s">
        <v>1795</v>
      </c>
      <c r="D574" s="84" t="s">
        <v>1796</v>
      </c>
      <c r="E574" s="84" t="s">
        <v>531</v>
      </c>
      <c r="F574" s="84" t="s">
        <v>1797</v>
      </c>
    </row>
    <row r="575" customFormat="false" ht="14.25" hidden="false" customHeight="true" outlineLevel="0" collapsed="false">
      <c r="A575" s="84" t="s">
        <v>1779</v>
      </c>
      <c r="B575" s="84" t="n">
        <v>6</v>
      </c>
      <c r="C575" s="84" t="s">
        <v>1798</v>
      </c>
      <c r="D575" s="84" t="s">
        <v>190</v>
      </c>
      <c r="E575" s="84" t="s">
        <v>1799</v>
      </c>
      <c r="F575" s="84" t="s">
        <v>1800</v>
      </c>
    </row>
    <row r="576" customFormat="false" ht="14.25" hidden="false" customHeight="true" outlineLevel="0" collapsed="false">
      <c r="A576" s="84" t="s">
        <v>1779</v>
      </c>
      <c r="B576" s="84" t="n">
        <v>7</v>
      </c>
      <c r="C576" s="84" t="s">
        <v>1801</v>
      </c>
      <c r="D576" s="84" t="s">
        <v>190</v>
      </c>
      <c r="E576" s="84" t="s">
        <v>1802</v>
      </c>
      <c r="F576" s="84" t="s">
        <v>1803</v>
      </c>
    </row>
    <row r="577" customFormat="false" ht="14.25" hidden="false" customHeight="true" outlineLevel="0" collapsed="false">
      <c r="A577" s="84" t="s">
        <v>1779</v>
      </c>
      <c r="B577" s="84" t="n">
        <v>8</v>
      </c>
      <c r="C577" s="84" t="s">
        <v>1804</v>
      </c>
      <c r="D577" s="84" t="s">
        <v>190</v>
      </c>
      <c r="E577" s="84" t="s">
        <v>1805</v>
      </c>
      <c r="F577" s="84" t="s">
        <v>1806</v>
      </c>
    </row>
    <row r="578" customFormat="false" ht="14.25" hidden="false" customHeight="true" outlineLevel="0" collapsed="false">
      <c r="A578" s="84" t="s">
        <v>1779</v>
      </c>
      <c r="B578" s="84" t="n">
        <v>9</v>
      </c>
      <c r="C578" s="84" t="s">
        <v>1807</v>
      </c>
      <c r="D578" s="84" t="s">
        <v>190</v>
      </c>
      <c r="E578" s="84" t="s">
        <v>1808</v>
      </c>
      <c r="F578" s="84" t="s">
        <v>1809</v>
      </c>
    </row>
    <row r="579" customFormat="false" ht="14.25" hidden="false" customHeight="true" outlineLevel="0" collapsed="false">
      <c r="A579" s="84" t="s">
        <v>1779</v>
      </c>
      <c r="B579" s="84" t="n">
        <v>10</v>
      </c>
      <c r="C579" s="84" t="s">
        <v>1810</v>
      </c>
      <c r="D579" s="84" t="s">
        <v>190</v>
      </c>
      <c r="E579" s="84" t="s">
        <v>1811</v>
      </c>
      <c r="F579" s="84" t="s">
        <v>1812</v>
      </c>
    </row>
    <row r="580" customFormat="false" ht="14.25" hidden="false" customHeight="true" outlineLevel="0" collapsed="false">
      <c r="A580" s="84" t="s">
        <v>1779</v>
      </c>
      <c r="B580" s="84" t="n">
        <v>11</v>
      </c>
      <c r="C580" s="84" t="s">
        <v>1813</v>
      </c>
      <c r="D580" s="84" t="s">
        <v>190</v>
      </c>
      <c r="E580" s="84" t="s">
        <v>1814</v>
      </c>
      <c r="F580" s="84" t="s">
        <v>1815</v>
      </c>
    </row>
    <row r="581" customFormat="false" ht="14.25" hidden="false" customHeight="true" outlineLevel="0" collapsed="false">
      <c r="A581" s="84" t="s">
        <v>1779</v>
      </c>
      <c r="B581" s="84" t="n">
        <v>12</v>
      </c>
      <c r="C581" s="84" t="s">
        <v>1816</v>
      </c>
      <c r="D581" s="84" t="s">
        <v>190</v>
      </c>
      <c r="E581" s="84" t="s">
        <v>1817</v>
      </c>
      <c r="F581" s="84" t="s">
        <v>1818</v>
      </c>
    </row>
    <row r="582" customFormat="false" ht="14.25" hidden="false" customHeight="true" outlineLevel="0" collapsed="false">
      <c r="A582" s="84" t="s">
        <v>1779</v>
      </c>
      <c r="B582" s="84" t="n">
        <v>13</v>
      </c>
      <c r="C582" s="84" t="s">
        <v>1819</v>
      </c>
      <c r="D582" s="84" t="s">
        <v>1820</v>
      </c>
      <c r="E582" s="84" t="s">
        <v>190</v>
      </c>
      <c r="F582" s="84" t="s">
        <v>1821</v>
      </c>
    </row>
    <row r="583" customFormat="false" ht="14.25" hidden="false" customHeight="true" outlineLevel="0" collapsed="false">
      <c r="A583" s="84" t="s">
        <v>1779</v>
      </c>
      <c r="B583" s="84" t="n">
        <v>14</v>
      </c>
      <c r="C583" s="84" t="s">
        <v>1822</v>
      </c>
      <c r="D583" s="84" t="s">
        <v>1823</v>
      </c>
      <c r="E583" s="84" t="s">
        <v>1824</v>
      </c>
      <c r="F583" s="84" t="s">
        <v>1825</v>
      </c>
    </row>
    <row r="584" customFormat="false" ht="14.25" hidden="false" customHeight="true" outlineLevel="0" collapsed="false">
      <c r="A584" s="84" t="s">
        <v>1779</v>
      </c>
      <c r="B584" s="84" t="n">
        <v>15</v>
      </c>
      <c r="C584" s="84" t="s">
        <v>1826</v>
      </c>
      <c r="D584" s="84" t="s">
        <v>1827</v>
      </c>
      <c r="E584" s="84" t="s">
        <v>190</v>
      </c>
      <c r="F584" s="84" t="s">
        <v>1828</v>
      </c>
    </row>
    <row r="585" customFormat="false" ht="14.25" hidden="false" customHeight="true" outlineLevel="0" collapsed="false">
      <c r="A585" s="84" t="s">
        <v>1779</v>
      </c>
      <c r="B585" s="84" t="n">
        <v>16</v>
      </c>
      <c r="C585" s="84" t="s">
        <v>1829</v>
      </c>
      <c r="D585" s="84" t="s">
        <v>190</v>
      </c>
      <c r="E585" s="84" t="s">
        <v>1830</v>
      </c>
      <c r="F585" s="84" t="s">
        <v>1831</v>
      </c>
    </row>
    <row r="586" customFormat="false" ht="14.25" hidden="false" customHeight="true" outlineLevel="0" collapsed="false">
      <c r="A586" s="84" t="s">
        <v>1779</v>
      </c>
      <c r="B586" s="84" t="n">
        <v>17</v>
      </c>
      <c r="C586" s="84" t="s">
        <v>1832</v>
      </c>
      <c r="D586" s="84" t="s">
        <v>190</v>
      </c>
      <c r="E586" s="84" t="s">
        <v>1833</v>
      </c>
      <c r="F586" s="84" t="s">
        <v>1834</v>
      </c>
    </row>
    <row r="587" customFormat="false" ht="14.25" hidden="false" customHeight="true" outlineLevel="0" collapsed="false">
      <c r="A587" s="84" t="s">
        <v>1779</v>
      </c>
      <c r="B587" s="84" t="n">
        <v>18</v>
      </c>
      <c r="C587" s="84" t="s">
        <v>1835</v>
      </c>
      <c r="D587" s="84" t="s">
        <v>190</v>
      </c>
      <c r="E587" s="84" t="s">
        <v>1836</v>
      </c>
      <c r="F587" s="84" t="s">
        <v>1837</v>
      </c>
    </row>
    <row r="588" customFormat="false" ht="14.25" hidden="false" customHeight="true" outlineLevel="0" collapsed="false">
      <c r="A588" s="84" t="s">
        <v>1779</v>
      </c>
      <c r="B588" s="84" t="n">
        <v>19</v>
      </c>
      <c r="C588" s="84" t="s">
        <v>1838</v>
      </c>
      <c r="D588" s="84" t="s">
        <v>190</v>
      </c>
      <c r="E588" s="84" t="s">
        <v>756</v>
      </c>
      <c r="F588" s="84" t="s">
        <v>1839</v>
      </c>
    </row>
    <row r="589" customFormat="false" ht="14.25" hidden="false" customHeight="true" outlineLevel="0" collapsed="false">
      <c r="A589" s="84" t="s">
        <v>1779</v>
      </c>
      <c r="B589" s="84" t="n">
        <v>20</v>
      </c>
      <c r="C589" s="84" t="s">
        <v>1840</v>
      </c>
      <c r="D589" s="84" t="s">
        <v>190</v>
      </c>
      <c r="E589" s="84" t="s">
        <v>1841</v>
      </c>
      <c r="F589" s="84" t="s">
        <v>1842</v>
      </c>
    </row>
    <row r="590" customFormat="false" ht="14.25" hidden="false" customHeight="true" outlineLevel="0" collapsed="false">
      <c r="A590" s="84" t="s">
        <v>1779</v>
      </c>
      <c r="B590" s="84" t="n">
        <v>21</v>
      </c>
      <c r="C590" s="84" t="s">
        <v>1843</v>
      </c>
      <c r="D590" s="84" t="s">
        <v>190</v>
      </c>
      <c r="E590" s="84" t="s">
        <v>1844</v>
      </c>
      <c r="F590" s="84" t="s">
        <v>1845</v>
      </c>
    </row>
    <row r="591" customFormat="false" ht="14.25" hidden="false" customHeight="true" outlineLevel="0" collapsed="false">
      <c r="A591" s="84" t="s">
        <v>1779</v>
      </c>
      <c r="B591" s="84" t="n">
        <v>22</v>
      </c>
      <c r="C591" s="84" t="s">
        <v>1846</v>
      </c>
      <c r="D591" s="84" t="s">
        <v>190</v>
      </c>
      <c r="E591" s="84" t="s">
        <v>1847</v>
      </c>
      <c r="F591" s="84" t="s">
        <v>1848</v>
      </c>
    </row>
    <row r="592" customFormat="false" ht="14.25" hidden="false" customHeight="true" outlineLevel="0" collapsed="false">
      <c r="A592" s="84" t="s">
        <v>1779</v>
      </c>
      <c r="B592" s="84" t="n">
        <v>23</v>
      </c>
      <c r="C592" s="84" t="s">
        <v>1849</v>
      </c>
      <c r="D592" s="84" t="s">
        <v>190</v>
      </c>
      <c r="E592" s="84" t="s">
        <v>1850</v>
      </c>
      <c r="F592" s="84" t="s">
        <v>1851</v>
      </c>
    </row>
    <row r="593" customFormat="false" ht="14.25" hidden="false" customHeight="true" outlineLevel="0" collapsed="false">
      <c r="A593" s="84" t="s">
        <v>1852</v>
      </c>
      <c r="B593" s="84" t="n">
        <v>0</v>
      </c>
      <c r="C593" s="84" t="s">
        <v>1853</v>
      </c>
      <c r="D593" s="84" t="s">
        <v>1854</v>
      </c>
      <c r="E593" s="84" t="s">
        <v>190</v>
      </c>
      <c r="F593" s="84" t="s">
        <v>1855</v>
      </c>
    </row>
    <row r="594" customFormat="false" ht="14.25" hidden="false" customHeight="true" outlineLevel="0" collapsed="false">
      <c r="A594" s="84" t="s">
        <v>1852</v>
      </c>
      <c r="B594" s="84" t="n">
        <v>1</v>
      </c>
      <c r="C594" s="84" t="s">
        <v>1856</v>
      </c>
      <c r="D594" s="84" t="s">
        <v>190</v>
      </c>
      <c r="E594" s="84" t="s">
        <v>1857</v>
      </c>
      <c r="F594" s="84" t="s">
        <v>1858</v>
      </c>
    </row>
    <row r="595" customFormat="false" ht="14.25" hidden="false" customHeight="true" outlineLevel="0" collapsed="false">
      <c r="A595" s="84" t="s">
        <v>1852</v>
      </c>
      <c r="B595" s="84" t="n">
        <v>2</v>
      </c>
      <c r="C595" s="84" t="s">
        <v>1859</v>
      </c>
      <c r="D595" s="84" t="s">
        <v>1860</v>
      </c>
      <c r="E595" s="84" t="s">
        <v>190</v>
      </c>
      <c r="F595" s="84" t="s">
        <v>1861</v>
      </c>
    </row>
    <row r="596" customFormat="false" ht="14.25" hidden="false" customHeight="true" outlineLevel="0" collapsed="false">
      <c r="A596" s="84" t="s">
        <v>1852</v>
      </c>
      <c r="B596" s="84" t="n">
        <v>3</v>
      </c>
      <c r="C596" s="84" t="s">
        <v>1862</v>
      </c>
      <c r="D596" s="84" t="s">
        <v>1863</v>
      </c>
      <c r="E596" s="84" t="s">
        <v>190</v>
      </c>
      <c r="F596" s="84" t="s">
        <v>1864</v>
      </c>
    </row>
    <row r="597" customFormat="false" ht="14.25" hidden="false" customHeight="true" outlineLevel="0" collapsed="false">
      <c r="A597" s="84" t="s">
        <v>1852</v>
      </c>
      <c r="B597" s="84" t="n">
        <v>4</v>
      </c>
      <c r="C597" s="84" t="s">
        <v>1865</v>
      </c>
      <c r="D597" s="84" t="s">
        <v>1866</v>
      </c>
      <c r="E597" s="84" t="s">
        <v>190</v>
      </c>
      <c r="F597" s="84" t="s">
        <v>1867</v>
      </c>
    </row>
    <row r="598" customFormat="false" ht="14.25" hidden="false" customHeight="true" outlineLevel="0" collapsed="false">
      <c r="A598" s="84" t="s">
        <v>1852</v>
      </c>
      <c r="B598" s="84" t="n">
        <v>5</v>
      </c>
      <c r="C598" s="84" t="s">
        <v>1680</v>
      </c>
      <c r="D598" s="84" t="s">
        <v>190</v>
      </c>
      <c r="E598" s="84" t="s">
        <v>1868</v>
      </c>
      <c r="F598" s="84" t="s">
        <v>1869</v>
      </c>
    </row>
    <row r="599" customFormat="false" ht="14.25" hidden="false" customHeight="true" outlineLevel="0" collapsed="false">
      <c r="A599" s="84" t="s">
        <v>1852</v>
      </c>
      <c r="B599" s="84" t="n">
        <v>6</v>
      </c>
      <c r="C599" s="84" t="s">
        <v>1870</v>
      </c>
      <c r="D599" s="84" t="s">
        <v>190</v>
      </c>
      <c r="E599" s="84" t="s">
        <v>1871</v>
      </c>
      <c r="F599" s="84" t="s">
        <v>1872</v>
      </c>
    </row>
    <row r="600" customFormat="false" ht="14.25" hidden="false" customHeight="true" outlineLevel="0" collapsed="false">
      <c r="A600" s="84" t="s">
        <v>1852</v>
      </c>
      <c r="B600" s="84" t="n">
        <v>7</v>
      </c>
      <c r="C600" s="84" t="s">
        <v>1873</v>
      </c>
      <c r="D600" s="84" t="s">
        <v>190</v>
      </c>
      <c r="E600" s="84" t="s">
        <v>1874</v>
      </c>
      <c r="F600" s="84" t="s">
        <v>1875</v>
      </c>
    </row>
    <row r="601" customFormat="false" ht="14.25" hidden="false" customHeight="true" outlineLevel="0" collapsed="false">
      <c r="A601" s="84" t="s">
        <v>1852</v>
      </c>
      <c r="B601" s="84" t="n">
        <v>8</v>
      </c>
      <c r="C601" s="84" t="s">
        <v>1876</v>
      </c>
      <c r="D601" s="84" t="s">
        <v>190</v>
      </c>
      <c r="E601" s="84" t="s">
        <v>1877</v>
      </c>
      <c r="F601" s="84" t="s">
        <v>1878</v>
      </c>
    </row>
    <row r="602" customFormat="false" ht="14.25" hidden="false" customHeight="true" outlineLevel="0" collapsed="false">
      <c r="A602" s="84" t="s">
        <v>1852</v>
      </c>
      <c r="B602" s="84" t="n">
        <v>9</v>
      </c>
      <c r="C602" s="84" t="s">
        <v>1879</v>
      </c>
      <c r="D602" s="84" t="s">
        <v>190</v>
      </c>
      <c r="E602" s="84" t="s">
        <v>1253</v>
      </c>
      <c r="F602" s="84" t="s">
        <v>1880</v>
      </c>
    </row>
    <row r="603" customFormat="false" ht="14.25" hidden="false" customHeight="true" outlineLevel="0" collapsed="false">
      <c r="A603" s="84" t="s">
        <v>1852</v>
      </c>
      <c r="B603" s="84" t="n">
        <v>10</v>
      </c>
      <c r="C603" s="84" t="s">
        <v>1881</v>
      </c>
      <c r="D603" s="84" t="s">
        <v>190</v>
      </c>
      <c r="E603" s="84" t="s">
        <v>1882</v>
      </c>
      <c r="F603" s="84" t="s">
        <v>1883</v>
      </c>
    </row>
    <row r="604" customFormat="false" ht="14.25" hidden="false" customHeight="true" outlineLevel="0" collapsed="false">
      <c r="A604" s="84" t="s">
        <v>1852</v>
      </c>
      <c r="B604" s="84" t="n">
        <v>11</v>
      </c>
      <c r="C604" s="84" t="s">
        <v>1884</v>
      </c>
      <c r="D604" s="84" t="s">
        <v>190</v>
      </c>
      <c r="E604" s="84" t="s">
        <v>1885</v>
      </c>
      <c r="F604" s="84" t="s">
        <v>1886</v>
      </c>
    </row>
    <row r="605" customFormat="false" ht="14.25" hidden="false" customHeight="true" outlineLevel="0" collapsed="false">
      <c r="A605" s="84" t="s">
        <v>1852</v>
      </c>
      <c r="B605" s="84" t="n">
        <v>12</v>
      </c>
      <c r="C605" s="84" t="s">
        <v>1550</v>
      </c>
      <c r="D605" s="84" t="s">
        <v>190</v>
      </c>
      <c r="E605" s="84" t="s">
        <v>1887</v>
      </c>
      <c r="F605" s="84" t="s">
        <v>1552</v>
      </c>
    </row>
    <row r="606" customFormat="false" ht="14.25" hidden="false" customHeight="true" outlineLevel="0" collapsed="false">
      <c r="A606" s="84" t="s">
        <v>1852</v>
      </c>
      <c r="B606" s="84" t="n">
        <v>13</v>
      </c>
      <c r="C606" s="84" t="s">
        <v>1888</v>
      </c>
      <c r="D606" s="84" t="s">
        <v>190</v>
      </c>
      <c r="E606" s="84" t="s">
        <v>1889</v>
      </c>
      <c r="F606" s="84" t="s">
        <v>1890</v>
      </c>
    </row>
    <row r="607" customFormat="false" ht="14.25" hidden="false" customHeight="true" outlineLevel="0" collapsed="false">
      <c r="A607" s="84" t="s">
        <v>1852</v>
      </c>
      <c r="B607" s="84" t="n">
        <v>14</v>
      </c>
      <c r="C607" s="84" t="s">
        <v>1891</v>
      </c>
      <c r="D607" s="84" t="s">
        <v>1892</v>
      </c>
      <c r="E607" s="84" t="s">
        <v>1893</v>
      </c>
      <c r="F607" s="84" t="s">
        <v>1894</v>
      </c>
    </row>
    <row r="608" customFormat="false" ht="14.25" hidden="false" customHeight="true" outlineLevel="0" collapsed="false">
      <c r="A608" s="84" t="s">
        <v>1852</v>
      </c>
      <c r="B608" s="84" t="n">
        <v>15</v>
      </c>
      <c r="C608" s="84" t="s">
        <v>1895</v>
      </c>
      <c r="D608" s="84" t="s">
        <v>190</v>
      </c>
      <c r="E608" s="84" t="s">
        <v>1896</v>
      </c>
      <c r="F608" s="84" t="s">
        <v>1897</v>
      </c>
    </row>
    <row r="609" customFormat="false" ht="14.25" hidden="false" customHeight="true" outlineLevel="0" collapsed="false">
      <c r="A609" s="84" t="s">
        <v>1852</v>
      </c>
      <c r="B609" s="84" t="n">
        <v>16</v>
      </c>
      <c r="C609" s="84" t="s">
        <v>1898</v>
      </c>
      <c r="D609" s="84" t="s">
        <v>190</v>
      </c>
      <c r="E609" s="84" t="s">
        <v>1899</v>
      </c>
      <c r="F609" s="84" t="s">
        <v>1900</v>
      </c>
    </row>
    <row r="610" customFormat="false" ht="14.25" hidden="false" customHeight="true" outlineLevel="0" collapsed="false">
      <c r="A610" s="84" t="s">
        <v>1852</v>
      </c>
      <c r="B610" s="84" t="n">
        <v>17</v>
      </c>
      <c r="C610" s="84" t="s">
        <v>1901</v>
      </c>
      <c r="D610" s="84" t="s">
        <v>190</v>
      </c>
      <c r="E610" s="84" t="s">
        <v>1902</v>
      </c>
      <c r="F610" s="84" t="s">
        <v>1903</v>
      </c>
    </row>
    <row r="611" customFormat="false" ht="14.25" hidden="false" customHeight="true" outlineLevel="0" collapsed="false">
      <c r="A611" s="84" t="s">
        <v>1852</v>
      </c>
      <c r="B611" s="84" t="n">
        <v>18</v>
      </c>
      <c r="C611" s="84" t="s">
        <v>1904</v>
      </c>
      <c r="D611" s="84" t="s">
        <v>190</v>
      </c>
      <c r="E611" s="84" t="s">
        <v>1905</v>
      </c>
      <c r="F611" s="84" t="s">
        <v>1906</v>
      </c>
    </row>
    <row r="612" customFormat="false" ht="14.25" hidden="false" customHeight="true" outlineLevel="0" collapsed="false">
      <c r="A612" s="84" t="s">
        <v>1852</v>
      </c>
      <c r="B612" s="84" t="n">
        <v>19</v>
      </c>
      <c r="C612" s="84" t="s">
        <v>1907</v>
      </c>
      <c r="D612" s="84" t="s">
        <v>190</v>
      </c>
      <c r="E612" s="84" t="s">
        <v>1908</v>
      </c>
      <c r="F612" s="84" t="s">
        <v>1909</v>
      </c>
    </row>
    <row r="613" customFormat="false" ht="14.25" hidden="false" customHeight="true" outlineLevel="0" collapsed="false">
      <c r="A613" s="84" t="s">
        <v>1852</v>
      </c>
      <c r="B613" s="84" t="n">
        <v>20</v>
      </c>
      <c r="C613" s="84" t="s">
        <v>1910</v>
      </c>
      <c r="D613" s="84" t="s">
        <v>1911</v>
      </c>
      <c r="E613" s="84" t="s">
        <v>190</v>
      </c>
      <c r="F613" s="84" t="s">
        <v>1912</v>
      </c>
    </row>
    <row r="614" customFormat="false" ht="14.25" hidden="false" customHeight="true" outlineLevel="0" collapsed="false">
      <c r="A614" s="84" t="s">
        <v>1852</v>
      </c>
      <c r="B614" s="84" t="n">
        <v>21</v>
      </c>
      <c r="C614" s="84" t="s">
        <v>1913</v>
      </c>
      <c r="D614" s="84" t="s">
        <v>190</v>
      </c>
      <c r="E614" s="84" t="s">
        <v>1914</v>
      </c>
      <c r="F614" s="84" t="s">
        <v>1915</v>
      </c>
    </row>
    <row r="615" customFormat="false" ht="14.25" hidden="false" customHeight="true" outlineLevel="0" collapsed="false">
      <c r="A615" s="84" t="s">
        <v>1852</v>
      </c>
      <c r="B615" s="84" t="n">
        <v>22</v>
      </c>
      <c r="C615" s="84" t="s">
        <v>1916</v>
      </c>
      <c r="D615" s="84" t="s">
        <v>190</v>
      </c>
      <c r="E615" s="84" t="s">
        <v>1917</v>
      </c>
      <c r="F615" s="84" t="s">
        <v>1918</v>
      </c>
    </row>
    <row r="616" customFormat="false" ht="14.25" hidden="false" customHeight="true" outlineLevel="0" collapsed="false">
      <c r="A616" s="84" t="s">
        <v>1852</v>
      </c>
      <c r="B616" s="84" t="n">
        <v>23</v>
      </c>
      <c r="C616" s="84" t="s">
        <v>1919</v>
      </c>
      <c r="D616" s="84" t="s">
        <v>190</v>
      </c>
      <c r="E616" s="84" t="s">
        <v>1920</v>
      </c>
      <c r="F616" s="84" t="s">
        <v>1921</v>
      </c>
    </row>
    <row r="617" customFormat="false" ht="14.25" hidden="false" customHeight="true" outlineLevel="0" collapsed="false">
      <c r="A617" s="84" t="s">
        <v>1922</v>
      </c>
      <c r="B617" s="84" t="n">
        <v>0</v>
      </c>
      <c r="C617" s="84" t="s">
        <v>1923</v>
      </c>
      <c r="D617" s="84" t="s">
        <v>190</v>
      </c>
      <c r="E617" s="84" t="s">
        <v>1924</v>
      </c>
      <c r="F617" s="84" t="s">
        <v>1925</v>
      </c>
    </row>
    <row r="618" customFormat="false" ht="14.25" hidden="false" customHeight="true" outlineLevel="0" collapsed="false">
      <c r="A618" s="84" t="s">
        <v>1922</v>
      </c>
      <c r="B618" s="84" t="n">
        <v>1</v>
      </c>
      <c r="C618" s="84" t="s">
        <v>1926</v>
      </c>
      <c r="D618" s="84" t="s">
        <v>190</v>
      </c>
      <c r="E618" s="84" t="s">
        <v>1927</v>
      </c>
      <c r="F618" s="84" t="s">
        <v>1928</v>
      </c>
    </row>
    <row r="619" customFormat="false" ht="14.25" hidden="false" customHeight="true" outlineLevel="0" collapsed="false">
      <c r="A619" s="84" t="s">
        <v>1922</v>
      </c>
      <c r="B619" s="84" t="n">
        <v>2</v>
      </c>
      <c r="C619" s="84" t="s">
        <v>1929</v>
      </c>
      <c r="D619" s="84" t="s">
        <v>190</v>
      </c>
      <c r="E619" s="84" t="s">
        <v>1930</v>
      </c>
      <c r="F619" s="84" t="s">
        <v>1931</v>
      </c>
    </row>
    <row r="620" customFormat="false" ht="14.25" hidden="false" customHeight="true" outlineLevel="0" collapsed="false">
      <c r="A620" s="84" t="s">
        <v>1922</v>
      </c>
      <c r="B620" s="84" t="n">
        <v>3</v>
      </c>
      <c r="C620" s="84" t="s">
        <v>1932</v>
      </c>
      <c r="D620" s="84" t="s">
        <v>1933</v>
      </c>
      <c r="E620" s="84" t="s">
        <v>190</v>
      </c>
      <c r="F620" s="84" t="s">
        <v>1934</v>
      </c>
    </row>
    <row r="621" customFormat="false" ht="14.25" hidden="false" customHeight="true" outlineLevel="0" collapsed="false">
      <c r="A621" s="84" t="s">
        <v>1922</v>
      </c>
      <c r="B621" s="84" t="n">
        <v>4</v>
      </c>
      <c r="C621" s="84" t="s">
        <v>1935</v>
      </c>
      <c r="D621" s="84" t="s">
        <v>1936</v>
      </c>
      <c r="E621" s="84" t="s">
        <v>190</v>
      </c>
      <c r="F621" s="84" t="s">
        <v>1937</v>
      </c>
    </row>
    <row r="622" customFormat="false" ht="14.25" hidden="false" customHeight="true" outlineLevel="0" collapsed="false">
      <c r="A622" s="84" t="s">
        <v>1922</v>
      </c>
      <c r="B622" s="84" t="n">
        <v>5</v>
      </c>
      <c r="C622" s="84" t="s">
        <v>1938</v>
      </c>
      <c r="D622" s="84" t="s">
        <v>1939</v>
      </c>
      <c r="E622" s="84" t="s">
        <v>190</v>
      </c>
      <c r="F622" s="84" t="s">
        <v>1940</v>
      </c>
    </row>
    <row r="623" customFormat="false" ht="14.25" hidden="false" customHeight="true" outlineLevel="0" collapsed="false">
      <c r="A623" s="84" t="s">
        <v>1922</v>
      </c>
      <c r="B623" s="84" t="n">
        <v>6</v>
      </c>
      <c r="C623" s="84" t="s">
        <v>1941</v>
      </c>
      <c r="D623" s="84" t="s">
        <v>190</v>
      </c>
      <c r="E623" s="84" t="s">
        <v>1942</v>
      </c>
      <c r="F623" s="84" t="s">
        <v>1943</v>
      </c>
    </row>
    <row r="624" customFormat="false" ht="14.25" hidden="false" customHeight="true" outlineLevel="0" collapsed="false">
      <c r="A624" s="84" t="s">
        <v>1922</v>
      </c>
      <c r="B624" s="84" t="n">
        <v>7</v>
      </c>
      <c r="C624" s="84" t="s">
        <v>1944</v>
      </c>
      <c r="D624" s="84" t="s">
        <v>190</v>
      </c>
      <c r="E624" s="84" t="s">
        <v>1945</v>
      </c>
      <c r="F624" s="84" t="s">
        <v>1946</v>
      </c>
    </row>
    <row r="625" customFormat="false" ht="14.25" hidden="false" customHeight="true" outlineLevel="0" collapsed="false">
      <c r="A625" s="84" t="s">
        <v>1922</v>
      </c>
      <c r="B625" s="84" t="n">
        <v>8</v>
      </c>
      <c r="C625" s="84" t="s">
        <v>1947</v>
      </c>
      <c r="D625" s="84" t="s">
        <v>190</v>
      </c>
      <c r="E625" s="84" t="s">
        <v>1948</v>
      </c>
      <c r="F625" s="84" t="s">
        <v>1949</v>
      </c>
    </row>
    <row r="626" customFormat="false" ht="14.25" hidden="false" customHeight="true" outlineLevel="0" collapsed="false">
      <c r="A626" s="84" t="s">
        <v>1922</v>
      </c>
      <c r="B626" s="84" t="n">
        <v>9</v>
      </c>
      <c r="C626" s="84" t="s">
        <v>1950</v>
      </c>
      <c r="D626" s="84" t="s">
        <v>190</v>
      </c>
      <c r="E626" s="84" t="s">
        <v>1951</v>
      </c>
      <c r="F626" s="84" t="s">
        <v>1952</v>
      </c>
    </row>
    <row r="627" customFormat="false" ht="14.25" hidden="false" customHeight="true" outlineLevel="0" collapsed="false">
      <c r="A627" s="84" t="s">
        <v>1922</v>
      </c>
      <c r="B627" s="84" t="n">
        <v>10</v>
      </c>
      <c r="C627" s="84" t="s">
        <v>1953</v>
      </c>
      <c r="D627" s="84" t="s">
        <v>190</v>
      </c>
      <c r="E627" s="84" t="s">
        <v>1954</v>
      </c>
      <c r="F627" s="84" t="s">
        <v>1955</v>
      </c>
    </row>
    <row r="628" customFormat="false" ht="14.25" hidden="false" customHeight="true" outlineLevel="0" collapsed="false">
      <c r="A628" s="84" t="s">
        <v>1922</v>
      </c>
      <c r="B628" s="84" t="n">
        <v>11</v>
      </c>
      <c r="C628" s="84" t="s">
        <v>1956</v>
      </c>
      <c r="D628" s="84" t="s">
        <v>190</v>
      </c>
      <c r="E628" s="84" t="s">
        <v>1957</v>
      </c>
      <c r="F628" s="84" t="s">
        <v>1958</v>
      </c>
    </row>
    <row r="629" customFormat="false" ht="14.25" hidden="false" customHeight="true" outlineLevel="0" collapsed="false">
      <c r="A629" s="84" t="s">
        <v>1922</v>
      </c>
      <c r="B629" s="84" t="n">
        <v>12</v>
      </c>
      <c r="C629" s="84" t="s">
        <v>1959</v>
      </c>
      <c r="D629" s="84" t="s">
        <v>190</v>
      </c>
      <c r="E629" s="84" t="s">
        <v>1960</v>
      </c>
      <c r="F629" s="84" t="s">
        <v>1961</v>
      </c>
    </row>
    <row r="630" customFormat="false" ht="14.25" hidden="false" customHeight="true" outlineLevel="0" collapsed="false">
      <c r="A630" s="84" t="s">
        <v>1922</v>
      </c>
      <c r="B630" s="84" t="n">
        <v>13</v>
      </c>
      <c r="C630" s="84" t="s">
        <v>1962</v>
      </c>
      <c r="D630" s="84" t="s">
        <v>190</v>
      </c>
      <c r="E630" s="84" t="s">
        <v>1963</v>
      </c>
      <c r="F630" s="84" t="s">
        <v>1964</v>
      </c>
    </row>
    <row r="631" customFormat="false" ht="14.25" hidden="false" customHeight="true" outlineLevel="0" collapsed="false">
      <c r="A631" s="84" t="s">
        <v>1922</v>
      </c>
      <c r="B631" s="84" t="n">
        <v>14</v>
      </c>
      <c r="C631" s="84" t="s">
        <v>1965</v>
      </c>
      <c r="D631" s="84" t="s">
        <v>190</v>
      </c>
      <c r="E631" s="84" t="s">
        <v>1966</v>
      </c>
      <c r="F631" s="84" t="s">
        <v>1967</v>
      </c>
    </row>
    <row r="632" customFormat="false" ht="14.25" hidden="false" customHeight="true" outlineLevel="0" collapsed="false">
      <c r="A632" s="84" t="s">
        <v>1922</v>
      </c>
      <c r="B632" s="84" t="n">
        <v>15</v>
      </c>
      <c r="C632" s="84" t="s">
        <v>1968</v>
      </c>
      <c r="D632" s="84" t="s">
        <v>190</v>
      </c>
      <c r="E632" s="84" t="s">
        <v>1969</v>
      </c>
      <c r="F632" s="84" t="s">
        <v>1970</v>
      </c>
    </row>
    <row r="633" customFormat="false" ht="14.25" hidden="false" customHeight="true" outlineLevel="0" collapsed="false">
      <c r="A633" s="84" t="s">
        <v>1922</v>
      </c>
      <c r="B633" s="84" t="n">
        <v>16</v>
      </c>
      <c r="C633" s="84" t="s">
        <v>1971</v>
      </c>
      <c r="D633" s="84" t="s">
        <v>190</v>
      </c>
      <c r="E633" s="84" t="s">
        <v>1972</v>
      </c>
      <c r="F633" s="84" t="s">
        <v>1973</v>
      </c>
    </row>
    <row r="634" customFormat="false" ht="14.25" hidden="false" customHeight="true" outlineLevel="0" collapsed="false">
      <c r="A634" s="84" t="s">
        <v>1922</v>
      </c>
      <c r="B634" s="84" t="n">
        <v>17</v>
      </c>
      <c r="C634" s="84" t="s">
        <v>1974</v>
      </c>
      <c r="D634" s="84" t="s">
        <v>190</v>
      </c>
      <c r="E634" s="84" t="s">
        <v>1975</v>
      </c>
      <c r="F634" s="84" t="s">
        <v>1976</v>
      </c>
    </row>
    <row r="635" customFormat="false" ht="14.25" hidden="false" customHeight="true" outlineLevel="0" collapsed="false">
      <c r="A635" s="84" t="s">
        <v>1922</v>
      </c>
      <c r="B635" s="84" t="n">
        <v>18</v>
      </c>
      <c r="C635" s="84" t="s">
        <v>1977</v>
      </c>
      <c r="D635" s="84" t="s">
        <v>190</v>
      </c>
      <c r="E635" s="84" t="s">
        <v>1978</v>
      </c>
      <c r="F635" s="84" t="s">
        <v>1979</v>
      </c>
    </row>
    <row r="636" customFormat="false" ht="14.25" hidden="false" customHeight="true" outlineLevel="0" collapsed="false">
      <c r="A636" s="84" t="s">
        <v>1922</v>
      </c>
      <c r="B636" s="84" t="n">
        <v>19</v>
      </c>
      <c r="C636" s="84" t="s">
        <v>1980</v>
      </c>
      <c r="D636" s="84" t="s">
        <v>190</v>
      </c>
      <c r="E636" s="84" t="s">
        <v>1981</v>
      </c>
      <c r="F636" s="84" t="s">
        <v>1029</v>
      </c>
    </row>
    <row r="637" customFormat="false" ht="14.25" hidden="false" customHeight="true" outlineLevel="0" collapsed="false">
      <c r="A637" s="84" t="s">
        <v>1922</v>
      </c>
      <c r="B637" s="84" t="n">
        <v>20</v>
      </c>
      <c r="C637" s="84" t="s">
        <v>1982</v>
      </c>
      <c r="D637" s="84" t="s">
        <v>190</v>
      </c>
      <c r="E637" s="84" t="s">
        <v>1983</v>
      </c>
      <c r="F637" s="84" t="s">
        <v>1984</v>
      </c>
    </row>
    <row r="638" customFormat="false" ht="14.25" hidden="false" customHeight="true" outlineLevel="0" collapsed="false">
      <c r="A638" s="84" t="s">
        <v>1922</v>
      </c>
      <c r="B638" s="84" t="n">
        <v>21</v>
      </c>
      <c r="C638" s="84" t="s">
        <v>1985</v>
      </c>
      <c r="D638" s="84" t="s">
        <v>190</v>
      </c>
      <c r="E638" s="84" t="s">
        <v>1986</v>
      </c>
      <c r="F638" s="84" t="s">
        <v>1987</v>
      </c>
    </row>
    <row r="639" customFormat="false" ht="14.25" hidden="false" customHeight="true" outlineLevel="0" collapsed="false">
      <c r="A639" s="84" t="s">
        <v>1922</v>
      </c>
      <c r="B639" s="84" t="n">
        <v>22</v>
      </c>
      <c r="C639" s="84" t="s">
        <v>1988</v>
      </c>
      <c r="D639" s="84" t="s">
        <v>190</v>
      </c>
      <c r="E639" s="84" t="s">
        <v>1989</v>
      </c>
      <c r="F639" s="84" t="s">
        <v>1990</v>
      </c>
    </row>
    <row r="640" customFormat="false" ht="14.25" hidden="false" customHeight="true" outlineLevel="0" collapsed="false">
      <c r="A640" s="84" t="s">
        <v>1922</v>
      </c>
      <c r="B640" s="84" t="n">
        <v>23</v>
      </c>
      <c r="C640" s="84" t="s">
        <v>1991</v>
      </c>
      <c r="D640" s="84" t="s">
        <v>190</v>
      </c>
      <c r="E640" s="84" t="s">
        <v>1992</v>
      </c>
      <c r="F640" s="84" t="s">
        <v>1993</v>
      </c>
    </row>
    <row r="641" customFormat="false" ht="14.25" hidden="false" customHeight="true" outlineLevel="0" collapsed="false">
      <c r="A641" s="84" t="s">
        <v>1994</v>
      </c>
      <c r="B641" s="84" t="n">
        <v>0</v>
      </c>
      <c r="C641" s="84" t="s">
        <v>1995</v>
      </c>
      <c r="D641" s="84" t="s">
        <v>190</v>
      </c>
      <c r="E641" s="84" t="s">
        <v>1996</v>
      </c>
      <c r="F641" s="84" t="s">
        <v>1997</v>
      </c>
    </row>
    <row r="642" customFormat="false" ht="14.25" hidden="false" customHeight="true" outlineLevel="0" collapsed="false">
      <c r="A642" s="84" t="s">
        <v>1994</v>
      </c>
      <c r="B642" s="84" t="n">
        <v>1</v>
      </c>
      <c r="C642" s="84" t="s">
        <v>1998</v>
      </c>
      <c r="D642" s="84" t="s">
        <v>190</v>
      </c>
      <c r="E642" s="84" t="s">
        <v>1999</v>
      </c>
      <c r="F642" s="84" t="s">
        <v>2000</v>
      </c>
    </row>
    <row r="643" customFormat="false" ht="14.25" hidden="false" customHeight="true" outlineLevel="0" collapsed="false">
      <c r="A643" s="84" t="s">
        <v>1994</v>
      </c>
      <c r="B643" s="84" t="n">
        <v>2</v>
      </c>
      <c r="C643" s="84" t="s">
        <v>2001</v>
      </c>
      <c r="D643" s="84" t="s">
        <v>190</v>
      </c>
      <c r="E643" s="84" t="s">
        <v>2002</v>
      </c>
      <c r="F643" s="84" t="s">
        <v>2003</v>
      </c>
    </row>
    <row r="644" customFormat="false" ht="14.25" hidden="false" customHeight="true" outlineLevel="0" collapsed="false">
      <c r="A644" s="84" t="s">
        <v>1994</v>
      </c>
      <c r="B644" s="84" t="n">
        <v>3</v>
      </c>
      <c r="C644" s="84" t="s">
        <v>2004</v>
      </c>
      <c r="D644" s="84" t="s">
        <v>2005</v>
      </c>
      <c r="E644" s="84" t="s">
        <v>190</v>
      </c>
      <c r="F644" s="84" t="s">
        <v>2006</v>
      </c>
    </row>
    <row r="645" customFormat="false" ht="14.25" hidden="false" customHeight="true" outlineLevel="0" collapsed="false">
      <c r="A645" s="84" t="s">
        <v>1994</v>
      </c>
      <c r="B645" s="84" t="n">
        <v>4</v>
      </c>
      <c r="C645" s="84" t="s">
        <v>2007</v>
      </c>
      <c r="D645" s="84" t="s">
        <v>2008</v>
      </c>
      <c r="E645" s="84" t="s">
        <v>190</v>
      </c>
      <c r="F645" s="84" t="s">
        <v>2009</v>
      </c>
    </row>
    <row r="646" customFormat="false" ht="14.25" hidden="false" customHeight="true" outlineLevel="0" collapsed="false">
      <c r="A646" s="84" t="s">
        <v>1994</v>
      </c>
      <c r="B646" s="84" t="n">
        <v>5</v>
      </c>
      <c r="C646" s="84" t="s">
        <v>2010</v>
      </c>
      <c r="D646" s="84" t="s">
        <v>2011</v>
      </c>
      <c r="E646" s="84" t="s">
        <v>2012</v>
      </c>
      <c r="F646" s="84" t="s">
        <v>2013</v>
      </c>
    </row>
    <row r="647" customFormat="false" ht="14.25" hidden="false" customHeight="true" outlineLevel="0" collapsed="false">
      <c r="A647" s="84" t="s">
        <v>1994</v>
      </c>
      <c r="B647" s="84" t="n">
        <v>6</v>
      </c>
      <c r="C647" s="84" t="s">
        <v>2014</v>
      </c>
      <c r="D647" s="84" t="s">
        <v>190</v>
      </c>
      <c r="E647" s="84" t="s">
        <v>2015</v>
      </c>
      <c r="F647" s="84" t="s">
        <v>2016</v>
      </c>
    </row>
    <row r="648" customFormat="false" ht="14.25" hidden="false" customHeight="true" outlineLevel="0" collapsed="false">
      <c r="A648" s="84" t="s">
        <v>1994</v>
      </c>
      <c r="B648" s="84" t="n">
        <v>7</v>
      </c>
      <c r="C648" s="84" t="s">
        <v>2017</v>
      </c>
      <c r="D648" s="84" t="s">
        <v>190</v>
      </c>
      <c r="E648" s="84" t="s">
        <v>2018</v>
      </c>
      <c r="F648" s="84" t="s">
        <v>2019</v>
      </c>
    </row>
    <row r="649" customFormat="false" ht="14.25" hidden="false" customHeight="true" outlineLevel="0" collapsed="false">
      <c r="A649" s="84" t="s">
        <v>1994</v>
      </c>
      <c r="B649" s="84" t="n">
        <v>8</v>
      </c>
      <c r="C649" s="84" t="s">
        <v>2020</v>
      </c>
      <c r="D649" s="84" t="s">
        <v>190</v>
      </c>
      <c r="E649" s="84" t="s">
        <v>2021</v>
      </c>
      <c r="F649" s="84" t="s">
        <v>2022</v>
      </c>
    </row>
    <row r="650" customFormat="false" ht="14.25" hidden="false" customHeight="true" outlineLevel="0" collapsed="false">
      <c r="A650" s="84" t="s">
        <v>1994</v>
      </c>
      <c r="B650" s="84" t="n">
        <v>9</v>
      </c>
      <c r="C650" s="84" t="s">
        <v>2023</v>
      </c>
      <c r="D650" s="84" t="s">
        <v>190</v>
      </c>
      <c r="E650" s="84" t="s">
        <v>2024</v>
      </c>
      <c r="F650" s="84" t="s">
        <v>2025</v>
      </c>
    </row>
    <row r="651" customFormat="false" ht="14.25" hidden="false" customHeight="true" outlineLevel="0" collapsed="false">
      <c r="A651" s="84" t="s">
        <v>1994</v>
      </c>
      <c r="B651" s="84" t="n">
        <v>10</v>
      </c>
      <c r="C651" s="84" t="s">
        <v>2026</v>
      </c>
      <c r="D651" s="84" t="s">
        <v>190</v>
      </c>
      <c r="E651" s="84" t="s">
        <v>2027</v>
      </c>
      <c r="F651" s="84" t="s">
        <v>2028</v>
      </c>
    </row>
    <row r="652" customFormat="false" ht="14.25" hidden="false" customHeight="true" outlineLevel="0" collapsed="false">
      <c r="A652" s="84" t="s">
        <v>1994</v>
      </c>
      <c r="B652" s="84" t="n">
        <v>11</v>
      </c>
      <c r="C652" s="84" t="s">
        <v>2029</v>
      </c>
      <c r="D652" s="84" t="s">
        <v>190</v>
      </c>
      <c r="E652" s="84" t="s">
        <v>2030</v>
      </c>
      <c r="F652" s="84" t="s">
        <v>2031</v>
      </c>
    </row>
    <row r="653" customFormat="false" ht="14.25" hidden="false" customHeight="true" outlineLevel="0" collapsed="false">
      <c r="A653" s="84" t="s">
        <v>1994</v>
      </c>
      <c r="B653" s="84" t="n">
        <v>12</v>
      </c>
      <c r="C653" s="84" t="s">
        <v>2032</v>
      </c>
      <c r="D653" s="84" t="s">
        <v>190</v>
      </c>
      <c r="E653" s="84" t="s">
        <v>2033</v>
      </c>
      <c r="F653" s="84" t="s">
        <v>2034</v>
      </c>
    </row>
    <row r="654" customFormat="false" ht="14.25" hidden="false" customHeight="true" outlineLevel="0" collapsed="false">
      <c r="A654" s="84" t="s">
        <v>1994</v>
      </c>
      <c r="B654" s="84" t="n">
        <v>13</v>
      </c>
      <c r="C654" s="84" t="s">
        <v>2035</v>
      </c>
      <c r="D654" s="84" t="s">
        <v>2036</v>
      </c>
      <c r="E654" s="84" t="s">
        <v>190</v>
      </c>
      <c r="F654" s="84" t="s">
        <v>2037</v>
      </c>
    </row>
    <row r="655" customFormat="false" ht="14.25" hidden="false" customHeight="true" outlineLevel="0" collapsed="false">
      <c r="A655" s="84" t="s">
        <v>1994</v>
      </c>
      <c r="B655" s="84" t="n">
        <v>14</v>
      </c>
      <c r="C655" s="84" t="s">
        <v>2038</v>
      </c>
      <c r="D655" s="84" t="s">
        <v>2039</v>
      </c>
      <c r="E655" s="84" t="s">
        <v>190</v>
      </c>
      <c r="F655" s="84" t="s">
        <v>2040</v>
      </c>
    </row>
    <row r="656" customFormat="false" ht="14.25" hidden="false" customHeight="true" outlineLevel="0" collapsed="false">
      <c r="A656" s="84" t="s">
        <v>1994</v>
      </c>
      <c r="B656" s="84" t="n">
        <v>15</v>
      </c>
      <c r="C656" s="84" t="s">
        <v>2041</v>
      </c>
      <c r="D656" s="84" t="s">
        <v>2042</v>
      </c>
      <c r="E656" s="84" t="s">
        <v>190</v>
      </c>
      <c r="F656" s="84" t="s">
        <v>2043</v>
      </c>
    </row>
    <row r="657" customFormat="false" ht="14.25" hidden="false" customHeight="true" outlineLevel="0" collapsed="false">
      <c r="A657" s="84" t="s">
        <v>1994</v>
      </c>
      <c r="B657" s="84" t="n">
        <v>16</v>
      </c>
      <c r="C657" s="84" t="s">
        <v>2044</v>
      </c>
      <c r="D657" s="84" t="s">
        <v>2045</v>
      </c>
      <c r="E657" s="84" t="s">
        <v>190</v>
      </c>
      <c r="F657" s="84" t="s">
        <v>2046</v>
      </c>
    </row>
    <row r="658" customFormat="false" ht="14.25" hidden="false" customHeight="true" outlineLevel="0" collapsed="false">
      <c r="A658" s="84" t="s">
        <v>1994</v>
      </c>
      <c r="B658" s="84" t="n">
        <v>17</v>
      </c>
      <c r="C658" s="84" t="s">
        <v>2047</v>
      </c>
      <c r="D658" s="84" t="s">
        <v>190</v>
      </c>
      <c r="E658" s="84" t="s">
        <v>2048</v>
      </c>
      <c r="F658" s="84" t="s">
        <v>2049</v>
      </c>
    </row>
    <row r="659" customFormat="false" ht="14.25" hidden="false" customHeight="true" outlineLevel="0" collapsed="false">
      <c r="A659" s="84" t="s">
        <v>1994</v>
      </c>
      <c r="B659" s="84" t="n">
        <v>18</v>
      </c>
      <c r="C659" s="84" t="s">
        <v>2050</v>
      </c>
      <c r="D659" s="84" t="s">
        <v>190</v>
      </c>
      <c r="E659" s="84" t="s">
        <v>2051</v>
      </c>
      <c r="F659" s="84" t="s">
        <v>2052</v>
      </c>
    </row>
    <row r="660" customFormat="false" ht="14.25" hidden="false" customHeight="true" outlineLevel="0" collapsed="false">
      <c r="A660" s="84" t="s">
        <v>1994</v>
      </c>
      <c r="B660" s="84" t="n">
        <v>19</v>
      </c>
      <c r="C660" s="84" t="s">
        <v>2053</v>
      </c>
      <c r="D660" s="84" t="s">
        <v>190</v>
      </c>
      <c r="E660" s="84" t="s">
        <v>2054</v>
      </c>
      <c r="F660" s="84" t="s">
        <v>2055</v>
      </c>
    </row>
    <row r="661" customFormat="false" ht="14.25" hidden="false" customHeight="true" outlineLevel="0" collapsed="false">
      <c r="A661" s="84" t="s">
        <v>1994</v>
      </c>
      <c r="B661" s="84" t="n">
        <v>20</v>
      </c>
      <c r="C661" s="84" t="s">
        <v>2056</v>
      </c>
      <c r="D661" s="84" t="s">
        <v>190</v>
      </c>
      <c r="E661" s="84" t="s">
        <v>2057</v>
      </c>
      <c r="F661" s="84" t="s">
        <v>2058</v>
      </c>
    </row>
    <row r="662" customFormat="false" ht="14.25" hidden="false" customHeight="true" outlineLevel="0" collapsed="false">
      <c r="A662" s="84" t="s">
        <v>1994</v>
      </c>
      <c r="B662" s="84" t="n">
        <v>21</v>
      </c>
      <c r="C662" s="84" t="s">
        <v>2059</v>
      </c>
      <c r="D662" s="84" t="s">
        <v>190</v>
      </c>
      <c r="E662" s="84" t="s">
        <v>2060</v>
      </c>
      <c r="F662" s="84" t="s">
        <v>2061</v>
      </c>
    </row>
    <row r="663" customFormat="false" ht="14.25" hidden="false" customHeight="true" outlineLevel="0" collapsed="false">
      <c r="A663" s="84" t="s">
        <v>1994</v>
      </c>
      <c r="B663" s="84" t="n">
        <v>22</v>
      </c>
      <c r="C663" s="84" t="s">
        <v>2062</v>
      </c>
      <c r="D663" s="84" t="s">
        <v>190</v>
      </c>
      <c r="E663" s="84" t="s">
        <v>2063</v>
      </c>
      <c r="F663" s="84" t="s">
        <v>2064</v>
      </c>
    </row>
    <row r="664" customFormat="false" ht="14.25" hidden="false" customHeight="true" outlineLevel="0" collapsed="false">
      <c r="A664" s="84" t="s">
        <v>1994</v>
      </c>
      <c r="B664" s="84" t="n">
        <v>23</v>
      </c>
      <c r="C664" s="84" t="s">
        <v>2065</v>
      </c>
      <c r="D664" s="84" t="s">
        <v>190</v>
      </c>
      <c r="E664" s="84" t="s">
        <v>2066</v>
      </c>
      <c r="F664" s="84" t="s">
        <v>1427</v>
      </c>
    </row>
    <row r="665" customFormat="false" ht="14.25" hidden="false" customHeight="true" outlineLevel="0" collapsed="false">
      <c r="A665" s="84" t="s">
        <v>2067</v>
      </c>
      <c r="B665" s="84" t="n">
        <v>0</v>
      </c>
      <c r="C665" s="84" t="s">
        <v>2068</v>
      </c>
      <c r="D665" s="84" t="s">
        <v>190</v>
      </c>
      <c r="E665" s="84" t="s">
        <v>2069</v>
      </c>
      <c r="F665" s="84" t="s">
        <v>2070</v>
      </c>
    </row>
    <row r="666" customFormat="false" ht="14.25" hidden="false" customHeight="true" outlineLevel="0" collapsed="false">
      <c r="A666" s="84" t="s">
        <v>2067</v>
      </c>
      <c r="B666" s="84" t="n">
        <v>1</v>
      </c>
      <c r="C666" s="84" t="s">
        <v>2071</v>
      </c>
      <c r="D666" s="84" t="s">
        <v>190</v>
      </c>
      <c r="E666" s="84" t="s">
        <v>2072</v>
      </c>
      <c r="F666" s="84" t="s">
        <v>2073</v>
      </c>
    </row>
    <row r="667" customFormat="false" ht="14.25" hidden="false" customHeight="true" outlineLevel="0" collapsed="false">
      <c r="A667" s="84" t="s">
        <v>2067</v>
      </c>
      <c r="B667" s="84" t="n">
        <v>2</v>
      </c>
      <c r="C667" s="84" t="s">
        <v>2074</v>
      </c>
      <c r="D667" s="84" t="s">
        <v>190</v>
      </c>
      <c r="E667" s="84" t="s">
        <v>2075</v>
      </c>
      <c r="F667" s="84" t="s">
        <v>2076</v>
      </c>
    </row>
    <row r="668" customFormat="false" ht="14.25" hidden="false" customHeight="true" outlineLevel="0" collapsed="false">
      <c r="A668" s="84" t="s">
        <v>2067</v>
      </c>
      <c r="B668" s="84" t="n">
        <v>3</v>
      </c>
      <c r="C668" s="84" t="s">
        <v>2077</v>
      </c>
      <c r="D668" s="84" t="s">
        <v>190</v>
      </c>
      <c r="E668" s="84" t="s">
        <v>2078</v>
      </c>
      <c r="F668" s="84" t="s">
        <v>2079</v>
      </c>
    </row>
    <row r="669" customFormat="false" ht="14.25" hidden="false" customHeight="true" outlineLevel="0" collapsed="false">
      <c r="A669" s="84" t="s">
        <v>2067</v>
      </c>
      <c r="B669" s="84" t="n">
        <v>4</v>
      </c>
      <c r="C669" s="84" t="s">
        <v>2080</v>
      </c>
      <c r="D669" s="84" t="s">
        <v>2081</v>
      </c>
      <c r="E669" s="84" t="s">
        <v>190</v>
      </c>
      <c r="F669" s="84" t="s">
        <v>2082</v>
      </c>
    </row>
    <row r="670" customFormat="false" ht="14.25" hidden="false" customHeight="true" outlineLevel="0" collapsed="false">
      <c r="A670" s="84" t="s">
        <v>2067</v>
      </c>
      <c r="B670" s="84" t="n">
        <v>5</v>
      </c>
      <c r="C670" s="84" t="s">
        <v>2083</v>
      </c>
      <c r="D670" s="84" t="s">
        <v>2084</v>
      </c>
      <c r="E670" s="84" t="s">
        <v>190</v>
      </c>
      <c r="F670" s="84" t="s">
        <v>2085</v>
      </c>
    </row>
    <row r="671" customFormat="false" ht="14.25" hidden="false" customHeight="true" outlineLevel="0" collapsed="false">
      <c r="A671" s="84" t="s">
        <v>2067</v>
      </c>
      <c r="B671" s="84" t="n">
        <v>6</v>
      </c>
      <c r="C671" s="84" t="s">
        <v>2086</v>
      </c>
      <c r="D671" s="84" t="s">
        <v>190</v>
      </c>
      <c r="E671" s="84" t="s">
        <v>2087</v>
      </c>
      <c r="F671" s="84" t="s">
        <v>2088</v>
      </c>
    </row>
    <row r="672" customFormat="false" ht="14.25" hidden="false" customHeight="true" outlineLevel="0" collapsed="false">
      <c r="A672" s="84" t="s">
        <v>2067</v>
      </c>
      <c r="B672" s="84" t="n">
        <v>7</v>
      </c>
      <c r="C672" s="84" t="s">
        <v>2089</v>
      </c>
      <c r="D672" s="84" t="s">
        <v>2090</v>
      </c>
      <c r="E672" s="84" t="s">
        <v>190</v>
      </c>
      <c r="F672" s="84" t="s">
        <v>2091</v>
      </c>
    </row>
    <row r="673" customFormat="false" ht="14.25" hidden="false" customHeight="true" outlineLevel="0" collapsed="false">
      <c r="A673" s="84" t="s">
        <v>2067</v>
      </c>
      <c r="B673" s="84" t="n">
        <v>8</v>
      </c>
      <c r="C673" s="84" t="s">
        <v>2092</v>
      </c>
      <c r="D673" s="84" t="s">
        <v>2093</v>
      </c>
      <c r="E673" s="84" t="s">
        <v>190</v>
      </c>
      <c r="F673" s="84" t="s">
        <v>2094</v>
      </c>
    </row>
    <row r="674" customFormat="false" ht="14.25" hidden="false" customHeight="true" outlineLevel="0" collapsed="false">
      <c r="A674" s="84" t="s">
        <v>2067</v>
      </c>
      <c r="B674" s="84" t="n">
        <v>9</v>
      </c>
      <c r="C674" s="84" t="s">
        <v>2095</v>
      </c>
      <c r="D674" s="84" t="s">
        <v>2096</v>
      </c>
      <c r="E674" s="84" t="s">
        <v>190</v>
      </c>
      <c r="F674" s="84" t="s">
        <v>2017</v>
      </c>
    </row>
    <row r="675" customFormat="false" ht="14.25" hidden="false" customHeight="true" outlineLevel="0" collapsed="false">
      <c r="A675" s="84" t="s">
        <v>2067</v>
      </c>
      <c r="B675" s="84" t="n">
        <v>10</v>
      </c>
      <c r="C675" s="84" t="s">
        <v>2097</v>
      </c>
      <c r="D675" s="84" t="s">
        <v>190</v>
      </c>
      <c r="E675" s="84" t="s">
        <v>2098</v>
      </c>
      <c r="F675" s="84" t="s">
        <v>2099</v>
      </c>
    </row>
    <row r="676" customFormat="false" ht="14.25" hidden="false" customHeight="true" outlineLevel="0" collapsed="false">
      <c r="A676" s="84" t="s">
        <v>2067</v>
      </c>
      <c r="B676" s="84" t="n">
        <v>11</v>
      </c>
      <c r="C676" s="84" t="s">
        <v>2100</v>
      </c>
      <c r="D676" s="84" t="s">
        <v>2101</v>
      </c>
      <c r="E676" s="84" t="s">
        <v>190</v>
      </c>
      <c r="F676" s="84" t="s">
        <v>2102</v>
      </c>
    </row>
    <row r="677" customFormat="false" ht="14.25" hidden="false" customHeight="true" outlineLevel="0" collapsed="false">
      <c r="A677" s="84" t="s">
        <v>2067</v>
      </c>
      <c r="B677" s="84" t="n">
        <v>12</v>
      </c>
      <c r="C677" s="84" t="s">
        <v>2103</v>
      </c>
      <c r="D677" s="84" t="s">
        <v>2104</v>
      </c>
      <c r="E677" s="84" t="s">
        <v>190</v>
      </c>
      <c r="F677" s="84" t="s">
        <v>2105</v>
      </c>
    </row>
    <row r="678" customFormat="false" ht="14.25" hidden="false" customHeight="true" outlineLevel="0" collapsed="false">
      <c r="A678" s="84" t="s">
        <v>2067</v>
      </c>
      <c r="B678" s="84" t="n">
        <v>13</v>
      </c>
      <c r="C678" s="84" t="s">
        <v>2106</v>
      </c>
      <c r="D678" s="84" t="s">
        <v>190</v>
      </c>
      <c r="E678" s="84" t="s">
        <v>2107</v>
      </c>
      <c r="F678" s="84" t="s">
        <v>2108</v>
      </c>
    </row>
    <row r="679" customFormat="false" ht="14.25" hidden="false" customHeight="true" outlineLevel="0" collapsed="false">
      <c r="A679" s="84" t="s">
        <v>2067</v>
      </c>
      <c r="B679" s="84" t="n">
        <v>14</v>
      </c>
      <c r="C679" s="84" t="s">
        <v>2109</v>
      </c>
      <c r="D679" s="84" t="s">
        <v>190</v>
      </c>
      <c r="E679" s="84" t="s">
        <v>2110</v>
      </c>
      <c r="F679" s="84" t="s">
        <v>2111</v>
      </c>
    </row>
    <row r="680" customFormat="false" ht="14.25" hidden="false" customHeight="true" outlineLevel="0" collapsed="false">
      <c r="A680" s="84" t="s">
        <v>2067</v>
      </c>
      <c r="B680" s="84" t="n">
        <v>15</v>
      </c>
      <c r="C680" s="84" t="s">
        <v>2112</v>
      </c>
      <c r="D680" s="84" t="s">
        <v>2113</v>
      </c>
      <c r="E680" s="84" t="s">
        <v>190</v>
      </c>
      <c r="F680" s="84" t="s">
        <v>2114</v>
      </c>
    </row>
    <row r="681" customFormat="false" ht="14.25" hidden="false" customHeight="true" outlineLevel="0" collapsed="false">
      <c r="A681" s="84" t="s">
        <v>2067</v>
      </c>
      <c r="B681" s="84" t="n">
        <v>16</v>
      </c>
      <c r="C681" s="84" t="s">
        <v>2056</v>
      </c>
      <c r="D681" s="84" t="s">
        <v>190</v>
      </c>
      <c r="E681" s="84" t="s">
        <v>2115</v>
      </c>
      <c r="F681" s="84" t="s">
        <v>2058</v>
      </c>
    </row>
    <row r="682" customFormat="false" ht="14.25" hidden="false" customHeight="true" outlineLevel="0" collapsed="false">
      <c r="A682" s="84" t="s">
        <v>2067</v>
      </c>
      <c r="B682" s="84" t="n">
        <v>17</v>
      </c>
      <c r="C682" s="84" t="s">
        <v>2116</v>
      </c>
      <c r="D682" s="84" t="s">
        <v>190</v>
      </c>
      <c r="E682" s="84" t="s">
        <v>2117</v>
      </c>
      <c r="F682" s="84" t="s">
        <v>2118</v>
      </c>
    </row>
    <row r="683" customFormat="false" ht="14.25" hidden="false" customHeight="true" outlineLevel="0" collapsed="false">
      <c r="A683" s="84" t="s">
        <v>2067</v>
      </c>
      <c r="B683" s="84" t="n">
        <v>18</v>
      </c>
      <c r="C683" s="84" t="s">
        <v>369</v>
      </c>
      <c r="D683" s="84" t="s">
        <v>190</v>
      </c>
      <c r="E683" s="84" t="s">
        <v>2119</v>
      </c>
      <c r="F683" s="84" t="s">
        <v>371</v>
      </c>
    </row>
    <row r="684" customFormat="false" ht="14.25" hidden="false" customHeight="true" outlineLevel="0" collapsed="false">
      <c r="A684" s="84" t="s">
        <v>2067</v>
      </c>
      <c r="B684" s="84" t="n">
        <v>19</v>
      </c>
      <c r="C684" s="84" t="s">
        <v>2120</v>
      </c>
      <c r="D684" s="84" t="s">
        <v>190</v>
      </c>
      <c r="E684" s="84" t="s">
        <v>1887</v>
      </c>
      <c r="F684" s="84" t="s">
        <v>2121</v>
      </c>
    </row>
    <row r="685" customFormat="false" ht="14.25" hidden="false" customHeight="true" outlineLevel="0" collapsed="false">
      <c r="A685" s="84" t="s">
        <v>2067</v>
      </c>
      <c r="B685" s="84" t="n">
        <v>20</v>
      </c>
      <c r="C685" s="84" t="s">
        <v>2122</v>
      </c>
      <c r="D685" s="84" t="s">
        <v>190</v>
      </c>
      <c r="E685" s="84" t="s">
        <v>2123</v>
      </c>
      <c r="F685" s="84" t="s">
        <v>2124</v>
      </c>
    </row>
    <row r="686" customFormat="false" ht="14.25" hidden="false" customHeight="true" outlineLevel="0" collapsed="false">
      <c r="A686" s="84" t="s">
        <v>2067</v>
      </c>
      <c r="B686" s="84" t="n">
        <v>21</v>
      </c>
      <c r="C686" s="84" t="s">
        <v>2125</v>
      </c>
      <c r="D686" s="84" t="s">
        <v>190</v>
      </c>
      <c r="E686" s="84" t="s">
        <v>244</v>
      </c>
      <c r="F686" s="84" t="s">
        <v>2126</v>
      </c>
    </row>
    <row r="687" customFormat="false" ht="14.25" hidden="false" customHeight="true" outlineLevel="0" collapsed="false">
      <c r="A687" s="84" t="s">
        <v>2067</v>
      </c>
      <c r="B687" s="84" t="n">
        <v>22</v>
      </c>
      <c r="C687" s="84" t="s">
        <v>2127</v>
      </c>
      <c r="D687" s="84" t="s">
        <v>190</v>
      </c>
      <c r="E687" s="84" t="s">
        <v>2128</v>
      </c>
      <c r="F687" s="84" t="s">
        <v>2129</v>
      </c>
    </row>
    <row r="688" customFormat="false" ht="14.25" hidden="false" customHeight="true" outlineLevel="0" collapsed="false">
      <c r="A688" s="84" t="s">
        <v>2067</v>
      </c>
      <c r="B688" s="84" t="n">
        <v>23</v>
      </c>
      <c r="C688" s="84" t="s">
        <v>2130</v>
      </c>
      <c r="D688" s="84" t="s">
        <v>190</v>
      </c>
      <c r="E688" s="84" t="s">
        <v>2131</v>
      </c>
      <c r="F688" s="84" t="s">
        <v>2132</v>
      </c>
    </row>
    <row r="689" customFormat="false" ht="14.25" hidden="false" customHeight="true" outlineLevel="0" collapsed="false">
      <c r="A689" s="84" t="s">
        <v>2133</v>
      </c>
      <c r="B689" s="84" t="n">
        <v>0</v>
      </c>
      <c r="C689" s="84" t="s">
        <v>1165</v>
      </c>
      <c r="D689" s="84" t="s">
        <v>190</v>
      </c>
      <c r="E689" s="84" t="s">
        <v>2134</v>
      </c>
      <c r="F689" s="84" t="s">
        <v>2135</v>
      </c>
    </row>
    <row r="690" customFormat="false" ht="14.25" hidden="false" customHeight="true" outlineLevel="0" collapsed="false">
      <c r="A690" s="84" t="s">
        <v>2133</v>
      </c>
      <c r="B690" s="84" t="n">
        <v>1</v>
      </c>
      <c r="C690" s="84" t="s">
        <v>2136</v>
      </c>
      <c r="D690" s="84" t="s">
        <v>2137</v>
      </c>
      <c r="E690" s="84" t="s">
        <v>190</v>
      </c>
      <c r="F690" s="84" t="s">
        <v>2138</v>
      </c>
    </row>
    <row r="691" customFormat="false" ht="14.25" hidden="false" customHeight="true" outlineLevel="0" collapsed="false">
      <c r="A691" s="84" t="s">
        <v>2133</v>
      </c>
      <c r="B691" s="84" t="n">
        <v>2</v>
      </c>
      <c r="C691" s="84" t="s">
        <v>2139</v>
      </c>
      <c r="D691" s="84" t="s">
        <v>190</v>
      </c>
      <c r="E691" s="84" t="s">
        <v>2140</v>
      </c>
      <c r="F691" s="84" t="s">
        <v>2141</v>
      </c>
    </row>
    <row r="692" customFormat="false" ht="14.25" hidden="false" customHeight="true" outlineLevel="0" collapsed="false">
      <c r="A692" s="84" t="s">
        <v>2133</v>
      </c>
      <c r="B692" s="84" t="n">
        <v>3</v>
      </c>
      <c r="C692" s="84" t="s">
        <v>2142</v>
      </c>
      <c r="D692" s="84" t="s">
        <v>2143</v>
      </c>
      <c r="E692" s="84" t="s">
        <v>190</v>
      </c>
      <c r="F692" s="84" t="s">
        <v>2144</v>
      </c>
    </row>
    <row r="693" customFormat="false" ht="14.25" hidden="false" customHeight="true" outlineLevel="0" collapsed="false">
      <c r="A693" s="84" t="s">
        <v>2133</v>
      </c>
      <c r="B693" s="84" t="n">
        <v>4</v>
      </c>
      <c r="C693" s="84" t="s">
        <v>2145</v>
      </c>
      <c r="D693" s="84" t="s">
        <v>2146</v>
      </c>
      <c r="E693" s="84" t="s">
        <v>190</v>
      </c>
      <c r="F693" s="84" t="s">
        <v>2147</v>
      </c>
    </row>
    <row r="694" customFormat="false" ht="14.25" hidden="false" customHeight="true" outlineLevel="0" collapsed="false">
      <c r="A694" s="84" t="s">
        <v>2133</v>
      </c>
      <c r="B694" s="84" t="n">
        <v>5</v>
      </c>
      <c r="C694" s="84" t="s">
        <v>2148</v>
      </c>
      <c r="D694" s="84" t="s">
        <v>2149</v>
      </c>
      <c r="E694" s="84" t="s">
        <v>190</v>
      </c>
      <c r="F694" s="84" t="s">
        <v>2150</v>
      </c>
    </row>
    <row r="695" customFormat="false" ht="14.25" hidden="false" customHeight="true" outlineLevel="0" collapsed="false">
      <c r="A695" s="84" t="s">
        <v>2133</v>
      </c>
      <c r="B695" s="84" t="n">
        <v>6</v>
      </c>
      <c r="C695" s="84" t="s">
        <v>2151</v>
      </c>
      <c r="D695" s="84" t="s">
        <v>190</v>
      </c>
      <c r="E695" s="84" t="s">
        <v>2152</v>
      </c>
      <c r="F695" s="84" t="s">
        <v>2153</v>
      </c>
    </row>
    <row r="696" customFormat="false" ht="14.25" hidden="false" customHeight="true" outlineLevel="0" collapsed="false">
      <c r="A696" s="84" t="s">
        <v>2133</v>
      </c>
      <c r="B696" s="84" t="n">
        <v>7</v>
      </c>
      <c r="C696" s="84" t="s">
        <v>2154</v>
      </c>
      <c r="D696" s="84" t="s">
        <v>190</v>
      </c>
      <c r="E696" s="84" t="s">
        <v>2155</v>
      </c>
      <c r="F696" s="84" t="s">
        <v>2156</v>
      </c>
    </row>
    <row r="697" customFormat="false" ht="14.25" hidden="false" customHeight="true" outlineLevel="0" collapsed="false">
      <c r="A697" s="84" t="s">
        <v>2133</v>
      </c>
      <c r="B697" s="84" t="n">
        <v>8</v>
      </c>
      <c r="C697" s="84" t="s">
        <v>2157</v>
      </c>
      <c r="D697" s="84" t="s">
        <v>190</v>
      </c>
      <c r="E697" s="84" t="s">
        <v>2158</v>
      </c>
      <c r="F697" s="84" t="s">
        <v>2159</v>
      </c>
    </row>
    <row r="698" customFormat="false" ht="14.25" hidden="false" customHeight="true" outlineLevel="0" collapsed="false">
      <c r="A698" s="84" t="s">
        <v>2133</v>
      </c>
      <c r="B698" s="84" t="n">
        <v>9</v>
      </c>
      <c r="C698" s="84" t="s">
        <v>2160</v>
      </c>
      <c r="D698" s="84" t="s">
        <v>2161</v>
      </c>
      <c r="E698" s="84" t="s">
        <v>190</v>
      </c>
      <c r="F698" s="84" t="s">
        <v>2162</v>
      </c>
    </row>
    <row r="699" customFormat="false" ht="14.25" hidden="false" customHeight="true" outlineLevel="0" collapsed="false">
      <c r="A699" s="84" t="s">
        <v>2133</v>
      </c>
      <c r="B699" s="84" t="n">
        <v>10</v>
      </c>
      <c r="C699" s="84" t="s">
        <v>2163</v>
      </c>
      <c r="D699" s="84" t="s">
        <v>190</v>
      </c>
      <c r="E699" s="84" t="s">
        <v>2164</v>
      </c>
      <c r="F699" s="84" t="s">
        <v>2165</v>
      </c>
    </row>
    <row r="700" customFormat="false" ht="14.25" hidden="false" customHeight="true" outlineLevel="0" collapsed="false">
      <c r="A700" s="84" t="s">
        <v>2133</v>
      </c>
      <c r="B700" s="84" t="n">
        <v>11</v>
      </c>
      <c r="C700" s="84" t="s">
        <v>2166</v>
      </c>
      <c r="D700" s="84" t="s">
        <v>190</v>
      </c>
      <c r="E700" s="84" t="s">
        <v>2167</v>
      </c>
      <c r="F700" s="84" t="s">
        <v>2168</v>
      </c>
    </row>
    <row r="701" customFormat="false" ht="14.25" hidden="false" customHeight="true" outlineLevel="0" collapsed="false">
      <c r="A701" s="84" t="s">
        <v>2133</v>
      </c>
      <c r="B701" s="84" t="n">
        <v>12</v>
      </c>
      <c r="C701" s="84" t="s">
        <v>2169</v>
      </c>
      <c r="D701" s="84" t="s">
        <v>190</v>
      </c>
      <c r="E701" s="84" t="s">
        <v>2170</v>
      </c>
      <c r="F701" s="84" t="s">
        <v>2171</v>
      </c>
    </row>
    <row r="702" customFormat="false" ht="14.25" hidden="false" customHeight="true" outlineLevel="0" collapsed="false">
      <c r="A702" s="84" t="s">
        <v>2133</v>
      </c>
      <c r="B702" s="84" t="n">
        <v>13</v>
      </c>
      <c r="C702" s="84" t="s">
        <v>2172</v>
      </c>
      <c r="D702" s="84" t="s">
        <v>2173</v>
      </c>
      <c r="E702" s="84" t="s">
        <v>190</v>
      </c>
      <c r="F702" s="84" t="s">
        <v>761</v>
      </c>
    </row>
    <row r="703" customFormat="false" ht="14.25" hidden="false" customHeight="true" outlineLevel="0" collapsed="false">
      <c r="A703" s="84" t="s">
        <v>2133</v>
      </c>
      <c r="B703" s="84" t="n">
        <v>14</v>
      </c>
      <c r="C703" s="84" t="s">
        <v>2174</v>
      </c>
      <c r="D703" s="84" t="s">
        <v>190</v>
      </c>
      <c r="E703" s="84" t="s">
        <v>2175</v>
      </c>
      <c r="F703" s="84" t="s">
        <v>2176</v>
      </c>
    </row>
    <row r="704" customFormat="false" ht="14.25" hidden="false" customHeight="true" outlineLevel="0" collapsed="false">
      <c r="A704" s="84" t="s">
        <v>2133</v>
      </c>
      <c r="B704" s="84" t="n">
        <v>15</v>
      </c>
      <c r="C704" s="84" t="s">
        <v>2177</v>
      </c>
      <c r="D704" s="84" t="s">
        <v>2178</v>
      </c>
      <c r="E704" s="84" t="s">
        <v>190</v>
      </c>
      <c r="F704" s="84" t="s">
        <v>2179</v>
      </c>
    </row>
    <row r="705" customFormat="false" ht="14.25" hidden="false" customHeight="true" outlineLevel="0" collapsed="false">
      <c r="A705" s="84" t="s">
        <v>2133</v>
      </c>
      <c r="B705" s="84" t="n">
        <v>16</v>
      </c>
      <c r="C705" s="84" t="s">
        <v>2180</v>
      </c>
      <c r="D705" s="84" t="s">
        <v>190</v>
      </c>
      <c r="E705" s="84" t="s">
        <v>2181</v>
      </c>
      <c r="F705" s="84" t="s">
        <v>2182</v>
      </c>
    </row>
    <row r="706" customFormat="false" ht="14.25" hidden="false" customHeight="true" outlineLevel="0" collapsed="false">
      <c r="A706" s="84" t="s">
        <v>2133</v>
      </c>
      <c r="B706" s="84" t="n">
        <v>17</v>
      </c>
      <c r="C706" s="84" t="s">
        <v>2183</v>
      </c>
      <c r="D706" s="84" t="s">
        <v>190</v>
      </c>
      <c r="E706" s="84" t="s">
        <v>2184</v>
      </c>
      <c r="F706" s="84" t="s">
        <v>2185</v>
      </c>
    </row>
    <row r="707" customFormat="false" ht="14.25" hidden="false" customHeight="true" outlineLevel="0" collapsed="false">
      <c r="A707" s="84" t="s">
        <v>2133</v>
      </c>
      <c r="B707" s="84" t="n">
        <v>18</v>
      </c>
      <c r="C707" s="84" t="s">
        <v>2186</v>
      </c>
      <c r="D707" s="84" t="s">
        <v>190</v>
      </c>
      <c r="E707" s="84" t="s">
        <v>2187</v>
      </c>
      <c r="F707" s="84" t="s">
        <v>2188</v>
      </c>
    </row>
    <row r="708" customFormat="false" ht="14.25" hidden="false" customHeight="true" outlineLevel="0" collapsed="false">
      <c r="A708" s="84" t="s">
        <v>2133</v>
      </c>
      <c r="B708" s="84" t="n">
        <v>19</v>
      </c>
      <c r="C708" s="84" t="s">
        <v>2189</v>
      </c>
      <c r="D708" s="84" t="s">
        <v>190</v>
      </c>
      <c r="E708" s="84" t="s">
        <v>2190</v>
      </c>
      <c r="F708" s="84" t="s">
        <v>2191</v>
      </c>
    </row>
    <row r="709" customFormat="false" ht="14.25" hidden="false" customHeight="true" outlineLevel="0" collapsed="false">
      <c r="A709" s="84" t="s">
        <v>2133</v>
      </c>
      <c r="B709" s="84" t="n">
        <v>20</v>
      </c>
      <c r="C709" s="84" t="s">
        <v>2192</v>
      </c>
      <c r="D709" s="84" t="s">
        <v>190</v>
      </c>
      <c r="E709" s="84" t="s">
        <v>2193</v>
      </c>
      <c r="F709" s="84" t="s">
        <v>2194</v>
      </c>
    </row>
    <row r="710" customFormat="false" ht="14.25" hidden="false" customHeight="true" outlineLevel="0" collapsed="false">
      <c r="A710" s="84" t="s">
        <v>2133</v>
      </c>
      <c r="B710" s="84" t="n">
        <v>21</v>
      </c>
      <c r="C710" s="84" t="s">
        <v>2195</v>
      </c>
      <c r="D710" s="84" t="s">
        <v>190</v>
      </c>
      <c r="E710" s="84" t="s">
        <v>2196</v>
      </c>
      <c r="F710" s="84" t="s">
        <v>2197</v>
      </c>
    </row>
    <row r="711" customFormat="false" ht="14.25" hidden="false" customHeight="true" outlineLevel="0" collapsed="false">
      <c r="A711" s="84" t="s">
        <v>2133</v>
      </c>
      <c r="B711" s="84" t="n">
        <v>22</v>
      </c>
      <c r="C711" s="84" t="s">
        <v>2198</v>
      </c>
      <c r="D711" s="84" t="s">
        <v>190</v>
      </c>
      <c r="E711" s="84" t="s">
        <v>2199</v>
      </c>
      <c r="F711" s="84" t="s">
        <v>2200</v>
      </c>
    </row>
    <row r="712" customFormat="false" ht="14.25" hidden="false" customHeight="true" outlineLevel="0" collapsed="false">
      <c r="A712" s="84" t="s">
        <v>2133</v>
      </c>
      <c r="B712" s="84" t="n">
        <v>23</v>
      </c>
      <c r="C712" s="84" t="s">
        <v>2201</v>
      </c>
      <c r="D712" s="84" t="s">
        <v>190</v>
      </c>
      <c r="E712" s="84" t="s">
        <v>2202</v>
      </c>
      <c r="F712" s="84" t="s">
        <v>2203</v>
      </c>
    </row>
    <row r="713" customFormat="false" ht="14.25" hidden="false" customHeight="true" outlineLevel="0" collapsed="false">
      <c r="A713" s="84" t="s">
        <v>2204</v>
      </c>
      <c r="B713" s="84" t="n">
        <v>0</v>
      </c>
      <c r="C713" s="84" t="s">
        <v>2205</v>
      </c>
      <c r="D713" s="84" t="s">
        <v>190</v>
      </c>
      <c r="E713" s="84" t="s">
        <v>2206</v>
      </c>
      <c r="F713" s="84" t="s">
        <v>2207</v>
      </c>
    </row>
    <row r="714" customFormat="false" ht="14.25" hidden="false" customHeight="true" outlineLevel="0" collapsed="false">
      <c r="A714" s="84" t="s">
        <v>2204</v>
      </c>
      <c r="B714" s="84" t="n">
        <v>1</v>
      </c>
      <c r="C714" s="84" t="s">
        <v>2208</v>
      </c>
      <c r="D714" s="84" t="s">
        <v>190</v>
      </c>
      <c r="E714" s="84" t="s">
        <v>2209</v>
      </c>
      <c r="F714" s="84" t="s">
        <v>2210</v>
      </c>
    </row>
    <row r="715" customFormat="false" ht="14.25" hidden="false" customHeight="true" outlineLevel="0" collapsed="false">
      <c r="A715" s="84" t="s">
        <v>2204</v>
      </c>
      <c r="B715" s="84" t="n">
        <v>2</v>
      </c>
      <c r="C715" s="84" t="s">
        <v>2211</v>
      </c>
      <c r="D715" s="84" t="s">
        <v>2212</v>
      </c>
      <c r="E715" s="84" t="s">
        <v>190</v>
      </c>
      <c r="F715" s="84" t="s">
        <v>2213</v>
      </c>
    </row>
    <row r="716" customFormat="false" ht="14.25" hidden="false" customHeight="true" outlineLevel="0" collapsed="false">
      <c r="A716" s="84" t="s">
        <v>2204</v>
      </c>
      <c r="B716" s="84" t="n">
        <v>3</v>
      </c>
      <c r="C716" s="84" t="s">
        <v>2214</v>
      </c>
      <c r="D716" s="84" t="s">
        <v>2215</v>
      </c>
      <c r="E716" s="84" t="s">
        <v>190</v>
      </c>
      <c r="F716" s="84" t="s">
        <v>2216</v>
      </c>
    </row>
    <row r="717" customFormat="false" ht="14.25" hidden="false" customHeight="true" outlineLevel="0" collapsed="false">
      <c r="A717" s="84" t="s">
        <v>2204</v>
      </c>
      <c r="B717" s="84" t="n">
        <v>4</v>
      </c>
      <c r="C717" s="84" t="s">
        <v>2217</v>
      </c>
      <c r="D717" s="84" t="s">
        <v>2218</v>
      </c>
      <c r="E717" s="84" t="s">
        <v>190</v>
      </c>
      <c r="F717" s="84" t="s">
        <v>2219</v>
      </c>
    </row>
    <row r="718" customFormat="false" ht="14.25" hidden="false" customHeight="true" outlineLevel="0" collapsed="false">
      <c r="A718" s="84" t="s">
        <v>2204</v>
      </c>
      <c r="B718" s="84" t="n">
        <v>5</v>
      </c>
      <c r="C718" s="84" t="s">
        <v>2220</v>
      </c>
      <c r="D718" s="84" t="s">
        <v>2221</v>
      </c>
      <c r="E718" s="84" t="s">
        <v>190</v>
      </c>
      <c r="F718" s="84" t="s">
        <v>2222</v>
      </c>
    </row>
    <row r="719" customFormat="false" ht="14.25" hidden="false" customHeight="true" outlineLevel="0" collapsed="false">
      <c r="A719" s="84" t="s">
        <v>2204</v>
      </c>
      <c r="B719" s="84" t="n">
        <v>6</v>
      </c>
      <c r="C719" s="84" t="s">
        <v>2223</v>
      </c>
      <c r="D719" s="84" t="s">
        <v>2224</v>
      </c>
      <c r="E719" s="84" t="s">
        <v>190</v>
      </c>
      <c r="F719" s="84" t="s">
        <v>2225</v>
      </c>
    </row>
    <row r="720" customFormat="false" ht="14.25" hidden="false" customHeight="true" outlineLevel="0" collapsed="false">
      <c r="A720" s="84" t="s">
        <v>2204</v>
      </c>
      <c r="B720" s="84" t="n">
        <v>7</v>
      </c>
      <c r="C720" s="84" t="s">
        <v>2226</v>
      </c>
      <c r="D720" s="84" t="s">
        <v>2227</v>
      </c>
      <c r="E720" s="84" t="s">
        <v>190</v>
      </c>
      <c r="F720" s="84" t="s">
        <v>2228</v>
      </c>
    </row>
    <row r="721" customFormat="false" ht="14.25" hidden="false" customHeight="true" outlineLevel="0" collapsed="false">
      <c r="A721" s="84" t="s">
        <v>2204</v>
      </c>
      <c r="B721" s="84" t="n">
        <v>8</v>
      </c>
      <c r="C721" s="84" t="s">
        <v>2229</v>
      </c>
      <c r="D721" s="84" t="s">
        <v>190</v>
      </c>
      <c r="E721" s="84" t="s">
        <v>2230</v>
      </c>
      <c r="F721" s="84" t="s">
        <v>2231</v>
      </c>
    </row>
    <row r="722" customFormat="false" ht="14.25" hidden="false" customHeight="true" outlineLevel="0" collapsed="false">
      <c r="A722" s="84" t="s">
        <v>2204</v>
      </c>
      <c r="B722" s="84" t="n">
        <v>9</v>
      </c>
      <c r="C722" s="84" t="s">
        <v>2232</v>
      </c>
      <c r="D722" s="84" t="s">
        <v>2233</v>
      </c>
      <c r="E722" s="84" t="s">
        <v>190</v>
      </c>
      <c r="F722" s="84" t="s">
        <v>2234</v>
      </c>
    </row>
    <row r="723" customFormat="false" ht="14.25" hidden="false" customHeight="true" outlineLevel="0" collapsed="false">
      <c r="A723" s="84" t="s">
        <v>2204</v>
      </c>
      <c r="B723" s="84" t="n">
        <v>10</v>
      </c>
      <c r="C723" s="84" t="s">
        <v>2235</v>
      </c>
      <c r="D723" s="84" t="s">
        <v>2236</v>
      </c>
      <c r="E723" s="84" t="s">
        <v>190</v>
      </c>
      <c r="F723" s="84" t="s">
        <v>2237</v>
      </c>
    </row>
    <row r="724" customFormat="false" ht="14.25" hidden="false" customHeight="true" outlineLevel="0" collapsed="false">
      <c r="A724" s="84" t="s">
        <v>2204</v>
      </c>
      <c r="B724" s="84" t="n">
        <v>11</v>
      </c>
      <c r="C724" s="84" t="s">
        <v>2238</v>
      </c>
      <c r="D724" s="84" t="s">
        <v>2239</v>
      </c>
      <c r="E724" s="84" t="s">
        <v>190</v>
      </c>
      <c r="F724" s="84" t="s">
        <v>2240</v>
      </c>
    </row>
    <row r="725" customFormat="false" ht="14.25" hidden="false" customHeight="true" outlineLevel="0" collapsed="false">
      <c r="A725" s="84" t="s">
        <v>2204</v>
      </c>
      <c r="B725" s="84" t="n">
        <v>12</v>
      </c>
      <c r="C725" s="84" t="s">
        <v>2241</v>
      </c>
      <c r="D725" s="84" t="s">
        <v>190</v>
      </c>
      <c r="E725" s="84" t="s">
        <v>2242</v>
      </c>
      <c r="F725" s="84" t="s">
        <v>2243</v>
      </c>
    </row>
    <row r="726" customFormat="false" ht="14.25" hidden="false" customHeight="true" outlineLevel="0" collapsed="false">
      <c r="A726" s="84" t="s">
        <v>2204</v>
      </c>
      <c r="B726" s="84" t="n">
        <v>13</v>
      </c>
      <c r="C726" s="84" t="s">
        <v>2244</v>
      </c>
      <c r="D726" s="84" t="s">
        <v>2245</v>
      </c>
      <c r="E726" s="84" t="s">
        <v>190</v>
      </c>
      <c r="F726" s="84" t="s">
        <v>2246</v>
      </c>
    </row>
    <row r="727" customFormat="false" ht="14.25" hidden="false" customHeight="true" outlineLevel="0" collapsed="false">
      <c r="A727" s="84" t="s">
        <v>2204</v>
      </c>
      <c r="B727" s="84" t="n">
        <v>14</v>
      </c>
      <c r="C727" s="84" t="s">
        <v>2247</v>
      </c>
      <c r="D727" s="84" t="s">
        <v>2248</v>
      </c>
      <c r="E727" s="84" t="s">
        <v>190</v>
      </c>
      <c r="F727" s="84" t="s">
        <v>2249</v>
      </c>
    </row>
    <row r="728" customFormat="false" ht="14.25" hidden="false" customHeight="true" outlineLevel="0" collapsed="false">
      <c r="A728" s="84" t="s">
        <v>2204</v>
      </c>
      <c r="B728" s="84" t="n">
        <v>15</v>
      </c>
      <c r="C728" s="84" t="s">
        <v>2250</v>
      </c>
      <c r="D728" s="84" t="s">
        <v>190</v>
      </c>
      <c r="E728" s="84" t="s">
        <v>2251</v>
      </c>
      <c r="F728" s="84" t="s">
        <v>2252</v>
      </c>
    </row>
    <row r="729" customFormat="false" ht="14.25" hidden="false" customHeight="true" outlineLevel="0" collapsed="false">
      <c r="A729" s="84" t="s">
        <v>2204</v>
      </c>
      <c r="B729" s="84" t="n">
        <v>16</v>
      </c>
      <c r="C729" s="84" t="s">
        <v>2253</v>
      </c>
      <c r="D729" s="84" t="s">
        <v>190</v>
      </c>
      <c r="E729" s="84" t="s">
        <v>2254</v>
      </c>
      <c r="F729" s="84" t="s">
        <v>2255</v>
      </c>
    </row>
    <row r="730" customFormat="false" ht="14.25" hidden="false" customHeight="true" outlineLevel="0" collapsed="false">
      <c r="A730" s="84" t="s">
        <v>2204</v>
      </c>
      <c r="B730" s="84" t="n">
        <v>17</v>
      </c>
      <c r="C730" s="84" t="s">
        <v>2256</v>
      </c>
      <c r="D730" s="84" t="s">
        <v>190</v>
      </c>
      <c r="E730" s="84" t="s">
        <v>2257</v>
      </c>
      <c r="F730" s="84" t="s">
        <v>2258</v>
      </c>
    </row>
    <row r="731" customFormat="false" ht="14.25" hidden="false" customHeight="true" outlineLevel="0" collapsed="false">
      <c r="A731" s="84" t="s">
        <v>2204</v>
      </c>
      <c r="B731" s="84" t="n">
        <v>18</v>
      </c>
      <c r="C731" s="84" t="s">
        <v>2259</v>
      </c>
      <c r="D731" s="84" t="s">
        <v>190</v>
      </c>
      <c r="E731" s="84" t="s">
        <v>2260</v>
      </c>
      <c r="F731" s="84" t="s">
        <v>2261</v>
      </c>
    </row>
    <row r="732" customFormat="false" ht="14.25" hidden="false" customHeight="true" outlineLevel="0" collapsed="false">
      <c r="A732" s="84" t="s">
        <v>2204</v>
      </c>
      <c r="B732" s="84" t="n">
        <v>19</v>
      </c>
      <c r="C732" s="84" t="s">
        <v>2262</v>
      </c>
      <c r="D732" s="84" t="s">
        <v>190</v>
      </c>
      <c r="E732" s="84" t="s">
        <v>2263</v>
      </c>
      <c r="F732" s="84" t="s">
        <v>2264</v>
      </c>
    </row>
    <row r="733" customFormat="false" ht="14.25" hidden="false" customHeight="true" outlineLevel="0" collapsed="false">
      <c r="A733" s="84" t="s">
        <v>2204</v>
      </c>
      <c r="B733" s="84" t="n">
        <v>20</v>
      </c>
      <c r="C733" s="84" t="s">
        <v>2265</v>
      </c>
      <c r="D733" s="84" t="s">
        <v>190</v>
      </c>
      <c r="E733" s="84" t="s">
        <v>2266</v>
      </c>
      <c r="F733" s="84" t="s">
        <v>2267</v>
      </c>
    </row>
    <row r="734" customFormat="false" ht="14.25" hidden="false" customHeight="true" outlineLevel="0" collapsed="false">
      <c r="A734" s="84" t="s">
        <v>2204</v>
      </c>
      <c r="B734" s="84" t="n">
        <v>21</v>
      </c>
      <c r="C734" s="84" t="s">
        <v>2268</v>
      </c>
      <c r="D734" s="84" t="s">
        <v>190</v>
      </c>
      <c r="E734" s="84" t="s">
        <v>2269</v>
      </c>
      <c r="F734" s="84" t="s">
        <v>2270</v>
      </c>
    </row>
    <row r="735" customFormat="false" ht="14.25" hidden="false" customHeight="true" outlineLevel="0" collapsed="false">
      <c r="A735" s="84" t="s">
        <v>2204</v>
      </c>
      <c r="B735" s="84" t="n">
        <v>22</v>
      </c>
      <c r="C735" s="84" t="s">
        <v>2271</v>
      </c>
      <c r="D735" s="84" t="s">
        <v>190</v>
      </c>
      <c r="E735" s="84" t="s">
        <v>2272</v>
      </c>
      <c r="F735" s="84" t="s">
        <v>2273</v>
      </c>
    </row>
    <row r="736" customFormat="false" ht="14.25" hidden="false" customHeight="true" outlineLevel="0" collapsed="false">
      <c r="A736" s="84" t="s">
        <v>2204</v>
      </c>
      <c r="B736" s="84" t="n">
        <v>23</v>
      </c>
      <c r="C736" s="84" t="s">
        <v>2274</v>
      </c>
      <c r="D736" s="84" t="s">
        <v>190</v>
      </c>
      <c r="E736" s="84" t="s">
        <v>2275</v>
      </c>
      <c r="F736" s="84" t="s">
        <v>2276</v>
      </c>
    </row>
    <row r="737" customFormat="false" ht="14.25" hidden="false" customHeight="true" outlineLevel="0" collapsed="false">
      <c r="A737" s="84" t="s">
        <v>2277</v>
      </c>
      <c r="B737" s="84" t="n">
        <v>0</v>
      </c>
      <c r="C737" s="84" t="s">
        <v>2278</v>
      </c>
      <c r="D737" s="84" t="s">
        <v>190</v>
      </c>
      <c r="E737" s="84" t="s">
        <v>2279</v>
      </c>
      <c r="F737" s="84" t="s">
        <v>2280</v>
      </c>
    </row>
    <row r="738" customFormat="false" ht="14.25" hidden="false" customHeight="true" outlineLevel="0" collapsed="false">
      <c r="A738" s="84" t="s">
        <v>2277</v>
      </c>
      <c r="B738" s="84" t="n">
        <v>1</v>
      </c>
      <c r="C738" s="84" t="s">
        <v>2281</v>
      </c>
      <c r="D738" s="84" t="s">
        <v>2282</v>
      </c>
      <c r="E738" s="84" t="s">
        <v>190</v>
      </c>
      <c r="F738" s="84" t="s">
        <v>2283</v>
      </c>
    </row>
    <row r="739" customFormat="false" ht="14.25" hidden="false" customHeight="true" outlineLevel="0" collapsed="false">
      <c r="A739" s="84" t="s">
        <v>2277</v>
      </c>
      <c r="B739" s="84" t="n">
        <v>2</v>
      </c>
      <c r="C739" s="84" t="s">
        <v>2284</v>
      </c>
      <c r="D739" s="84" t="s">
        <v>190</v>
      </c>
      <c r="E739" s="84" t="s">
        <v>320</v>
      </c>
      <c r="F739" s="84" t="s">
        <v>2285</v>
      </c>
    </row>
    <row r="740" customFormat="false" ht="14.25" hidden="false" customHeight="true" outlineLevel="0" collapsed="false">
      <c r="A740" s="84" t="s">
        <v>2277</v>
      </c>
      <c r="B740" s="84" t="n">
        <v>3</v>
      </c>
      <c r="C740" s="84" t="s">
        <v>2286</v>
      </c>
      <c r="D740" s="84" t="s">
        <v>190</v>
      </c>
      <c r="E740" s="84" t="s">
        <v>2287</v>
      </c>
      <c r="F740" s="84" t="s">
        <v>2288</v>
      </c>
    </row>
    <row r="741" customFormat="false" ht="14.25" hidden="false" customHeight="true" outlineLevel="0" collapsed="false">
      <c r="A741" s="84" t="s">
        <v>2277</v>
      </c>
      <c r="B741" s="84" t="n">
        <v>4</v>
      </c>
      <c r="C741" s="84" t="s">
        <v>2289</v>
      </c>
      <c r="D741" s="84" t="s">
        <v>190</v>
      </c>
      <c r="E741" s="84" t="s">
        <v>2290</v>
      </c>
      <c r="F741" s="84" t="s">
        <v>2291</v>
      </c>
    </row>
    <row r="742" customFormat="false" ht="14.25" hidden="false" customHeight="true" outlineLevel="0" collapsed="false">
      <c r="A742" s="84" t="s">
        <v>2277</v>
      </c>
      <c r="B742" s="84" t="n">
        <v>5</v>
      </c>
      <c r="C742" s="84" t="s">
        <v>2292</v>
      </c>
      <c r="D742" s="84" t="s">
        <v>2293</v>
      </c>
      <c r="E742" s="84" t="s">
        <v>190</v>
      </c>
      <c r="F742" s="84" t="s">
        <v>2294</v>
      </c>
    </row>
    <row r="743" customFormat="false" ht="14.25" hidden="false" customHeight="true" outlineLevel="0" collapsed="false">
      <c r="A743" s="84" t="s">
        <v>2277</v>
      </c>
      <c r="B743" s="84" t="n">
        <v>6</v>
      </c>
      <c r="C743" s="84" t="s">
        <v>2295</v>
      </c>
      <c r="D743" s="84" t="s">
        <v>2296</v>
      </c>
      <c r="E743" s="84" t="s">
        <v>190</v>
      </c>
      <c r="F743" s="84" t="s">
        <v>2297</v>
      </c>
    </row>
    <row r="744" customFormat="false" ht="14.25" hidden="false" customHeight="true" outlineLevel="0" collapsed="false">
      <c r="A744" s="84" t="s">
        <v>2277</v>
      </c>
      <c r="B744" s="84" t="n">
        <v>7</v>
      </c>
      <c r="C744" s="84" t="s">
        <v>1406</v>
      </c>
      <c r="D744" s="84" t="s">
        <v>2298</v>
      </c>
      <c r="E744" s="84" t="s">
        <v>190</v>
      </c>
      <c r="F744" s="84" t="s">
        <v>1408</v>
      </c>
    </row>
    <row r="745" customFormat="false" ht="14.25" hidden="false" customHeight="true" outlineLevel="0" collapsed="false">
      <c r="A745" s="84" t="s">
        <v>2277</v>
      </c>
      <c r="B745" s="84" t="n">
        <v>8</v>
      </c>
      <c r="C745" s="84" t="s">
        <v>1795</v>
      </c>
      <c r="D745" s="84" t="s">
        <v>2299</v>
      </c>
      <c r="E745" s="84" t="s">
        <v>190</v>
      </c>
      <c r="F745" s="84" t="s">
        <v>1797</v>
      </c>
    </row>
    <row r="746" customFormat="false" ht="14.25" hidden="false" customHeight="true" outlineLevel="0" collapsed="false">
      <c r="A746" s="84" t="s">
        <v>2277</v>
      </c>
      <c r="B746" s="84" t="n">
        <v>9</v>
      </c>
      <c r="C746" s="84" t="s">
        <v>2300</v>
      </c>
      <c r="D746" s="84" t="s">
        <v>2301</v>
      </c>
      <c r="E746" s="84" t="s">
        <v>190</v>
      </c>
      <c r="F746" s="84" t="s">
        <v>2302</v>
      </c>
    </row>
    <row r="747" customFormat="false" ht="14.25" hidden="false" customHeight="true" outlineLevel="0" collapsed="false">
      <c r="A747" s="84" t="s">
        <v>2277</v>
      </c>
      <c r="B747" s="84" t="n">
        <v>10</v>
      </c>
      <c r="C747" s="84" t="s">
        <v>2303</v>
      </c>
      <c r="D747" s="84" t="s">
        <v>190</v>
      </c>
      <c r="E747" s="84" t="s">
        <v>1091</v>
      </c>
      <c r="F747" s="84" t="s">
        <v>2304</v>
      </c>
    </row>
    <row r="748" customFormat="false" ht="14.25" hidden="false" customHeight="true" outlineLevel="0" collapsed="false">
      <c r="A748" s="84" t="s">
        <v>2277</v>
      </c>
      <c r="B748" s="84" t="n">
        <v>11</v>
      </c>
      <c r="C748" s="84" t="s">
        <v>2305</v>
      </c>
      <c r="D748" s="84" t="s">
        <v>2306</v>
      </c>
      <c r="E748" s="84" t="s">
        <v>2307</v>
      </c>
      <c r="F748" s="84" t="s">
        <v>2308</v>
      </c>
    </row>
    <row r="749" customFormat="false" ht="14.25" hidden="false" customHeight="true" outlineLevel="0" collapsed="false">
      <c r="A749" s="84" t="s">
        <v>2277</v>
      </c>
      <c r="B749" s="84" t="n">
        <v>12</v>
      </c>
      <c r="C749" s="84" t="s">
        <v>2309</v>
      </c>
      <c r="D749" s="84" t="s">
        <v>2310</v>
      </c>
      <c r="E749" s="84" t="s">
        <v>190</v>
      </c>
      <c r="F749" s="84" t="s">
        <v>2311</v>
      </c>
    </row>
    <row r="750" customFormat="false" ht="14.25" hidden="false" customHeight="true" outlineLevel="0" collapsed="false">
      <c r="A750" s="84" t="s">
        <v>2277</v>
      </c>
      <c r="B750" s="84" t="n">
        <v>13</v>
      </c>
      <c r="C750" s="84" t="s">
        <v>2312</v>
      </c>
      <c r="D750" s="84" t="s">
        <v>2313</v>
      </c>
      <c r="E750" s="84" t="s">
        <v>190</v>
      </c>
      <c r="F750" s="84" t="s">
        <v>2314</v>
      </c>
    </row>
    <row r="751" customFormat="false" ht="14.25" hidden="false" customHeight="true" outlineLevel="0" collapsed="false">
      <c r="A751" s="84" t="s">
        <v>2277</v>
      </c>
      <c r="B751" s="84" t="n">
        <v>14</v>
      </c>
      <c r="C751" s="84" t="s">
        <v>2315</v>
      </c>
      <c r="D751" s="84" t="s">
        <v>2316</v>
      </c>
      <c r="E751" s="84" t="s">
        <v>190</v>
      </c>
      <c r="F751" s="84" t="s">
        <v>2317</v>
      </c>
    </row>
    <row r="752" customFormat="false" ht="14.25" hidden="false" customHeight="true" outlineLevel="0" collapsed="false">
      <c r="A752" s="84" t="s">
        <v>2277</v>
      </c>
      <c r="B752" s="84" t="n">
        <v>15</v>
      </c>
      <c r="C752" s="84" t="s">
        <v>2318</v>
      </c>
      <c r="D752" s="84" t="s">
        <v>2319</v>
      </c>
      <c r="E752" s="84" t="s">
        <v>190</v>
      </c>
      <c r="F752" s="84" t="s">
        <v>2320</v>
      </c>
    </row>
    <row r="753" customFormat="false" ht="14.25" hidden="false" customHeight="true" outlineLevel="0" collapsed="false">
      <c r="A753" s="84" t="s">
        <v>2277</v>
      </c>
      <c r="B753" s="84" t="n">
        <v>16</v>
      </c>
      <c r="C753" s="84" t="s">
        <v>1159</v>
      </c>
      <c r="D753" s="84" t="s">
        <v>2321</v>
      </c>
      <c r="E753" s="84" t="s">
        <v>190</v>
      </c>
      <c r="F753" s="84" t="s">
        <v>2322</v>
      </c>
    </row>
    <row r="754" customFormat="false" ht="14.25" hidden="false" customHeight="true" outlineLevel="0" collapsed="false">
      <c r="A754" s="84" t="s">
        <v>2277</v>
      </c>
      <c r="B754" s="84" t="n">
        <v>17</v>
      </c>
      <c r="C754" s="84" t="s">
        <v>2323</v>
      </c>
      <c r="D754" s="84" t="s">
        <v>2324</v>
      </c>
      <c r="E754" s="84" t="s">
        <v>190</v>
      </c>
      <c r="F754" s="84" t="s">
        <v>2325</v>
      </c>
    </row>
    <row r="755" customFormat="false" ht="14.25" hidden="false" customHeight="true" outlineLevel="0" collapsed="false">
      <c r="A755" s="84" t="s">
        <v>2277</v>
      </c>
      <c r="B755" s="84" t="n">
        <v>18</v>
      </c>
      <c r="C755" s="84" t="s">
        <v>2326</v>
      </c>
      <c r="D755" s="84" t="s">
        <v>190</v>
      </c>
      <c r="E755" s="84" t="s">
        <v>2327</v>
      </c>
      <c r="F755" s="84" t="s">
        <v>2328</v>
      </c>
    </row>
    <row r="756" customFormat="false" ht="14.25" hidden="false" customHeight="true" outlineLevel="0" collapsed="false">
      <c r="A756" s="84" t="s">
        <v>2277</v>
      </c>
      <c r="B756" s="84" t="n">
        <v>19</v>
      </c>
      <c r="C756" s="84" t="s">
        <v>2329</v>
      </c>
      <c r="D756" s="84" t="s">
        <v>190</v>
      </c>
      <c r="E756" s="84" t="s">
        <v>2330</v>
      </c>
      <c r="F756" s="84" t="s">
        <v>2331</v>
      </c>
    </row>
    <row r="757" customFormat="false" ht="14.25" hidden="false" customHeight="true" outlineLevel="0" collapsed="false">
      <c r="A757" s="84" t="s">
        <v>2277</v>
      </c>
      <c r="B757" s="84" t="n">
        <v>20</v>
      </c>
      <c r="C757" s="84" t="s">
        <v>2332</v>
      </c>
      <c r="D757" s="84" t="s">
        <v>190</v>
      </c>
      <c r="E757" s="84" t="s">
        <v>2333</v>
      </c>
      <c r="F757" s="84" t="s">
        <v>2334</v>
      </c>
    </row>
    <row r="758" customFormat="false" ht="14.25" hidden="false" customHeight="true" outlineLevel="0" collapsed="false">
      <c r="A758" s="84" t="s">
        <v>2277</v>
      </c>
      <c r="B758" s="84" t="n">
        <v>21</v>
      </c>
      <c r="C758" s="84" t="s">
        <v>2335</v>
      </c>
      <c r="D758" s="84" t="s">
        <v>190</v>
      </c>
      <c r="E758" s="84" t="s">
        <v>2336</v>
      </c>
      <c r="F758" s="84" t="s">
        <v>2337</v>
      </c>
    </row>
    <row r="759" customFormat="false" ht="14.25" hidden="false" customHeight="true" outlineLevel="0" collapsed="false">
      <c r="A759" s="84" t="s">
        <v>2277</v>
      </c>
      <c r="B759" s="84" t="n">
        <v>22</v>
      </c>
      <c r="C759" s="84" t="s">
        <v>2338</v>
      </c>
      <c r="D759" s="84" t="s">
        <v>190</v>
      </c>
      <c r="E759" s="84" t="s">
        <v>2339</v>
      </c>
      <c r="F759" s="84" t="s">
        <v>2340</v>
      </c>
    </row>
    <row r="760" customFormat="false" ht="14.25" hidden="false" customHeight="true" outlineLevel="0" collapsed="false">
      <c r="A760" s="84" t="s">
        <v>2277</v>
      </c>
      <c r="B760" s="84" t="n">
        <v>23</v>
      </c>
      <c r="C760" s="84" t="s">
        <v>2341</v>
      </c>
      <c r="D760" s="84" t="s">
        <v>190</v>
      </c>
      <c r="E760" s="84" t="s">
        <v>2342</v>
      </c>
      <c r="F760" s="84" t="s">
        <v>2343</v>
      </c>
    </row>
    <row r="761" customFormat="false" ht="14.25" hidden="false" customHeight="true" outlineLevel="0" collapsed="false">
      <c r="A761" s="84" t="s">
        <v>2344</v>
      </c>
      <c r="B761" s="84" t="n">
        <v>0</v>
      </c>
      <c r="C761" s="84" t="s">
        <v>2345</v>
      </c>
      <c r="D761" s="84" t="s">
        <v>190</v>
      </c>
      <c r="E761" s="84" t="s">
        <v>2346</v>
      </c>
      <c r="F761" s="84" t="s">
        <v>2347</v>
      </c>
    </row>
    <row r="762" customFormat="false" ht="14.25" hidden="false" customHeight="true" outlineLevel="0" collapsed="false">
      <c r="A762" s="84" t="s">
        <v>2344</v>
      </c>
      <c r="B762" s="84" t="n">
        <v>1</v>
      </c>
      <c r="C762" s="84" t="s">
        <v>2348</v>
      </c>
      <c r="D762" s="84" t="s">
        <v>190</v>
      </c>
      <c r="E762" s="84" t="s">
        <v>2349</v>
      </c>
      <c r="F762" s="84" t="s">
        <v>2350</v>
      </c>
    </row>
    <row r="763" customFormat="false" ht="14.25" hidden="false" customHeight="true" outlineLevel="0" collapsed="false">
      <c r="A763" s="84" t="s">
        <v>2344</v>
      </c>
      <c r="B763" s="84" t="n">
        <v>2</v>
      </c>
      <c r="C763" s="84" t="s">
        <v>2351</v>
      </c>
      <c r="D763" s="84" t="s">
        <v>190</v>
      </c>
      <c r="E763" s="84" t="s">
        <v>2352</v>
      </c>
      <c r="F763" s="84" t="s">
        <v>2353</v>
      </c>
    </row>
    <row r="764" customFormat="false" ht="14.25" hidden="false" customHeight="true" outlineLevel="0" collapsed="false">
      <c r="A764" s="84" t="s">
        <v>2344</v>
      </c>
      <c r="B764" s="84" t="n">
        <v>3</v>
      </c>
      <c r="C764" s="84" t="s">
        <v>2354</v>
      </c>
      <c r="D764" s="84" t="s">
        <v>190</v>
      </c>
      <c r="E764" s="84" t="s">
        <v>2355</v>
      </c>
      <c r="F764" s="84" t="s">
        <v>2356</v>
      </c>
    </row>
    <row r="765" customFormat="false" ht="14.25" hidden="false" customHeight="true" outlineLevel="0" collapsed="false">
      <c r="A765" s="84" t="s">
        <v>2344</v>
      </c>
      <c r="B765" s="84" t="n">
        <v>4</v>
      </c>
      <c r="C765" s="84" t="s">
        <v>2357</v>
      </c>
      <c r="D765" s="84" t="s">
        <v>190</v>
      </c>
      <c r="E765" s="84" t="s">
        <v>2358</v>
      </c>
      <c r="F765" s="84" t="s">
        <v>2359</v>
      </c>
    </row>
    <row r="766" customFormat="false" ht="14.25" hidden="false" customHeight="true" outlineLevel="0" collapsed="false">
      <c r="A766" s="84" t="s">
        <v>2344</v>
      </c>
      <c r="B766" s="84" t="n">
        <v>5</v>
      </c>
      <c r="C766" s="84" t="s">
        <v>2360</v>
      </c>
      <c r="D766" s="84" t="s">
        <v>190</v>
      </c>
      <c r="E766" s="84" t="s">
        <v>2361</v>
      </c>
      <c r="F766" s="84" t="s">
        <v>2362</v>
      </c>
    </row>
    <row r="767" customFormat="false" ht="14.25" hidden="false" customHeight="true" outlineLevel="0" collapsed="false">
      <c r="A767" s="84" t="s">
        <v>2344</v>
      </c>
      <c r="B767" s="84" t="n">
        <v>6</v>
      </c>
      <c r="C767" s="84" t="s">
        <v>2363</v>
      </c>
      <c r="D767" s="84" t="s">
        <v>190</v>
      </c>
      <c r="E767" s="84" t="s">
        <v>2364</v>
      </c>
      <c r="F767" s="84" t="s">
        <v>2365</v>
      </c>
    </row>
    <row r="768" customFormat="false" ht="14.25" hidden="false" customHeight="true" outlineLevel="0" collapsed="false">
      <c r="A768" s="84" t="s">
        <v>2344</v>
      </c>
      <c r="B768" s="84" t="n">
        <v>7</v>
      </c>
      <c r="C768" s="84" t="s">
        <v>2366</v>
      </c>
      <c r="D768" s="84" t="s">
        <v>2011</v>
      </c>
      <c r="E768" s="84" t="s">
        <v>320</v>
      </c>
      <c r="F768" s="84" t="s">
        <v>2367</v>
      </c>
    </row>
    <row r="769" customFormat="false" ht="14.25" hidden="false" customHeight="true" outlineLevel="0" collapsed="false">
      <c r="A769" s="84" t="s">
        <v>2344</v>
      </c>
      <c r="B769" s="84" t="n">
        <v>8</v>
      </c>
      <c r="C769" s="84" t="s">
        <v>2368</v>
      </c>
      <c r="D769" s="84" t="s">
        <v>190</v>
      </c>
      <c r="E769" s="84" t="s">
        <v>2369</v>
      </c>
      <c r="F769" s="84" t="s">
        <v>2370</v>
      </c>
    </row>
    <row r="770" customFormat="false" ht="14.25" hidden="false" customHeight="true" outlineLevel="0" collapsed="false">
      <c r="A770" s="84" t="s">
        <v>2344</v>
      </c>
      <c r="B770" s="84" t="n">
        <v>9</v>
      </c>
      <c r="C770" s="84" t="s">
        <v>2371</v>
      </c>
      <c r="D770" s="84" t="s">
        <v>190</v>
      </c>
      <c r="E770" s="84" t="s">
        <v>2372</v>
      </c>
      <c r="F770" s="84" t="s">
        <v>2373</v>
      </c>
    </row>
    <row r="771" customFormat="false" ht="14.25" hidden="false" customHeight="true" outlineLevel="0" collapsed="false">
      <c r="A771" s="84" t="s">
        <v>2344</v>
      </c>
      <c r="B771" s="84" t="n">
        <v>10</v>
      </c>
      <c r="C771" s="84" t="s">
        <v>2374</v>
      </c>
      <c r="D771" s="84" t="s">
        <v>190</v>
      </c>
      <c r="E771" s="84" t="s">
        <v>2375</v>
      </c>
      <c r="F771" s="84" t="s">
        <v>2376</v>
      </c>
    </row>
    <row r="772" customFormat="false" ht="14.25" hidden="false" customHeight="true" outlineLevel="0" collapsed="false">
      <c r="A772" s="84" t="s">
        <v>2344</v>
      </c>
      <c r="B772" s="84" t="n">
        <v>11</v>
      </c>
      <c r="C772" s="84" t="s">
        <v>2377</v>
      </c>
      <c r="D772" s="84" t="s">
        <v>190</v>
      </c>
      <c r="E772" s="84" t="s">
        <v>2378</v>
      </c>
      <c r="F772" s="84" t="s">
        <v>822</v>
      </c>
    </row>
    <row r="773" customFormat="false" ht="14.25" hidden="false" customHeight="true" outlineLevel="0" collapsed="false">
      <c r="A773" s="84" t="s">
        <v>2344</v>
      </c>
      <c r="B773" s="84" t="n">
        <v>12</v>
      </c>
      <c r="C773" s="84" t="s">
        <v>2379</v>
      </c>
      <c r="D773" s="84" t="s">
        <v>190</v>
      </c>
      <c r="E773" s="84" t="s">
        <v>2380</v>
      </c>
      <c r="F773" s="84" t="s">
        <v>2381</v>
      </c>
    </row>
    <row r="774" customFormat="false" ht="14.25" hidden="false" customHeight="true" outlineLevel="0" collapsed="false">
      <c r="A774" s="84" t="s">
        <v>2344</v>
      </c>
      <c r="B774" s="84" t="n">
        <v>13</v>
      </c>
      <c r="C774" s="84" t="s">
        <v>2382</v>
      </c>
      <c r="D774" s="84" t="s">
        <v>190</v>
      </c>
      <c r="E774" s="84" t="s">
        <v>2383</v>
      </c>
      <c r="F774" s="84" t="s">
        <v>2384</v>
      </c>
    </row>
    <row r="775" customFormat="false" ht="14.25" hidden="false" customHeight="true" outlineLevel="0" collapsed="false">
      <c r="A775" s="84" t="s">
        <v>2344</v>
      </c>
      <c r="B775" s="84" t="n">
        <v>14</v>
      </c>
      <c r="C775" s="84" t="s">
        <v>2385</v>
      </c>
      <c r="D775" s="84" t="s">
        <v>190</v>
      </c>
      <c r="E775" s="84" t="s">
        <v>2386</v>
      </c>
      <c r="F775" s="84" t="s">
        <v>2387</v>
      </c>
    </row>
    <row r="776" customFormat="false" ht="14.25" hidden="false" customHeight="true" outlineLevel="0" collapsed="false">
      <c r="A776" s="84" t="s">
        <v>2344</v>
      </c>
      <c r="B776" s="84" t="n">
        <v>15</v>
      </c>
      <c r="C776" s="84" t="s">
        <v>2388</v>
      </c>
      <c r="D776" s="84" t="s">
        <v>190</v>
      </c>
      <c r="E776" s="84" t="s">
        <v>1367</v>
      </c>
      <c r="F776" s="84" t="s">
        <v>2389</v>
      </c>
    </row>
    <row r="777" customFormat="false" ht="14.25" hidden="false" customHeight="true" outlineLevel="0" collapsed="false">
      <c r="A777" s="84" t="s">
        <v>2344</v>
      </c>
      <c r="B777" s="84" t="n">
        <v>16</v>
      </c>
      <c r="C777" s="84" t="s">
        <v>2390</v>
      </c>
      <c r="D777" s="84" t="s">
        <v>190</v>
      </c>
      <c r="E777" s="84" t="s">
        <v>2391</v>
      </c>
      <c r="F777" s="84" t="s">
        <v>2392</v>
      </c>
    </row>
    <row r="778" customFormat="false" ht="14.25" hidden="false" customHeight="true" outlineLevel="0" collapsed="false">
      <c r="A778" s="84" t="s">
        <v>2344</v>
      </c>
      <c r="B778" s="84" t="n">
        <v>17</v>
      </c>
      <c r="C778" s="84" t="s">
        <v>2393</v>
      </c>
      <c r="D778" s="84" t="s">
        <v>190</v>
      </c>
      <c r="E778" s="84" t="s">
        <v>2394</v>
      </c>
      <c r="F778" s="84" t="s">
        <v>2395</v>
      </c>
    </row>
    <row r="779" customFormat="false" ht="14.25" hidden="false" customHeight="true" outlineLevel="0" collapsed="false">
      <c r="A779" s="84" t="s">
        <v>2344</v>
      </c>
      <c r="B779" s="84" t="n">
        <v>18</v>
      </c>
      <c r="C779" s="84" t="s">
        <v>2384</v>
      </c>
      <c r="D779" s="84" t="s">
        <v>190</v>
      </c>
      <c r="E779" s="84" t="s">
        <v>2396</v>
      </c>
      <c r="F779" s="84" t="s">
        <v>2397</v>
      </c>
    </row>
    <row r="780" customFormat="false" ht="14.25" hidden="false" customHeight="true" outlineLevel="0" collapsed="false">
      <c r="A780" s="84" t="s">
        <v>2344</v>
      </c>
      <c r="B780" s="84" t="n">
        <v>19</v>
      </c>
      <c r="C780" s="84" t="s">
        <v>2398</v>
      </c>
      <c r="D780" s="84" t="s">
        <v>190</v>
      </c>
      <c r="E780" s="84" t="s">
        <v>2399</v>
      </c>
      <c r="F780" s="84" t="s">
        <v>2400</v>
      </c>
    </row>
    <row r="781" customFormat="false" ht="14.25" hidden="false" customHeight="true" outlineLevel="0" collapsed="false">
      <c r="A781" s="84" t="s">
        <v>2344</v>
      </c>
      <c r="B781" s="84" t="n">
        <v>20</v>
      </c>
      <c r="C781" s="84" t="s">
        <v>2401</v>
      </c>
      <c r="D781" s="84" t="s">
        <v>190</v>
      </c>
      <c r="E781" s="84" t="s">
        <v>2402</v>
      </c>
      <c r="F781" s="84" t="s">
        <v>2403</v>
      </c>
    </row>
    <row r="782" customFormat="false" ht="14.25" hidden="false" customHeight="true" outlineLevel="0" collapsed="false">
      <c r="A782" s="84" t="s">
        <v>2344</v>
      </c>
      <c r="B782" s="84" t="n">
        <v>21</v>
      </c>
      <c r="C782" s="84" t="s">
        <v>2404</v>
      </c>
      <c r="D782" s="84" t="s">
        <v>190</v>
      </c>
      <c r="E782" s="84" t="s">
        <v>2405</v>
      </c>
      <c r="F782" s="84" t="s">
        <v>2406</v>
      </c>
    </row>
    <row r="783" customFormat="false" ht="14.25" hidden="false" customHeight="true" outlineLevel="0" collapsed="false">
      <c r="A783" s="84" t="s">
        <v>2344</v>
      </c>
      <c r="B783" s="84" t="n">
        <v>22</v>
      </c>
      <c r="C783" s="84" t="s">
        <v>2407</v>
      </c>
      <c r="D783" s="84" t="s">
        <v>190</v>
      </c>
      <c r="E783" s="84" t="s">
        <v>2408</v>
      </c>
      <c r="F783" s="84" t="s">
        <v>2409</v>
      </c>
    </row>
    <row r="784" customFormat="false" ht="14.25" hidden="false" customHeight="true" outlineLevel="0" collapsed="false">
      <c r="A784" s="84" t="s">
        <v>2344</v>
      </c>
      <c r="B784" s="84" t="n">
        <v>23</v>
      </c>
      <c r="C784" s="84" t="s">
        <v>2410</v>
      </c>
      <c r="D784" s="84" t="s">
        <v>190</v>
      </c>
      <c r="E784" s="84" t="s">
        <v>2411</v>
      </c>
      <c r="F784" s="84" t="s">
        <v>2412</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0" t="s">
        <v>2413</v>
      </c>
    </row>
    <row r="789" customFormat="false" ht="57" hidden="false" customHeight="true" outlineLevel="0" collapsed="false"/>
    <row r="790" customFormat="false" ht="57" hidden="false" customHeight="true" outlineLevel="0" collapsed="false">
      <c r="A790" s="160" t="s">
        <v>2414</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1" width="14.41"/>
    <col collapsed="false" customWidth="true" hidden="false" outlineLevel="0" max="9" min="9" style="0" width="10.99"/>
  </cols>
  <sheetData>
    <row r="1" customFormat="false" ht="15.75" hidden="false" customHeight="false" outlineLevel="0" collapsed="false">
      <c r="A1" s="162" t="s">
        <v>2415</v>
      </c>
      <c r="B1" s="162"/>
      <c r="C1" s="162" t="s">
        <v>2416</v>
      </c>
      <c r="D1" s="162"/>
      <c r="E1" s="162"/>
      <c r="F1" s="163"/>
      <c r="G1" s="164"/>
      <c r="H1" s="165"/>
    </row>
    <row r="2" customFormat="false" ht="12.75" hidden="false" customHeight="false" outlineLevel="0" collapsed="false">
      <c r="A2" s="162" t="s">
        <v>2417</v>
      </c>
      <c r="B2" s="162"/>
      <c r="C2" s="162" t="s">
        <v>2418</v>
      </c>
      <c r="D2" s="162"/>
      <c r="E2" s="162"/>
      <c r="F2" s="163"/>
    </row>
    <row r="3" customFormat="false" ht="12.75" hidden="false" customHeight="false" outlineLevel="0" collapsed="false">
      <c r="A3" s="162" t="s">
        <v>2419</v>
      </c>
      <c r="B3" s="162"/>
      <c r="C3" s="162" t="s">
        <v>2420</v>
      </c>
      <c r="D3" s="162"/>
      <c r="E3" s="162"/>
    </row>
    <row r="5" customFormat="false" ht="47.25" hidden="false" customHeight="true" outlineLevel="0" collapsed="false">
      <c r="A5" s="166" t="s">
        <v>2421</v>
      </c>
      <c r="B5" s="166"/>
      <c r="C5" s="166"/>
      <c r="D5" s="166"/>
      <c r="E5" s="166"/>
      <c r="F5" s="166"/>
      <c r="G5" s="166"/>
      <c r="H5" s="166"/>
    </row>
    <row r="6" customFormat="false" ht="33.75" hidden="false" customHeight="true" outlineLevel="0" collapsed="false">
      <c r="A6" s="167" t="s">
        <v>2422</v>
      </c>
      <c r="B6" s="167"/>
      <c r="C6" s="167"/>
      <c r="D6" s="167"/>
      <c r="E6" s="167"/>
      <c r="F6" s="167"/>
      <c r="G6" s="168" t="s">
        <v>2423</v>
      </c>
      <c r="H6" s="169" t="s">
        <v>2424</v>
      </c>
    </row>
    <row r="7" customFormat="false" ht="17.25" hidden="false" customHeight="true" outlineLevel="0" collapsed="false">
      <c r="A7" s="170" t="s">
        <v>2425</v>
      </c>
      <c r="B7" s="170"/>
      <c r="C7" s="170"/>
      <c r="D7" s="170"/>
      <c r="E7" s="170"/>
      <c r="F7" s="170"/>
      <c r="G7" s="170"/>
      <c r="H7" s="170"/>
    </row>
    <row r="8" customFormat="false" ht="42.75" hidden="false" customHeight="true" outlineLevel="0" collapsed="false">
      <c r="A8" s="171" t="s">
        <v>2426</v>
      </c>
      <c r="B8" s="171"/>
      <c r="C8" s="171"/>
      <c r="D8" s="171"/>
      <c r="E8" s="171"/>
      <c r="F8" s="172"/>
      <c r="G8" s="173" t="s">
        <v>2427</v>
      </c>
      <c r="H8" s="174" t="str">
        <f aca="false">'данные АТС'!B25</f>
        <v>737,43</v>
      </c>
    </row>
    <row r="9" customFormat="false" ht="38.25" hidden="false" customHeight="true" outlineLevel="0" collapsed="false">
      <c r="A9" s="171" t="s">
        <v>2428</v>
      </c>
      <c r="B9" s="171"/>
      <c r="C9" s="171"/>
      <c r="D9" s="171"/>
      <c r="E9" s="171"/>
      <c r="F9" s="175"/>
      <c r="G9" s="173" t="s">
        <v>2429</v>
      </c>
      <c r="H9" s="174" t="str">
        <f aca="false">'данные АТС'!B24</f>
        <v>309332,75</v>
      </c>
    </row>
    <row r="10" customFormat="false" ht="24.75" hidden="false" customHeight="true" outlineLevel="0" collapsed="false">
      <c r="A10" s="176" t="s">
        <v>2430</v>
      </c>
      <c r="B10" s="176"/>
      <c r="C10" s="176"/>
      <c r="D10" s="176"/>
      <c r="E10" s="176"/>
      <c r="F10" s="177"/>
      <c r="G10" s="178" t="s">
        <v>2431</v>
      </c>
      <c r="H10" s="179" t="n">
        <f aca="false">'Объем ээ'!C8</f>
        <v>135498.47</v>
      </c>
      <c r="K10" s="180"/>
      <c r="L10" s="180"/>
    </row>
    <row r="11" customFormat="false" ht="24.75" hidden="false" customHeight="true" outlineLevel="0" collapsed="false">
      <c r="A11" s="181" t="s">
        <v>2432</v>
      </c>
      <c r="B11" s="181"/>
      <c r="C11" s="181"/>
      <c r="D11" s="181"/>
      <c r="E11" s="181"/>
      <c r="F11" s="182"/>
      <c r="G11" s="183" t="s">
        <v>2431</v>
      </c>
      <c r="H11" s="184" t="n">
        <v>0</v>
      </c>
    </row>
    <row r="12" customFormat="false" ht="24.75" hidden="false" customHeight="true" outlineLevel="0" collapsed="false">
      <c r="A12" s="181" t="s">
        <v>2433</v>
      </c>
      <c r="B12" s="181"/>
      <c r="C12" s="181"/>
      <c r="D12" s="181"/>
      <c r="E12" s="181"/>
      <c r="F12" s="76"/>
      <c r="G12" s="183" t="s">
        <v>2431</v>
      </c>
      <c r="H12" s="185" t="n">
        <f aca="false">SUM(H13:H15)</f>
        <v>753.326</v>
      </c>
      <c r="J12" s="161"/>
    </row>
    <row r="13" s="161" customFormat="true" ht="24.75" hidden="false" customHeight="true" outlineLevel="0" collapsed="false">
      <c r="A13" s="181"/>
      <c r="B13" s="181"/>
      <c r="C13" s="181"/>
      <c r="D13" s="181"/>
      <c r="E13" s="181"/>
      <c r="F13" s="186" t="s">
        <v>2434</v>
      </c>
      <c r="G13" s="187" t="s">
        <v>2431</v>
      </c>
      <c r="H13" s="188" t="n">
        <v>264.344</v>
      </c>
      <c r="I13" s="0"/>
    </row>
    <row r="14" s="161" customFormat="true" ht="24.75" hidden="false" customHeight="true" outlineLevel="0" collapsed="false">
      <c r="A14" s="181"/>
      <c r="B14" s="181"/>
      <c r="C14" s="181"/>
      <c r="D14" s="181"/>
      <c r="E14" s="181"/>
      <c r="F14" s="186" t="s">
        <v>2434</v>
      </c>
      <c r="G14" s="187" t="s">
        <v>2431</v>
      </c>
      <c r="H14" s="188" t="n">
        <v>349.728</v>
      </c>
      <c r="I14" s="0"/>
    </row>
    <row r="15" s="161" customFormat="true" ht="24.75" hidden="false" customHeight="true" outlineLevel="0" collapsed="false">
      <c r="A15" s="181"/>
      <c r="B15" s="181"/>
      <c r="C15" s="181"/>
      <c r="D15" s="181"/>
      <c r="E15" s="181"/>
      <c r="F15" s="186" t="s">
        <v>2434</v>
      </c>
      <c r="G15" s="187" t="s">
        <v>2431</v>
      </c>
      <c r="H15" s="188" t="n">
        <v>139.254</v>
      </c>
      <c r="I15" s="0"/>
    </row>
    <row r="16" customFormat="false" ht="24.75" hidden="false" customHeight="true" outlineLevel="0" collapsed="false">
      <c r="A16" s="189" t="s">
        <v>2435</v>
      </c>
      <c r="B16" s="189"/>
      <c r="C16" s="189"/>
      <c r="D16" s="189"/>
      <c r="E16" s="189"/>
      <c r="F16" s="182"/>
      <c r="G16" s="183" t="s">
        <v>2431</v>
      </c>
      <c r="H16" s="190" t="n">
        <v>11840.606</v>
      </c>
    </row>
    <row r="17" customFormat="false" ht="24.75" hidden="false" customHeight="true" outlineLevel="0" collapsed="false">
      <c r="A17" s="189" t="s">
        <v>2436</v>
      </c>
      <c r="B17" s="189"/>
      <c r="C17" s="189"/>
      <c r="D17" s="189"/>
      <c r="E17" s="189"/>
      <c r="F17" s="182"/>
      <c r="G17" s="183" t="s">
        <v>2431</v>
      </c>
      <c r="H17" s="190" t="n">
        <v>0</v>
      </c>
    </row>
    <row r="18" customFormat="false" ht="24.75" hidden="false" customHeight="true" outlineLevel="0" collapsed="false">
      <c r="A18" s="189" t="s">
        <v>2437</v>
      </c>
      <c r="B18" s="189"/>
      <c r="C18" s="189"/>
      <c r="D18" s="189"/>
      <c r="E18" s="189"/>
      <c r="F18" s="182"/>
      <c r="G18" s="183" t="s">
        <v>2431</v>
      </c>
      <c r="H18" s="190" t="n">
        <v>0</v>
      </c>
    </row>
    <row r="19" customFormat="false" ht="24.75" hidden="false" customHeight="true" outlineLevel="0" collapsed="false">
      <c r="A19" s="189" t="s">
        <v>2438</v>
      </c>
      <c r="B19" s="189"/>
      <c r="C19" s="189"/>
      <c r="D19" s="189"/>
      <c r="E19" s="189"/>
      <c r="F19" s="182"/>
      <c r="G19" s="183" t="s">
        <v>2431</v>
      </c>
      <c r="H19" s="190" t="n">
        <v>0</v>
      </c>
    </row>
    <row r="20" customFormat="false" ht="24.75" hidden="false" customHeight="true" outlineLevel="0" collapsed="false">
      <c r="A20" s="181" t="s">
        <v>2439</v>
      </c>
      <c r="B20" s="181"/>
      <c r="C20" s="181"/>
      <c r="D20" s="181"/>
      <c r="E20" s="181"/>
      <c r="F20" s="92"/>
      <c r="G20" s="183" t="s">
        <v>2431</v>
      </c>
      <c r="H20" s="191" t="n">
        <f aca="false">H12+H16+H17+H18+H19</f>
        <v>12593.932</v>
      </c>
    </row>
    <row r="21" customFormat="false" ht="24.75" hidden="false" customHeight="true" outlineLevel="0" collapsed="false">
      <c r="A21" s="192" t="s">
        <v>2440</v>
      </c>
      <c r="B21" s="192"/>
      <c r="C21" s="192"/>
      <c r="D21" s="192"/>
      <c r="E21" s="192"/>
      <c r="F21" s="193"/>
      <c r="G21" s="183" t="s">
        <v>2431</v>
      </c>
      <c r="H21" s="194" t="n">
        <v>56110</v>
      </c>
    </row>
    <row r="22" customFormat="false" ht="24.75" hidden="false" customHeight="true" outlineLevel="0" collapsed="false">
      <c r="A22" s="195" t="s">
        <v>2441</v>
      </c>
      <c r="B22" s="195"/>
      <c r="C22" s="195"/>
      <c r="D22" s="195"/>
      <c r="E22" s="195"/>
      <c r="F22" s="177"/>
      <c r="G22" s="178" t="s">
        <v>2442</v>
      </c>
      <c r="H22" s="179" t="n">
        <f aca="false">'Объем мощности'!C8</f>
        <v>239.098</v>
      </c>
      <c r="I22" s="196"/>
    </row>
    <row r="23" customFormat="false" ht="24.75" hidden="false" customHeight="true" outlineLevel="0" collapsed="false">
      <c r="A23" s="197" t="s">
        <v>2443</v>
      </c>
      <c r="B23" s="197"/>
      <c r="C23" s="197"/>
      <c r="D23" s="197"/>
      <c r="E23" s="197"/>
      <c r="F23" s="182"/>
      <c r="G23" s="198" t="s">
        <v>2442</v>
      </c>
      <c r="H23" s="184" t="n">
        <v>0</v>
      </c>
    </row>
    <row r="24" customFormat="false" ht="24.75" hidden="false" customHeight="true" outlineLevel="0" collapsed="false">
      <c r="A24" s="197" t="s">
        <v>2444</v>
      </c>
      <c r="B24" s="197"/>
      <c r="C24" s="197"/>
      <c r="D24" s="197"/>
      <c r="E24" s="197"/>
      <c r="F24" s="76"/>
      <c r="G24" s="198" t="s">
        <v>2442</v>
      </c>
      <c r="H24" s="185" t="n">
        <f aca="false">H13*H25+H14*H26+H15*H27</f>
        <v>1.8491278637346</v>
      </c>
      <c r="M24" s="199"/>
      <c r="N24" s="199"/>
      <c r="O24" s="199"/>
    </row>
    <row r="25" s="161" customFormat="true" ht="24.75" hidden="false" customHeight="true" outlineLevel="0" collapsed="false">
      <c r="A25" s="200" t="s">
        <v>2445</v>
      </c>
      <c r="B25" s="200"/>
      <c r="C25" s="200"/>
      <c r="D25" s="200"/>
      <c r="E25" s="200"/>
      <c r="F25" s="201"/>
      <c r="G25" s="198" t="s">
        <v>2446</v>
      </c>
      <c r="H25" s="202" t="n">
        <f aca="false">'Коэффициент оплаты мощности'!C6</f>
        <v>0</v>
      </c>
      <c r="K25" s="203"/>
      <c r="L25" s="204"/>
      <c r="M25" s="204"/>
      <c r="N25" s="204"/>
    </row>
    <row r="26" s="161" customFormat="true" ht="24.75" hidden="false" customHeight="true" outlineLevel="0" collapsed="false">
      <c r="A26" s="200"/>
      <c r="B26" s="200"/>
      <c r="C26" s="200"/>
      <c r="D26" s="200"/>
      <c r="E26" s="200"/>
      <c r="F26" s="201"/>
      <c r="G26" s="198" t="s">
        <v>2446</v>
      </c>
      <c r="H26" s="205" t="n">
        <f aca="false">'Коэффициент оплаты мощности'!D6</f>
        <v>0.00129763176</v>
      </c>
    </row>
    <row r="27" s="161" customFormat="true" ht="24.75" hidden="false" customHeight="true" outlineLevel="0" collapsed="false">
      <c r="A27" s="200"/>
      <c r="B27" s="200"/>
      <c r="C27" s="200"/>
      <c r="D27" s="200"/>
      <c r="E27" s="200"/>
      <c r="F27" s="201"/>
      <c r="G27" s="198" t="s">
        <v>2446</v>
      </c>
      <c r="H27" s="205" t="n">
        <f aca="false">'Коэффициент оплаты мощности'!E6</f>
        <v>0.01001988958</v>
      </c>
    </row>
    <row r="28" customFormat="false" ht="24.75" hidden="false" customHeight="true" outlineLevel="0" collapsed="false">
      <c r="A28" s="197" t="s">
        <v>2447</v>
      </c>
      <c r="B28" s="197"/>
      <c r="C28" s="197"/>
      <c r="D28" s="197"/>
      <c r="E28" s="197"/>
      <c r="F28" s="182"/>
      <c r="G28" s="198" t="s">
        <v>2442</v>
      </c>
      <c r="H28" s="206" t="n">
        <v>16.093</v>
      </c>
    </row>
    <row r="29" customFormat="false" ht="24.75" hidden="false" customHeight="true" outlineLevel="0" collapsed="false">
      <c r="A29" s="197" t="s">
        <v>2448</v>
      </c>
      <c r="B29" s="197"/>
      <c r="C29" s="197"/>
      <c r="D29" s="197"/>
      <c r="E29" s="197"/>
      <c r="F29" s="182"/>
      <c r="G29" s="198" t="s">
        <v>2442</v>
      </c>
      <c r="H29" s="190" t="n">
        <v>0</v>
      </c>
    </row>
    <row r="30" customFormat="false" ht="24.75" hidden="false" customHeight="true" outlineLevel="0" collapsed="false">
      <c r="A30" s="197" t="s">
        <v>2449</v>
      </c>
      <c r="B30" s="197"/>
      <c r="C30" s="197"/>
      <c r="D30" s="197"/>
      <c r="E30" s="197"/>
      <c r="F30" s="182"/>
      <c r="G30" s="198" t="s">
        <v>2442</v>
      </c>
      <c r="H30" s="190" t="n">
        <v>0</v>
      </c>
    </row>
    <row r="31" customFormat="false" ht="24.75" hidden="false" customHeight="true" outlineLevel="0" collapsed="false">
      <c r="A31" s="197" t="s">
        <v>2450</v>
      </c>
      <c r="B31" s="197"/>
      <c r="C31" s="197"/>
      <c r="D31" s="197"/>
      <c r="E31" s="197"/>
      <c r="F31" s="182"/>
      <c r="G31" s="198" t="s">
        <v>2442</v>
      </c>
      <c r="H31" s="190" t="n">
        <v>0</v>
      </c>
    </row>
    <row r="32" customFormat="false" ht="24.75" hidden="false" customHeight="true" outlineLevel="0" collapsed="false">
      <c r="A32" s="200" t="s">
        <v>2451</v>
      </c>
      <c r="B32" s="200"/>
      <c r="C32" s="200"/>
      <c r="D32" s="200"/>
      <c r="E32" s="200"/>
      <c r="F32" s="92"/>
      <c r="G32" s="198" t="s">
        <v>2442</v>
      </c>
      <c r="H32" s="191" t="n">
        <f aca="false">H24+H28+H29+H30+H31</f>
        <v>17.9421278637346</v>
      </c>
    </row>
    <row r="33" customFormat="false" ht="24.75" hidden="false" customHeight="true" outlineLevel="0" collapsed="false">
      <c r="A33" s="207" t="s">
        <v>2452</v>
      </c>
      <c r="B33" s="207"/>
      <c r="C33" s="207"/>
      <c r="D33" s="207"/>
      <c r="E33" s="207"/>
      <c r="F33" s="193"/>
      <c r="G33" s="208" t="s">
        <v>2442</v>
      </c>
      <c r="H33" s="194" t="n">
        <v>136.08</v>
      </c>
    </row>
    <row r="34" customFormat="false" ht="78.75" hidden="true" customHeight="true" outlineLevel="0" collapsed="false">
      <c r="A34" s="209" t="s">
        <v>2453</v>
      </c>
      <c r="B34" s="209"/>
      <c r="C34" s="209"/>
      <c r="D34" s="209"/>
      <c r="E34" s="209"/>
      <c r="F34" s="209"/>
      <c r="G34" s="209"/>
      <c r="H34" s="209"/>
    </row>
    <row r="35" customFormat="false" ht="21" hidden="false" customHeight="true" outlineLevel="0" collapsed="false">
      <c r="A35" s="210" t="s">
        <v>2454</v>
      </c>
      <c r="B35" s="210"/>
      <c r="C35" s="210"/>
      <c r="D35" s="210"/>
      <c r="E35" s="210"/>
      <c r="F35" s="210"/>
      <c r="G35" s="210"/>
      <c r="H35" s="210"/>
    </row>
    <row r="36" customFormat="false" ht="78.75" hidden="false" customHeight="true" outlineLevel="0" collapsed="false">
      <c r="A36" s="211"/>
      <c r="B36" s="211"/>
      <c r="C36" s="211"/>
      <c r="D36" s="211"/>
      <c r="E36" s="211"/>
      <c r="F36" s="211"/>
      <c r="G36" s="211"/>
      <c r="H36" s="211"/>
      <c r="J36" s="155"/>
      <c r="K36" s="155"/>
      <c r="L36" s="155"/>
      <c r="M36" s="155"/>
      <c r="N36" s="155"/>
      <c r="O36" s="155"/>
      <c r="P36" s="155"/>
    </row>
    <row r="37" customFormat="false" ht="48" hidden="false" customHeight="true" outlineLevel="0" collapsed="false">
      <c r="A37" s="212" t="s">
        <v>2455</v>
      </c>
      <c r="B37" s="212"/>
      <c r="C37" s="212"/>
      <c r="D37" s="212"/>
      <c r="E37" s="212"/>
      <c r="F37" s="213"/>
      <c r="G37" s="214" t="s">
        <v>2446</v>
      </c>
      <c r="H37" s="215" t="n">
        <f aca="false">(H22+H23-H32-H33)/(H10+H11-H20-H21)</f>
        <v>0.00127369504578751</v>
      </c>
    </row>
    <row r="38" customFormat="false" ht="48" hidden="false" customHeight="true" outlineLevel="0" collapsed="false">
      <c r="A38" s="210"/>
      <c r="B38" s="210"/>
      <c r="C38" s="210"/>
      <c r="D38" s="210"/>
      <c r="E38" s="210"/>
      <c r="F38" s="210"/>
      <c r="G38" s="210"/>
      <c r="H38" s="210"/>
    </row>
    <row r="39" customFormat="false" ht="78.75" hidden="false" customHeight="true" outlineLevel="0" collapsed="false">
      <c r="A39" s="216" t="s">
        <v>2456</v>
      </c>
      <c r="B39" s="216"/>
      <c r="C39" s="216"/>
      <c r="D39" s="216"/>
      <c r="E39" s="216"/>
      <c r="F39" s="217"/>
      <c r="G39" s="218" t="s">
        <v>2427</v>
      </c>
      <c r="H39" s="219" t="e">
        <f aca="false">ROUND((H8+H9*H37),2)</f>
        <v>#VALUE!</v>
      </c>
    </row>
    <row r="41" customFormat="false" ht="15.75" hidden="false" customHeight="true" outlineLevel="0" collapsed="false">
      <c r="A41" s="180"/>
      <c r="B41" s="180"/>
      <c r="C41" s="180"/>
      <c r="D41" s="180"/>
      <c r="G41" s="220"/>
      <c r="H41" s="220"/>
    </row>
    <row r="42" customFormat="false" ht="12.75" hidden="false" customHeight="false" outlineLevel="0" collapsed="false">
      <c r="A42" s="180"/>
      <c r="B42" s="180"/>
      <c r="C42" s="180"/>
      <c r="D42" s="180"/>
    </row>
    <row r="43" customFormat="false" ht="12.75" hidden="false" customHeight="false" outlineLevel="0" collapsed="false">
      <c r="A43" s="180"/>
      <c r="B43" s="180"/>
      <c r="C43" s="180"/>
      <c r="D43" s="180"/>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1" t="s">
        <v>2457</v>
      </c>
      <c r="B1" s="221"/>
    </row>
    <row r="2" customFormat="false" ht="12.75" hidden="false" customHeight="true" outlineLevel="0" collapsed="false">
      <c r="A2" s="222" t="s">
        <v>2458</v>
      </c>
      <c r="B2" s="222" t="s">
        <v>154</v>
      </c>
    </row>
    <row r="3" customFormat="false" ht="12.75" hidden="false" customHeight="true" outlineLevel="0" collapsed="false">
      <c r="A3" s="222" t="s">
        <v>2417</v>
      </c>
      <c r="B3" s="222" t="s">
        <v>2418</v>
      </c>
    </row>
    <row r="4" customFormat="false" ht="12.75" hidden="false" customHeight="true" outlineLevel="0" collapsed="false">
      <c r="A4" s="222" t="s">
        <v>2459</v>
      </c>
      <c r="B4" s="222" t="s">
        <v>2460</v>
      </c>
    </row>
    <row r="5" customFormat="false" ht="12.75" hidden="false" customHeight="true" outlineLevel="0" collapsed="false">
      <c r="A5" s="222" t="s">
        <v>2461</v>
      </c>
      <c r="B5" s="222" t="s">
        <v>152</v>
      </c>
    </row>
    <row r="6" customFormat="false" ht="12.75" hidden="false" customHeight="true" outlineLevel="0" collapsed="false">
      <c r="A6" s="222"/>
      <c r="B6" s="222"/>
    </row>
    <row r="7" customFormat="false" ht="27" hidden="false" customHeight="true" outlineLevel="0" collapsed="false">
      <c r="A7" s="223" t="s">
        <v>87</v>
      </c>
      <c r="B7" s="223" t="s">
        <v>2462</v>
      </c>
    </row>
    <row r="8" customFormat="false" ht="12.75" hidden="false" customHeight="true" outlineLevel="0" collapsed="false">
      <c r="A8" s="224" t="n">
        <v>1</v>
      </c>
      <c r="B8" s="224" t="n">
        <v>2</v>
      </c>
    </row>
    <row r="9" customFormat="false" ht="12.75" hidden="false" customHeight="true" outlineLevel="0" collapsed="false">
      <c r="A9" s="76" t="s">
        <v>188</v>
      </c>
      <c r="B9" s="225" t="n">
        <v>17</v>
      </c>
    </row>
    <row r="10" customFormat="false" ht="12.75" hidden="false" customHeight="true" outlineLevel="0" collapsed="false">
      <c r="A10" s="76" t="s">
        <v>261</v>
      </c>
      <c r="B10" s="225" t="n">
        <v>8</v>
      </c>
    </row>
    <row r="11" customFormat="false" ht="12.75" hidden="false" customHeight="true" outlineLevel="0" collapsed="false">
      <c r="A11" s="76" t="s">
        <v>335</v>
      </c>
      <c r="B11" s="225" t="n">
        <v>17</v>
      </c>
    </row>
    <row r="12" customFormat="false" ht="12.75" hidden="false" customHeight="true" outlineLevel="0" collapsed="false">
      <c r="A12" s="76" t="s">
        <v>407</v>
      </c>
      <c r="B12" s="225" t="n">
        <v>17</v>
      </c>
    </row>
    <row r="13" customFormat="false" ht="12.75" hidden="false" customHeight="true" outlineLevel="0" collapsed="false">
      <c r="A13" s="76" t="s">
        <v>637</v>
      </c>
      <c r="B13" s="225" t="n">
        <v>17</v>
      </c>
    </row>
    <row r="14" customFormat="false" ht="12.75" hidden="false" customHeight="true" outlineLevel="0" collapsed="false">
      <c r="A14" s="76" t="s">
        <v>718</v>
      </c>
      <c r="B14" s="225" t="n">
        <v>17</v>
      </c>
    </row>
    <row r="15" customFormat="false" ht="12.75" hidden="false" customHeight="true" outlineLevel="0" collapsed="false">
      <c r="A15" s="76" t="s">
        <v>794</v>
      </c>
      <c r="B15" s="225" t="n">
        <v>17</v>
      </c>
    </row>
    <row r="16" customFormat="false" ht="12.75" hidden="false" customHeight="true" outlineLevel="0" collapsed="false">
      <c r="A16" s="76" t="s">
        <v>865</v>
      </c>
      <c r="B16" s="225" t="n">
        <v>17</v>
      </c>
    </row>
    <row r="17" customFormat="false" ht="12.75" hidden="false" customHeight="true" outlineLevel="0" collapsed="false">
      <c r="A17" s="76" t="s">
        <v>938</v>
      </c>
      <c r="B17" s="225" t="n">
        <v>17</v>
      </c>
    </row>
    <row r="18" customFormat="false" ht="12.75" hidden="false" customHeight="true" outlineLevel="0" collapsed="false">
      <c r="A18" s="76" t="s">
        <v>1153</v>
      </c>
      <c r="B18" s="225" t="n">
        <v>17</v>
      </c>
    </row>
    <row r="19" customFormat="false" ht="12.75" hidden="false" customHeight="true" outlineLevel="0" collapsed="false">
      <c r="A19" s="76" t="s">
        <v>1222</v>
      </c>
      <c r="B19" s="225" t="n">
        <v>17</v>
      </c>
    </row>
    <row r="20" customFormat="false" ht="12.75" hidden="false" customHeight="true" outlineLevel="0" collapsed="false">
      <c r="A20" s="76" t="s">
        <v>1291</v>
      </c>
      <c r="B20" s="225" t="n">
        <v>17</v>
      </c>
    </row>
    <row r="21" customFormat="false" ht="12.75" hidden="false" customHeight="true" outlineLevel="0" collapsed="false">
      <c r="A21" s="76" t="s">
        <v>1362</v>
      </c>
      <c r="B21" s="225" t="n">
        <v>17</v>
      </c>
    </row>
    <row r="22" customFormat="false" ht="12.75" hidden="false" customHeight="true" outlineLevel="0" collapsed="false">
      <c r="A22" s="76" t="s">
        <v>1431</v>
      </c>
      <c r="B22" s="225" t="n">
        <v>17</v>
      </c>
    </row>
    <row r="23" customFormat="false" ht="12.75" hidden="false" customHeight="true" outlineLevel="0" collapsed="false">
      <c r="A23" s="76" t="s">
        <v>1644</v>
      </c>
      <c r="B23" s="225" t="n">
        <v>17</v>
      </c>
    </row>
    <row r="24" customFormat="false" ht="12.75" hidden="false" customHeight="true" outlineLevel="0" collapsed="false">
      <c r="A24" s="76" t="s">
        <v>1713</v>
      </c>
      <c r="B24" s="225" t="n">
        <v>17</v>
      </c>
    </row>
    <row r="25" customFormat="false" ht="12.75" hidden="false" customHeight="true" outlineLevel="0" collapsed="false">
      <c r="A25" s="76" t="s">
        <v>1779</v>
      </c>
      <c r="B25" s="225" t="n">
        <v>17</v>
      </c>
    </row>
    <row r="26" customFormat="false" ht="12.75" hidden="false" customHeight="true" outlineLevel="0" collapsed="false">
      <c r="A26" s="76" t="s">
        <v>1852</v>
      </c>
      <c r="B26" s="225" t="n">
        <v>17</v>
      </c>
    </row>
    <row r="27" customFormat="false" ht="12.75" hidden="false" customHeight="true" outlineLevel="0" collapsed="false">
      <c r="A27" s="76" t="s">
        <v>1922</v>
      </c>
      <c r="B27" s="225" t="n">
        <v>17</v>
      </c>
    </row>
    <row r="28" customFormat="false" ht="12.75" hidden="false" customHeight="true" outlineLevel="0" collapsed="false">
      <c r="A28" s="76" t="s">
        <v>2133</v>
      </c>
      <c r="B28" s="225" t="n">
        <v>16</v>
      </c>
    </row>
    <row r="29" customFormat="false" ht="12.75" hidden="false" customHeight="true" outlineLevel="0" collapsed="false">
      <c r="A29" s="76" t="s">
        <v>2204</v>
      </c>
      <c r="B29" s="225" t="n">
        <v>17</v>
      </c>
    </row>
    <row r="30" customFormat="false" ht="12.75" hidden="false" customHeight="true" outlineLevel="0" collapsed="false">
      <c r="A30" s="76" t="s">
        <v>2277</v>
      </c>
      <c r="B30" s="225" t="n">
        <v>17</v>
      </c>
    </row>
    <row r="31" customFormat="false" ht="12.75" hidden="false" customHeight="true" outlineLevel="0" collapsed="false">
      <c r="A31" s="76" t="s">
        <v>2344</v>
      </c>
      <c r="B31" s="225" t="n">
        <v>17</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nb</cp:lastModifiedBy>
  <cp:lastPrinted>2012-09-05T02:26:47Z</cp:lastPrinted>
  <dcterms:modified xsi:type="dcterms:W3CDTF">2013-11-12T05:23:09Z</dcterms:modified>
  <cp:revision>0</cp:revision>
  <dc:subject/>
  <dc:title/>
</cp:coreProperties>
</file>