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31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ноябрь 202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Ноябрь 2022</t>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ОАО "Сиситем.пер. ЕЭС"</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22</t>
  </si>
  <si>
    <t xml:space="preserve">02.11.2022</t>
  </si>
  <si>
    <t xml:space="preserve">03.11.2022</t>
  </si>
  <si>
    <t xml:space="preserve">04.11.2022</t>
  </si>
  <si>
    <t xml:space="preserve">05.11.2022</t>
  </si>
  <si>
    <t xml:space="preserve">06.11.2022</t>
  </si>
  <si>
    <t xml:space="preserve">07.11.2022</t>
  </si>
  <si>
    <t xml:space="preserve">08.11.2022</t>
  </si>
  <si>
    <t xml:space="preserve">09.11.2022</t>
  </si>
  <si>
    <t xml:space="preserve">10.11.2022</t>
  </si>
  <si>
    <t xml:space="preserve">11.11.2022</t>
  </si>
  <si>
    <t xml:space="preserve">12.11.2022</t>
  </si>
  <si>
    <t xml:space="preserve">13.11.2022</t>
  </si>
  <si>
    <t xml:space="preserve">14.11.2022</t>
  </si>
  <si>
    <t xml:space="preserve">15.11.2022</t>
  </si>
  <si>
    <t xml:space="preserve">16.11.2022</t>
  </si>
  <si>
    <t xml:space="preserve">17.11.2022</t>
  </si>
  <si>
    <t xml:space="preserve">18.11.2022</t>
  </si>
  <si>
    <t xml:space="preserve">19.11.2022</t>
  </si>
  <si>
    <t xml:space="preserve">20.11.2022</t>
  </si>
  <si>
    <t xml:space="preserve">21.11.2022</t>
  </si>
  <si>
    <t xml:space="preserve">22.11.2022</t>
  </si>
  <si>
    <t xml:space="preserve">23.11.2022</t>
  </si>
  <si>
    <t xml:space="preserve">24.11.2022</t>
  </si>
  <si>
    <t xml:space="preserve">25.11.2022</t>
  </si>
  <si>
    <t xml:space="preserve">26.11.2022</t>
  </si>
  <si>
    <t xml:space="preserve">27.11.2022</t>
  </si>
  <si>
    <t xml:space="preserve">28.11.2022</t>
  </si>
  <si>
    <t xml:space="preserve">29.11.2022</t>
  </si>
  <si>
    <t xml:space="preserve">30.11.2022</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ноябрь 202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1.2022 по 30.11.2022</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Но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II полугодие 2022</t>
  </si>
  <si>
    <t xml:space="preserve">Стоимость электрической энергии с 01.01.2022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2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73 от 29.12.2021 "Об установлении единых (котловых) тарифов на услуги по передаче электрической энергии, на территории Алтайского края на 2022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74 от 29.12.2021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2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2</t>
  </si>
  <si>
    <t xml:space="preserve">2 полугодие 2022</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70" fontId="27"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4" xfId="15" applyFont="true" applyBorder="true" applyAlignment="true" applyProtection="true">
      <alignment horizontal="center" vertical="bottom"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4" xfId="15" applyFont="true" applyBorder="true" applyAlignment="true" applyProtection="true">
      <alignment horizontal="center" vertical="bottom"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2" xfId="28"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2"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true" indent="0" shrinkToFit="false"/>
      <protection locked="true" hidden="false"/>
    </xf>
    <xf numFmtId="168" fontId="45"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9"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4" fontId="53"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3"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3" xfId="0" applyFont="true" applyBorder="true" applyAlignment="true" applyProtection="false">
      <alignment horizontal="left" vertical="center" textRotation="0" wrapText="tru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64" fontId="70" fillId="0" borderId="39"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center" vertical="center" textRotation="0" wrapText="true" indent="0" shrinkToFit="false"/>
      <protection locked="true" hidden="false"/>
    </xf>
    <xf numFmtId="164" fontId="70" fillId="0" borderId="41" xfId="0" applyFont="true" applyBorder="true" applyAlignment="true" applyProtection="false">
      <alignment horizontal="center" vertical="center" textRotation="0" wrapText="tru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0" fillId="0" borderId="48"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0" fillId="0" borderId="9" xfId="0" applyFont="true" applyBorder="true" applyAlignment="true" applyProtection="false">
      <alignment horizontal="center" vertical="bottom" textRotation="0" wrapText="true" indent="0" shrinkToFit="false"/>
      <protection locked="true" hidden="false"/>
    </xf>
    <xf numFmtId="164" fontId="70"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70"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EC12" activeCellId="0" sqref="EC12"/>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n">
        <f aca="false">FL19+FM19+FN19+FO19+FP19+FQ19</f>
        <v>4259.82</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n">
        <f aca="false">FL19+FM19+FN19+FO19+FP19+FR19</f>
        <v>4990.48</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n">
        <f aca="false">FL19+FM19+FN19+FO19+FP19+FS19</f>
        <v>5254.84</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n">
        <f aca="false">FL19+FM19+FN19+FO19+FP19+FT19</f>
        <v>6342.41</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n">
        <f aca="false">EN23</f>
        <v>2493.69</v>
      </c>
      <c r="FM19" s="23" t="n">
        <f aca="false">'Информация по тарифам'!E38*1000</f>
        <v>779.82</v>
      </c>
      <c r="FN19" s="24" t="n">
        <f aca="false">Тарифы!B5</f>
        <v>6.36</v>
      </c>
      <c r="FO19" s="24"/>
      <c r="FP19" s="24"/>
      <c r="FQ19" s="25" t="n">
        <f aca="false">Тарифы!B7</f>
        <v>979.95</v>
      </c>
      <c r="FR19" s="25" t="n">
        <f aca="false">Тарифы!B8</f>
        <v>1710.61</v>
      </c>
      <c r="FS19" s="25" t="n">
        <f aca="false">Тарифы!B9</f>
        <v>1974.97</v>
      </c>
      <c r="FT19" s="25" t="n">
        <f aca="false">Тарифы!B10</f>
        <v>3062.54</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n">
        <f aca="false">'расчет ср.нер.цены'!H39+EN57</f>
        <v>2493.69</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n">
        <f aca="false">'данные АТС'!B25</f>
        <v>1332.06</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данные АТС'!B24</f>
        <v>770107.78</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50840337</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42.826</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34.63182</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1.11</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7.80486</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5.71696</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109.72</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652.08515</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652.08515</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338.17361</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190.66728</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23.24426</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42395.017</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21261.29905</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652.08515</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6541.17271</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4068.04119</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585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n">
        <f aca="false">FL64+FM64+FN64</f>
        <v>4271.22</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n">
        <f aca="false">BX64</f>
        <v>4271.22</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n">
        <f aca="false">BX64</f>
        <v>4271.22</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n">
        <f aca="false">BX64</f>
        <v>4271.22</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n">
        <f aca="false">EN23</f>
        <v>2493.69</v>
      </c>
      <c r="FM64" s="50" t="n">
        <f aca="false">'Информация по тарифам'!D29*1000</f>
        <v>1771.17</v>
      </c>
      <c r="FN64" s="51" t="n">
        <f aca="false">FN19</f>
        <v>6.36</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n">
        <f aca="false">FL65+FM65+FN65</f>
        <v>2759.99</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n">
        <f aca="false">BX65</f>
        <v>2759.99</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n">
        <f aca="false">BX65</f>
        <v>2759.99</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n">
        <f aca="false">BX65</f>
        <v>2759.99</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n">
        <f aca="false">EN23</f>
        <v>2493.69</v>
      </c>
      <c r="FM65" s="50" t="n">
        <f aca="false">'Информация по тарифам'!E39*1000</f>
        <v>259.94</v>
      </c>
      <c r="FN65" s="54" t="n">
        <f aca="false">FN64</f>
        <v>6.36</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81" colorId="64" zoomScale="55" zoomScaleNormal="70" zoomScalePageLayoutView="55" workbookViewId="0">
      <selection pane="topLeft" activeCell="U237" activeCellId="0" sqref="U237"/>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139" t="n">
        <f aca="false">AA10+AB10+AC10+AD10+AE10</f>
        <v>348.81</v>
      </c>
      <c r="AA10" s="140" t="n">
        <f aca="false">'Информация по тарифам'!E39*1000</f>
        <v>259.94</v>
      </c>
      <c r="AB10" s="141" t="n">
        <f aca="false">Тарифы!B5</f>
        <v>6.36</v>
      </c>
      <c r="AC10" s="141"/>
      <c r="AD10" s="141"/>
      <c r="AE10" s="142" t="n">
        <f aca="false">'4 ЦК от 670 кВт до 10 МВт'!AE10</f>
        <v>82.51</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478.78</v>
      </c>
      <c r="AA11" s="89"/>
      <c r="AB11" s="89"/>
      <c r="AC11" s="89"/>
      <c r="AD11" s="89"/>
      <c r="AE11" s="89"/>
      <c r="AF11" s="142" t="n">
        <f aca="false">'4 ЦК от 670 кВт до 10 МВт'!AF11:AF12</f>
        <v>212.48</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49</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611.75</v>
      </c>
      <c r="AA13" s="144"/>
      <c r="AB13" s="144"/>
      <c r="AC13" s="144"/>
      <c r="AD13" s="144"/>
      <c r="AE13" s="145"/>
      <c r="AF13" s="145"/>
      <c r="AG13" s="142" t="n">
        <f aca="false">'4 ЦК от 670 кВт до 10 МВт'!AG13</f>
        <v>345.45</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971.19</v>
      </c>
      <c r="AA15" s="140"/>
      <c r="AB15" s="141"/>
      <c r="AC15" s="141"/>
      <c r="AD15" s="141"/>
      <c r="AE15" s="142"/>
      <c r="AF15" s="142"/>
      <c r="AG15" s="142"/>
      <c r="AH15" s="142" t="n">
        <f aca="false">'4 ЦК от 670 кВт до 10 МВт'!AH15</f>
        <v>704.89</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1318.94</v>
      </c>
      <c r="C20" s="147" t="n">
        <f aca="false">AB20+$Z$10</f>
        <v>1328.06</v>
      </c>
      <c r="D20" s="147" t="n">
        <f aca="false">AC20+$Z$10</f>
        <v>1382.78</v>
      </c>
      <c r="E20" s="147" t="n">
        <f aca="false">AD20+$Z$10</f>
        <v>1405.18</v>
      </c>
      <c r="F20" s="147" t="n">
        <f aca="false">AE20+$Z$10</f>
        <v>1478.24</v>
      </c>
      <c r="G20" s="147" t="n">
        <f aca="false">AF20+$Z$10</f>
        <v>1547.29</v>
      </c>
      <c r="H20" s="147" t="n">
        <f aca="false">AG20+$Z$10</f>
        <v>1548.38</v>
      </c>
      <c r="I20" s="147" t="n">
        <f aca="false">AH20+$Z$10</f>
        <v>1644.16</v>
      </c>
      <c r="J20" s="147" t="n">
        <f aca="false">AI20+$Z$10</f>
        <v>1644.94</v>
      </c>
      <c r="K20" s="147" t="n">
        <f aca="false">AJ20+$Z$10</f>
        <v>1645.34</v>
      </c>
      <c r="L20" s="147" t="n">
        <f aca="false">AK20+$Z$10</f>
        <v>1645.52</v>
      </c>
      <c r="M20" s="147" t="n">
        <f aca="false">AL20+$Z$10</f>
        <v>1644.4</v>
      </c>
      <c r="N20" s="147" t="n">
        <f aca="false">AM20+$Z$10</f>
        <v>1574.01</v>
      </c>
      <c r="O20" s="147" t="n">
        <f aca="false">AN20+$Z$10</f>
        <v>1637.05</v>
      </c>
      <c r="P20" s="147" t="n">
        <f aca="false">AO20+$Z$10</f>
        <v>1651.8</v>
      </c>
      <c r="Q20" s="147" t="n">
        <f aca="false">AP20+$Z$10</f>
        <v>1633.96</v>
      </c>
      <c r="R20" s="147" t="n">
        <f aca="false">AQ20+$Z$10</f>
        <v>1635.48</v>
      </c>
      <c r="S20" s="147" t="n">
        <f aca="false">AR20+$Z$10</f>
        <v>1552.03</v>
      </c>
      <c r="T20" s="147" t="n">
        <f aca="false">AS20+$Z$10</f>
        <v>1543.41</v>
      </c>
      <c r="U20" s="147" t="n">
        <f aca="false">AT20+$Z$10</f>
        <v>1542.61</v>
      </c>
      <c r="V20" s="147" t="n">
        <f aca="false">AU20+$Z$10</f>
        <v>1474.21</v>
      </c>
      <c r="W20" s="147" t="n">
        <f aca="false">AV20+$Z$10</f>
        <v>1427.15</v>
      </c>
      <c r="X20" s="147" t="n">
        <f aca="false">AW20+$Z$10</f>
        <v>1379.07</v>
      </c>
      <c r="Y20" s="147" t="n">
        <f aca="false">AX20+$Z$10</f>
        <v>1315.89</v>
      </c>
      <c r="Z20" s="102" t="n">
        <v>1</v>
      </c>
      <c r="AA20" s="148" t="n">
        <f aca="false">'5 ЦК'!AA20</f>
        <v>970.13</v>
      </c>
      <c r="AB20" s="148" t="n">
        <f aca="false">'5 ЦК'!AB20</f>
        <v>979.25</v>
      </c>
      <c r="AC20" s="148" t="n">
        <f aca="false">'5 ЦК'!AC20</f>
        <v>1033.97</v>
      </c>
      <c r="AD20" s="148" t="n">
        <f aca="false">'5 ЦК'!AD20</f>
        <v>1056.37</v>
      </c>
      <c r="AE20" s="148" t="n">
        <f aca="false">'5 ЦК'!AE20</f>
        <v>1129.43</v>
      </c>
      <c r="AF20" s="148" t="n">
        <f aca="false">'5 ЦК'!AF20</f>
        <v>1198.48</v>
      </c>
      <c r="AG20" s="148" t="n">
        <f aca="false">'5 ЦК'!AG20</f>
        <v>1199.57</v>
      </c>
      <c r="AH20" s="148" t="n">
        <f aca="false">'5 ЦК'!AH20</f>
        <v>1295.35</v>
      </c>
      <c r="AI20" s="148" t="n">
        <f aca="false">'5 ЦК'!AI20</f>
        <v>1296.13</v>
      </c>
      <c r="AJ20" s="148" t="n">
        <f aca="false">'5 ЦК'!AJ20</f>
        <v>1296.53</v>
      </c>
      <c r="AK20" s="148" t="n">
        <f aca="false">'5 ЦК'!AK20</f>
        <v>1296.71</v>
      </c>
      <c r="AL20" s="148" t="n">
        <f aca="false">'5 ЦК'!AL20</f>
        <v>1295.59</v>
      </c>
      <c r="AM20" s="148" t="n">
        <f aca="false">'5 ЦК'!AM20</f>
        <v>1225.2</v>
      </c>
      <c r="AN20" s="148" t="n">
        <f aca="false">'5 ЦК'!AN20</f>
        <v>1288.24</v>
      </c>
      <c r="AO20" s="148" t="n">
        <f aca="false">'5 ЦК'!AO20</f>
        <v>1302.99</v>
      </c>
      <c r="AP20" s="148" t="n">
        <f aca="false">'5 ЦК'!AP20</f>
        <v>1285.15</v>
      </c>
      <c r="AQ20" s="148" t="n">
        <f aca="false">'5 ЦК'!AQ20</f>
        <v>1286.67</v>
      </c>
      <c r="AR20" s="148" t="n">
        <f aca="false">'5 ЦК'!AR20</f>
        <v>1203.22</v>
      </c>
      <c r="AS20" s="148" t="n">
        <f aca="false">'5 ЦК'!AS20</f>
        <v>1194.6</v>
      </c>
      <c r="AT20" s="148" t="n">
        <f aca="false">'5 ЦК'!AT20</f>
        <v>1193.8</v>
      </c>
      <c r="AU20" s="148" t="n">
        <f aca="false">'5 ЦК'!AU20</f>
        <v>1125.4</v>
      </c>
      <c r="AV20" s="148" t="n">
        <f aca="false">'5 ЦК'!AV20</f>
        <v>1078.34</v>
      </c>
      <c r="AW20" s="148" t="n">
        <f aca="false">'5 ЦК'!AW20</f>
        <v>1030.26</v>
      </c>
      <c r="AX20" s="148" t="n">
        <f aca="false">'5 ЦК'!AX20</f>
        <v>967.08</v>
      </c>
    </row>
    <row r="21" s="79" customFormat="true" ht="18.75" hidden="false" customHeight="false" outlineLevel="0" collapsed="false">
      <c r="A21" s="102" t="n">
        <v>2</v>
      </c>
      <c r="B21" s="147" t="n">
        <f aca="false">AA21+$Z$10</f>
        <v>1401.8</v>
      </c>
      <c r="C21" s="147" t="n">
        <f aca="false">AB21+$Z$10</f>
        <v>1419.84</v>
      </c>
      <c r="D21" s="147" t="n">
        <f aca="false">AC21+$Z$10</f>
        <v>1437.95</v>
      </c>
      <c r="E21" s="147" t="n">
        <f aca="false">AD21+$Z$10</f>
        <v>1482.83</v>
      </c>
      <c r="F21" s="147" t="n">
        <f aca="false">AE21+$Z$10</f>
        <v>1546.12</v>
      </c>
      <c r="G21" s="147" t="n">
        <f aca="false">AF21+$Z$10</f>
        <v>1549.04</v>
      </c>
      <c r="H21" s="147" t="n">
        <f aca="false">AG21+$Z$10</f>
        <v>1639.51</v>
      </c>
      <c r="I21" s="147" t="n">
        <f aca="false">AH21+$Z$10</f>
        <v>1769.12</v>
      </c>
      <c r="J21" s="147" t="n">
        <f aca="false">AI21+$Z$10</f>
        <v>1761.17</v>
      </c>
      <c r="K21" s="147" t="n">
        <f aca="false">AJ21+$Z$10</f>
        <v>1755.64</v>
      </c>
      <c r="L21" s="147" t="n">
        <f aca="false">AK21+$Z$10</f>
        <v>1745.61</v>
      </c>
      <c r="M21" s="147" t="n">
        <f aca="false">AL21+$Z$10</f>
        <v>1734.61</v>
      </c>
      <c r="N21" s="147" t="n">
        <f aca="false">AM21+$Z$10</f>
        <v>1756.55</v>
      </c>
      <c r="O21" s="147" t="n">
        <f aca="false">AN21+$Z$10</f>
        <v>1756.84</v>
      </c>
      <c r="P21" s="147" t="n">
        <f aca="false">AO21+$Z$10</f>
        <v>1789.73</v>
      </c>
      <c r="Q21" s="147" t="n">
        <f aca="false">AP21+$Z$10</f>
        <v>1738.92</v>
      </c>
      <c r="R21" s="147" t="n">
        <f aca="false">AQ21+$Z$10</f>
        <v>1731.17</v>
      </c>
      <c r="S21" s="147" t="n">
        <f aca="false">AR21+$Z$10</f>
        <v>1722.67</v>
      </c>
      <c r="T21" s="147" t="n">
        <f aca="false">AS21+$Z$10</f>
        <v>1724.18</v>
      </c>
      <c r="U21" s="147" t="n">
        <f aca="false">AT21+$Z$10</f>
        <v>1643.45</v>
      </c>
      <c r="V21" s="147" t="n">
        <f aca="false">AU21+$Z$10</f>
        <v>1544.35</v>
      </c>
      <c r="W21" s="147" t="n">
        <f aca="false">AV21+$Z$10</f>
        <v>1544.84</v>
      </c>
      <c r="X21" s="147" t="n">
        <f aca="false">AW21+$Z$10</f>
        <v>1484.41</v>
      </c>
      <c r="Y21" s="147" t="n">
        <f aca="false">AX21+$Z$10</f>
        <v>1410.36</v>
      </c>
      <c r="Z21" s="102" t="n">
        <v>2</v>
      </c>
      <c r="AA21" s="148" t="n">
        <f aca="false">'5 ЦК'!AA21</f>
        <v>1052.99</v>
      </c>
      <c r="AB21" s="148" t="n">
        <f aca="false">'5 ЦК'!AB21</f>
        <v>1071.03</v>
      </c>
      <c r="AC21" s="148" t="n">
        <f aca="false">'5 ЦК'!AC21</f>
        <v>1089.14</v>
      </c>
      <c r="AD21" s="148" t="n">
        <f aca="false">'5 ЦК'!AD21</f>
        <v>1134.02</v>
      </c>
      <c r="AE21" s="148" t="n">
        <f aca="false">'5 ЦК'!AE21</f>
        <v>1197.31</v>
      </c>
      <c r="AF21" s="148" t="n">
        <f aca="false">'5 ЦК'!AF21</f>
        <v>1200.23</v>
      </c>
      <c r="AG21" s="148" t="n">
        <f aca="false">'5 ЦК'!AG21</f>
        <v>1290.7</v>
      </c>
      <c r="AH21" s="148" t="n">
        <f aca="false">'5 ЦК'!AH21</f>
        <v>1420.31</v>
      </c>
      <c r="AI21" s="148" t="n">
        <f aca="false">'5 ЦК'!AI21</f>
        <v>1412.36</v>
      </c>
      <c r="AJ21" s="148" t="n">
        <f aca="false">'5 ЦК'!AJ21</f>
        <v>1406.83</v>
      </c>
      <c r="AK21" s="148" t="n">
        <f aca="false">'5 ЦК'!AK21</f>
        <v>1396.8</v>
      </c>
      <c r="AL21" s="148" t="n">
        <f aca="false">'5 ЦК'!AL21</f>
        <v>1385.8</v>
      </c>
      <c r="AM21" s="148" t="n">
        <f aca="false">'5 ЦК'!AM21</f>
        <v>1407.74</v>
      </c>
      <c r="AN21" s="148" t="n">
        <f aca="false">'5 ЦК'!AN21</f>
        <v>1408.03</v>
      </c>
      <c r="AO21" s="148" t="n">
        <f aca="false">'5 ЦК'!AO21</f>
        <v>1440.92</v>
      </c>
      <c r="AP21" s="148" t="n">
        <f aca="false">'5 ЦК'!AP21</f>
        <v>1390.11</v>
      </c>
      <c r="AQ21" s="148" t="n">
        <f aca="false">'5 ЦК'!AQ21</f>
        <v>1382.36</v>
      </c>
      <c r="AR21" s="148" t="n">
        <f aca="false">'5 ЦК'!AR21</f>
        <v>1373.86</v>
      </c>
      <c r="AS21" s="148" t="n">
        <f aca="false">'5 ЦК'!AS21</f>
        <v>1375.37</v>
      </c>
      <c r="AT21" s="148" t="n">
        <f aca="false">'5 ЦК'!AT21</f>
        <v>1294.64</v>
      </c>
      <c r="AU21" s="148" t="n">
        <f aca="false">'5 ЦК'!AU21</f>
        <v>1195.54</v>
      </c>
      <c r="AV21" s="148" t="n">
        <f aca="false">'5 ЦК'!AV21</f>
        <v>1196.03</v>
      </c>
      <c r="AW21" s="148" t="n">
        <f aca="false">'5 ЦК'!AW21</f>
        <v>1135.6</v>
      </c>
      <c r="AX21" s="148" t="n">
        <f aca="false">'5 ЦК'!AX21</f>
        <v>1061.55</v>
      </c>
    </row>
    <row r="22" s="79" customFormat="true" ht="18.75" hidden="false" customHeight="false" outlineLevel="0" collapsed="false">
      <c r="A22" s="102" t="n">
        <v>3</v>
      </c>
      <c r="B22" s="147" t="n">
        <f aca="false">AA22+$Z$10</f>
        <v>1464.94</v>
      </c>
      <c r="C22" s="147" t="n">
        <f aca="false">AB22+$Z$10</f>
        <v>1461.7</v>
      </c>
      <c r="D22" s="147" t="n">
        <f aca="false">AC22+$Z$10</f>
        <v>1499.12</v>
      </c>
      <c r="E22" s="147" t="n">
        <f aca="false">AD22+$Z$10</f>
        <v>1549.72</v>
      </c>
      <c r="F22" s="147" t="n">
        <f aca="false">AE22+$Z$10</f>
        <v>1712.01</v>
      </c>
      <c r="G22" s="147" t="n">
        <f aca="false">AF22+$Z$10</f>
        <v>1696.25</v>
      </c>
      <c r="H22" s="147" t="n">
        <f aca="false">AG22+$Z$10</f>
        <v>1723.69</v>
      </c>
      <c r="I22" s="147" t="n">
        <f aca="false">AH22+$Z$10</f>
        <v>1795.79</v>
      </c>
      <c r="J22" s="147" t="n">
        <f aca="false">AI22+$Z$10</f>
        <v>1808.09</v>
      </c>
      <c r="K22" s="147" t="n">
        <f aca="false">AJ22+$Z$10</f>
        <v>1809.75</v>
      </c>
      <c r="L22" s="147" t="n">
        <f aca="false">AK22+$Z$10</f>
        <v>1771.68</v>
      </c>
      <c r="M22" s="147" t="n">
        <f aca="false">AL22+$Z$10</f>
        <v>1759.77</v>
      </c>
      <c r="N22" s="147" t="n">
        <f aca="false">AM22+$Z$10</f>
        <v>1784.08</v>
      </c>
      <c r="O22" s="147" t="n">
        <f aca="false">AN22+$Z$10</f>
        <v>1808.07</v>
      </c>
      <c r="P22" s="147" t="n">
        <f aca="false">AO22+$Z$10</f>
        <v>1822.44</v>
      </c>
      <c r="Q22" s="147" t="n">
        <f aca="false">AP22+$Z$10</f>
        <v>1806.26</v>
      </c>
      <c r="R22" s="147" t="n">
        <f aca="false">AQ22+$Z$10</f>
        <v>1813.97</v>
      </c>
      <c r="S22" s="147" t="n">
        <f aca="false">AR22+$Z$10</f>
        <v>1743.13</v>
      </c>
      <c r="T22" s="147" t="n">
        <f aca="false">AS22+$Z$10</f>
        <v>1764.86</v>
      </c>
      <c r="U22" s="147" t="n">
        <f aca="false">AT22+$Z$10</f>
        <v>1677.03</v>
      </c>
      <c r="V22" s="147" t="n">
        <f aca="false">AU22+$Z$10</f>
        <v>1599.59</v>
      </c>
      <c r="W22" s="147" t="n">
        <f aca="false">AV22+$Z$10</f>
        <v>1582.75</v>
      </c>
      <c r="X22" s="147" t="n">
        <f aca="false">AW22+$Z$10</f>
        <v>1551.79</v>
      </c>
      <c r="Y22" s="147" t="n">
        <f aca="false">AX22+$Z$10</f>
        <v>1499.35</v>
      </c>
      <c r="Z22" s="102" t="n">
        <v>3</v>
      </c>
      <c r="AA22" s="148" t="n">
        <f aca="false">'5 ЦК'!AA22</f>
        <v>1116.13</v>
      </c>
      <c r="AB22" s="148" t="n">
        <f aca="false">'5 ЦК'!AB22</f>
        <v>1112.89</v>
      </c>
      <c r="AC22" s="148" t="n">
        <f aca="false">'5 ЦК'!AC22</f>
        <v>1150.31</v>
      </c>
      <c r="AD22" s="148" t="n">
        <f aca="false">'5 ЦК'!AD22</f>
        <v>1200.91</v>
      </c>
      <c r="AE22" s="148" t="n">
        <f aca="false">'5 ЦК'!AE22</f>
        <v>1363.2</v>
      </c>
      <c r="AF22" s="148" t="n">
        <f aca="false">'5 ЦК'!AF22</f>
        <v>1347.44</v>
      </c>
      <c r="AG22" s="148" t="n">
        <f aca="false">'5 ЦК'!AG22</f>
        <v>1374.88</v>
      </c>
      <c r="AH22" s="148" t="n">
        <f aca="false">'5 ЦК'!AH22</f>
        <v>1446.98</v>
      </c>
      <c r="AI22" s="148" t="n">
        <f aca="false">'5 ЦК'!AI22</f>
        <v>1459.28</v>
      </c>
      <c r="AJ22" s="148" t="n">
        <f aca="false">'5 ЦК'!AJ22</f>
        <v>1460.94</v>
      </c>
      <c r="AK22" s="148" t="n">
        <f aca="false">'5 ЦК'!AK22</f>
        <v>1422.87</v>
      </c>
      <c r="AL22" s="148" t="n">
        <f aca="false">'5 ЦК'!AL22</f>
        <v>1410.96</v>
      </c>
      <c r="AM22" s="148" t="n">
        <f aca="false">'5 ЦК'!AM22</f>
        <v>1435.27</v>
      </c>
      <c r="AN22" s="148" t="n">
        <f aca="false">'5 ЦК'!AN22</f>
        <v>1459.26</v>
      </c>
      <c r="AO22" s="148" t="n">
        <f aca="false">'5 ЦК'!AO22</f>
        <v>1473.63</v>
      </c>
      <c r="AP22" s="148" t="n">
        <f aca="false">'5 ЦК'!AP22</f>
        <v>1457.45</v>
      </c>
      <c r="AQ22" s="148" t="n">
        <f aca="false">'5 ЦК'!AQ22</f>
        <v>1465.16</v>
      </c>
      <c r="AR22" s="148" t="n">
        <f aca="false">'5 ЦК'!AR22</f>
        <v>1394.32</v>
      </c>
      <c r="AS22" s="148" t="n">
        <f aca="false">'5 ЦК'!AS22</f>
        <v>1416.05</v>
      </c>
      <c r="AT22" s="148" t="n">
        <f aca="false">'5 ЦК'!AT22</f>
        <v>1328.22</v>
      </c>
      <c r="AU22" s="148" t="n">
        <f aca="false">'5 ЦК'!AU22</f>
        <v>1250.78</v>
      </c>
      <c r="AV22" s="148" t="n">
        <f aca="false">'5 ЦК'!AV22</f>
        <v>1233.94</v>
      </c>
      <c r="AW22" s="148" t="n">
        <f aca="false">'5 ЦК'!AW22</f>
        <v>1202.98</v>
      </c>
      <c r="AX22" s="148" t="n">
        <f aca="false">'5 ЦК'!AX22</f>
        <v>1150.54</v>
      </c>
    </row>
    <row r="23" s="79" customFormat="true" ht="18.75" hidden="false" customHeight="false" outlineLevel="0" collapsed="false">
      <c r="A23" s="102" t="n">
        <v>4</v>
      </c>
      <c r="B23" s="147" t="n">
        <f aca="false">AA23+$Z$10</f>
        <v>1645.33</v>
      </c>
      <c r="C23" s="147" t="n">
        <f aca="false">AB23+$Z$10</f>
        <v>1619.38</v>
      </c>
      <c r="D23" s="147" t="n">
        <f aca="false">AC23+$Z$10</f>
        <v>1640.98</v>
      </c>
      <c r="E23" s="147" t="n">
        <f aca="false">AD23+$Z$10</f>
        <v>1652.1</v>
      </c>
      <c r="F23" s="147" t="n">
        <f aca="false">AE23+$Z$10</f>
        <v>1759.05</v>
      </c>
      <c r="G23" s="147" t="n">
        <f aca="false">AF23+$Z$10</f>
        <v>1760.44</v>
      </c>
      <c r="H23" s="147" t="n">
        <f aca="false">AG23+$Z$10</f>
        <v>1755.62</v>
      </c>
      <c r="I23" s="147" t="n">
        <f aca="false">AH23+$Z$10</f>
        <v>1751.81</v>
      </c>
      <c r="J23" s="147" t="n">
        <f aca="false">AI23+$Z$10</f>
        <v>1745.55</v>
      </c>
      <c r="K23" s="147" t="n">
        <f aca="false">AJ23+$Z$10</f>
        <v>1782.15</v>
      </c>
      <c r="L23" s="147" t="n">
        <f aca="false">AK23+$Z$10</f>
        <v>1772.49</v>
      </c>
      <c r="M23" s="147" t="n">
        <f aca="false">AL23+$Z$10</f>
        <v>1790.33</v>
      </c>
      <c r="N23" s="147" t="n">
        <f aca="false">AM23+$Z$10</f>
        <v>1786.14</v>
      </c>
      <c r="O23" s="147" t="n">
        <f aca="false">AN23+$Z$10</f>
        <v>1740.26</v>
      </c>
      <c r="P23" s="147" t="n">
        <f aca="false">AO23+$Z$10</f>
        <v>1775.49</v>
      </c>
      <c r="Q23" s="147" t="n">
        <f aca="false">AP23+$Z$10</f>
        <v>1808.64</v>
      </c>
      <c r="R23" s="147" t="n">
        <f aca="false">AQ23+$Z$10</f>
        <v>1813.48</v>
      </c>
      <c r="S23" s="147" t="n">
        <f aca="false">AR23+$Z$10</f>
        <v>1765.36</v>
      </c>
      <c r="T23" s="147" t="n">
        <f aca="false">AS23+$Z$10</f>
        <v>1775.53</v>
      </c>
      <c r="U23" s="147" t="n">
        <f aca="false">AT23+$Z$10</f>
        <v>1721.56</v>
      </c>
      <c r="V23" s="147" t="n">
        <f aca="false">AU23+$Z$10</f>
        <v>1724.27</v>
      </c>
      <c r="W23" s="147" t="n">
        <f aca="false">AV23+$Z$10</f>
        <v>1627.53</v>
      </c>
      <c r="X23" s="147" t="n">
        <f aca="false">AW23+$Z$10</f>
        <v>1620.82</v>
      </c>
      <c r="Y23" s="147" t="n">
        <f aca="false">AX23+$Z$10</f>
        <v>1585.55</v>
      </c>
      <c r="Z23" s="102" t="n">
        <v>4</v>
      </c>
      <c r="AA23" s="148" t="n">
        <f aca="false">'5 ЦК'!AA23</f>
        <v>1296.52</v>
      </c>
      <c r="AB23" s="148" t="n">
        <f aca="false">'5 ЦК'!AB23</f>
        <v>1270.57</v>
      </c>
      <c r="AC23" s="148" t="n">
        <f aca="false">'5 ЦК'!AC23</f>
        <v>1292.17</v>
      </c>
      <c r="AD23" s="148" t="n">
        <f aca="false">'5 ЦК'!AD23</f>
        <v>1303.29</v>
      </c>
      <c r="AE23" s="148" t="n">
        <f aca="false">'5 ЦК'!AE23</f>
        <v>1410.24</v>
      </c>
      <c r="AF23" s="148" t="n">
        <f aca="false">'5 ЦК'!AF23</f>
        <v>1411.63</v>
      </c>
      <c r="AG23" s="148" t="n">
        <f aca="false">'5 ЦК'!AG23</f>
        <v>1406.81</v>
      </c>
      <c r="AH23" s="148" t="n">
        <f aca="false">'5 ЦК'!AH23</f>
        <v>1403</v>
      </c>
      <c r="AI23" s="148" t="n">
        <f aca="false">'5 ЦК'!AI23</f>
        <v>1396.74</v>
      </c>
      <c r="AJ23" s="148" t="n">
        <f aca="false">'5 ЦК'!AJ23</f>
        <v>1433.34</v>
      </c>
      <c r="AK23" s="148" t="n">
        <f aca="false">'5 ЦК'!AK23</f>
        <v>1423.68</v>
      </c>
      <c r="AL23" s="148" t="n">
        <f aca="false">'5 ЦК'!AL23</f>
        <v>1441.52</v>
      </c>
      <c r="AM23" s="148" t="n">
        <f aca="false">'5 ЦК'!AM23</f>
        <v>1437.33</v>
      </c>
      <c r="AN23" s="148" t="n">
        <f aca="false">'5 ЦК'!AN23</f>
        <v>1391.45</v>
      </c>
      <c r="AO23" s="148" t="n">
        <f aca="false">'5 ЦК'!AO23</f>
        <v>1426.68</v>
      </c>
      <c r="AP23" s="148" t="n">
        <f aca="false">'5 ЦК'!AP23</f>
        <v>1459.83</v>
      </c>
      <c r="AQ23" s="148" t="n">
        <f aca="false">'5 ЦК'!AQ23</f>
        <v>1464.67</v>
      </c>
      <c r="AR23" s="148" t="n">
        <f aca="false">'5 ЦК'!AR23</f>
        <v>1416.55</v>
      </c>
      <c r="AS23" s="148" t="n">
        <f aca="false">'5 ЦК'!AS23</f>
        <v>1426.72</v>
      </c>
      <c r="AT23" s="148" t="n">
        <f aca="false">'5 ЦК'!AT23</f>
        <v>1372.75</v>
      </c>
      <c r="AU23" s="148" t="n">
        <f aca="false">'5 ЦК'!AU23</f>
        <v>1375.46</v>
      </c>
      <c r="AV23" s="148" t="n">
        <f aca="false">'5 ЦК'!AV23</f>
        <v>1278.72</v>
      </c>
      <c r="AW23" s="148" t="n">
        <f aca="false">'5 ЦК'!AW23</f>
        <v>1272.01</v>
      </c>
      <c r="AX23" s="148" t="n">
        <f aca="false">'5 ЦК'!AX23</f>
        <v>1236.74</v>
      </c>
    </row>
    <row r="24" s="79" customFormat="true" ht="18.75" hidden="false" customHeight="false" outlineLevel="0" collapsed="false">
      <c r="A24" s="102" t="n">
        <v>5</v>
      </c>
      <c r="B24" s="147" t="n">
        <f aca="false">AA24+$Z$10</f>
        <v>1736.01</v>
      </c>
      <c r="C24" s="147" t="n">
        <f aca="false">AB24+$Z$10</f>
        <v>1738.79</v>
      </c>
      <c r="D24" s="147" t="n">
        <f aca="false">AC24+$Z$10</f>
        <v>1743.65</v>
      </c>
      <c r="E24" s="147" t="n">
        <f aca="false">AD24+$Z$10</f>
        <v>1763.43</v>
      </c>
      <c r="F24" s="147" t="n">
        <f aca="false">AE24+$Z$10</f>
        <v>1825.26</v>
      </c>
      <c r="G24" s="147" t="n">
        <f aca="false">AF24+$Z$10</f>
        <v>1827.88</v>
      </c>
      <c r="H24" s="147" t="n">
        <f aca="false">AG24+$Z$10</f>
        <v>1874.61</v>
      </c>
      <c r="I24" s="147" t="n">
        <f aca="false">AH24+$Z$10</f>
        <v>1870.56</v>
      </c>
      <c r="J24" s="147" t="n">
        <f aca="false">AI24+$Z$10</f>
        <v>1857.19</v>
      </c>
      <c r="K24" s="147" t="n">
        <f aca="false">AJ24+$Z$10</f>
        <v>1841.39</v>
      </c>
      <c r="L24" s="147" t="n">
        <f aca="false">AK24+$Z$10</f>
        <v>1840.22</v>
      </c>
      <c r="M24" s="147" t="n">
        <f aca="false">AL24+$Z$10</f>
        <v>1840.61</v>
      </c>
      <c r="N24" s="147" t="n">
        <f aca="false">AM24+$Z$10</f>
        <v>1844.76</v>
      </c>
      <c r="O24" s="147" t="n">
        <f aca="false">AN24+$Z$10</f>
        <v>1852.38</v>
      </c>
      <c r="P24" s="147" t="n">
        <f aca="false">AO24+$Z$10</f>
        <v>1867.17</v>
      </c>
      <c r="Q24" s="147" t="n">
        <f aca="false">AP24+$Z$10</f>
        <v>1845.45</v>
      </c>
      <c r="R24" s="147" t="n">
        <f aca="false">AQ24+$Z$10</f>
        <v>1837.5</v>
      </c>
      <c r="S24" s="147" t="n">
        <f aca="false">AR24+$Z$10</f>
        <v>1832.47</v>
      </c>
      <c r="T24" s="147" t="n">
        <f aca="false">AS24+$Z$10</f>
        <v>1828.9</v>
      </c>
      <c r="U24" s="147" t="n">
        <f aca="false">AT24+$Z$10</f>
        <v>1839.36</v>
      </c>
      <c r="V24" s="147" t="n">
        <f aca="false">AU24+$Z$10</f>
        <v>1834.89</v>
      </c>
      <c r="W24" s="147" t="n">
        <f aca="false">AV24+$Z$10</f>
        <v>1823.41</v>
      </c>
      <c r="X24" s="147" t="n">
        <f aca="false">AW24+$Z$10</f>
        <v>1743.68</v>
      </c>
      <c r="Y24" s="147" t="n">
        <f aca="false">AX24+$Z$10</f>
        <v>1735.8</v>
      </c>
      <c r="Z24" s="102" t="n">
        <v>5</v>
      </c>
      <c r="AA24" s="148" t="n">
        <f aca="false">'5 ЦК'!AA24</f>
        <v>1387.2</v>
      </c>
      <c r="AB24" s="148" t="n">
        <f aca="false">'5 ЦК'!AB24</f>
        <v>1389.98</v>
      </c>
      <c r="AC24" s="148" t="n">
        <f aca="false">'5 ЦК'!AC24</f>
        <v>1394.84</v>
      </c>
      <c r="AD24" s="148" t="n">
        <f aca="false">'5 ЦК'!AD24</f>
        <v>1414.62</v>
      </c>
      <c r="AE24" s="148" t="n">
        <f aca="false">'5 ЦК'!AE24</f>
        <v>1476.45</v>
      </c>
      <c r="AF24" s="148" t="n">
        <f aca="false">'5 ЦК'!AF24</f>
        <v>1479.07</v>
      </c>
      <c r="AG24" s="148" t="n">
        <f aca="false">'5 ЦК'!AG24</f>
        <v>1525.8</v>
      </c>
      <c r="AH24" s="148" t="n">
        <f aca="false">'5 ЦК'!AH24</f>
        <v>1521.75</v>
      </c>
      <c r="AI24" s="148" t="n">
        <f aca="false">'5 ЦК'!AI24</f>
        <v>1508.38</v>
      </c>
      <c r="AJ24" s="148" t="n">
        <f aca="false">'5 ЦК'!AJ24</f>
        <v>1492.58</v>
      </c>
      <c r="AK24" s="148" t="n">
        <f aca="false">'5 ЦК'!AK24</f>
        <v>1491.41</v>
      </c>
      <c r="AL24" s="148" t="n">
        <f aca="false">'5 ЦК'!AL24</f>
        <v>1491.8</v>
      </c>
      <c r="AM24" s="148" t="n">
        <f aca="false">'5 ЦК'!AM24</f>
        <v>1495.95</v>
      </c>
      <c r="AN24" s="148" t="n">
        <f aca="false">'5 ЦК'!AN24</f>
        <v>1503.57</v>
      </c>
      <c r="AO24" s="148" t="n">
        <f aca="false">'5 ЦК'!AO24</f>
        <v>1518.36</v>
      </c>
      <c r="AP24" s="148" t="n">
        <f aca="false">'5 ЦК'!AP24</f>
        <v>1496.64</v>
      </c>
      <c r="AQ24" s="148" t="n">
        <f aca="false">'5 ЦК'!AQ24</f>
        <v>1488.69</v>
      </c>
      <c r="AR24" s="148" t="n">
        <f aca="false">'5 ЦК'!AR24</f>
        <v>1483.66</v>
      </c>
      <c r="AS24" s="148" t="n">
        <f aca="false">'5 ЦК'!AS24</f>
        <v>1480.09</v>
      </c>
      <c r="AT24" s="148" t="n">
        <f aca="false">'5 ЦК'!AT24</f>
        <v>1490.55</v>
      </c>
      <c r="AU24" s="148" t="n">
        <f aca="false">'5 ЦК'!AU24</f>
        <v>1486.08</v>
      </c>
      <c r="AV24" s="148" t="n">
        <f aca="false">'5 ЦК'!AV24</f>
        <v>1474.6</v>
      </c>
      <c r="AW24" s="148" t="n">
        <f aca="false">'5 ЦК'!AW24</f>
        <v>1394.87</v>
      </c>
      <c r="AX24" s="148" t="n">
        <f aca="false">'5 ЦК'!AX24</f>
        <v>1386.99</v>
      </c>
    </row>
    <row r="25" s="79" customFormat="true" ht="18.75" hidden="false" customHeight="false" outlineLevel="0" collapsed="false">
      <c r="A25" s="102" t="n">
        <v>6</v>
      </c>
      <c r="B25" s="147" t="n">
        <f aca="false">AA25+$Z$10</f>
        <v>1534.89</v>
      </c>
      <c r="C25" s="147" t="n">
        <f aca="false">AB25+$Z$10</f>
        <v>1532.54</v>
      </c>
      <c r="D25" s="147" t="n">
        <f aca="false">AC25+$Z$10</f>
        <v>1527.75</v>
      </c>
      <c r="E25" s="147" t="n">
        <f aca="false">AD25+$Z$10</f>
        <v>1583.21</v>
      </c>
      <c r="F25" s="147" t="n">
        <f aca="false">AE25+$Z$10</f>
        <v>1608.98</v>
      </c>
      <c r="G25" s="147" t="n">
        <f aca="false">AF25+$Z$10</f>
        <v>1614.86</v>
      </c>
      <c r="H25" s="147" t="n">
        <f aca="false">AG25+$Z$10</f>
        <v>1653.61</v>
      </c>
      <c r="I25" s="147" t="n">
        <f aca="false">AH25+$Z$10</f>
        <v>1657.51</v>
      </c>
      <c r="J25" s="147" t="n">
        <f aca="false">AI25+$Z$10</f>
        <v>1673.05</v>
      </c>
      <c r="K25" s="147" t="n">
        <f aca="false">AJ25+$Z$10</f>
        <v>1729.61</v>
      </c>
      <c r="L25" s="147" t="n">
        <f aca="false">AK25+$Z$10</f>
        <v>1728.96</v>
      </c>
      <c r="M25" s="147" t="n">
        <f aca="false">AL25+$Z$10</f>
        <v>1721.67</v>
      </c>
      <c r="N25" s="147" t="n">
        <f aca="false">AM25+$Z$10</f>
        <v>1732.33</v>
      </c>
      <c r="O25" s="147" t="n">
        <f aca="false">AN25+$Z$10</f>
        <v>1755.59</v>
      </c>
      <c r="P25" s="147" t="n">
        <f aca="false">AO25+$Z$10</f>
        <v>1814.25</v>
      </c>
      <c r="Q25" s="147" t="n">
        <f aca="false">AP25+$Z$10</f>
        <v>1793.48</v>
      </c>
      <c r="R25" s="147" t="n">
        <f aca="false">AQ25+$Z$10</f>
        <v>1802.34</v>
      </c>
      <c r="S25" s="147" t="n">
        <f aca="false">AR25+$Z$10</f>
        <v>1739.31</v>
      </c>
      <c r="T25" s="147" t="n">
        <f aca="false">AS25+$Z$10</f>
        <v>1693.19</v>
      </c>
      <c r="U25" s="147" t="n">
        <f aca="false">AT25+$Z$10</f>
        <v>1699.15</v>
      </c>
      <c r="V25" s="147" t="n">
        <f aca="false">AU25+$Z$10</f>
        <v>1665.99</v>
      </c>
      <c r="W25" s="147" t="n">
        <f aca="false">AV25+$Z$10</f>
        <v>1617.04</v>
      </c>
      <c r="X25" s="147" t="n">
        <f aca="false">AW25+$Z$10</f>
        <v>1512.69</v>
      </c>
      <c r="Y25" s="147" t="n">
        <f aca="false">AX25+$Z$10</f>
        <v>1495.47</v>
      </c>
      <c r="Z25" s="102" t="n">
        <v>6</v>
      </c>
      <c r="AA25" s="148" t="n">
        <f aca="false">'5 ЦК'!AA25</f>
        <v>1186.08</v>
      </c>
      <c r="AB25" s="148" t="n">
        <f aca="false">'5 ЦК'!AB25</f>
        <v>1183.73</v>
      </c>
      <c r="AC25" s="148" t="n">
        <f aca="false">'5 ЦК'!AC25</f>
        <v>1178.94</v>
      </c>
      <c r="AD25" s="148" t="n">
        <f aca="false">'5 ЦК'!AD25</f>
        <v>1234.4</v>
      </c>
      <c r="AE25" s="148" t="n">
        <f aca="false">'5 ЦК'!AE25</f>
        <v>1260.17</v>
      </c>
      <c r="AF25" s="148" t="n">
        <f aca="false">'5 ЦК'!AF25</f>
        <v>1266.05</v>
      </c>
      <c r="AG25" s="148" t="n">
        <f aca="false">'5 ЦК'!AG25</f>
        <v>1304.8</v>
      </c>
      <c r="AH25" s="148" t="n">
        <f aca="false">'5 ЦК'!AH25</f>
        <v>1308.7</v>
      </c>
      <c r="AI25" s="148" t="n">
        <f aca="false">'5 ЦК'!AI25</f>
        <v>1324.24</v>
      </c>
      <c r="AJ25" s="148" t="n">
        <f aca="false">'5 ЦК'!AJ25</f>
        <v>1380.8</v>
      </c>
      <c r="AK25" s="148" t="n">
        <f aca="false">'5 ЦК'!AK25</f>
        <v>1380.15</v>
      </c>
      <c r="AL25" s="148" t="n">
        <f aca="false">'5 ЦК'!AL25</f>
        <v>1372.86</v>
      </c>
      <c r="AM25" s="148" t="n">
        <f aca="false">'5 ЦК'!AM25</f>
        <v>1383.52</v>
      </c>
      <c r="AN25" s="148" t="n">
        <f aca="false">'5 ЦК'!AN25</f>
        <v>1406.78</v>
      </c>
      <c r="AO25" s="148" t="n">
        <f aca="false">'5 ЦК'!AO25</f>
        <v>1465.44</v>
      </c>
      <c r="AP25" s="148" t="n">
        <f aca="false">'5 ЦК'!AP25</f>
        <v>1444.67</v>
      </c>
      <c r="AQ25" s="148" t="n">
        <f aca="false">'5 ЦК'!AQ25</f>
        <v>1453.53</v>
      </c>
      <c r="AR25" s="148" t="n">
        <f aca="false">'5 ЦК'!AR25</f>
        <v>1390.5</v>
      </c>
      <c r="AS25" s="148" t="n">
        <f aca="false">'5 ЦК'!AS25</f>
        <v>1344.38</v>
      </c>
      <c r="AT25" s="148" t="n">
        <f aca="false">'5 ЦК'!AT25</f>
        <v>1350.34</v>
      </c>
      <c r="AU25" s="148" t="n">
        <f aca="false">'5 ЦК'!AU25</f>
        <v>1317.18</v>
      </c>
      <c r="AV25" s="148" t="n">
        <f aca="false">'5 ЦК'!AV25</f>
        <v>1268.23</v>
      </c>
      <c r="AW25" s="148" t="n">
        <f aca="false">'5 ЦК'!AW25</f>
        <v>1163.88</v>
      </c>
      <c r="AX25" s="148" t="n">
        <f aca="false">'5 ЦК'!AX25</f>
        <v>1146.66</v>
      </c>
    </row>
    <row r="26" s="79" customFormat="true" ht="18.75" hidden="false" customHeight="false" outlineLevel="0" collapsed="false">
      <c r="A26" s="102" t="n">
        <v>7</v>
      </c>
      <c r="B26" s="147" t="n">
        <f aca="false">AA26+$Z$10</f>
        <v>1450.73</v>
      </c>
      <c r="C26" s="147" t="n">
        <f aca="false">AB26+$Z$10</f>
        <v>1446.71</v>
      </c>
      <c r="D26" s="147" t="n">
        <f aca="false">AC26+$Z$10</f>
        <v>1459.34</v>
      </c>
      <c r="E26" s="147" t="n">
        <f aca="false">AD26+$Z$10</f>
        <v>1593.37</v>
      </c>
      <c r="F26" s="147" t="n">
        <f aca="false">AE26+$Z$10</f>
        <v>1607.03</v>
      </c>
      <c r="G26" s="147" t="n">
        <f aca="false">AF26+$Z$10</f>
        <v>1607.75</v>
      </c>
      <c r="H26" s="147" t="n">
        <f aca="false">AG26+$Z$10</f>
        <v>1621.36</v>
      </c>
      <c r="I26" s="147" t="n">
        <f aca="false">AH26+$Z$10</f>
        <v>1684.45</v>
      </c>
      <c r="J26" s="147" t="n">
        <f aca="false">AI26+$Z$10</f>
        <v>1690.95</v>
      </c>
      <c r="K26" s="147" t="n">
        <f aca="false">AJ26+$Z$10</f>
        <v>1704.06</v>
      </c>
      <c r="L26" s="147" t="n">
        <f aca="false">AK26+$Z$10</f>
        <v>1686.25</v>
      </c>
      <c r="M26" s="147" t="n">
        <f aca="false">AL26+$Z$10</f>
        <v>1685.27</v>
      </c>
      <c r="N26" s="147" t="n">
        <f aca="false">AM26+$Z$10</f>
        <v>1691.86</v>
      </c>
      <c r="O26" s="147" t="n">
        <f aca="false">AN26+$Z$10</f>
        <v>1703.42</v>
      </c>
      <c r="P26" s="147" t="n">
        <f aca="false">AO26+$Z$10</f>
        <v>1727.17</v>
      </c>
      <c r="Q26" s="147" t="n">
        <f aca="false">AP26+$Z$10</f>
        <v>1724.31</v>
      </c>
      <c r="R26" s="147" t="n">
        <f aca="false">AQ26+$Z$10</f>
        <v>1679.99</v>
      </c>
      <c r="S26" s="147" t="n">
        <f aca="false">AR26+$Z$10</f>
        <v>1664</v>
      </c>
      <c r="T26" s="147" t="n">
        <f aca="false">AS26+$Z$10</f>
        <v>1616.72</v>
      </c>
      <c r="U26" s="147" t="n">
        <f aca="false">AT26+$Z$10</f>
        <v>1616.3</v>
      </c>
      <c r="V26" s="147" t="n">
        <f aca="false">AU26+$Z$10</f>
        <v>1568.4</v>
      </c>
      <c r="W26" s="147" t="n">
        <f aca="false">AV26+$Z$10</f>
        <v>1550.47</v>
      </c>
      <c r="X26" s="147" t="n">
        <f aca="false">AW26+$Z$10</f>
        <v>1493.32</v>
      </c>
      <c r="Y26" s="147" t="n">
        <f aca="false">AX26+$Z$10</f>
        <v>1471.24</v>
      </c>
      <c r="Z26" s="102" t="n">
        <v>7</v>
      </c>
      <c r="AA26" s="148" t="n">
        <f aca="false">'5 ЦК'!AA26</f>
        <v>1101.92</v>
      </c>
      <c r="AB26" s="148" t="n">
        <f aca="false">'5 ЦК'!AB26</f>
        <v>1097.9</v>
      </c>
      <c r="AC26" s="148" t="n">
        <f aca="false">'5 ЦК'!AC26</f>
        <v>1110.53</v>
      </c>
      <c r="AD26" s="148" t="n">
        <f aca="false">'5 ЦК'!AD26</f>
        <v>1244.56</v>
      </c>
      <c r="AE26" s="148" t="n">
        <f aca="false">'5 ЦК'!AE26</f>
        <v>1258.22</v>
      </c>
      <c r="AF26" s="148" t="n">
        <f aca="false">'5 ЦК'!AF26</f>
        <v>1258.94</v>
      </c>
      <c r="AG26" s="148" t="n">
        <f aca="false">'5 ЦК'!AG26</f>
        <v>1272.55</v>
      </c>
      <c r="AH26" s="148" t="n">
        <f aca="false">'5 ЦК'!AH26</f>
        <v>1335.64</v>
      </c>
      <c r="AI26" s="148" t="n">
        <f aca="false">'5 ЦК'!AI26</f>
        <v>1342.14</v>
      </c>
      <c r="AJ26" s="148" t="n">
        <f aca="false">'5 ЦК'!AJ26</f>
        <v>1355.25</v>
      </c>
      <c r="AK26" s="148" t="n">
        <f aca="false">'5 ЦК'!AK26</f>
        <v>1337.44</v>
      </c>
      <c r="AL26" s="148" t="n">
        <f aca="false">'5 ЦК'!AL26</f>
        <v>1336.46</v>
      </c>
      <c r="AM26" s="148" t="n">
        <f aca="false">'5 ЦК'!AM26</f>
        <v>1343.05</v>
      </c>
      <c r="AN26" s="148" t="n">
        <f aca="false">'5 ЦК'!AN26</f>
        <v>1354.61</v>
      </c>
      <c r="AO26" s="148" t="n">
        <f aca="false">'5 ЦК'!AO26</f>
        <v>1378.36</v>
      </c>
      <c r="AP26" s="148" t="n">
        <f aca="false">'5 ЦК'!AP26</f>
        <v>1375.5</v>
      </c>
      <c r="AQ26" s="148" t="n">
        <f aca="false">'5 ЦК'!AQ26</f>
        <v>1331.18</v>
      </c>
      <c r="AR26" s="148" t="n">
        <f aca="false">'5 ЦК'!AR26</f>
        <v>1315.19</v>
      </c>
      <c r="AS26" s="148" t="n">
        <f aca="false">'5 ЦК'!AS26</f>
        <v>1267.91</v>
      </c>
      <c r="AT26" s="148" t="n">
        <f aca="false">'5 ЦК'!AT26</f>
        <v>1267.49</v>
      </c>
      <c r="AU26" s="148" t="n">
        <f aca="false">'5 ЦК'!AU26</f>
        <v>1219.59</v>
      </c>
      <c r="AV26" s="148" t="n">
        <f aca="false">'5 ЦК'!AV26</f>
        <v>1201.66</v>
      </c>
      <c r="AW26" s="148" t="n">
        <f aca="false">'5 ЦК'!AW26</f>
        <v>1144.51</v>
      </c>
      <c r="AX26" s="148" t="n">
        <f aca="false">'5 ЦК'!AX26</f>
        <v>1122.43</v>
      </c>
    </row>
    <row r="27" s="79" customFormat="true" ht="18.75" hidden="false" customHeight="false" outlineLevel="0" collapsed="false">
      <c r="A27" s="102" t="n">
        <v>8</v>
      </c>
      <c r="B27" s="147" t="n">
        <f aca="false">AA27+$Z$10</f>
        <v>1481.59</v>
      </c>
      <c r="C27" s="147" t="n">
        <f aca="false">AB27+$Z$10</f>
        <v>1587.74</v>
      </c>
      <c r="D27" s="147" t="n">
        <f aca="false">AC27+$Z$10</f>
        <v>1621.95</v>
      </c>
      <c r="E27" s="147" t="n">
        <f aca="false">AD27+$Z$10</f>
        <v>1822.81</v>
      </c>
      <c r="F27" s="147" t="n">
        <f aca="false">AE27+$Z$10</f>
        <v>1823.33</v>
      </c>
      <c r="G27" s="147" t="n">
        <f aca="false">AF27+$Z$10</f>
        <v>1827.42</v>
      </c>
      <c r="H27" s="147" t="n">
        <f aca="false">AG27+$Z$10</f>
        <v>1699.41</v>
      </c>
      <c r="I27" s="147" t="n">
        <f aca="false">AH27+$Z$10</f>
        <v>1708.66</v>
      </c>
      <c r="J27" s="147" t="n">
        <f aca="false">AI27+$Z$10</f>
        <v>1709.96</v>
      </c>
      <c r="K27" s="147" t="n">
        <f aca="false">AJ27+$Z$10</f>
        <v>1728.5</v>
      </c>
      <c r="L27" s="147" t="n">
        <f aca="false">AK27+$Z$10</f>
        <v>1726.31</v>
      </c>
      <c r="M27" s="147" t="n">
        <f aca="false">AL27+$Z$10</f>
        <v>1726.43</v>
      </c>
      <c r="N27" s="147" t="n">
        <f aca="false">AM27+$Z$10</f>
        <v>1726.37</v>
      </c>
      <c r="O27" s="147" t="n">
        <f aca="false">AN27+$Z$10</f>
        <v>1772.25</v>
      </c>
      <c r="P27" s="147" t="n">
        <f aca="false">AO27+$Z$10</f>
        <v>1824.72</v>
      </c>
      <c r="Q27" s="147" t="n">
        <f aca="false">AP27+$Z$10</f>
        <v>1823.76</v>
      </c>
      <c r="R27" s="147" t="n">
        <f aca="false">AQ27+$Z$10</f>
        <v>1784.47</v>
      </c>
      <c r="S27" s="147" t="n">
        <f aca="false">AR27+$Z$10</f>
        <v>1699.93</v>
      </c>
      <c r="T27" s="147" t="n">
        <f aca="false">AS27+$Z$10</f>
        <v>1673.85</v>
      </c>
      <c r="U27" s="147" t="n">
        <f aca="false">AT27+$Z$10</f>
        <v>1625.34</v>
      </c>
      <c r="V27" s="147" t="n">
        <f aca="false">AU27+$Z$10</f>
        <v>1587.65</v>
      </c>
      <c r="W27" s="147" t="n">
        <f aca="false">AV27+$Z$10</f>
        <v>1535.79</v>
      </c>
      <c r="X27" s="147" t="n">
        <f aca="false">AW27+$Z$10</f>
        <v>1487.24</v>
      </c>
      <c r="Y27" s="147" t="n">
        <f aca="false">AX27+$Z$10</f>
        <v>1440.59</v>
      </c>
      <c r="Z27" s="102" t="n">
        <v>8</v>
      </c>
      <c r="AA27" s="148" t="n">
        <f aca="false">'5 ЦК'!AA27</f>
        <v>1132.78</v>
      </c>
      <c r="AB27" s="148" t="n">
        <f aca="false">'5 ЦК'!AB27</f>
        <v>1238.93</v>
      </c>
      <c r="AC27" s="148" t="n">
        <f aca="false">'5 ЦК'!AC27</f>
        <v>1273.14</v>
      </c>
      <c r="AD27" s="148" t="n">
        <f aca="false">'5 ЦК'!AD27</f>
        <v>1474</v>
      </c>
      <c r="AE27" s="148" t="n">
        <f aca="false">'5 ЦК'!AE27</f>
        <v>1474.52</v>
      </c>
      <c r="AF27" s="148" t="n">
        <f aca="false">'5 ЦК'!AF27</f>
        <v>1478.61</v>
      </c>
      <c r="AG27" s="148" t="n">
        <f aca="false">'5 ЦК'!AG27</f>
        <v>1350.6</v>
      </c>
      <c r="AH27" s="148" t="n">
        <f aca="false">'5 ЦК'!AH27</f>
        <v>1359.85</v>
      </c>
      <c r="AI27" s="148" t="n">
        <f aca="false">'5 ЦК'!AI27</f>
        <v>1361.15</v>
      </c>
      <c r="AJ27" s="148" t="n">
        <f aca="false">'5 ЦК'!AJ27</f>
        <v>1379.69</v>
      </c>
      <c r="AK27" s="148" t="n">
        <f aca="false">'5 ЦК'!AK27</f>
        <v>1377.5</v>
      </c>
      <c r="AL27" s="148" t="n">
        <f aca="false">'5 ЦК'!AL27</f>
        <v>1377.62</v>
      </c>
      <c r="AM27" s="148" t="n">
        <f aca="false">'5 ЦК'!AM27</f>
        <v>1377.56</v>
      </c>
      <c r="AN27" s="148" t="n">
        <f aca="false">'5 ЦК'!AN27</f>
        <v>1423.44</v>
      </c>
      <c r="AO27" s="148" t="n">
        <f aca="false">'5 ЦК'!AO27</f>
        <v>1475.91</v>
      </c>
      <c r="AP27" s="148" t="n">
        <f aca="false">'5 ЦК'!AP27</f>
        <v>1474.95</v>
      </c>
      <c r="AQ27" s="148" t="n">
        <f aca="false">'5 ЦК'!AQ27</f>
        <v>1435.66</v>
      </c>
      <c r="AR27" s="148" t="n">
        <f aca="false">'5 ЦК'!AR27</f>
        <v>1351.12</v>
      </c>
      <c r="AS27" s="148" t="n">
        <f aca="false">'5 ЦК'!AS27</f>
        <v>1325.04</v>
      </c>
      <c r="AT27" s="148" t="n">
        <f aca="false">'5 ЦК'!AT27</f>
        <v>1276.53</v>
      </c>
      <c r="AU27" s="148" t="n">
        <f aca="false">'5 ЦК'!AU27</f>
        <v>1238.84</v>
      </c>
      <c r="AV27" s="148" t="n">
        <f aca="false">'5 ЦК'!AV27</f>
        <v>1186.98</v>
      </c>
      <c r="AW27" s="148" t="n">
        <f aca="false">'5 ЦК'!AW27</f>
        <v>1138.43</v>
      </c>
      <c r="AX27" s="148" t="n">
        <f aca="false">'5 ЦК'!AX27</f>
        <v>1091.78</v>
      </c>
    </row>
    <row r="28" s="79" customFormat="true" ht="18.75" hidden="false" customHeight="false" outlineLevel="0" collapsed="false">
      <c r="A28" s="102" t="n">
        <v>9</v>
      </c>
      <c r="B28" s="147" t="n">
        <f aca="false">AA28+$Z$10</f>
        <v>1436.54</v>
      </c>
      <c r="C28" s="147" t="n">
        <f aca="false">AB28+$Z$10</f>
        <v>1420.96</v>
      </c>
      <c r="D28" s="147" t="n">
        <f aca="false">AC28+$Z$10</f>
        <v>1450.19</v>
      </c>
      <c r="E28" s="147" t="n">
        <f aca="false">AD28+$Z$10</f>
        <v>1502.4</v>
      </c>
      <c r="F28" s="147" t="n">
        <f aca="false">AE28+$Z$10</f>
        <v>1600.04</v>
      </c>
      <c r="G28" s="147" t="n">
        <f aca="false">AF28+$Z$10</f>
        <v>1611.44</v>
      </c>
      <c r="H28" s="147" t="n">
        <f aca="false">AG28+$Z$10</f>
        <v>1748.79</v>
      </c>
      <c r="I28" s="147" t="n">
        <f aca="false">AH28+$Z$10</f>
        <v>1750.99</v>
      </c>
      <c r="J28" s="147" t="n">
        <f aca="false">AI28+$Z$10</f>
        <v>1750.69</v>
      </c>
      <c r="K28" s="147" t="n">
        <f aca="false">AJ28+$Z$10</f>
        <v>1751.04</v>
      </c>
      <c r="L28" s="147" t="n">
        <f aca="false">AK28+$Z$10</f>
        <v>1750.45</v>
      </c>
      <c r="M28" s="147" t="n">
        <f aca="false">AL28+$Z$10</f>
        <v>1750.66</v>
      </c>
      <c r="N28" s="147" t="n">
        <f aca="false">AM28+$Z$10</f>
        <v>1750.45</v>
      </c>
      <c r="O28" s="147" t="n">
        <f aca="false">AN28+$Z$10</f>
        <v>1750.19</v>
      </c>
      <c r="P28" s="147" t="n">
        <f aca="false">AO28+$Z$10</f>
        <v>1750.2</v>
      </c>
      <c r="Q28" s="147" t="n">
        <f aca="false">AP28+$Z$10</f>
        <v>1749.55</v>
      </c>
      <c r="R28" s="147" t="n">
        <f aca="false">AQ28+$Z$10</f>
        <v>1748.34</v>
      </c>
      <c r="S28" s="147" t="n">
        <f aca="false">AR28+$Z$10</f>
        <v>1708.41</v>
      </c>
      <c r="T28" s="147" t="n">
        <f aca="false">AS28+$Z$10</f>
        <v>1673.62</v>
      </c>
      <c r="U28" s="147" t="n">
        <f aca="false">AT28+$Z$10</f>
        <v>1624.34</v>
      </c>
      <c r="V28" s="147" t="n">
        <f aca="false">AU28+$Z$10</f>
        <v>1593.14</v>
      </c>
      <c r="W28" s="147" t="n">
        <f aca="false">AV28+$Z$10</f>
        <v>1584.14</v>
      </c>
      <c r="X28" s="147" t="n">
        <f aca="false">AW28+$Z$10</f>
        <v>1536.48</v>
      </c>
      <c r="Y28" s="147" t="n">
        <f aca="false">AX28+$Z$10</f>
        <v>1487.26</v>
      </c>
      <c r="Z28" s="102" t="n">
        <v>9</v>
      </c>
      <c r="AA28" s="148" t="n">
        <f aca="false">'5 ЦК'!AA28</f>
        <v>1087.73</v>
      </c>
      <c r="AB28" s="148" t="n">
        <f aca="false">'5 ЦК'!AB28</f>
        <v>1072.15</v>
      </c>
      <c r="AC28" s="148" t="n">
        <f aca="false">'5 ЦК'!AC28</f>
        <v>1101.38</v>
      </c>
      <c r="AD28" s="148" t="n">
        <f aca="false">'5 ЦК'!AD28</f>
        <v>1153.59</v>
      </c>
      <c r="AE28" s="148" t="n">
        <f aca="false">'5 ЦК'!AE28</f>
        <v>1251.23</v>
      </c>
      <c r="AF28" s="148" t="n">
        <f aca="false">'5 ЦК'!AF28</f>
        <v>1262.63</v>
      </c>
      <c r="AG28" s="148" t="n">
        <f aca="false">'5 ЦК'!AG28</f>
        <v>1399.98</v>
      </c>
      <c r="AH28" s="148" t="n">
        <f aca="false">'5 ЦК'!AH28</f>
        <v>1402.18</v>
      </c>
      <c r="AI28" s="148" t="n">
        <f aca="false">'5 ЦК'!AI28</f>
        <v>1401.88</v>
      </c>
      <c r="AJ28" s="148" t="n">
        <f aca="false">'5 ЦК'!AJ28</f>
        <v>1402.23</v>
      </c>
      <c r="AK28" s="148" t="n">
        <f aca="false">'5 ЦК'!AK28</f>
        <v>1401.64</v>
      </c>
      <c r="AL28" s="148" t="n">
        <f aca="false">'5 ЦК'!AL28</f>
        <v>1401.85</v>
      </c>
      <c r="AM28" s="148" t="n">
        <f aca="false">'5 ЦК'!AM28</f>
        <v>1401.64</v>
      </c>
      <c r="AN28" s="148" t="n">
        <f aca="false">'5 ЦК'!AN28</f>
        <v>1401.38</v>
      </c>
      <c r="AO28" s="148" t="n">
        <f aca="false">'5 ЦК'!AO28</f>
        <v>1401.39</v>
      </c>
      <c r="AP28" s="148" t="n">
        <f aca="false">'5 ЦК'!AP28</f>
        <v>1400.74</v>
      </c>
      <c r="AQ28" s="148" t="n">
        <f aca="false">'5 ЦК'!AQ28</f>
        <v>1399.53</v>
      </c>
      <c r="AR28" s="148" t="n">
        <f aca="false">'5 ЦК'!AR28</f>
        <v>1359.6</v>
      </c>
      <c r="AS28" s="148" t="n">
        <f aca="false">'5 ЦК'!AS28</f>
        <v>1324.81</v>
      </c>
      <c r="AT28" s="148" t="n">
        <f aca="false">'5 ЦК'!AT28</f>
        <v>1275.53</v>
      </c>
      <c r="AU28" s="148" t="n">
        <f aca="false">'5 ЦК'!AU28</f>
        <v>1244.33</v>
      </c>
      <c r="AV28" s="148" t="n">
        <f aca="false">'5 ЦК'!AV28</f>
        <v>1235.33</v>
      </c>
      <c r="AW28" s="148" t="n">
        <f aca="false">'5 ЦК'!AW28</f>
        <v>1187.67</v>
      </c>
      <c r="AX28" s="148" t="n">
        <f aca="false">'5 ЦК'!AX28</f>
        <v>1138.45</v>
      </c>
    </row>
    <row r="29" s="79" customFormat="true" ht="18.75" hidden="false" customHeight="false" outlineLevel="0" collapsed="false">
      <c r="A29" s="102" t="n">
        <v>10</v>
      </c>
      <c r="B29" s="147" t="n">
        <f aca="false">AA29+$Z$10</f>
        <v>1464.84</v>
      </c>
      <c r="C29" s="147" t="n">
        <f aca="false">AB29+$Z$10</f>
        <v>1446.95</v>
      </c>
      <c r="D29" s="147" t="n">
        <f aca="false">AC29+$Z$10</f>
        <v>1484.23</v>
      </c>
      <c r="E29" s="147" t="n">
        <f aca="false">AD29+$Z$10</f>
        <v>1530.02</v>
      </c>
      <c r="F29" s="147" t="n">
        <f aca="false">AE29+$Z$10</f>
        <v>1587.32</v>
      </c>
      <c r="G29" s="147" t="n">
        <f aca="false">AF29+$Z$10</f>
        <v>1629.46</v>
      </c>
      <c r="H29" s="147" t="n">
        <f aca="false">AG29+$Z$10</f>
        <v>1740.46</v>
      </c>
      <c r="I29" s="147" t="n">
        <f aca="false">AH29+$Z$10</f>
        <v>1752.88</v>
      </c>
      <c r="J29" s="147" t="n">
        <f aca="false">AI29+$Z$10</f>
        <v>1752.76</v>
      </c>
      <c r="K29" s="147" t="n">
        <f aca="false">AJ29+$Z$10</f>
        <v>1752.92</v>
      </c>
      <c r="L29" s="147" t="n">
        <f aca="false">AK29+$Z$10</f>
        <v>1752.57</v>
      </c>
      <c r="M29" s="147" t="n">
        <f aca="false">AL29+$Z$10</f>
        <v>1752.42</v>
      </c>
      <c r="N29" s="147" t="n">
        <f aca="false">AM29+$Z$10</f>
        <v>1751.76</v>
      </c>
      <c r="O29" s="147" t="n">
        <f aca="false">AN29+$Z$10</f>
        <v>1751.24</v>
      </c>
      <c r="P29" s="147" t="n">
        <f aca="false">AO29+$Z$10</f>
        <v>1753.85</v>
      </c>
      <c r="Q29" s="147" t="n">
        <f aca="false">AP29+$Z$10</f>
        <v>1750.55</v>
      </c>
      <c r="R29" s="147" t="n">
        <f aca="false">AQ29+$Z$10</f>
        <v>1749.59</v>
      </c>
      <c r="S29" s="147" t="n">
        <f aca="false">AR29+$Z$10</f>
        <v>1749.37</v>
      </c>
      <c r="T29" s="147" t="n">
        <f aca="false">AS29+$Z$10</f>
        <v>1749.08</v>
      </c>
      <c r="U29" s="147" t="n">
        <f aca="false">AT29+$Z$10</f>
        <v>1689.45</v>
      </c>
      <c r="V29" s="147" t="n">
        <f aca="false">AU29+$Z$10</f>
        <v>1614.6</v>
      </c>
      <c r="W29" s="147" t="n">
        <f aca="false">AV29+$Z$10</f>
        <v>1594.12</v>
      </c>
      <c r="X29" s="147" t="n">
        <f aca="false">AW29+$Z$10</f>
        <v>1549.72</v>
      </c>
      <c r="Y29" s="147" t="n">
        <f aca="false">AX29+$Z$10</f>
        <v>1494.69</v>
      </c>
      <c r="Z29" s="102" t="n">
        <v>10</v>
      </c>
      <c r="AA29" s="148" t="n">
        <f aca="false">'5 ЦК'!AA29</f>
        <v>1116.03</v>
      </c>
      <c r="AB29" s="148" t="n">
        <f aca="false">'5 ЦК'!AB29</f>
        <v>1098.14</v>
      </c>
      <c r="AC29" s="148" t="n">
        <f aca="false">'5 ЦК'!AC29</f>
        <v>1135.42</v>
      </c>
      <c r="AD29" s="148" t="n">
        <f aca="false">'5 ЦК'!AD29</f>
        <v>1181.21</v>
      </c>
      <c r="AE29" s="148" t="n">
        <f aca="false">'5 ЦК'!AE29</f>
        <v>1238.51</v>
      </c>
      <c r="AF29" s="148" t="n">
        <f aca="false">'5 ЦК'!AF29</f>
        <v>1280.65</v>
      </c>
      <c r="AG29" s="148" t="n">
        <f aca="false">'5 ЦК'!AG29</f>
        <v>1391.65</v>
      </c>
      <c r="AH29" s="148" t="n">
        <f aca="false">'5 ЦК'!AH29</f>
        <v>1404.07</v>
      </c>
      <c r="AI29" s="148" t="n">
        <f aca="false">'5 ЦК'!AI29</f>
        <v>1403.95</v>
      </c>
      <c r="AJ29" s="148" t="n">
        <f aca="false">'5 ЦК'!AJ29</f>
        <v>1404.11</v>
      </c>
      <c r="AK29" s="148" t="n">
        <f aca="false">'5 ЦК'!AK29</f>
        <v>1403.76</v>
      </c>
      <c r="AL29" s="148" t="n">
        <f aca="false">'5 ЦК'!AL29</f>
        <v>1403.61</v>
      </c>
      <c r="AM29" s="148" t="n">
        <f aca="false">'5 ЦК'!AM29</f>
        <v>1402.95</v>
      </c>
      <c r="AN29" s="148" t="n">
        <f aca="false">'5 ЦК'!AN29</f>
        <v>1402.43</v>
      </c>
      <c r="AO29" s="148" t="n">
        <f aca="false">'5 ЦК'!AO29</f>
        <v>1405.04</v>
      </c>
      <c r="AP29" s="148" t="n">
        <f aca="false">'5 ЦК'!AP29</f>
        <v>1401.74</v>
      </c>
      <c r="AQ29" s="148" t="n">
        <f aca="false">'5 ЦК'!AQ29</f>
        <v>1400.78</v>
      </c>
      <c r="AR29" s="148" t="n">
        <f aca="false">'5 ЦК'!AR29</f>
        <v>1400.56</v>
      </c>
      <c r="AS29" s="148" t="n">
        <f aca="false">'5 ЦК'!AS29</f>
        <v>1400.27</v>
      </c>
      <c r="AT29" s="148" t="n">
        <f aca="false">'5 ЦК'!AT29</f>
        <v>1340.64</v>
      </c>
      <c r="AU29" s="148" t="n">
        <f aca="false">'5 ЦК'!AU29</f>
        <v>1265.79</v>
      </c>
      <c r="AV29" s="148" t="n">
        <f aca="false">'5 ЦК'!AV29</f>
        <v>1245.31</v>
      </c>
      <c r="AW29" s="148" t="n">
        <f aca="false">'5 ЦК'!AW29</f>
        <v>1200.91</v>
      </c>
      <c r="AX29" s="148" t="n">
        <f aca="false">'5 ЦК'!AX29</f>
        <v>1145.88</v>
      </c>
    </row>
    <row r="30" s="79" customFormat="true" ht="18.75" hidden="false" customHeight="false" outlineLevel="0" collapsed="false">
      <c r="A30" s="102" t="n">
        <v>11</v>
      </c>
      <c r="B30" s="147" t="n">
        <f aca="false">AA30+$Z$10</f>
        <v>1482.59</v>
      </c>
      <c r="C30" s="147" t="n">
        <f aca="false">AB30+$Z$10</f>
        <v>1481.14</v>
      </c>
      <c r="D30" s="147" t="n">
        <f aca="false">AC30+$Z$10</f>
        <v>1504.72</v>
      </c>
      <c r="E30" s="147" t="n">
        <f aca="false">AD30+$Z$10</f>
        <v>1546.29</v>
      </c>
      <c r="F30" s="147" t="n">
        <f aca="false">AE30+$Z$10</f>
        <v>1567.81</v>
      </c>
      <c r="G30" s="147" t="n">
        <f aca="false">AF30+$Z$10</f>
        <v>1631.84</v>
      </c>
      <c r="H30" s="147" t="n">
        <f aca="false">AG30+$Z$10</f>
        <v>1750.88</v>
      </c>
      <c r="I30" s="147" t="n">
        <f aca="false">AH30+$Z$10</f>
        <v>1751.73</v>
      </c>
      <c r="J30" s="147" t="n">
        <f aca="false">AI30+$Z$10</f>
        <v>1751.79</v>
      </c>
      <c r="K30" s="147" t="n">
        <f aca="false">AJ30+$Z$10</f>
        <v>1752.04</v>
      </c>
      <c r="L30" s="147" t="n">
        <f aca="false">AK30+$Z$10</f>
        <v>1752.17</v>
      </c>
      <c r="M30" s="147" t="n">
        <f aca="false">AL30+$Z$10</f>
        <v>1751.52</v>
      </c>
      <c r="N30" s="147" t="n">
        <f aca="false">AM30+$Z$10</f>
        <v>1754.19</v>
      </c>
      <c r="O30" s="147" t="n">
        <f aca="false">AN30+$Z$10</f>
        <v>1761.16</v>
      </c>
      <c r="P30" s="147" t="n">
        <f aca="false">AO30+$Z$10</f>
        <v>1785.6</v>
      </c>
      <c r="Q30" s="147" t="n">
        <f aca="false">AP30+$Z$10</f>
        <v>1748.38</v>
      </c>
      <c r="R30" s="147" t="n">
        <f aca="false">AQ30+$Z$10</f>
        <v>1748.14</v>
      </c>
      <c r="S30" s="147" t="n">
        <f aca="false">AR30+$Z$10</f>
        <v>1726.52</v>
      </c>
      <c r="T30" s="147" t="n">
        <f aca="false">AS30+$Z$10</f>
        <v>1661.73</v>
      </c>
      <c r="U30" s="147" t="n">
        <f aca="false">AT30+$Z$10</f>
        <v>1610.65</v>
      </c>
      <c r="V30" s="147" t="n">
        <f aca="false">AU30+$Z$10</f>
        <v>1572.48</v>
      </c>
      <c r="W30" s="147" t="n">
        <f aca="false">AV30+$Z$10</f>
        <v>1582.14</v>
      </c>
      <c r="X30" s="147" t="n">
        <f aca="false">AW30+$Z$10</f>
        <v>1529.79</v>
      </c>
      <c r="Y30" s="147" t="n">
        <f aca="false">AX30+$Z$10</f>
        <v>1480.46</v>
      </c>
      <c r="Z30" s="102" t="n">
        <v>11</v>
      </c>
      <c r="AA30" s="148" t="n">
        <f aca="false">'5 ЦК'!AA30</f>
        <v>1133.78</v>
      </c>
      <c r="AB30" s="148" t="n">
        <f aca="false">'5 ЦК'!AB30</f>
        <v>1132.33</v>
      </c>
      <c r="AC30" s="148" t="n">
        <f aca="false">'5 ЦК'!AC30</f>
        <v>1155.91</v>
      </c>
      <c r="AD30" s="148" t="n">
        <f aca="false">'5 ЦК'!AD30</f>
        <v>1197.48</v>
      </c>
      <c r="AE30" s="148" t="n">
        <f aca="false">'5 ЦК'!AE30</f>
        <v>1219</v>
      </c>
      <c r="AF30" s="148" t="n">
        <f aca="false">'5 ЦК'!AF30</f>
        <v>1283.03</v>
      </c>
      <c r="AG30" s="148" t="n">
        <f aca="false">'5 ЦК'!AG30</f>
        <v>1402.07</v>
      </c>
      <c r="AH30" s="148" t="n">
        <f aca="false">'5 ЦК'!AH30</f>
        <v>1402.92</v>
      </c>
      <c r="AI30" s="148" t="n">
        <f aca="false">'5 ЦК'!AI30</f>
        <v>1402.98</v>
      </c>
      <c r="AJ30" s="148" t="n">
        <f aca="false">'5 ЦК'!AJ30</f>
        <v>1403.23</v>
      </c>
      <c r="AK30" s="148" t="n">
        <f aca="false">'5 ЦК'!AK30</f>
        <v>1403.36</v>
      </c>
      <c r="AL30" s="148" t="n">
        <f aca="false">'5 ЦК'!AL30</f>
        <v>1402.71</v>
      </c>
      <c r="AM30" s="148" t="n">
        <f aca="false">'5 ЦК'!AM30</f>
        <v>1405.38</v>
      </c>
      <c r="AN30" s="148" t="n">
        <f aca="false">'5 ЦК'!AN30</f>
        <v>1412.35</v>
      </c>
      <c r="AO30" s="148" t="n">
        <f aca="false">'5 ЦК'!AO30</f>
        <v>1436.79</v>
      </c>
      <c r="AP30" s="148" t="n">
        <f aca="false">'5 ЦК'!AP30</f>
        <v>1399.57</v>
      </c>
      <c r="AQ30" s="148" t="n">
        <f aca="false">'5 ЦК'!AQ30</f>
        <v>1399.33</v>
      </c>
      <c r="AR30" s="148" t="n">
        <f aca="false">'5 ЦК'!AR30</f>
        <v>1377.71</v>
      </c>
      <c r="AS30" s="148" t="n">
        <f aca="false">'5 ЦК'!AS30</f>
        <v>1312.92</v>
      </c>
      <c r="AT30" s="148" t="n">
        <f aca="false">'5 ЦК'!AT30</f>
        <v>1261.84</v>
      </c>
      <c r="AU30" s="148" t="n">
        <f aca="false">'5 ЦК'!AU30</f>
        <v>1223.67</v>
      </c>
      <c r="AV30" s="148" t="n">
        <f aca="false">'5 ЦК'!AV30</f>
        <v>1233.33</v>
      </c>
      <c r="AW30" s="148" t="n">
        <f aca="false">'5 ЦК'!AW30</f>
        <v>1180.98</v>
      </c>
      <c r="AX30" s="148" t="n">
        <f aca="false">'5 ЦК'!AX30</f>
        <v>1131.65</v>
      </c>
    </row>
    <row r="31" s="79" customFormat="true" ht="18.75" hidden="false" customHeight="false" outlineLevel="0" collapsed="false">
      <c r="A31" s="102" t="n">
        <v>12</v>
      </c>
      <c r="B31" s="147" t="n">
        <f aca="false">AA31+$Z$10</f>
        <v>1493.19</v>
      </c>
      <c r="C31" s="147" t="n">
        <f aca="false">AB31+$Z$10</f>
        <v>1489.27</v>
      </c>
      <c r="D31" s="147" t="n">
        <f aca="false">AC31+$Z$10</f>
        <v>1489.42</v>
      </c>
      <c r="E31" s="147" t="n">
        <f aca="false">AD31+$Z$10</f>
        <v>1502.34</v>
      </c>
      <c r="F31" s="147" t="n">
        <f aca="false">AE31+$Z$10</f>
        <v>1548.63</v>
      </c>
      <c r="G31" s="147" t="n">
        <f aca="false">AF31+$Z$10</f>
        <v>1579.89</v>
      </c>
      <c r="H31" s="147" t="n">
        <f aca="false">AG31+$Z$10</f>
        <v>1622.39</v>
      </c>
      <c r="I31" s="147" t="n">
        <f aca="false">AH31+$Z$10</f>
        <v>1655.13</v>
      </c>
      <c r="J31" s="147" t="n">
        <f aca="false">AI31+$Z$10</f>
        <v>1736.8</v>
      </c>
      <c r="K31" s="147" t="n">
        <f aca="false">AJ31+$Z$10</f>
        <v>1736.75</v>
      </c>
      <c r="L31" s="147" t="n">
        <f aca="false">AK31+$Z$10</f>
        <v>1736.21</v>
      </c>
      <c r="M31" s="147" t="n">
        <f aca="false">AL31+$Z$10</f>
        <v>1735.54</v>
      </c>
      <c r="N31" s="147" t="n">
        <f aca="false">AM31+$Z$10</f>
        <v>1735.05</v>
      </c>
      <c r="O31" s="147" t="n">
        <f aca="false">AN31+$Z$10</f>
        <v>1735.55</v>
      </c>
      <c r="P31" s="147" t="n">
        <f aca="false">AO31+$Z$10</f>
        <v>1789.1</v>
      </c>
      <c r="Q31" s="147" t="n">
        <f aca="false">AP31+$Z$10</f>
        <v>1776.43</v>
      </c>
      <c r="R31" s="147" t="n">
        <f aca="false">AQ31+$Z$10</f>
        <v>1733.22</v>
      </c>
      <c r="S31" s="147" t="n">
        <f aca="false">AR31+$Z$10</f>
        <v>1733.49</v>
      </c>
      <c r="T31" s="147" t="n">
        <f aca="false">AS31+$Z$10</f>
        <v>1731.53</v>
      </c>
      <c r="U31" s="147" t="n">
        <f aca="false">AT31+$Z$10</f>
        <v>1668.59</v>
      </c>
      <c r="V31" s="147" t="n">
        <f aca="false">AU31+$Z$10</f>
        <v>1605.65</v>
      </c>
      <c r="W31" s="147" t="n">
        <f aca="false">AV31+$Z$10</f>
        <v>1593.74</v>
      </c>
      <c r="X31" s="147" t="n">
        <f aca="false">AW31+$Z$10</f>
        <v>1504.45</v>
      </c>
      <c r="Y31" s="147" t="n">
        <f aca="false">AX31+$Z$10</f>
        <v>1476.28</v>
      </c>
      <c r="Z31" s="102" t="n">
        <v>12</v>
      </c>
      <c r="AA31" s="148" t="n">
        <f aca="false">'5 ЦК'!AA31</f>
        <v>1144.38</v>
      </c>
      <c r="AB31" s="148" t="n">
        <f aca="false">'5 ЦК'!AB31</f>
        <v>1140.46</v>
      </c>
      <c r="AC31" s="148" t="n">
        <f aca="false">'5 ЦК'!AC31</f>
        <v>1140.61</v>
      </c>
      <c r="AD31" s="148" t="n">
        <f aca="false">'5 ЦК'!AD31</f>
        <v>1153.53</v>
      </c>
      <c r="AE31" s="148" t="n">
        <f aca="false">'5 ЦК'!AE31</f>
        <v>1199.82</v>
      </c>
      <c r="AF31" s="148" t="n">
        <f aca="false">'5 ЦК'!AF31</f>
        <v>1231.08</v>
      </c>
      <c r="AG31" s="148" t="n">
        <f aca="false">'5 ЦК'!AG31</f>
        <v>1273.58</v>
      </c>
      <c r="AH31" s="148" t="n">
        <f aca="false">'5 ЦК'!AH31</f>
        <v>1306.32</v>
      </c>
      <c r="AI31" s="148" t="n">
        <f aca="false">'5 ЦК'!AI31</f>
        <v>1387.99</v>
      </c>
      <c r="AJ31" s="148" t="n">
        <f aca="false">'5 ЦК'!AJ31</f>
        <v>1387.94</v>
      </c>
      <c r="AK31" s="148" t="n">
        <f aca="false">'5 ЦК'!AK31</f>
        <v>1387.4</v>
      </c>
      <c r="AL31" s="148" t="n">
        <f aca="false">'5 ЦК'!AL31</f>
        <v>1386.73</v>
      </c>
      <c r="AM31" s="148" t="n">
        <f aca="false">'5 ЦК'!AM31</f>
        <v>1386.24</v>
      </c>
      <c r="AN31" s="148" t="n">
        <f aca="false">'5 ЦК'!AN31</f>
        <v>1386.74</v>
      </c>
      <c r="AO31" s="148" t="n">
        <f aca="false">'5 ЦК'!AO31</f>
        <v>1440.29</v>
      </c>
      <c r="AP31" s="148" t="n">
        <f aca="false">'5 ЦК'!AP31</f>
        <v>1427.62</v>
      </c>
      <c r="AQ31" s="148" t="n">
        <f aca="false">'5 ЦК'!AQ31</f>
        <v>1384.41</v>
      </c>
      <c r="AR31" s="148" t="n">
        <f aca="false">'5 ЦК'!AR31</f>
        <v>1384.68</v>
      </c>
      <c r="AS31" s="148" t="n">
        <f aca="false">'5 ЦК'!AS31</f>
        <v>1382.72</v>
      </c>
      <c r="AT31" s="148" t="n">
        <f aca="false">'5 ЦК'!AT31</f>
        <v>1319.78</v>
      </c>
      <c r="AU31" s="148" t="n">
        <f aca="false">'5 ЦК'!AU31</f>
        <v>1256.84</v>
      </c>
      <c r="AV31" s="148" t="n">
        <f aca="false">'5 ЦК'!AV31</f>
        <v>1244.93</v>
      </c>
      <c r="AW31" s="148" t="n">
        <f aca="false">'5 ЦК'!AW31</f>
        <v>1155.64</v>
      </c>
      <c r="AX31" s="148" t="n">
        <f aca="false">'5 ЦК'!AX31</f>
        <v>1127.47</v>
      </c>
    </row>
    <row r="32" s="79" customFormat="true" ht="18.75" hidden="false" customHeight="false" outlineLevel="0" collapsed="false">
      <c r="A32" s="102" t="n">
        <v>13</v>
      </c>
      <c r="B32" s="147" t="n">
        <f aca="false">AA32+$Z$10</f>
        <v>1460.39</v>
      </c>
      <c r="C32" s="147" t="n">
        <f aca="false">AB32+$Z$10</f>
        <v>1447.3</v>
      </c>
      <c r="D32" s="147" t="n">
        <f aca="false">AC32+$Z$10</f>
        <v>1453.55</v>
      </c>
      <c r="E32" s="147" t="n">
        <f aca="false">AD32+$Z$10</f>
        <v>1456.21</v>
      </c>
      <c r="F32" s="147" t="n">
        <f aca="false">AE32+$Z$10</f>
        <v>1471.28</v>
      </c>
      <c r="G32" s="147" t="n">
        <f aca="false">AF32+$Z$10</f>
        <v>1521.98</v>
      </c>
      <c r="H32" s="147" t="n">
        <f aca="false">AG32+$Z$10</f>
        <v>1572.46</v>
      </c>
      <c r="I32" s="147" t="n">
        <f aca="false">AH32+$Z$10</f>
        <v>1599.21</v>
      </c>
      <c r="J32" s="147" t="n">
        <f aca="false">AI32+$Z$10</f>
        <v>1625.31</v>
      </c>
      <c r="K32" s="147" t="n">
        <f aca="false">AJ32+$Z$10</f>
        <v>1679.26</v>
      </c>
      <c r="L32" s="147" t="n">
        <f aca="false">AK32+$Z$10</f>
        <v>1680.9</v>
      </c>
      <c r="M32" s="147" t="n">
        <f aca="false">AL32+$Z$10</f>
        <v>1674.51</v>
      </c>
      <c r="N32" s="147" t="n">
        <f aca="false">AM32+$Z$10</f>
        <v>1653.82</v>
      </c>
      <c r="O32" s="147" t="n">
        <f aca="false">AN32+$Z$10</f>
        <v>1679.6</v>
      </c>
      <c r="P32" s="147" t="n">
        <f aca="false">AO32+$Z$10</f>
        <v>1694.32</v>
      </c>
      <c r="Q32" s="147" t="n">
        <f aca="false">AP32+$Z$10</f>
        <v>1686.87</v>
      </c>
      <c r="R32" s="147" t="n">
        <f aca="false">AQ32+$Z$10</f>
        <v>1675.76</v>
      </c>
      <c r="S32" s="147" t="n">
        <f aca="false">AR32+$Z$10</f>
        <v>1643.6</v>
      </c>
      <c r="T32" s="147" t="n">
        <f aca="false">AS32+$Z$10</f>
        <v>1603.45</v>
      </c>
      <c r="U32" s="147" t="n">
        <f aca="false">AT32+$Z$10</f>
        <v>1567.42</v>
      </c>
      <c r="V32" s="147" t="n">
        <f aca="false">AU32+$Z$10</f>
        <v>1540.11</v>
      </c>
      <c r="W32" s="147" t="n">
        <f aca="false">AV32+$Z$10</f>
        <v>1496.71</v>
      </c>
      <c r="X32" s="147" t="n">
        <f aca="false">AW32+$Z$10</f>
        <v>1387.76</v>
      </c>
      <c r="Y32" s="147" t="n">
        <f aca="false">AX32+$Z$10</f>
        <v>1379.48</v>
      </c>
      <c r="Z32" s="102" t="n">
        <v>13</v>
      </c>
      <c r="AA32" s="148" t="n">
        <f aca="false">'5 ЦК'!AA32</f>
        <v>1111.58</v>
      </c>
      <c r="AB32" s="148" t="n">
        <f aca="false">'5 ЦК'!AB32</f>
        <v>1098.49</v>
      </c>
      <c r="AC32" s="148" t="n">
        <f aca="false">'5 ЦК'!AC32</f>
        <v>1104.74</v>
      </c>
      <c r="AD32" s="148" t="n">
        <f aca="false">'5 ЦК'!AD32</f>
        <v>1107.4</v>
      </c>
      <c r="AE32" s="148" t="n">
        <f aca="false">'5 ЦК'!AE32</f>
        <v>1122.47</v>
      </c>
      <c r="AF32" s="148" t="n">
        <f aca="false">'5 ЦК'!AF32</f>
        <v>1173.17</v>
      </c>
      <c r="AG32" s="148" t="n">
        <f aca="false">'5 ЦК'!AG32</f>
        <v>1223.65</v>
      </c>
      <c r="AH32" s="148" t="n">
        <f aca="false">'5 ЦК'!AH32</f>
        <v>1250.4</v>
      </c>
      <c r="AI32" s="148" t="n">
        <f aca="false">'5 ЦК'!AI32</f>
        <v>1276.5</v>
      </c>
      <c r="AJ32" s="148" t="n">
        <f aca="false">'5 ЦК'!AJ32</f>
        <v>1330.45</v>
      </c>
      <c r="AK32" s="148" t="n">
        <f aca="false">'5 ЦК'!AK32</f>
        <v>1332.09</v>
      </c>
      <c r="AL32" s="148" t="n">
        <f aca="false">'5 ЦК'!AL32</f>
        <v>1325.7</v>
      </c>
      <c r="AM32" s="148" t="n">
        <f aca="false">'5 ЦК'!AM32</f>
        <v>1305.01</v>
      </c>
      <c r="AN32" s="148" t="n">
        <f aca="false">'5 ЦК'!AN32</f>
        <v>1330.79</v>
      </c>
      <c r="AO32" s="148" t="n">
        <f aca="false">'5 ЦК'!AO32</f>
        <v>1345.51</v>
      </c>
      <c r="AP32" s="148" t="n">
        <f aca="false">'5 ЦК'!AP32</f>
        <v>1338.06</v>
      </c>
      <c r="AQ32" s="148" t="n">
        <f aca="false">'5 ЦК'!AQ32</f>
        <v>1326.95</v>
      </c>
      <c r="AR32" s="148" t="n">
        <f aca="false">'5 ЦК'!AR32</f>
        <v>1294.79</v>
      </c>
      <c r="AS32" s="148" t="n">
        <f aca="false">'5 ЦК'!AS32</f>
        <v>1254.64</v>
      </c>
      <c r="AT32" s="148" t="n">
        <f aca="false">'5 ЦК'!AT32</f>
        <v>1218.61</v>
      </c>
      <c r="AU32" s="148" t="n">
        <f aca="false">'5 ЦК'!AU32</f>
        <v>1191.3</v>
      </c>
      <c r="AV32" s="148" t="n">
        <f aca="false">'5 ЦК'!AV32</f>
        <v>1147.9</v>
      </c>
      <c r="AW32" s="148" t="n">
        <f aca="false">'5 ЦК'!AW32</f>
        <v>1038.95</v>
      </c>
      <c r="AX32" s="148" t="n">
        <f aca="false">'5 ЦК'!AX32</f>
        <v>1030.67</v>
      </c>
    </row>
    <row r="33" s="79" customFormat="true" ht="18.75" hidden="false" customHeight="false" outlineLevel="0" collapsed="false">
      <c r="A33" s="102" t="n">
        <v>14</v>
      </c>
      <c r="B33" s="147" t="n">
        <f aca="false">AA33+$Z$10</f>
        <v>1356.36</v>
      </c>
      <c r="C33" s="147" t="n">
        <f aca="false">AB33+$Z$10</f>
        <v>1355.82</v>
      </c>
      <c r="D33" s="147" t="n">
        <f aca="false">AC33+$Z$10</f>
        <v>1375.33</v>
      </c>
      <c r="E33" s="147" t="n">
        <f aca="false">AD33+$Z$10</f>
        <v>1409.33</v>
      </c>
      <c r="F33" s="147" t="n">
        <f aca="false">AE33+$Z$10</f>
        <v>1478.47</v>
      </c>
      <c r="G33" s="147" t="n">
        <f aca="false">AF33+$Z$10</f>
        <v>1550.01</v>
      </c>
      <c r="H33" s="147" t="n">
        <f aca="false">AG33+$Z$10</f>
        <v>1586.77</v>
      </c>
      <c r="I33" s="147" t="n">
        <f aca="false">AH33+$Z$10</f>
        <v>1685.88</v>
      </c>
      <c r="J33" s="147" t="n">
        <f aca="false">AI33+$Z$10</f>
        <v>1699.58</v>
      </c>
      <c r="K33" s="147" t="n">
        <f aca="false">AJ33+$Z$10</f>
        <v>1658.94</v>
      </c>
      <c r="L33" s="147" t="n">
        <f aca="false">AK33+$Z$10</f>
        <v>1653.67</v>
      </c>
      <c r="M33" s="147" t="n">
        <f aca="false">AL33+$Z$10</f>
        <v>1693.64</v>
      </c>
      <c r="N33" s="147" t="n">
        <f aca="false">AM33+$Z$10</f>
        <v>1671.77</v>
      </c>
      <c r="O33" s="147" t="n">
        <f aca="false">AN33+$Z$10</f>
        <v>1714.92</v>
      </c>
      <c r="P33" s="147" t="n">
        <f aca="false">AO33+$Z$10</f>
        <v>1727.62</v>
      </c>
      <c r="Q33" s="147" t="n">
        <f aca="false">AP33+$Z$10</f>
        <v>1733.71</v>
      </c>
      <c r="R33" s="147" t="n">
        <f aca="false">AQ33+$Z$10</f>
        <v>1718.96</v>
      </c>
      <c r="S33" s="147" t="n">
        <f aca="false">AR33+$Z$10</f>
        <v>1658.53</v>
      </c>
      <c r="T33" s="147" t="n">
        <f aca="false">AS33+$Z$10</f>
        <v>1584.72</v>
      </c>
      <c r="U33" s="147" t="n">
        <f aca="false">AT33+$Z$10</f>
        <v>1541.36</v>
      </c>
      <c r="V33" s="147" t="n">
        <f aca="false">AU33+$Z$10</f>
        <v>1506.34</v>
      </c>
      <c r="W33" s="147" t="n">
        <f aca="false">AV33+$Z$10</f>
        <v>1500.87</v>
      </c>
      <c r="X33" s="147" t="n">
        <f aca="false">AW33+$Z$10</f>
        <v>1461.47</v>
      </c>
      <c r="Y33" s="147" t="n">
        <f aca="false">AX33+$Z$10</f>
        <v>1437.05</v>
      </c>
      <c r="Z33" s="102" t="n">
        <v>14</v>
      </c>
      <c r="AA33" s="148" t="n">
        <f aca="false">'5 ЦК'!AA33</f>
        <v>1007.55</v>
      </c>
      <c r="AB33" s="148" t="n">
        <f aca="false">'5 ЦК'!AB33</f>
        <v>1007.01</v>
      </c>
      <c r="AC33" s="148" t="n">
        <f aca="false">'5 ЦК'!AC33</f>
        <v>1026.52</v>
      </c>
      <c r="AD33" s="148" t="n">
        <f aca="false">'5 ЦК'!AD33</f>
        <v>1060.52</v>
      </c>
      <c r="AE33" s="148" t="n">
        <f aca="false">'5 ЦК'!AE33</f>
        <v>1129.66</v>
      </c>
      <c r="AF33" s="148" t="n">
        <f aca="false">'5 ЦК'!AF33</f>
        <v>1201.2</v>
      </c>
      <c r="AG33" s="148" t="n">
        <f aca="false">'5 ЦК'!AG33</f>
        <v>1237.96</v>
      </c>
      <c r="AH33" s="148" t="n">
        <f aca="false">'5 ЦК'!AH33</f>
        <v>1337.07</v>
      </c>
      <c r="AI33" s="148" t="n">
        <f aca="false">'5 ЦК'!AI33</f>
        <v>1350.77</v>
      </c>
      <c r="AJ33" s="148" t="n">
        <f aca="false">'5 ЦК'!AJ33</f>
        <v>1310.13</v>
      </c>
      <c r="AK33" s="148" t="n">
        <f aca="false">'5 ЦК'!AK33</f>
        <v>1304.86</v>
      </c>
      <c r="AL33" s="148" t="n">
        <f aca="false">'5 ЦК'!AL33</f>
        <v>1344.83</v>
      </c>
      <c r="AM33" s="148" t="n">
        <f aca="false">'5 ЦК'!AM33</f>
        <v>1322.96</v>
      </c>
      <c r="AN33" s="148" t="n">
        <f aca="false">'5 ЦК'!AN33</f>
        <v>1366.11</v>
      </c>
      <c r="AO33" s="148" t="n">
        <f aca="false">'5 ЦК'!AO33</f>
        <v>1378.81</v>
      </c>
      <c r="AP33" s="148" t="n">
        <f aca="false">'5 ЦК'!AP33</f>
        <v>1384.9</v>
      </c>
      <c r="AQ33" s="148" t="n">
        <f aca="false">'5 ЦК'!AQ33</f>
        <v>1370.15</v>
      </c>
      <c r="AR33" s="148" t="n">
        <f aca="false">'5 ЦК'!AR33</f>
        <v>1309.72</v>
      </c>
      <c r="AS33" s="148" t="n">
        <f aca="false">'5 ЦК'!AS33</f>
        <v>1235.91</v>
      </c>
      <c r="AT33" s="148" t="n">
        <f aca="false">'5 ЦК'!AT33</f>
        <v>1192.55</v>
      </c>
      <c r="AU33" s="148" t="n">
        <f aca="false">'5 ЦК'!AU33</f>
        <v>1157.53</v>
      </c>
      <c r="AV33" s="148" t="n">
        <f aca="false">'5 ЦК'!AV33</f>
        <v>1152.06</v>
      </c>
      <c r="AW33" s="148" t="n">
        <f aca="false">'5 ЦК'!AW33</f>
        <v>1112.66</v>
      </c>
      <c r="AX33" s="148" t="n">
        <f aca="false">'5 ЦК'!AX33</f>
        <v>1088.24</v>
      </c>
    </row>
    <row r="34" s="79" customFormat="true" ht="18.75" hidden="false" customHeight="false" outlineLevel="0" collapsed="false">
      <c r="A34" s="102" t="n">
        <v>15</v>
      </c>
      <c r="B34" s="147" t="n">
        <f aca="false">AA34+$Z$10</f>
        <v>1478.05</v>
      </c>
      <c r="C34" s="147" t="n">
        <f aca="false">AB34+$Z$10</f>
        <v>1484.31</v>
      </c>
      <c r="D34" s="147" t="n">
        <f aca="false">AC34+$Z$10</f>
        <v>1510.84</v>
      </c>
      <c r="E34" s="147" t="n">
        <f aca="false">AD34+$Z$10</f>
        <v>1547.46</v>
      </c>
      <c r="F34" s="147" t="n">
        <f aca="false">AE34+$Z$10</f>
        <v>1596.56</v>
      </c>
      <c r="G34" s="147" t="n">
        <f aca="false">AF34+$Z$10</f>
        <v>1677.67</v>
      </c>
      <c r="H34" s="147" t="n">
        <f aca="false">AG34+$Z$10</f>
        <v>1716.27</v>
      </c>
      <c r="I34" s="147" t="n">
        <f aca="false">AH34+$Z$10</f>
        <v>1737.01</v>
      </c>
      <c r="J34" s="147" t="n">
        <f aca="false">AI34+$Z$10</f>
        <v>1737.53</v>
      </c>
      <c r="K34" s="147" t="n">
        <f aca="false">AJ34+$Z$10</f>
        <v>1737.59</v>
      </c>
      <c r="L34" s="147" t="n">
        <f aca="false">AK34+$Z$10</f>
        <v>1737.33</v>
      </c>
      <c r="M34" s="147" t="n">
        <f aca="false">AL34+$Z$10</f>
        <v>1736.94</v>
      </c>
      <c r="N34" s="147" t="n">
        <f aca="false">AM34+$Z$10</f>
        <v>1737.42</v>
      </c>
      <c r="O34" s="147" t="n">
        <f aca="false">AN34+$Z$10</f>
        <v>1771.49</v>
      </c>
      <c r="P34" s="147" t="n">
        <f aca="false">AO34+$Z$10</f>
        <v>1735.67</v>
      </c>
      <c r="Q34" s="147" t="n">
        <f aca="false">AP34+$Z$10</f>
        <v>1735.03</v>
      </c>
      <c r="R34" s="147" t="n">
        <f aca="false">AQ34+$Z$10</f>
        <v>1733.65</v>
      </c>
      <c r="S34" s="147" t="n">
        <f aca="false">AR34+$Z$10</f>
        <v>1732.81</v>
      </c>
      <c r="T34" s="147" t="n">
        <f aca="false">AS34+$Z$10</f>
        <v>1721.75</v>
      </c>
      <c r="U34" s="147" t="n">
        <f aca="false">AT34+$Z$10</f>
        <v>1665.77</v>
      </c>
      <c r="V34" s="147" t="n">
        <f aca="false">AU34+$Z$10</f>
        <v>1608.69</v>
      </c>
      <c r="W34" s="147" t="n">
        <f aca="false">AV34+$Z$10</f>
        <v>1591.11</v>
      </c>
      <c r="X34" s="147" t="n">
        <f aca="false">AW34+$Z$10</f>
        <v>1527.73</v>
      </c>
      <c r="Y34" s="147" t="n">
        <f aca="false">AX34+$Z$10</f>
        <v>1480.77</v>
      </c>
      <c r="Z34" s="102" t="n">
        <v>15</v>
      </c>
      <c r="AA34" s="148" t="n">
        <f aca="false">'5 ЦК'!AA34</f>
        <v>1129.24</v>
      </c>
      <c r="AB34" s="148" t="n">
        <f aca="false">'5 ЦК'!AB34</f>
        <v>1135.5</v>
      </c>
      <c r="AC34" s="148" t="n">
        <f aca="false">'5 ЦК'!AC34</f>
        <v>1162.03</v>
      </c>
      <c r="AD34" s="148" t="n">
        <f aca="false">'5 ЦК'!AD34</f>
        <v>1198.65</v>
      </c>
      <c r="AE34" s="148" t="n">
        <f aca="false">'5 ЦК'!AE34</f>
        <v>1247.75</v>
      </c>
      <c r="AF34" s="148" t="n">
        <f aca="false">'5 ЦК'!AF34</f>
        <v>1328.86</v>
      </c>
      <c r="AG34" s="148" t="n">
        <f aca="false">'5 ЦК'!AG34</f>
        <v>1367.46</v>
      </c>
      <c r="AH34" s="148" t="n">
        <f aca="false">'5 ЦК'!AH34</f>
        <v>1388.2</v>
      </c>
      <c r="AI34" s="148" t="n">
        <f aca="false">'5 ЦК'!AI34</f>
        <v>1388.72</v>
      </c>
      <c r="AJ34" s="148" t="n">
        <f aca="false">'5 ЦК'!AJ34</f>
        <v>1388.78</v>
      </c>
      <c r="AK34" s="148" t="n">
        <f aca="false">'5 ЦК'!AK34</f>
        <v>1388.52</v>
      </c>
      <c r="AL34" s="148" t="n">
        <f aca="false">'5 ЦК'!AL34</f>
        <v>1388.13</v>
      </c>
      <c r="AM34" s="148" t="n">
        <f aca="false">'5 ЦК'!AM34</f>
        <v>1388.61</v>
      </c>
      <c r="AN34" s="148" t="n">
        <f aca="false">'5 ЦК'!AN34</f>
        <v>1422.68</v>
      </c>
      <c r="AO34" s="148" t="n">
        <f aca="false">'5 ЦК'!AO34</f>
        <v>1386.86</v>
      </c>
      <c r="AP34" s="148" t="n">
        <f aca="false">'5 ЦК'!AP34</f>
        <v>1386.22</v>
      </c>
      <c r="AQ34" s="148" t="n">
        <f aca="false">'5 ЦК'!AQ34</f>
        <v>1384.84</v>
      </c>
      <c r="AR34" s="148" t="n">
        <f aca="false">'5 ЦК'!AR34</f>
        <v>1384</v>
      </c>
      <c r="AS34" s="148" t="n">
        <f aca="false">'5 ЦК'!AS34</f>
        <v>1372.94</v>
      </c>
      <c r="AT34" s="148" t="n">
        <f aca="false">'5 ЦК'!AT34</f>
        <v>1316.96</v>
      </c>
      <c r="AU34" s="148" t="n">
        <f aca="false">'5 ЦК'!AU34</f>
        <v>1259.88</v>
      </c>
      <c r="AV34" s="148" t="n">
        <f aca="false">'5 ЦК'!AV34</f>
        <v>1242.3</v>
      </c>
      <c r="AW34" s="148" t="n">
        <f aca="false">'5 ЦК'!AW34</f>
        <v>1178.92</v>
      </c>
      <c r="AX34" s="148" t="n">
        <f aca="false">'5 ЦК'!AX34</f>
        <v>1131.96</v>
      </c>
    </row>
    <row r="35" s="79" customFormat="true" ht="18.75" hidden="false" customHeight="false" outlineLevel="0" collapsed="false">
      <c r="A35" s="102" t="n">
        <v>16</v>
      </c>
      <c r="B35" s="147" t="n">
        <f aca="false">AA35+$Z$10</f>
        <v>1459.53</v>
      </c>
      <c r="C35" s="147" t="n">
        <f aca="false">AB35+$Z$10</f>
        <v>1465.11</v>
      </c>
      <c r="D35" s="147" t="n">
        <f aca="false">AC35+$Z$10</f>
        <v>1492.41</v>
      </c>
      <c r="E35" s="147" t="n">
        <f aca="false">AD35+$Z$10</f>
        <v>1549.11</v>
      </c>
      <c r="F35" s="147" t="n">
        <f aca="false">AE35+$Z$10</f>
        <v>1559.59</v>
      </c>
      <c r="G35" s="147" t="n">
        <f aca="false">AF35+$Z$10</f>
        <v>1610.84</v>
      </c>
      <c r="H35" s="147" t="n">
        <f aca="false">AG35+$Z$10</f>
        <v>1652.35</v>
      </c>
      <c r="I35" s="147" t="n">
        <f aca="false">AH35+$Z$10</f>
        <v>1650.28</v>
      </c>
      <c r="J35" s="147" t="n">
        <f aca="false">AI35+$Z$10</f>
        <v>1644.64</v>
      </c>
      <c r="K35" s="147" t="n">
        <f aca="false">AJ35+$Z$10</f>
        <v>1639.03</v>
      </c>
      <c r="L35" s="147" t="n">
        <f aca="false">AK35+$Z$10</f>
        <v>1642.25</v>
      </c>
      <c r="M35" s="147" t="n">
        <f aca="false">AL35+$Z$10</f>
        <v>1629.3</v>
      </c>
      <c r="N35" s="147" t="n">
        <f aca="false">AM35+$Z$10</f>
        <v>1630.47</v>
      </c>
      <c r="O35" s="147" t="n">
        <f aca="false">AN35+$Z$10</f>
        <v>1634.31</v>
      </c>
      <c r="P35" s="147" t="n">
        <f aca="false">AO35+$Z$10</f>
        <v>1650.92</v>
      </c>
      <c r="Q35" s="147" t="n">
        <f aca="false">AP35+$Z$10</f>
        <v>1636.04</v>
      </c>
      <c r="R35" s="147" t="n">
        <f aca="false">AQ35+$Z$10</f>
        <v>1661.13</v>
      </c>
      <c r="S35" s="147" t="n">
        <f aca="false">AR35+$Z$10</f>
        <v>1635.02</v>
      </c>
      <c r="T35" s="147" t="n">
        <f aca="false">AS35+$Z$10</f>
        <v>1606.28</v>
      </c>
      <c r="U35" s="147" t="n">
        <f aca="false">AT35+$Z$10</f>
        <v>1581.41</v>
      </c>
      <c r="V35" s="147" t="n">
        <f aca="false">AU35+$Z$10</f>
        <v>1557.02</v>
      </c>
      <c r="W35" s="147" t="n">
        <f aca="false">AV35+$Z$10</f>
        <v>1529.76</v>
      </c>
      <c r="X35" s="147" t="n">
        <f aca="false">AW35+$Z$10</f>
        <v>1487.51</v>
      </c>
      <c r="Y35" s="147" t="n">
        <f aca="false">AX35+$Z$10</f>
        <v>1469.24</v>
      </c>
      <c r="Z35" s="102" t="n">
        <v>16</v>
      </c>
      <c r="AA35" s="148" t="n">
        <f aca="false">'5 ЦК'!AA35</f>
        <v>1110.72</v>
      </c>
      <c r="AB35" s="148" t="n">
        <f aca="false">'5 ЦК'!AB35</f>
        <v>1116.3</v>
      </c>
      <c r="AC35" s="148" t="n">
        <f aca="false">'5 ЦК'!AC35</f>
        <v>1143.6</v>
      </c>
      <c r="AD35" s="148" t="n">
        <f aca="false">'5 ЦК'!AD35</f>
        <v>1200.3</v>
      </c>
      <c r="AE35" s="148" t="n">
        <f aca="false">'5 ЦК'!AE35</f>
        <v>1210.78</v>
      </c>
      <c r="AF35" s="148" t="n">
        <f aca="false">'5 ЦК'!AF35</f>
        <v>1262.03</v>
      </c>
      <c r="AG35" s="148" t="n">
        <f aca="false">'5 ЦК'!AG35</f>
        <v>1303.54</v>
      </c>
      <c r="AH35" s="148" t="n">
        <f aca="false">'5 ЦК'!AH35</f>
        <v>1301.47</v>
      </c>
      <c r="AI35" s="148" t="n">
        <f aca="false">'5 ЦК'!AI35</f>
        <v>1295.83</v>
      </c>
      <c r="AJ35" s="148" t="n">
        <f aca="false">'5 ЦК'!AJ35</f>
        <v>1290.22</v>
      </c>
      <c r="AK35" s="148" t="n">
        <f aca="false">'5 ЦК'!AK35</f>
        <v>1293.44</v>
      </c>
      <c r="AL35" s="148" t="n">
        <f aca="false">'5 ЦК'!AL35</f>
        <v>1280.49</v>
      </c>
      <c r="AM35" s="148" t="n">
        <f aca="false">'5 ЦК'!AM35</f>
        <v>1281.66</v>
      </c>
      <c r="AN35" s="148" t="n">
        <f aca="false">'5 ЦК'!AN35</f>
        <v>1285.5</v>
      </c>
      <c r="AO35" s="148" t="n">
        <f aca="false">'5 ЦК'!AO35</f>
        <v>1302.11</v>
      </c>
      <c r="AP35" s="148" t="n">
        <f aca="false">'5 ЦК'!AP35</f>
        <v>1287.23</v>
      </c>
      <c r="AQ35" s="148" t="n">
        <f aca="false">'5 ЦК'!AQ35</f>
        <v>1312.32</v>
      </c>
      <c r="AR35" s="148" t="n">
        <f aca="false">'5 ЦК'!AR35</f>
        <v>1286.21</v>
      </c>
      <c r="AS35" s="148" t="n">
        <f aca="false">'5 ЦК'!AS35</f>
        <v>1257.47</v>
      </c>
      <c r="AT35" s="148" t="n">
        <f aca="false">'5 ЦК'!AT35</f>
        <v>1232.6</v>
      </c>
      <c r="AU35" s="148" t="n">
        <f aca="false">'5 ЦК'!AU35</f>
        <v>1208.21</v>
      </c>
      <c r="AV35" s="148" t="n">
        <f aca="false">'5 ЦК'!AV35</f>
        <v>1180.95</v>
      </c>
      <c r="AW35" s="148" t="n">
        <f aca="false">'5 ЦК'!AW35</f>
        <v>1138.7</v>
      </c>
      <c r="AX35" s="148" t="n">
        <f aca="false">'5 ЦК'!AX35</f>
        <v>1120.43</v>
      </c>
    </row>
    <row r="36" s="79" customFormat="true" ht="18.75" hidden="false" customHeight="false" outlineLevel="0" collapsed="false">
      <c r="A36" s="102" t="n">
        <v>17</v>
      </c>
      <c r="B36" s="147" t="n">
        <f aca="false">AA36+$Z$10</f>
        <v>1470.44</v>
      </c>
      <c r="C36" s="147" t="n">
        <f aca="false">AB36+$Z$10</f>
        <v>1475</v>
      </c>
      <c r="D36" s="147" t="n">
        <f aca="false">AC36+$Z$10</f>
        <v>1504.28</v>
      </c>
      <c r="E36" s="147" t="n">
        <f aca="false">AD36+$Z$10</f>
        <v>1558.96</v>
      </c>
      <c r="F36" s="147" t="n">
        <f aca="false">AE36+$Z$10</f>
        <v>1561.17</v>
      </c>
      <c r="G36" s="147" t="n">
        <f aca="false">AF36+$Z$10</f>
        <v>1629.13</v>
      </c>
      <c r="H36" s="147" t="n">
        <f aca="false">AG36+$Z$10</f>
        <v>1677.64</v>
      </c>
      <c r="I36" s="147" t="n">
        <f aca="false">AH36+$Z$10</f>
        <v>1708.82</v>
      </c>
      <c r="J36" s="147" t="n">
        <f aca="false">AI36+$Z$10</f>
        <v>1730.81</v>
      </c>
      <c r="K36" s="147" t="n">
        <f aca="false">AJ36+$Z$10</f>
        <v>1780.7</v>
      </c>
      <c r="L36" s="147" t="n">
        <f aca="false">AK36+$Z$10</f>
        <v>1735.19</v>
      </c>
      <c r="M36" s="147" t="n">
        <f aca="false">AL36+$Z$10</f>
        <v>1721.38</v>
      </c>
      <c r="N36" s="147" t="n">
        <f aca="false">AM36+$Z$10</f>
        <v>1723.53</v>
      </c>
      <c r="O36" s="147" t="n">
        <f aca="false">AN36+$Z$10</f>
        <v>1806.08</v>
      </c>
      <c r="P36" s="147" t="n">
        <f aca="false">AO36+$Z$10</f>
        <v>1825.41</v>
      </c>
      <c r="Q36" s="147" t="n">
        <f aca="false">AP36+$Z$10</f>
        <v>1775.55</v>
      </c>
      <c r="R36" s="147" t="n">
        <f aca="false">AQ36+$Z$10</f>
        <v>1823.48</v>
      </c>
      <c r="S36" s="147" t="n">
        <f aca="false">AR36+$Z$10</f>
        <v>1761.99</v>
      </c>
      <c r="T36" s="147" t="n">
        <f aca="false">AS36+$Z$10</f>
        <v>1707.95</v>
      </c>
      <c r="U36" s="147" t="n">
        <f aca="false">AT36+$Z$10</f>
        <v>1663.47</v>
      </c>
      <c r="V36" s="147" t="n">
        <f aca="false">AU36+$Z$10</f>
        <v>1611.2</v>
      </c>
      <c r="W36" s="147" t="n">
        <f aca="false">AV36+$Z$10</f>
        <v>1578.62</v>
      </c>
      <c r="X36" s="147" t="n">
        <f aca="false">AW36+$Z$10</f>
        <v>1512.71</v>
      </c>
      <c r="Y36" s="147" t="n">
        <f aca="false">AX36+$Z$10</f>
        <v>1485.73</v>
      </c>
      <c r="Z36" s="102" t="n">
        <v>17</v>
      </c>
      <c r="AA36" s="148" t="n">
        <f aca="false">'5 ЦК'!AA36</f>
        <v>1121.63</v>
      </c>
      <c r="AB36" s="148" t="n">
        <f aca="false">'5 ЦК'!AB36</f>
        <v>1126.19</v>
      </c>
      <c r="AC36" s="148" t="n">
        <f aca="false">'5 ЦК'!AC36</f>
        <v>1155.47</v>
      </c>
      <c r="AD36" s="148" t="n">
        <f aca="false">'5 ЦК'!AD36</f>
        <v>1210.15</v>
      </c>
      <c r="AE36" s="148" t="n">
        <f aca="false">'5 ЦК'!AE36</f>
        <v>1212.36</v>
      </c>
      <c r="AF36" s="148" t="n">
        <f aca="false">'5 ЦК'!AF36</f>
        <v>1280.32</v>
      </c>
      <c r="AG36" s="148" t="n">
        <f aca="false">'5 ЦК'!AG36</f>
        <v>1328.83</v>
      </c>
      <c r="AH36" s="148" t="n">
        <f aca="false">'5 ЦК'!AH36</f>
        <v>1360.01</v>
      </c>
      <c r="AI36" s="148" t="n">
        <f aca="false">'5 ЦК'!AI36</f>
        <v>1382</v>
      </c>
      <c r="AJ36" s="148" t="n">
        <f aca="false">'5 ЦК'!AJ36</f>
        <v>1431.89</v>
      </c>
      <c r="AK36" s="148" t="n">
        <f aca="false">'5 ЦК'!AK36</f>
        <v>1386.38</v>
      </c>
      <c r="AL36" s="148" t="n">
        <f aca="false">'5 ЦК'!AL36</f>
        <v>1372.57</v>
      </c>
      <c r="AM36" s="148" t="n">
        <f aca="false">'5 ЦК'!AM36</f>
        <v>1374.72</v>
      </c>
      <c r="AN36" s="148" t="n">
        <f aca="false">'5 ЦК'!AN36</f>
        <v>1457.27</v>
      </c>
      <c r="AO36" s="148" t="n">
        <f aca="false">'5 ЦК'!AO36</f>
        <v>1476.6</v>
      </c>
      <c r="AP36" s="148" t="n">
        <f aca="false">'5 ЦК'!AP36</f>
        <v>1426.74</v>
      </c>
      <c r="AQ36" s="148" t="n">
        <f aca="false">'5 ЦК'!AQ36</f>
        <v>1474.67</v>
      </c>
      <c r="AR36" s="148" t="n">
        <f aca="false">'5 ЦК'!AR36</f>
        <v>1413.18</v>
      </c>
      <c r="AS36" s="148" t="n">
        <f aca="false">'5 ЦК'!AS36</f>
        <v>1359.14</v>
      </c>
      <c r="AT36" s="148" t="n">
        <f aca="false">'5 ЦК'!AT36</f>
        <v>1314.66</v>
      </c>
      <c r="AU36" s="148" t="n">
        <f aca="false">'5 ЦК'!AU36</f>
        <v>1262.39</v>
      </c>
      <c r="AV36" s="148" t="n">
        <f aca="false">'5 ЦК'!AV36</f>
        <v>1229.81</v>
      </c>
      <c r="AW36" s="148" t="n">
        <f aca="false">'5 ЦК'!AW36</f>
        <v>1163.9</v>
      </c>
      <c r="AX36" s="148" t="n">
        <f aca="false">'5 ЦК'!AX36</f>
        <v>1136.92</v>
      </c>
    </row>
    <row r="37" s="79" customFormat="true" ht="18.75" hidden="false" customHeight="false" outlineLevel="0" collapsed="false">
      <c r="A37" s="102" t="n">
        <v>18</v>
      </c>
      <c r="B37" s="147" t="n">
        <f aca="false">AA37+$Z$10</f>
        <v>1482.11</v>
      </c>
      <c r="C37" s="147" t="n">
        <f aca="false">AB37+$Z$10</f>
        <v>1500.9</v>
      </c>
      <c r="D37" s="147" t="n">
        <f aca="false">AC37+$Z$10</f>
        <v>1544.64</v>
      </c>
      <c r="E37" s="147" t="n">
        <f aca="false">AD37+$Z$10</f>
        <v>1591.28</v>
      </c>
      <c r="F37" s="147" t="n">
        <f aca="false">AE37+$Z$10</f>
        <v>1579.43</v>
      </c>
      <c r="G37" s="147" t="n">
        <f aca="false">AF37+$Z$10</f>
        <v>1658.65</v>
      </c>
      <c r="H37" s="147" t="n">
        <f aca="false">AG37+$Z$10</f>
        <v>1739.18</v>
      </c>
      <c r="I37" s="147" t="n">
        <f aca="false">AH37+$Z$10</f>
        <v>1795.85</v>
      </c>
      <c r="J37" s="147" t="n">
        <f aca="false">AI37+$Z$10</f>
        <v>1813.19</v>
      </c>
      <c r="K37" s="147" t="n">
        <f aca="false">AJ37+$Z$10</f>
        <v>1816.7</v>
      </c>
      <c r="L37" s="147" t="n">
        <f aca="false">AK37+$Z$10</f>
        <v>1797.39</v>
      </c>
      <c r="M37" s="147" t="n">
        <f aca="false">AL37+$Z$10</f>
        <v>1797.88</v>
      </c>
      <c r="N37" s="147" t="n">
        <f aca="false">AM37+$Z$10</f>
        <v>1797.39</v>
      </c>
      <c r="O37" s="147" t="n">
        <f aca="false">AN37+$Z$10</f>
        <v>1822.83</v>
      </c>
      <c r="P37" s="147" t="n">
        <f aca="false">AO37+$Z$10</f>
        <v>1822.89</v>
      </c>
      <c r="Q37" s="147" t="n">
        <f aca="false">AP37+$Z$10</f>
        <v>1820.27</v>
      </c>
      <c r="R37" s="147" t="n">
        <f aca="false">AQ37+$Z$10</f>
        <v>1820.25</v>
      </c>
      <c r="S37" s="147" t="n">
        <f aca="false">AR37+$Z$10</f>
        <v>1819.34</v>
      </c>
      <c r="T37" s="147" t="n">
        <f aca="false">AS37+$Z$10</f>
        <v>1783.52</v>
      </c>
      <c r="U37" s="147" t="n">
        <f aca="false">AT37+$Z$10</f>
        <v>1722.13</v>
      </c>
      <c r="V37" s="147" t="n">
        <f aca="false">AU37+$Z$10</f>
        <v>1662.23</v>
      </c>
      <c r="W37" s="147" t="n">
        <f aca="false">AV37+$Z$10</f>
        <v>1654.24</v>
      </c>
      <c r="X37" s="147" t="n">
        <f aca="false">AW37+$Z$10</f>
        <v>1604.36</v>
      </c>
      <c r="Y37" s="147" t="n">
        <f aca="false">AX37+$Z$10</f>
        <v>1547.46</v>
      </c>
      <c r="Z37" s="102" t="n">
        <v>18</v>
      </c>
      <c r="AA37" s="148" t="n">
        <f aca="false">'5 ЦК'!AA37</f>
        <v>1133.3</v>
      </c>
      <c r="AB37" s="148" t="n">
        <f aca="false">'5 ЦК'!AB37</f>
        <v>1152.09</v>
      </c>
      <c r="AC37" s="148" t="n">
        <f aca="false">'5 ЦК'!AC37</f>
        <v>1195.83</v>
      </c>
      <c r="AD37" s="148" t="n">
        <f aca="false">'5 ЦК'!AD37</f>
        <v>1242.47</v>
      </c>
      <c r="AE37" s="148" t="n">
        <f aca="false">'5 ЦК'!AE37</f>
        <v>1230.62</v>
      </c>
      <c r="AF37" s="148" t="n">
        <f aca="false">'5 ЦК'!AF37</f>
        <v>1309.84</v>
      </c>
      <c r="AG37" s="148" t="n">
        <f aca="false">'5 ЦК'!AG37</f>
        <v>1390.37</v>
      </c>
      <c r="AH37" s="148" t="n">
        <f aca="false">'5 ЦК'!AH37</f>
        <v>1447.04</v>
      </c>
      <c r="AI37" s="148" t="n">
        <f aca="false">'5 ЦК'!AI37</f>
        <v>1464.38</v>
      </c>
      <c r="AJ37" s="148" t="n">
        <f aca="false">'5 ЦК'!AJ37</f>
        <v>1467.89</v>
      </c>
      <c r="AK37" s="148" t="n">
        <f aca="false">'5 ЦК'!AK37</f>
        <v>1448.58</v>
      </c>
      <c r="AL37" s="148" t="n">
        <f aca="false">'5 ЦК'!AL37</f>
        <v>1449.07</v>
      </c>
      <c r="AM37" s="148" t="n">
        <f aca="false">'5 ЦК'!AM37</f>
        <v>1448.58</v>
      </c>
      <c r="AN37" s="148" t="n">
        <f aca="false">'5 ЦК'!AN37</f>
        <v>1474.02</v>
      </c>
      <c r="AO37" s="148" t="n">
        <f aca="false">'5 ЦК'!AO37</f>
        <v>1474.08</v>
      </c>
      <c r="AP37" s="148" t="n">
        <f aca="false">'5 ЦК'!AP37</f>
        <v>1471.46</v>
      </c>
      <c r="AQ37" s="148" t="n">
        <f aca="false">'5 ЦК'!AQ37</f>
        <v>1471.44</v>
      </c>
      <c r="AR37" s="148" t="n">
        <f aca="false">'5 ЦК'!AR37</f>
        <v>1470.53</v>
      </c>
      <c r="AS37" s="148" t="n">
        <f aca="false">'5 ЦК'!AS37</f>
        <v>1434.71</v>
      </c>
      <c r="AT37" s="148" t="n">
        <f aca="false">'5 ЦК'!AT37</f>
        <v>1373.32</v>
      </c>
      <c r="AU37" s="148" t="n">
        <f aca="false">'5 ЦК'!AU37</f>
        <v>1313.42</v>
      </c>
      <c r="AV37" s="148" t="n">
        <f aca="false">'5 ЦК'!AV37</f>
        <v>1305.43</v>
      </c>
      <c r="AW37" s="148" t="n">
        <f aca="false">'5 ЦК'!AW37</f>
        <v>1255.55</v>
      </c>
      <c r="AX37" s="148" t="n">
        <f aca="false">'5 ЦК'!AX37</f>
        <v>1198.65</v>
      </c>
    </row>
    <row r="38" s="79" customFormat="true" ht="18.75" hidden="false" customHeight="false" outlineLevel="0" collapsed="false">
      <c r="A38" s="102" t="n">
        <v>19</v>
      </c>
      <c r="B38" s="147" t="n">
        <f aca="false">AA38+$Z$10</f>
        <v>1558.33</v>
      </c>
      <c r="C38" s="147" t="n">
        <f aca="false">AB38+$Z$10</f>
        <v>1543.48</v>
      </c>
      <c r="D38" s="147" t="n">
        <f aca="false">AC38+$Z$10</f>
        <v>1546.97</v>
      </c>
      <c r="E38" s="147" t="n">
        <f aca="false">AD38+$Z$10</f>
        <v>1558.34</v>
      </c>
      <c r="F38" s="147" t="n">
        <f aca="false">AE38+$Z$10</f>
        <v>1602.02</v>
      </c>
      <c r="G38" s="147" t="n">
        <f aca="false">AF38+$Z$10</f>
        <v>1614.27</v>
      </c>
      <c r="H38" s="147" t="n">
        <f aca="false">AG38+$Z$10</f>
        <v>1686.56</v>
      </c>
      <c r="I38" s="147" t="n">
        <f aca="false">AH38+$Z$10</f>
        <v>1688.31</v>
      </c>
      <c r="J38" s="147" t="n">
        <f aca="false">AI38+$Z$10</f>
        <v>1736.39</v>
      </c>
      <c r="K38" s="147" t="n">
        <f aca="false">AJ38+$Z$10</f>
        <v>1734.84</v>
      </c>
      <c r="L38" s="147" t="n">
        <f aca="false">AK38+$Z$10</f>
        <v>1734.42</v>
      </c>
      <c r="M38" s="147" t="n">
        <f aca="false">AL38+$Z$10</f>
        <v>1733.96</v>
      </c>
      <c r="N38" s="147" t="n">
        <f aca="false">AM38+$Z$10</f>
        <v>1734.02</v>
      </c>
      <c r="O38" s="147" t="n">
        <f aca="false">AN38+$Z$10</f>
        <v>1765.92</v>
      </c>
      <c r="P38" s="147" t="n">
        <f aca="false">AO38+$Z$10</f>
        <v>1766.28</v>
      </c>
      <c r="Q38" s="147" t="n">
        <f aca="false">AP38+$Z$10</f>
        <v>1744.98</v>
      </c>
      <c r="R38" s="147" t="n">
        <f aca="false">AQ38+$Z$10</f>
        <v>1731.7</v>
      </c>
      <c r="S38" s="147" t="n">
        <f aca="false">AR38+$Z$10</f>
        <v>1757.66</v>
      </c>
      <c r="T38" s="147" t="n">
        <f aca="false">AS38+$Z$10</f>
        <v>1730.73</v>
      </c>
      <c r="U38" s="147" t="n">
        <f aca="false">AT38+$Z$10</f>
        <v>1695.19</v>
      </c>
      <c r="V38" s="147" t="n">
        <f aca="false">AU38+$Z$10</f>
        <v>1629.38</v>
      </c>
      <c r="W38" s="147" t="n">
        <f aca="false">AV38+$Z$10</f>
        <v>1598.75</v>
      </c>
      <c r="X38" s="147" t="n">
        <f aca="false">AW38+$Z$10</f>
        <v>1529.72</v>
      </c>
      <c r="Y38" s="147" t="n">
        <f aca="false">AX38+$Z$10</f>
        <v>1506.64</v>
      </c>
      <c r="Z38" s="102" t="n">
        <v>19</v>
      </c>
      <c r="AA38" s="148" t="n">
        <f aca="false">'5 ЦК'!AA38</f>
        <v>1209.52</v>
      </c>
      <c r="AB38" s="148" t="n">
        <f aca="false">'5 ЦК'!AB38</f>
        <v>1194.67</v>
      </c>
      <c r="AC38" s="148" t="n">
        <f aca="false">'5 ЦК'!AC38</f>
        <v>1198.16</v>
      </c>
      <c r="AD38" s="148" t="n">
        <f aca="false">'5 ЦК'!AD38</f>
        <v>1209.53</v>
      </c>
      <c r="AE38" s="148" t="n">
        <f aca="false">'5 ЦК'!AE38</f>
        <v>1253.21</v>
      </c>
      <c r="AF38" s="148" t="n">
        <f aca="false">'5 ЦК'!AF38</f>
        <v>1265.46</v>
      </c>
      <c r="AG38" s="148" t="n">
        <f aca="false">'5 ЦК'!AG38</f>
        <v>1337.75</v>
      </c>
      <c r="AH38" s="148" t="n">
        <f aca="false">'5 ЦК'!AH38</f>
        <v>1339.5</v>
      </c>
      <c r="AI38" s="148" t="n">
        <f aca="false">'5 ЦК'!AI38</f>
        <v>1387.58</v>
      </c>
      <c r="AJ38" s="148" t="n">
        <f aca="false">'5 ЦК'!AJ38</f>
        <v>1386.03</v>
      </c>
      <c r="AK38" s="148" t="n">
        <f aca="false">'5 ЦК'!AK38</f>
        <v>1385.61</v>
      </c>
      <c r="AL38" s="148" t="n">
        <f aca="false">'5 ЦК'!AL38</f>
        <v>1385.15</v>
      </c>
      <c r="AM38" s="148" t="n">
        <f aca="false">'5 ЦК'!AM38</f>
        <v>1385.21</v>
      </c>
      <c r="AN38" s="148" t="n">
        <f aca="false">'5 ЦК'!AN38</f>
        <v>1417.11</v>
      </c>
      <c r="AO38" s="148" t="n">
        <f aca="false">'5 ЦК'!AO38</f>
        <v>1417.47</v>
      </c>
      <c r="AP38" s="148" t="n">
        <f aca="false">'5 ЦК'!AP38</f>
        <v>1396.17</v>
      </c>
      <c r="AQ38" s="148" t="n">
        <f aca="false">'5 ЦК'!AQ38</f>
        <v>1382.89</v>
      </c>
      <c r="AR38" s="148" t="n">
        <f aca="false">'5 ЦК'!AR38</f>
        <v>1408.85</v>
      </c>
      <c r="AS38" s="148" t="n">
        <f aca="false">'5 ЦК'!AS38</f>
        <v>1381.92</v>
      </c>
      <c r="AT38" s="148" t="n">
        <f aca="false">'5 ЦК'!AT38</f>
        <v>1346.38</v>
      </c>
      <c r="AU38" s="148" t="n">
        <f aca="false">'5 ЦК'!AU38</f>
        <v>1280.57</v>
      </c>
      <c r="AV38" s="148" t="n">
        <f aca="false">'5 ЦК'!AV38</f>
        <v>1249.94</v>
      </c>
      <c r="AW38" s="148" t="n">
        <f aca="false">'5 ЦК'!AW38</f>
        <v>1180.91</v>
      </c>
      <c r="AX38" s="148" t="n">
        <f aca="false">'5 ЦК'!AX38</f>
        <v>1157.83</v>
      </c>
    </row>
    <row r="39" s="79" customFormat="true" ht="18.75" hidden="false" customHeight="false" outlineLevel="0" collapsed="false">
      <c r="A39" s="102" t="n">
        <v>20</v>
      </c>
      <c r="B39" s="147" t="n">
        <f aca="false">AA39+$Z$10</f>
        <v>1473.1</v>
      </c>
      <c r="C39" s="147" t="n">
        <f aca="false">AB39+$Z$10</f>
        <v>1463.04</v>
      </c>
      <c r="D39" s="147" t="n">
        <f aca="false">AC39+$Z$10</f>
        <v>1464.06</v>
      </c>
      <c r="E39" s="147" t="n">
        <f aca="false">AD39+$Z$10</f>
        <v>1480.69</v>
      </c>
      <c r="F39" s="147" t="n">
        <f aca="false">AE39+$Z$10</f>
        <v>1490.58</v>
      </c>
      <c r="G39" s="147" t="n">
        <f aca="false">AF39+$Z$10</f>
        <v>1533.23</v>
      </c>
      <c r="H39" s="147" t="n">
        <f aca="false">AG39+$Z$10</f>
        <v>1561.84</v>
      </c>
      <c r="I39" s="147" t="n">
        <f aca="false">AH39+$Z$10</f>
        <v>1599.4</v>
      </c>
      <c r="J39" s="147" t="n">
        <f aca="false">AI39+$Z$10</f>
        <v>1675.11</v>
      </c>
      <c r="K39" s="147" t="n">
        <f aca="false">AJ39+$Z$10</f>
        <v>1751.96</v>
      </c>
      <c r="L39" s="147" t="n">
        <f aca="false">AK39+$Z$10</f>
        <v>1734.47</v>
      </c>
      <c r="M39" s="147" t="n">
        <f aca="false">AL39+$Z$10</f>
        <v>1672.63</v>
      </c>
      <c r="N39" s="147" t="n">
        <f aca="false">AM39+$Z$10</f>
        <v>1671.51</v>
      </c>
      <c r="O39" s="147" t="n">
        <f aca="false">AN39+$Z$10</f>
        <v>1734.13</v>
      </c>
      <c r="P39" s="147" t="n">
        <f aca="false">AO39+$Z$10</f>
        <v>1740.97</v>
      </c>
      <c r="Q39" s="147" t="n">
        <f aca="false">AP39+$Z$10</f>
        <v>1733.77</v>
      </c>
      <c r="R39" s="147" t="n">
        <f aca="false">AQ39+$Z$10</f>
        <v>1732.01</v>
      </c>
      <c r="S39" s="147" t="n">
        <f aca="false">AR39+$Z$10</f>
        <v>1731.77</v>
      </c>
      <c r="T39" s="147" t="n">
        <f aca="false">AS39+$Z$10</f>
        <v>1686.03</v>
      </c>
      <c r="U39" s="147" t="n">
        <f aca="false">AT39+$Z$10</f>
        <v>1643.23</v>
      </c>
      <c r="V39" s="147" t="n">
        <f aca="false">AU39+$Z$10</f>
        <v>1593.54</v>
      </c>
      <c r="W39" s="147" t="n">
        <f aca="false">AV39+$Z$10</f>
        <v>1555.14</v>
      </c>
      <c r="X39" s="147" t="n">
        <f aca="false">AW39+$Z$10</f>
        <v>1497.94</v>
      </c>
      <c r="Y39" s="147" t="n">
        <f aca="false">AX39+$Z$10</f>
        <v>1469.01</v>
      </c>
      <c r="Z39" s="102" t="n">
        <v>20</v>
      </c>
      <c r="AA39" s="148" t="n">
        <f aca="false">'5 ЦК'!AA39</f>
        <v>1124.29</v>
      </c>
      <c r="AB39" s="148" t="n">
        <f aca="false">'5 ЦК'!AB39</f>
        <v>1114.23</v>
      </c>
      <c r="AC39" s="148" t="n">
        <f aca="false">'5 ЦК'!AC39</f>
        <v>1115.25</v>
      </c>
      <c r="AD39" s="148" t="n">
        <f aca="false">'5 ЦК'!AD39</f>
        <v>1131.88</v>
      </c>
      <c r="AE39" s="148" t="n">
        <f aca="false">'5 ЦК'!AE39</f>
        <v>1141.77</v>
      </c>
      <c r="AF39" s="148" t="n">
        <f aca="false">'5 ЦК'!AF39</f>
        <v>1184.42</v>
      </c>
      <c r="AG39" s="148" t="n">
        <f aca="false">'5 ЦК'!AG39</f>
        <v>1213.03</v>
      </c>
      <c r="AH39" s="148" t="n">
        <f aca="false">'5 ЦК'!AH39</f>
        <v>1250.59</v>
      </c>
      <c r="AI39" s="148" t="n">
        <f aca="false">'5 ЦК'!AI39</f>
        <v>1326.3</v>
      </c>
      <c r="AJ39" s="148" t="n">
        <f aca="false">'5 ЦК'!AJ39</f>
        <v>1403.15</v>
      </c>
      <c r="AK39" s="148" t="n">
        <f aca="false">'5 ЦК'!AK39</f>
        <v>1385.66</v>
      </c>
      <c r="AL39" s="148" t="n">
        <f aca="false">'5 ЦК'!AL39</f>
        <v>1323.82</v>
      </c>
      <c r="AM39" s="148" t="n">
        <f aca="false">'5 ЦК'!AM39</f>
        <v>1322.7</v>
      </c>
      <c r="AN39" s="148" t="n">
        <f aca="false">'5 ЦК'!AN39</f>
        <v>1385.32</v>
      </c>
      <c r="AO39" s="148" t="n">
        <f aca="false">'5 ЦК'!AO39</f>
        <v>1392.16</v>
      </c>
      <c r="AP39" s="148" t="n">
        <f aca="false">'5 ЦК'!AP39</f>
        <v>1384.96</v>
      </c>
      <c r="AQ39" s="148" t="n">
        <f aca="false">'5 ЦК'!AQ39</f>
        <v>1383.2</v>
      </c>
      <c r="AR39" s="148" t="n">
        <f aca="false">'5 ЦК'!AR39</f>
        <v>1382.96</v>
      </c>
      <c r="AS39" s="148" t="n">
        <f aca="false">'5 ЦК'!AS39</f>
        <v>1337.22</v>
      </c>
      <c r="AT39" s="148" t="n">
        <f aca="false">'5 ЦК'!AT39</f>
        <v>1294.42</v>
      </c>
      <c r="AU39" s="148" t="n">
        <f aca="false">'5 ЦК'!AU39</f>
        <v>1244.73</v>
      </c>
      <c r="AV39" s="148" t="n">
        <f aca="false">'5 ЦК'!AV39</f>
        <v>1206.33</v>
      </c>
      <c r="AW39" s="148" t="n">
        <f aca="false">'5 ЦК'!AW39</f>
        <v>1149.13</v>
      </c>
      <c r="AX39" s="148" t="n">
        <f aca="false">'5 ЦК'!AX39</f>
        <v>1120.2</v>
      </c>
    </row>
    <row r="40" s="79" customFormat="true" ht="18.75" hidden="false" customHeight="false" outlineLevel="0" collapsed="false">
      <c r="A40" s="102" t="n">
        <v>21</v>
      </c>
      <c r="B40" s="147" t="n">
        <f aca="false">AA40+$Z$10</f>
        <v>1483.05</v>
      </c>
      <c r="C40" s="147" t="n">
        <f aca="false">AB40+$Z$10</f>
        <v>1485.6</v>
      </c>
      <c r="D40" s="147" t="n">
        <f aca="false">AC40+$Z$10</f>
        <v>1532.96</v>
      </c>
      <c r="E40" s="147" t="n">
        <f aca="false">AD40+$Z$10</f>
        <v>1583.87</v>
      </c>
      <c r="F40" s="147" t="n">
        <f aca="false">AE40+$Z$10</f>
        <v>1592.63</v>
      </c>
      <c r="G40" s="147" t="n">
        <f aca="false">AF40+$Z$10</f>
        <v>1661.68</v>
      </c>
      <c r="H40" s="147" t="n">
        <f aca="false">AG40+$Z$10</f>
        <v>1696.81</v>
      </c>
      <c r="I40" s="147" t="n">
        <f aca="false">AH40+$Z$10</f>
        <v>1735.76</v>
      </c>
      <c r="J40" s="147" t="n">
        <f aca="false">AI40+$Z$10</f>
        <v>1736.96</v>
      </c>
      <c r="K40" s="147" t="n">
        <f aca="false">AJ40+$Z$10</f>
        <v>1737.13</v>
      </c>
      <c r="L40" s="147" t="n">
        <f aca="false">AK40+$Z$10</f>
        <v>1736.52</v>
      </c>
      <c r="M40" s="147" t="n">
        <f aca="false">AL40+$Z$10</f>
        <v>1693.72</v>
      </c>
      <c r="N40" s="147" t="n">
        <f aca="false">AM40+$Z$10</f>
        <v>1658.17</v>
      </c>
      <c r="O40" s="147" t="n">
        <f aca="false">AN40+$Z$10</f>
        <v>1655</v>
      </c>
      <c r="P40" s="147" t="n">
        <f aca="false">AO40+$Z$10</f>
        <v>1733.56</v>
      </c>
      <c r="Q40" s="147" t="n">
        <f aca="false">AP40+$Z$10</f>
        <v>1684.65</v>
      </c>
      <c r="R40" s="147" t="n">
        <f aca="false">AQ40+$Z$10</f>
        <v>1678.37</v>
      </c>
      <c r="S40" s="147" t="n">
        <f aca="false">AR40+$Z$10</f>
        <v>1686.15</v>
      </c>
      <c r="T40" s="147" t="n">
        <f aca="false">AS40+$Z$10</f>
        <v>1666.31</v>
      </c>
      <c r="U40" s="147" t="n">
        <f aca="false">AT40+$Z$10</f>
        <v>1616.69</v>
      </c>
      <c r="V40" s="147" t="n">
        <f aca="false">AU40+$Z$10</f>
        <v>1560.57</v>
      </c>
      <c r="W40" s="147" t="n">
        <f aca="false">AV40+$Z$10</f>
        <v>1558.98</v>
      </c>
      <c r="X40" s="147" t="n">
        <f aca="false">AW40+$Z$10</f>
        <v>1505.31</v>
      </c>
      <c r="Y40" s="147" t="n">
        <f aca="false">AX40+$Z$10</f>
        <v>1473.13</v>
      </c>
      <c r="Z40" s="102" t="n">
        <v>21</v>
      </c>
      <c r="AA40" s="148" t="n">
        <f aca="false">'5 ЦК'!AA40</f>
        <v>1134.24</v>
      </c>
      <c r="AB40" s="148" t="n">
        <f aca="false">'5 ЦК'!AB40</f>
        <v>1136.79</v>
      </c>
      <c r="AC40" s="148" t="n">
        <f aca="false">'5 ЦК'!AC40</f>
        <v>1184.15</v>
      </c>
      <c r="AD40" s="148" t="n">
        <f aca="false">'5 ЦК'!AD40</f>
        <v>1235.06</v>
      </c>
      <c r="AE40" s="148" t="n">
        <f aca="false">'5 ЦК'!AE40</f>
        <v>1243.82</v>
      </c>
      <c r="AF40" s="148" t="n">
        <f aca="false">'5 ЦК'!AF40</f>
        <v>1312.87</v>
      </c>
      <c r="AG40" s="148" t="n">
        <f aca="false">'5 ЦК'!AG40</f>
        <v>1348</v>
      </c>
      <c r="AH40" s="148" t="n">
        <f aca="false">'5 ЦК'!AH40</f>
        <v>1386.95</v>
      </c>
      <c r="AI40" s="148" t="n">
        <f aca="false">'5 ЦК'!AI40</f>
        <v>1388.15</v>
      </c>
      <c r="AJ40" s="148" t="n">
        <f aca="false">'5 ЦК'!AJ40</f>
        <v>1388.32</v>
      </c>
      <c r="AK40" s="148" t="n">
        <f aca="false">'5 ЦК'!AK40</f>
        <v>1387.71</v>
      </c>
      <c r="AL40" s="148" t="n">
        <f aca="false">'5 ЦК'!AL40</f>
        <v>1344.91</v>
      </c>
      <c r="AM40" s="148" t="n">
        <f aca="false">'5 ЦК'!AM40</f>
        <v>1309.36</v>
      </c>
      <c r="AN40" s="148" t="n">
        <f aca="false">'5 ЦК'!AN40</f>
        <v>1306.19</v>
      </c>
      <c r="AO40" s="148" t="n">
        <f aca="false">'5 ЦК'!AO40</f>
        <v>1384.75</v>
      </c>
      <c r="AP40" s="148" t="n">
        <f aca="false">'5 ЦК'!AP40</f>
        <v>1335.84</v>
      </c>
      <c r="AQ40" s="148" t="n">
        <f aca="false">'5 ЦК'!AQ40</f>
        <v>1329.56</v>
      </c>
      <c r="AR40" s="148" t="n">
        <f aca="false">'5 ЦК'!AR40</f>
        <v>1337.34</v>
      </c>
      <c r="AS40" s="148" t="n">
        <f aca="false">'5 ЦК'!AS40</f>
        <v>1317.5</v>
      </c>
      <c r="AT40" s="148" t="n">
        <f aca="false">'5 ЦК'!AT40</f>
        <v>1267.88</v>
      </c>
      <c r="AU40" s="148" t="n">
        <f aca="false">'5 ЦК'!AU40</f>
        <v>1211.76</v>
      </c>
      <c r="AV40" s="148" t="n">
        <f aca="false">'5 ЦК'!AV40</f>
        <v>1210.17</v>
      </c>
      <c r="AW40" s="148" t="n">
        <f aca="false">'5 ЦК'!AW40</f>
        <v>1156.5</v>
      </c>
      <c r="AX40" s="148" t="n">
        <f aca="false">'5 ЦК'!AX40</f>
        <v>1124.32</v>
      </c>
    </row>
    <row r="41" s="79" customFormat="true" ht="18.75" hidden="false" customHeight="false" outlineLevel="0" collapsed="false">
      <c r="A41" s="102" t="n">
        <v>22</v>
      </c>
      <c r="B41" s="147" t="n">
        <f aca="false">AA41+$Z$10</f>
        <v>1466.01</v>
      </c>
      <c r="C41" s="147" t="n">
        <f aca="false">AB41+$Z$10</f>
        <v>1468.97</v>
      </c>
      <c r="D41" s="147" t="n">
        <f aca="false">AC41+$Z$10</f>
        <v>1497.16</v>
      </c>
      <c r="E41" s="147" t="n">
        <f aca="false">AD41+$Z$10</f>
        <v>1548.96</v>
      </c>
      <c r="F41" s="147" t="n">
        <f aca="false">AE41+$Z$10</f>
        <v>1561.6</v>
      </c>
      <c r="G41" s="147" t="n">
        <f aca="false">AF41+$Z$10</f>
        <v>1603.65</v>
      </c>
      <c r="H41" s="147" t="n">
        <f aca="false">AG41+$Z$10</f>
        <v>1740.41</v>
      </c>
      <c r="I41" s="147" t="n">
        <f aca="false">AH41+$Z$10</f>
        <v>1806.58</v>
      </c>
      <c r="J41" s="147" t="n">
        <f aca="false">AI41+$Z$10</f>
        <v>1755.43</v>
      </c>
      <c r="K41" s="147" t="n">
        <f aca="false">AJ41+$Z$10</f>
        <v>1751.7</v>
      </c>
      <c r="L41" s="147" t="n">
        <f aca="false">AK41+$Z$10</f>
        <v>1739.27</v>
      </c>
      <c r="M41" s="147" t="n">
        <f aca="false">AL41+$Z$10</f>
        <v>1714.61</v>
      </c>
      <c r="N41" s="147" t="n">
        <f aca="false">AM41+$Z$10</f>
        <v>1681.82</v>
      </c>
      <c r="O41" s="147" t="n">
        <f aca="false">AN41+$Z$10</f>
        <v>1733.61</v>
      </c>
      <c r="P41" s="147" t="n">
        <f aca="false">AO41+$Z$10</f>
        <v>1733.51</v>
      </c>
      <c r="Q41" s="147" t="n">
        <f aca="false">AP41+$Z$10</f>
        <v>1732.09</v>
      </c>
      <c r="R41" s="147" t="n">
        <f aca="false">AQ41+$Z$10</f>
        <v>1681.1</v>
      </c>
      <c r="S41" s="147" t="n">
        <f aca="false">AR41+$Z$10</f>
        <v>1757.14</v>
      </c>
      <c r="T41" s="147" t="n">
        <f aca="false">AS41+$Z$10</f>
        <v>1659.48</v>
      </c>
      <c r="U41" s="147" t="n">
        <f aca="false">AT41+$Z$10</f>
        <v>1642.97</v>
      </c>
      <c r="V41" s="147" t="n">
        <f aca="false">AU41+$Z$10</f>
        <v>1558.8</v>
      </c>
      <c r="W41" s="147" t="n">
        <f aca="false">AV41+$Z$10</f>
        <v>1540.32</v>
      </c>
      <c r="X41" s="147" t="n">
        <f aca="false">AW41+$Z$10</f>
        <v>1471.96</v>
      </c>
      <c r="Y41" s="147" t="n">
        <f aca="false">AX41+$Z$10</f>
        <v>1423.08</v>
      </c>
      <c r="Z41" s="102" t="n">
        <v>22</v>
      </c>
      <c r="AA41" s="148" t="n">
        <f aca="false">'5 ЦК'!AA41</f>
        <v>1117.2</v>
      </c>
      <c r="AB41" s="148" t="n">
        <f aca="false">'5 ЦК'!AB41</f>
        <v>1120.16</v>
      </c>
      <c r="AC41" s="148" t="n">
        <f aca="false">'5 ЦК'!AC41</f>
        <v>1148.35</v>
      </c>
      <c r="AD41" s="148" t="n">
        <f aca="false">'5 ЦК'!AD41</f>
        <v>1200.15</v>
      </c>
      <c r="AE41" s="148" t="n">
        <f aca="false">'5 ЦК'!AE41</f>
        <v>1212.79</v>
      </c>
      <c r="AF41" s="148" t="n">
        <f aca="false">'5 ЦК'!AF41</f>
        <v>1254.84</v>
      </c>
      <c r="AG41" s="148" t="n">
        <f aca="false">'5 ЦК'!AG41</f>
        <v>1391.6</v>
      </c>
      <c r="AH41" s="148" t="n">
        <f aca="false">'5 ЦК'!AH41</f>
        <v>1457.77</v>
      </c>
      <c r="AI41" s="148" t="n">
        <f aca="false">'5 ЦК'!AI41</f>
        <v>1406.62</v>
      </c>
      <c r="AJ41" s="148" t="n">
        <f aca="false">'5 ЦК'!AJ41</f>
        <v>1402.89</v>
      </c>
      <c r="AK41" s="148" t="n">
        <f aca="false">'5 ЦК'!AK41</f>
        <v>1390.46</v>
      </c>
      <c r="AL41" s="148" t="n">
        <f aca="false">'5 ЦК'!AL41</f>
        <v>1365.8</v>
      </c>
      <c r="AM41" s="148" t="n">
        <f aca="false">'5 ЦК'!AM41</f>
        <v>1333.01</v>
      </c>
      <c r="AN41" s="148" t="n">
        <f aca="false">'5 ЦК'!AN41</f>
        <v>1384.8</v>
      </c>
      <c r="AO41" s="148" t="n">
        <f aca="false">'5 ЦК'!AO41</f>
        <v>1384.7</v>
      </c>
      <c r="AP41" s="148" t="n">
        <f aca="false">'5 ЦК'!AP41</f>
        <v>1383.28</v>
      </c>
      <c r="AQ41" s="148" t="n">
        <f aca="false">'5 ЦК'!AQ41</f>
        <v>1332.29</v>
      </c>
      <c r="AR41" s="148" t="n">
        <f aca="false">'5 ЦК'!AR41</f>
        <v>1408.33</v>
      </c>
      <c r="AS41" s="148" t="n">
        <f aca="false">'5 ЦК'!AS41</f>
        <v>1310.67</v>
      </c>
      <c r="AT41" s="148" t="n">
        <f aca="false">'5 ЦК'!AT41</f>
        <v>1294.16</v>
      </c>
      <c r="AU41" s="148" t="n">
        <f aca="false">'5 ЦК'!AU41</f>
        <v>1209.99</v>
      </c>
      <c r="AV41" s="148" t="n">
        <f aca="false">'5 ЦК'!AV41</f>
        <v>1191.51</v>
      </c>
      <c r="AW41" s="148" t="n">
        <f aca="false">'5 ЦК'!AW41</f>
        <v>1123.15</v>
      </c>
      <c r="AX41" s="148" t="n">
        <f aca="false">'5 ЦК'!AX41</f>
        <v>1074.27</v>
      </c>
    </row>
    <row r="42" s="79" customFormat="true" ht="18.75" hidden="false" customHeight="false" outlineLevel="0" collapsed="false">
      <c r="A42" s="102" t="n">
        <v>23</v>
      </c>
      <c r="B42" s="147" t="n">
        <f aca="false">AA42+$Z$10</f>
        <v>1418.65</v>
      </c>
      <c r="C42" s="147" t="n">
        <f aca="false">AB42+$Z$10</f>
        <v>1421.29</v>
      </c>
      <c r="D42" s="147" t="n">
        <f aca="false">AC42+$Z$10</f>
        <v>1457.89</v>
      </c>
      <c r="E42" s="147" t="n">
        <f aca="false">AD42+$Z$10</f>
        <v>1513.41</v>
      </c>
      <c r="F42" s="147" t="n">
        <f aca="false">AE42+$Z$10</f>
        <v>1546.5</v>
      </c>
      <c r="G42" s="147" t="n">
        <f aca="false">AF42+$Z$10</f>
        <v>1640.77</v>
      </c>
      <c r="H42" s="147" t="n">
        <f aca="false">AG42+$Z$10</f>
        <v>1709.45</v>
      </c>
      <c r="I42" s="147" t="n">
        <f aca="false">AH42+$Z$10</f>
        <v>1736.89</v>
      </c>
      <c r="J42" s="147" t="n">
        <f aca="false">AI42+$Z$10</f>
        <v>1787.46</v>
      </c>
      <c r="K42" s="147" t="n">
        <f aca="false">AJ42+$Z$10</f>
        <v>1788.08</v>
      </c>
      <c r="L42" s="147" t="n">
        <f aca="false">AK42+$Z$10</f>
        <v>1784.23</v>
      </c>
      <c r="M42" s="147" t="n">
        <f aca="false">AL42+$Z$10</f>
        <v>1734.84</v>
      </c>
      <c r="N42" s="147" t="n">
        <f aca="false">AM42+$Z$10</f>
        <v>1734.34</v>
      </c>
      <c r="O42" s="147" t="n">
        <f aca="false">AN42+$Z$10</f>
        <v>1741.91</v>
      </c>
      <c r="P42" s="147" t="n">
        <f aca="false">AO42+$Z$10</f>
        <v>1749.18</v>
      </c>
      <c r="Q42" s="147" t="n">
        <f aca="false">AP42+$Z$10</f>
        <v>1731.39</v>
      </c>
      <c r="R42" s="147" t="n">
        <f aca="false">AQ42+$Z$10</f>
        <v>1731.35</v>
      </c>
      <c r="S42" s="147" t="n">
        <f aca="false">AR42+$Z$10</f>
        <v>1731.83</v>
      </c>
      <c r="T42" s="147" t="n">
        <f aca="false">AS42+$Z$10</f>
        <v>1676.5</v>
      </c>
      <c r="U42" s="147" t="n">
        <f aca="false">AT42+$Z$10</f>
        <v>1646.34</v>
      </c>
      <c r="V42" s="147" t="n">
        <f aca="false">AU42+$Z$10</f>
        <v>1592.41</v>
      </c>
      <c r="W42" s="147" t="n">
        <f aca="false">AV42+$Z$10</f>
        <v>1554.68</v>
      </c>
      <c r="X42" s="147" t="n">
        <f aca="false">AW42+$Z$10</f>
        <v>1492.64</v>
      </c>
      <c r="Y42" s="147" t="n">
        <f aca="false">AX42+$Z$10</f>
        <v>1452.86</v>
      </c>
      <c r="Z42" s="102" t="n">
        <v>23</v>
      </c>
      <c r="AA42" s="148" t="n">
        <f aca="false">'5 ЦК'!AA42</f>
        <v>1069.84</v>
      </c>
      <c r="AB42" s="148" t="n">
        <f aca="false">'5 ЦК'!AB42</f>
        <v>1072.48</v>
      </c>
      <c r="AC42" s="148" t="n">
        <f aca="false">'5 ЦК'!AC42</f>
        <v>1109.08</v>
      </c>
      <c r="AD42" s="148" t="n">
        <f aca="false">'5 ЦК'!AD42</f>
        <v>1164.6</v>
      </c>
      <c r="AE42" s="148" t="n">
        <f aca="false">'5 ЦК'!AE42</f>
        <v>1197.69</v>
      </c>
      <c r="AF42" s="148" t="n">
        <f aca="false">'5 ЦК'!AF42</f>
        <v>1291.96</v>
      </c>
      <c r="AG42" s="148" t="n">
        <f aca="false">'5 ЦК'!AG42</f>
        <v>1360.64</v>
      </c>
      <c r="AH42" s="148" t="n">
        <f aca="false">'5 ЦК'!AH42</f>
        <v>1388.08</v>
      </c>
      <c r="AI42" s="148" t="n">
        <f aca="false">'5 ЦК'!AI42</f>
        <v>1438.65</v>
      </c>
      <c r="AJ42" s="148" t="n">
        <f aca="false">'5 ЦК'!AJ42</f>
        <v>1439.27</v>
      </c>
      <c r="AK42" s="148" t="n">
        <f aca="false">'5 ЦК'!AK42</f>
        <v>1435.42</v>
      </c>
      <c r="AL42" s="148" t="n">
        <f aca="false">'5 ЦК'!AL42</f>
        <v>1386.03</v>
      </c>
      <c r="AM42" s="148" t="n">
        <f aca="false">'5 ЦК'!AM42</f>
        <v>1385.53</v>
      </c>
      <c r="AN42" s="148" t="n">
        <f aca="false">'5 ЦК'!AN42</f>
        <v>1393.1</v>
      </c>
      <c r="AO42" s="148" t="n">
        <f aca="false">'5 ЦК'!AO42</f>
        <v>1400.37</v>
      </c>
      <c r="AP42" s="148" t="n">
        <f aca="false">'5 ЦК'!AP42</f>
        <v>1382.58</v>
      </c>
      <c r="AQ42" s="148" t="n">
        <f aca="false">'5 ЦК'!AQ42</f>
        <v>1382.54</v>
      </c>
      <c r="AR42" s="148" t="n">
        <f aca="false">'5 ЦК'!AR42</f>
        <v>1383.02</v>
      </c>
      <c r="AS42" s="148" t="n">
        <f aca="false">'5 ЦК'!AS42</f>
        <v>1327.69</v>
      </c>
      <c r="AT42" s="148" t="n">
        <f aca="false">'5 ЦК'!AT42</f>
        <v>1297.53</v>
      </c>
      <c r="AU42" s="148" t="n">
        <f aca="false">'5 ЦК'!AU42</f>
        <v>1243.6</v>
      </c>
      <c r="AV42" s="148" t="n">
        <f aca="false">'5 ЦК'!AV42</f>
        <v>1205.87</v>
      </c>
      <c r="AW42" s="148" t="n">
        <f aca="false">'5 ЦК'!AW42</f>
        <v>1143.83</v>
      </c>
      <c r="AX42" s="148" t="n">
        <f aca="false">'5 ЦК'!AX42</f>
        <v>1104.05</v>
      </c>
    </row>
    <row r="43" s="79" customFormat="true" ht="18.75" hidden="false" customHeight="false" outlineLevel="0" collapsed="false">
      <c r="A43" s="102" t="n">
        <v>24</v>
      </c>
      <c r="B43" s="147" t="n">
        <f aca="false">AA43+$Z$10</f>
        <v>1443.13</v>
      </c>
      <c r="C43" s="147" t="n">
        <f aca="false">AB43+$Z$10</f>
        <v>1457.46</v>
      </c>
      <c r="D43" s="147" t="n">
        <f aca="false">AC43+$Z$10</f>
        <v>1494.32</v>
      </c>
      <c r="E43" s="147" t="n">
        <f aca="false">AD43+$Z$10</f>
        <v>1556.6</v>
      </c>
      <c r="F43" s="147" t="n">
        <f aca="false">AE43+$Z$10</f>
        <v>1580.48</v>
      </c>
      <c r="G43" s="147" t="n">
        <f aca="false">AF43+$Z$10</f>
        <v>1635.03</v>
      </c>
      <c r="H43" s="147" t="n">
        <f aca="false">AG43+$Z$10</f>
        <v>1740.37</v>
      </c>
      <c r="I43" s="147" t="n">
        <f aca="false">AH43+$Z$10</f>
        <v>1751.52</v>
      </c>
      <c r="J43" s="147" t="n">
        <f aca="false">AI43+$Z$10</f>
        <v>1791.8</v>
      </c>
      <c r="K43" s="147" t="n">
        <f aca="false">AJ43+$Z$10</f>
        <v>1791.69</v>
      </c>
      <c r="L43" s="147" t="n">
        <f aca="false">AK43+$Z$10</f>
        <v>1794.34</v>
      </c>
      <c r="M43" s="147" t="n">
        <f aca="false">AL43+$Z$10</f>
        <v>1738.13</v>
      </c>
      <c r="N43" s="147" t="n">
        <f aca="false">AM43+$Z$10</f>
        <v>1737.62</v>
      </c>
      <c r="O43" s="147" t="n">
        <f aca="false">AN43+$Z$10</f>
        <v>1752.69</v>
      </c>
      <c r="P43" s="147" t="n">
        <f aca="false">AO43+$Z$10</f>
        <v>1759.24</v>
      </c>
      <c r="Q43" s="147" t="n">
        <f aca="false">AP43+$Z$10</f>
        <v>1740.1</v>
      </c>
      <c r="R43" s="147" t="n">
        <f aca="false">AQ43+$Z$10</f>
        <v>1732.14</v>
      </c>
      <c r="S43" s="147" t="n">
        <f aca="false">AR43+$Z$10</f>
        <v>1732.77</v>
      </c>
      <c r="T43" s="147" t="n">
        <f aca="false">AS43+$Z$10</f>
        <v>1699.02</v>
      </c>
      <c r="U43" s="147" t="n">
        <f aca="false">AT43+$Z$10</f>
        <v>1647.96</v>
      </c>
      <c r="V43" s="147" t="n">
        <f aca="false">AU43+$Z$10</f>
        <v>1598.62</v>
      </c>
      <c r="W43" s="147" t="n">
        <f aca="false">AV43+$Z$10</f>
        <v>1574.62</v>
      </c>
      <c r="X43" s="147" t="n">
        <f aca="false">AW43+$Z$10</f>
        <v>1526.26</v>
      </c>
      <c r="Y43" s="147" t="n">
        <f aca="false">AX43+$Z$10</f>
        <v>1458.27</v>
      </c>
      <c r="Z43" s="102" t="n">
        <v>24</v>
      </c>
      <c r="AA43" s="148" t="n">
        <f aca="false">'5 ЦК'!AA43</f>
        <v>1094.32</v>
      </c>
      <c r="AB43" s="148" t="n">
        <f aca="false">'5 ЦК'!AB43</f>
        <v>1108.65</v>
      </c>
      <c r="AC43" s="148" t="n">
        <f aca="false">'5 ЦК'!AC43</f>
        <v>1145.51</v>
      </c>
      <c r="AD43" s="148" t="n">
        <f aca="false">'5 ЦК'!AD43</f>
        <v>1207.79</v>
      </c>
      <c r="AE43" s="148" t="n">
        <f aca="false">'5 ЦК'!AE43</f>
        <v>1231.67</v>
      </c>
      <c r="AF43" s="148" t="n">
        <f aca="false">'5 ЦК'!AF43</f>
        <v>1286.22</v>
      </c>
      <c r="AG43" s="148" t="n">
        <f aca="false">'5 ЦК'!AG43</f>
        <v>1391.56</v>
      </c>
      <c r="AH43" s="148" t="n">
        <f aca="false">'5 ЦК'!AH43</f>
        <v>1402.71</v>
      </c>
      <c r="AI43" s="148" t="n">
        <f aca="false">'5 ЦК'!AI43</f>
        <v>1442.99</v>
      </c>
      <c r="AJ43" s="148" t="n">
        <f aca="false">'5 ЦК'!AJ43</f>
        <v>1442.88</v>
      </c>
      <c r="AK43" s="148" t="n">
        <f aca="false">'5 ЦК'!AK43</f>
        <v>1445.53</v>
      </c>
      <c r="AL43" s="148" t="n">
        <f aca="false">'5 ЦК'!AL43</f>
        <v>1389.32</v>
      </c>
      <c r="AM43" s="148" t="n">
        <f aca="false">'5 ЦК'!AM43</f>
        <v>1388.81</v>
      </c>
      <c r="AN43" s="148" t="n">
        <f aca="false">'5 ЦК'!AN43</f>
        <v>1403.88</v>
      </c>
      <c r="AO43" s="148" t="n">
        <f aca="false">'5 ЦК'!AO43</f>
        <v>1410.43</v>
      </c>
      <c r="AP43" s="148" t="n">
        <f aca="false">'5 ЦК'!AP43</f>
        <v>1391.29</v>
      </c>
      <c r="AQ43" s="148" t="n">
        <f aca="false">'5 ЦК'!AQ43</f>
        <v>1383.33</v>
      </c>
      <c r="AR43" s="148" t="n">
        <f aca="false">'5 ЦК'!AR43</f>
        <v>1383.96</v>
      </c>
      <c r="AS43" s="148" t="n">
        <f aca="false">'5 ЦК'!AS43</f>
        <v>1350.21</v>
      </c>
      <c r="AT43" s="148" t="n">
        <f aca="false">'5 ЦК'!AT43</f>
        <v>1299.15</v>
      </c>
      <c r="AU43" s="148" t="n">
        <f aca="false">'5 ЦК'!AU43</f>
        <v>1249.81</v>
      </c>
      <c r="AV43" s="148" t="n">
        <f aca="false">'5 ЦК'!AV43</f>
        <v>1225.81</v>
      </c>
      <c r="AW43" s="148" t="n">
        <f aca="false">'5 ЦК'!AW43</f>
        <v>1177.45</v>
      </c>
      <c r="AX43" s="148" t="n">
        <f aca="false">'5 ЦК'!AX43</f>
        <v>1109.46</v>
      </c>
    </row>
    <row r="44" s="79" customFormat="true" ht="18.75" hidden="false" customHeight="false" outlineLevel="0" collapsed="false">
      <c r="A44" s="102" t="n">
        <v>25</v>
      </c>
      <c r="B44" s="147" t="n">
        <f aca="false">AA44+$Z$10</f>
        <v>1433.59</v>
      </c>
      <c r="C44" s="147" t="n">
        <f aca="false">AB44+$Z$10</f>
        <v>1436.43</v>
      </c>
      <c r="D44" s="147" t="n">
        <f aca="false">AC44+$Z$10</f>
        <v>1470.98</v>
      </c>
      <c r="E44" s="147" t="n">
        <f aca="false">AD44+$Z$10</f>
        <v>1513.71</v>
      </c>
      <c r="F44" s="147" t="n">
        <f aca="false">AE44+$Z$10</f>
        <v>1533.58</v>
      </c>
      <c r="G44" s="147" t="n">
        <f aca="false">AF44+$Z$10</f>
        <v>1612.57</v>
      </c>
      <c r="H44" s="147" t="n">
        <f aca="false">AG44+$Z$10</f>
        <v>1669.31</v>
      </c>
      <c r="I44" s="147" t="n">
        <f aca="false">AH44+$Z$10</f>
        <v>1734.26</v>
      </c>
      <c r="J44" s="147" t="n">
        <f aca="false">AI44+$Z$10</f>
        <v>1788.51</v>
      </c>
      <c r="K44" s="147" t="n">
        <f aca="false">AJ44+$Z$10</f>
        <v>1784.97</v>
      </c>
      <c r="L44" s="147" t="n">
        <f aca="false">AK44+$Z$10</f>
        <v>1779.72</v>
      </c>
      <c r="M44" s="147" t="n">
        <f aca="false">AL44+$Z$10</f>
        <v>1732.05</v>
      </c>
      <c r="N44" s="147" t="n">
        <f aca="false">AM44+$Z$10</f>
        <v>1731.7</v>
      </c>
      <c r="O44" s="147" t="n">
        <f aca="false">AN44+$Z$10</f>
        <v>1731.49</v>
      </c>
      <c r="P44" s="147" t="n">
        <f aca="false">AO44+$Z$10</f>
        <v>1731.99</v>
      </c>
      <c r="Q44" s="147" t="n">
        <f aca="false">AP44+$Z$10</f>
        <v>1730.36</v>
      </c>
      <c r="R44" s="147" t="n">
        <f aca="false">AQ44+$Z$10</f>
        <v>1693.55</v>
      </c>
      <c r="S44" s="147" t="n">
        <f aca="false">AR44+$Z$10</f>
        <v>1730.92</v>
      </c>
      <c r="T44" s="147" t="n">
        <f aca="false">AS44+$Z$10</f>
        <v>1730.96</v>
      </c>
      <c r="U44" s="147" t="n">
        <f aca="false">AT44+$Z$10</f>
        <v>1639.06</v>
      </c>
      <c r="V44" s="147" t="n">
        <f aca="false">AU44+$Z$10</f>
        <v>1630.85</v>
      </c>
      <c r="W44" s="147" t="n">
        <f aca="false">AV44+$Z$10</f>
        <v>1587.13</v>
      </c>
      <c r="X44" s="147" t="n">
        <f aca="false">AW44+$Z$10</f>
        <v>1553.37</v>
      </c>
      <c r="Y44" s="147" t="n">
        <f aca="false">AX44+$Z$10</f>
        <v>1461.86</v>
      </c>
      <c r="Z44" s="102" t="n">
        <v>25</v>
      </c>
      <c r="AA44" s="148" t="n">
        <f aca="false">'5 ЦК'!AA44</f>
        <v>1084.78</v>
      </c>
      <c r="AB44" s="148" t="n">
        <f aca="false">'5 ЦК'!AB44</f>
        <v>1087.62</v>
      </c>
      <c r="AC44" s="148" t="n">
        <f aca="false">'5 ЦК'!AC44</f>
        <v>1122.17</v>
      </c>
      <c r="AD44" s="148" t="n">
        <f aca="false">'5 ЦК'!AD44</f>
        <v>1164.9</v>
      </c>
      <c r="AE44" s="148" t="n">
        <f aca="false">'5 ЦК'!AE44</f>
        <v>1184.77</v>
      </c>
      <c r="AF44" s="148" t="n">
        <f aca="false">'5 ЦК'!AF44</f>
        <v>1263.76</v>
      </c>
      <c r="AG44" s="148" t="n">
        <f aca="false">'5 ЦК'!AG44</f>
        <v>1320.5</v>
      </c>
      <c r="AH44" s="148" t="n">
        <f aca="false">'5 ЦК'!AH44</f>
        <v>1385.45</v>
      </c>
      <c r="AI44" s="148" t="n">
        <f aca="false">'5 ЦК'!AI44</f>
        <v>1439.7</v>
      </c>
      <c r="AJ44" s="148" t="n">
        <f aca="false">'5 ЦК'!AJ44</f>
        <v>1436.16</v>
      </c>
      <c r="AK44" s="148" t="n">
        <f aca="false">'5 ЦК'!AK44</f>
        <v>1430.91</v>
      </c>
      <c r="AL44" s="148" t="n">
        <f aca="false">'5 ЦК'!AL44</f>
        <v>1383.24</v>
      </c>
      <c r="AM44" s="148" t="n">
        <f aca="false">'5 ЦК'!AM44</f>
        <v>1382.89</v>
      </c>
      <c r="AN44" s="148" t="n">
        <f aca="false">'5 ЦК'!AN44</f>
        <v>1382.68</v>
      </c>
      <c r="AO44" s="148" t="n">
        <f aca="false">'5 ЦК'!AO44</f>
        <v>1383.18</v>
      </c>
      <c r="AP44" s="148" t="n">
        <f aca="false">'5 ЦК'!AP44</f>
        <v>1381.55</v>
      </c>
      <c r="AQ44" s="148" t="n">
        <f aca="false">'5 ЦК'!AQ44</f>
        <v>1344.74</v>
      </c>
      <c r="AR44" s="148" t="n">
        <f aca="false">'5 ЦК'!AR44</f>
        <v>1382.11</v>
      </c>
      <c r="AS44" s="148" t="n">
        <f aca="false">'5 ЦК'!AS44</f>
        <v>1382.15</v>
      </c>
      <c r="AT44" s="148" t="n">
        <f aca="false">'5 ЦК'!AT44</f>
        <v>1290.25</v>
      </c>
      <c r="AU44" s="148" t="n">
        <f aca="false">'5 ЦК'!AU44</f>
        <v>1282.04</v>
      </c>
      <c r="AV44" s="148" t="n">
        <f aca="false">'5 ЦК'!AV44</f>
        <v>1238.32</v>
      </c>
      <c r="AW44" s="148" t="n">
        <f aca="false">'5 ЦК'!AW44</f>
        <v>1204.56</v>
      </c>
      <c r="AX44" s="148" t="n">
        <f aca="false">'5 ЦК'!AX44</f>
        <v>1113.05</v>
      </c>
    </row>
    <row r="45" s="79" customFormat="true" ht="18.75" hidden="false" customHeight="false" outlineLevel="0" collapsed="false">
      <c r="A45" s="102" t="n">
        <v>26</v>
      </c>
      <c r="B45" s="147" t="n">
        <f aca="false">AA45+$Z$10</f>
        <v>1493.68</v>
      </c>
      <c r="C45" s="147" t="n">
        <f aca="false">AB45+$Z$10</f>
        <v>1500.58</v>
      </c>
      <c r="D45" s="147" t="n">
        <f aca="false">AC45+$Z$10</f>
        <v>1503.29</v>
      </c>
      <c r="E45" s="147" t="n">
        <f aca="false">AD45+$Z$10</f>
        <v>1524.44</v>
      </c>
      <c r="F45" s="147" t="n">
        <f aca="false">AE45+$Z$10</f>
        <v>1541.52</v>
      </c>
      <c r="G45" s="147" t="n">
        <f aca="false">AF45+$Z$10</f>
        <v>1620.16</v>
      </c>
      <c r="H45" s="147" t="n">
        <f aca="false">AG45+$Z$10</f>
        <v>1679.71</v>
      </c>
      <c r="I45" s="147" t="n">
        <f aca="false">AH45+$Z$10</f>
        <v>1726.69</v>
      </c>
      <c r="J45" s="147" t="n">
        <f aca="false">AI45+$Z$10</f>
        <v>1818.64</v>
      </c>
      <c r="K45" s="147" t="n">
        <f aca="false">AJ45+$Z$10</f>
        <v>1825.35</v>
      </c>
      <c r="L45" s="147" t="n">
        <f aca="false">AK45+$Z$10</f>
        <v>1822.1</v>
      </c>
      <c r="M45" s="147" t="n">
        <f aca="false">AL45+$Z$10</f>
        <v>1723.4</v>
      </c>
      <c r="N45" s="147" t="n">
        <f aca="false">AM45+$Z$10</f>
        <v>1656.47</v>
      </c>
      <c r="O45" s="147" t="n">
        <f aca="false">AN45+$Z$10</f>
        <v>1760.12</v>
      </c>
      <c r="P45" s="147" t="n">
        <f aca="false">AO45+$Z$10</f>
        <v>1795.61</v>
      </c>
      <c r="Q45" s="147" t="n">
        <f aca="false">AP45+$Z$10</f>
        <v>1732.86</v>
      </c>
      <c r="R45" s="147" t="n">
        <f aca="false">AQ45+$Z$10</f>
        <v>1723.25</v>
      </c>
      <c r="S45" s="147" t="n">
        <f aca="false">AR45+$Z$10</f>
        <v>1744.6</v>
      </c>
      <c r="T45" s="147" t="n">
        <f aca="false">AS45+$Z$10</f>
        <v>1714.97</v>
      </c>
      <c r="U45" s="147" t="n">
        <f aca="false">AT45+$Z$10</f>
        <v>1653.54</v>
      </c>
      <c r="V45" s="147" t="n">
        <f aca="false">AU45+$Z$10</f>
        <v>1610.34</v>
      </c>
      <c r="W45" s="147" t="n">
        <f aca="false">AV45+$Z$10</f>
        <v>1586.69</v>
      </c>
      <c r="X45" s="147" t="n">
        <f aca="false">AW45+$Z$10</f>
        <v>1531.2</v>
      </c>
      <c r="Y45" s="147" t="n">
        <f aca="false">AX45+$Z$10</f>
        <v>1470.49</v>
      </c>
      <c r="Z45" s="102" t="n">
        <v>26</v>
      </c>
      <c r="AA45" s="148" t="n">
        <f aca="false">'5 ЦК'!AA45</f>
        <v>1144.87</v>
      </c>
      <c r="AB45" s="148" t="n">
        <f aca="false">'5 ЦК'!AB45</f>
        <v>1151.77</v>
      </c>
      <c r="AC45" s="148" t="n">
        <f aca="false">'5 ЦК'!AC45</f>
        <v>1154.48</v>
      </c>
      <c r="AD45" s="148" t="n">
        <f aca="false">'5 ЦК'!AD45</f>
        <v>1175.63</v>
      </c>
      <c r="AE45" s="148" t="n">
        <f aca="false">'5 ЦК'!AE45</f>
        <v>1192.71</v>
      </c>
      <c r="AF45" s="148" t="n">
        <f aca="false">'5 ЦК'!AF45</f>
        <v>1271.35</v>
      </c>
      <c r="AG45" s="148" t="n">
        <f aca="false">'5 ЦК'!AG45</f>
        <v>1330.9</v>
      </c>
      <c r="AH45" s="148" t="n">
        <f aca="false">'5 ЦК'!AH45</f>
        <v>1377.88</v>
      </c>
      <c r="AI45" s="148" t="n">
        <f aca="false">'5 ЦК'!AI45</f>
        <v>1469.83</v>
      </c>
      <c r="AJ45" s="148" t="n">
        <f aca="false">'5 ЦК'!AJ45</f>
        <v>1476.54</v>
      </c>
      <c r="AK45" s="148" t="n">
        <f aca="false">'5 ЦК'!AK45</f>
        <v>1473.29</v>
      </c>
      <c r="AL45" s="148" t="n">
        <f aca="false">'5 ЦК'!AL45</f>
        <v>1374.59</v>
      </c>
      <c r="AM45" s="148" t="n">
        <f aca="false">'5 ЦК'!AM45</f>
        <v>1307.66</v>
      </c>
      <c r="AN45" s="148" t="n">
        <f aca="false">'5 ЦК'!AN45</f>
        <v>1411.31</v>
      </c>
      <c r="AO45" s="148" t="n">
        <f aca="false">'5 ЦК'!AO45</f>
        <v>1446.8</v>
      </c>
      <c r="AP45" s="148" t="n">
        <f aca="false">'5 ЦК'!AP45</f>
        <v>1384.05</v>
      </c>
      <c r="AQ45" s="148" t="n">
        <f aca="false">'5 ЦК'!AQ45</f>
        <v>1374.44</v>
      </c>
      <c r="AR45" s="148" t="n">
        <f aca="false">'5 ЦК'!AR45</f>
        <v>1395.79</v>
      </c>
      <c r="AS45" s="148" t="n">
        <f aca="false">'5 ЦК'!AS45</f>
        <v>1366.16</v>
      </c>
      <c r="AT45" s="148" t="n">
        <f aca="false">'5 ЦК'!AT45</f>
        <v>1304.73</v>
      </c>
      <c r="AU45" s="148" t="n">
        <f aca="false">'5 ЦК'!AU45</f>
        <v>1261.53</v>
      </c>
      <c r="AV45" s="148" t="n">
        <f aca="false">'5 ЦК'!AV45</f>
        <v>1237.88</v>
      </c>
      <c r="AW45" s="148" t="n">
        <f aca="false">'5 ЦК'!AW45</f>
        <v>1182.39</v>
      </c>
      <c r="AX45" s="148" t="n">
        <f aca="false">'5 ЦК'!AX45</f>
        <v>1121.68</v>
      </c>
    </row>
    <row r="46" s="79" customFormat="true" ht="18.75" hidden="false" customHeight="false" outlineLevel="0" collapsed="false">
      <c r="A46" s="102" t="n">
        <v>27</v>
      </c>
      <c r="B46" s="147" t="n">
        <f aca="false">AA46+$Z$10</f>
        <v>1450.37</v>
      </c>
      <c r="C46" s="147" t="n">
        <f aca="false">AB46+$Z$10</f>
        <v>1443.85</v>
      </c>
      <c r="D46" s="147" t="n">
        <f aca="false">AC46+$Z$10</f>
        <v>1448.87</v>
      </c>
      <c r="E46" s="147" t="n">
        <f aca="false">AD46+$Z$10</f>
        <v>1470.47</v>
      </c>
      <c r="F46" s="147" t="n">
        <f aca="false">AE46+$Z$10</f>
        <v>1484.85</v>
      </c>
      <c r="G46" s="147" t="n">
        <f aca="false">AF46+$Z$10</f>
        <v>1526.63</v>
      </c>
      <c r="H46" s="147" t="n">
        <f aca="false">AG46+$Z$10</f>
        <v>1563.08</v>
      </c>
      <c r="I46" s="147" t="n">
        <f aca="false">AH46+$Z$10</f>
        <v>1616.53</v>
      </c>
      <c r="J46" s="147" t="n">
        <f aca="false">AI46+$Z$10</f>
        <v>1720.12</v>
      </c>
      <c r="K46" s="147" t="n">
        <f aca="false">AJ46+$Z$10</f>
        <v>1753.66</v>
      </c>
      <c r="L46" s="147" t="n">
        <f aca="false">AK46+$Z$10</f>
        <v>1770.88</v>
      </c>
      <c r="M46" s="147" t="n">
        <f aca="false">AL46+$Z$10</f>
        <v>1699.75</v>
      </c>
      <c r="N46" s="147" t="n">
        <f aca="false">AM46+$Z$10</f>
        <v>1706.36</v>
      </c>
      <c r="O46" s="147" t="n">
        <f aca="false">AN46+$Z$10</f>
        <v>1730.63</v>
      </c>
      <c r="P46" s="147" t="n">
        <f aca="false">AO46+$Z$10</f>
        <v>1750.69</v>
      </c>
      <c r="Q46" s="147" t="n">
        <f aca="false">AP46+$Z$10</f>
        <v>1741.03</v>
      </c>
      <c r="R46" s="147" t="n">
        <f aca="false">AQ46+$Z$10</f>
        <v>1712.12</v>
      </c>
      <c r="S46" s="147" t="n">
        <f aca="false">AR46+$Z$10</f>
        <v>1731.44</v>
      </c>
      <c r="T46" s="147" t="n">
        <f aca="false">AS46+$Z$10</f>
        <v>1697.13</v>
      </c>
      <c r="U46" s="147" t="n">
        <f aca="false">AT46+$Z$10</f>
        <v>1644.01</v>
      </c>
      <c r="V46" s="147" t="n">
        <f aca="false">AU46+$Z$10</f>
        <v>1605.01</v>
      </c>
      <c r="W46" s="147" t="n">
        <f aca="false">AV46+$Z$10</f>
        <v>1553.17</v>
      </c>
      <c r="X46" s="147" t="n">
        <f aca="false">AW46+$Z$10</f>
        <v>1494.67</v>
      </c>
      <c r="Y46" s="147" t="n">
        <f aca="false">AX46+$Z$10</f>
        <v>1455.61</v>
      </c>
      <c r="Z46" s="102" t="n">
        <v>27</v>
      </c>
      <c r="AA46" s="148" t="n">
        <f aca="false">'5 ЦК'!AA46</f>
        <v>1101.56</v>
      </c>
      <c r="AB46" s="148" t="n">
        <f aca="false">'5 ЦК'!AB46</f>
        <v>1095.04</v>
      </c>
      <c r="AC46" s="148" t="n">
        <f aca="false">'5 ЦК'!AC46</f>
        <v>1100.06</v>
      </c>
      <c r="AD46" s="148" t="n">
        <f aca="false">'5 ЦК'!AD46</f>
        <v>1121.66</v>
      </c>
      <c r="AE46" s="148" t="n">
        <f aca="false">'5 ЦК'!AE46</f>
        <v>1136.04</v>
      </c>
      <c r="AF46" s="148" t="n">
        <f aca="false">'5 ЦК'!AF46</f>
        <v>1177.82</v>
      </c>
      <c r="AG46" s="148" t="n">
        <f aca="false">'5 ЦК'!AG46</f>
        <v>1214.27</v>
      </c>
      <c r="AH46" s="148" t="n">
        <f aca="false">'5 ЦК'!AH46</f>
        <v>1267.72</v>
      </c>
      <c r="AI46" s="148" t="n">
        <f aca="false">'5 ЦК'!AI46</f>
        <v>1371.31</v>
      </c>
      <c r="AJ46" s="148" t="n">
        <f aca="false">'5 ЦК'!AJ46</f>
        <v>1404.85</v>
      </c>
      <c r="AK46" s="148" t="n">
        <f aca="false">'5 ЦК'!AK46</f>
        <v>1422.07</v>
      </c>
      <c r="AL46" s="148" t="n">
        <f aca="false">'5 ЦК'!AL46</f>
        <v>1350.94</v>
      </c>
      <c r="AM46" s="148" t="n">
        <f aca="false">'5 ЦК'!AM46</f>
        <v>1357.55</v>
      </c>
      <c r="AN46" s="148" t="n">
        <f aca="false">'5 ЦК'!AN46</f>
        <v>1381.82</v>
      </c>
      <c r="AO46" s="148" t="n">
        <f aca="false">'5 ЦК'!AO46</f>
        <v>1401.88</v>
      </c>
      <c r="AP46" s="148" t="n">
        <f aca="false">'5 ЦК'!AP46</f>
        <v>1392.22</v>
      </c>
      <c r="AQ46" s="148" t="n">
        <f aca="false">'5 ЦК'!AQ46</f>
        <v>1363.31</v>
      </c>
      <c r="AR46" s="148" t="n">
        <f aca="false">'5 ЦК'!AR46</f>
        <v>1382.63</v>
      </c>
      <c r="AS46" s="148" t="n">
        <f aca="false">'5 ЦК'!AS46</f>
        <v>1348.32</v>
      </c>
      <c r="AT46" s="148" t="n">
        <f aca="false">'5 ЦК'!AT46</f>
        <v>1295.2</v>
      </c>
      <c r="AU46" s="148" t="n">
        <f aca="false">'5 ЦК'!AU46</f>
        <v>1256.2</v>
      </c>
      <c r="AV46" s="148" t="n">
        <f aca="false">'5 ЦК'!AV46</f>
        <v>1204.36</v>
      </c>
      <c r="AW46" s="148" t="n">
        <f aca="false">'5 ЦК'!AW46</f>
        <v>1145.86</v>
      </c>
      <c r="AX46" s="148" t="n">
        <f aca="false">'5 ЦК'!AX46</f>
        <v>1106.8</v>
      </c>
    </row>
    <row r="47" s="79" customFormat="true" ht="18.75" hidden="false" customHeight="false" outlineLevel="0" collapsed="false">
      <c r="A47" s="102" t="n">
        <v>28</v>
      </c>
      <c r="B47" s="147" t="n">
        <f aca="false">AA47+$Z$10</f>
        <v>1463.77</v>
      </c>
      <c r="C47" s="147" t="n">
        <f aca="false">AB47+$Z$10</f>
        <v>1463.94</v>
      </c>
      <c r="D47" s="147" t="n">
        <f aca="false">AC47+$Z$10</f>
        <v>1507.98</v>
      </c>
      <c r="E47" s="147" t="n">
        <f aca="false">AD47+$Z$10</f>
        <v>1492.84</v>
      </c>
      <c r="F47" s="147" t="n">
        <f aca="false">AE47+$Z$10</f>
        <v>1563.71</v>
      </c>
      <c r="G47" s="147" t="n">
        <f aca="false">AF47+$Z$10</f>
        <v>1638.49</v>
      </c>
      <c r="H47" s="147" t="n">
        <f aca="false">AG47+$Z$10</f>
        <v>1734.46</v>
      </c>
      <c r="I47" s="147" t="n">
        <f aca="false">AH47+$Z$10</f>
        <v>1759.23</v>
      </c>
      <c r="J47" s="147" t="n">
        <f aca="false">AI47+$Z$10</f>
        <v>1770.3</v>
      </c>
      <c r="K47" s="147" t="n">
        <f aca="false">AJ47+$Z$10</f>
        <v>1787.77</v>
      </c>
      <c r="L47" s="147" t="n">
        <f aca="false">AK47+$Z$10</f>
        <v>1785.82</v>
      </c>
      <c r="M47" s="147" t="n">
        <f aca="false">AL47+$Z$10</f>
        <v>1780.44</v>
      </c>
      <c r="N47" s="147" t="n">
        <f aca="false">AM47+$Z$10</f>
        <v>1773.77</v>
      </c>
      <c r="O47" s="147" t="n">
        <f aca="false">AN47+$Z$10</f>
        <v>1780.22</v>
      </c>
      <c r="P47" s="147" t="n">
        <f aca="false">AO47+$Z$10</f>
        <v>1790.27</v>
      </c>
      <c r="Q47" s="147" t="n">
        <f aca="false">AP47+$Z$10</f>
        <v>1823.79</v>
      </c>
      <c r="R47" s="147" t="n">
        <f aca="false">AQ47+$Z$10</f>
        <v>1823.32</v>
      </c>
      <c r="S47" s="147" t="n">
        <f aca="false">AR47+$Z$10</f>
        <v>1823.14</v>
      </c>
      <c r="T47" s="147" t="n">
        <f aca="false">AS47+$Z$10</f>
        <v>1655.42</v>
      </c>
      <c r="U47" s="147" t="n">
        <f aca="false">AT47+$Z$10</f>
        <v>1634.65</v>
      </c>
      <c r="V47" s="147" t="n">
        <f aca="false">AU47+$Z$10</f>
        <v>1589.31</v>
      </c>
      <c r="W47" s="147" t="n">
        <f aca="false">AV47+$Z$10</f>
        <v>1560.29</v>
      </c>
      <c r="X47" s="147" t="n">
        <f aca="false">AW47+$Z$10</f>
        <v>1489.73</v>
      </c>
      <c r="Y47" s="147" t="n">
        <f aca="false">AX47+$Z$10</f>
        <v>1370.83</v>
      </c>
      <c r="Z47" s="102" t="n">
        <v>28</v>
      </c>
      <c r="AA47" s="148" t="n">
        <f aca="false">'5 ЦК'!AA47</f>
        <v>1114.96</v>
      </c>
      <c r="AB47" s="148" t="n">
        <f aca="false">'5 ЦК'!AB47</f>
        <v>1115.13</v>
      </c>
      <c r="AC47" s="148" t="n">
        <f aca="false">'5 ЦК'!AC47</f>
        <v>1159.17</v>
      </c>
      <c r="AD47" s="148" t="n">
        <f aca="false">'5 ЦК'!AD47</f>
        <v>1144.03</v>
      </c>
      <c r="AE47" s="148" t="n">
        <f aca="false">'5 ЦК'!AE47</f>
        <v>1214.9</v>
      </c>
      <c r="AF47" s="148" t="n">
        <f aca="false">'5 ЦК'!AF47</f>
        <v>1289.68</v>
      </c>
      <c r="AG47" s="148" t="n">
        <f aca="false">'5 ЦК'!AG47</f>
        <v>1385.65</v>
      </c>
      <c r="AH47" s="148" t="n">
        <f aca="false">'5 ЦК'!AH47</f>
        <v>1410.42</v>
      </c>
      <c r="AI47" s="148" t="n">
        <f aca="false">'5 ЦК'!AI47</f>
        <v>1421.49</v>
      </c>
      <c r="AJ47" s="148" t="n">
        <f aca="false">'5 ЦК'!AJ47</f>
        <v>1438.96</v>
      </c>
      <c r="AK47" s="148" t="n">
        <f aca="false">'5 ЦК'!AK47</f>
        <v>1437.01</v>
      </c>
      <c r="AL47" s="148" t="n">
        <f aca="false">'5 ЦК'!AL47</f>
        <v>1431.63</v>
      </c>
      <c r="AM47" s="148" t="n">
        <f aca="false">'5 ЦК'!AM47</f>
        <v>1424.96</v>
      </c>
      <c r="AN47" s="148" t="n">
        <f aca="false">'5 ЦК'!AN47</f>
        <v>1431.41</v>
      </c>
      <c r="AO47" s="148" t="n">
        <f aca="false">'5 ЦК'!AO47</f>
        <v>1441.46</v>
      </c>
      <c r="AP47" s="148" t="n">
        <f aca="false">'5 ЦК'!AP47</f>
        <v>1474.98</v>
      </c>
      <c r="AQ47" s="148" t="n">
        <f aca="false">'5 ЦК'!AQ47</f>
        <v>1474.51</v>
      </c>
      <c r="AR47" s="148" t="n">
        <f aca="false">'5 ЦК'!AR47</f>
        <v>1474.33</v>
      </c>
      <c r="AS47" s="148" t="n">
        <f aca="false">'5 ЦК'!AS47</f>
        <v>1306.61</v>
      </c>
      <c r="AT47" s="148" t="n">
        <f aca="false">'5 ЦК'!AT47</f>
        <v>1285.84</v>
      </c>
      <c r="AU47" s="148" t="n">
        <f aca="false">'5 ЦК'!AU47</f>
        <v>1240.5</v>
      </c>
      <c r="AV47" s="148" t="n">
        <f aca="false">'5 ЦК'!AV47</f>
        <v>1211.48</v>
      </c>
      <c r="AW47" s="148" t="n">
        <f aca="false">'5 ЦК'!AW47</f>
        <v>1140.92</v>
      </c>
      <c r="AX47" s="148" t="n">
        <f aca="false">'5 ЦК'!AX47</f>
        <v>1022.02</v>
      </c>
    </row>
    <row r="48" customFormat="false" ht="18.75" hidden="false" customHeight="false" outlineLevel="0" collapsed="false">
      <c r="A48" s="102" t="n">
        <v>29</v>
      </c>
      <c r="B48" s="147" t="n">
        <f aca="false">AA48+$Z$10</f>
        <v>1402.31</v>
      </c>
      <c r="C48" s="147" t="n">
        <f aca="false">AB48+$Z$10</f>
        <v>1430.24</v>
      </c>
      <c r="D48" s="147" t="n">
        <f aca="false">AC48+$Z$10</f>
        <v>1462.32</v>
      </c>
      <c r="E48" s="147" t="n">
        <f aca="false">AD48+$Z$10</f>
        <v>1464.09</v>
      </c>
      <c r="F48" s="147" t="n">
        <f aca="false">AE48+$Z$10</f>
        <v>1519.49</v>
      </c>
      <c r="G48" s="147" t="n">
        <f aca="false">AF48+$Z$10</f>
        <v>1576.4</v>
      </c>
      <c r="H48" s="147" t="n">
        <f aca="false">AG48+$Z$10</f>
        <v>1662.16</v>
      </c>
      <c r="I48" s="147" t="n">
        <f aca="false">AH48+$Z$10</f>
        <v>1801.14</v>
      </c>
      <c r="J48" s="147" t="n">
        <f aca="false">AI48+$Z$10</f>
        <v>1787.46</v>
      </c>
      <c r="K48" s="147" t="n">
        <f aca="false">AJ48+$Z$10</f>
        <v>1784.41</v>
      </c>
      <c r="L48" s="147" t="n">
        <f aca="false">AK48+$Z$10</f>
        <v>1695.22</v>
      </c>
      <c r="M48" s="147" t="n">
        <f aca="false">AL48+$Z$10</f>
        <v>1671.41</v>
      </c>
      <c r="N48" s="147" t="n">
        <f aca="false">AM48+$Z$10</f>
        <v>1673.69</v>
      </c>
      <c r="O48" s="147" t="n">
        <f aca="false">AN48+$Z$10</f>
        <v>1731.28</v>
      </c>
      <c r="P48" s="147" t="n">
        <f aca="false">AO48+$Z$10</f>
        <v>1704.89</v>
      </c>
      <c r="Q48" s="147" t="n">
        <f aca="false">AP48+$Z$10</f>
        <v>1659.9</v>
      </c>
      <c r="R48" s="147" t="n">
        <f aca="false">AQ48+$Z$10</f>
        <v>1649.17</v>
      </c>
      <c r="S48" s="147" t="n">
        <f aca="false">AR48+$Z$10</f>
        <v>1632.33</v>
      </c>
      <c r="T48" s="147" t="n">
        <f aca="false">AS48+$Z$10</f>
        <v>1596.09</v>
      </c>
      <c r="U48" s="147" t="n">
        <f aca="false">AT48+$Z$10</f>
        <v>1584.71</v>
      </c>
      <c r="V48" s="147" t="n">
        <f aca="false">AU48+$Z$10</f>
        <v>1547.5</v>
      </c>
      <c r="W48" s="147" t="n">
        <f aca="false">AV48+$Z$10</f>
        <v>1496.61</v>
      </c>
      <c r="X48" s="147" t="n">
        <f aca="false">AW48+$Z$10</f>
        <v>1460.04</v>
      </c>
      <c r="Y48" s="147" t="n">
        <f aca="false">AX48+$Z$10</f>
        <v>1371.3</v>
      </c>
      <c r="Z48" s="102" t="n">
        <v>29</v>
      </c>
      <c r="AA48" s="148" t="n">
        <f aca="false">'5 ЦК'!AA48</f>
        <v>1053.5</v>
      </c>
      <c r="AB48" s="148" t="n">
        <f aca="false">'5 ЦК'!AB48</f>
        <v>1081.43</v>
      </c>
      <c r="AC48" s="148" t="n">
        <f aca="false">'5 ЦК'!AC48</f>
        <v>1113.51</v>
      </c>
      <c r="AD48" s="148" t="n">
        <f aca="false">'5 ЦК'!AD48</f>
        <v>1115.28</v>
      </c>
      <c r="AE48" s="148" t="n">
        <f aca="false">'5 ЦК'!AE48</f>
        <v>1170.68</v>
      </c>
      <c r="AF48" s="148" t="n">
        <f aca="false">'5 ЦК'!AF48</f>
        <v>1227.59</v>
      </c>
      <c r="AG48" s="148" t="n">
        <f aca="false">'5 ЦК'!AG48</f>
        <v>1313.35</v>
      </c>
      <c r="AH48" s="148" t="n">
        <f aca="false">'5 ЦК'!AH48</f>
        <v>1452.33</v>
      </c>
      <c r="AI48" s="148" t="n">
        <f aca="false">'5 ЦК'!AI48</f>
        <v>1438.65</v>
      </c>
      <c r="AJ48" s="148" t="n">
        <f aca="false">'5 ЦК'!AJ48</f>
        <v>1435.6</v>
      </c>
      <c r="AK48" s="148" t="n">
        <f aca="false">'5 ЦК'!AK48</f>
        <v>1346.41</v>
      </c>
      <c r="AL48" s="148" t="n">
        <f aca="false">'5 ЦК'!AL48</f>
        <v>1322.6</v>
      </c>
      <c r="AM48" s="148" t="n">
        <f aca="false">'5 ЦК'!AM48</f>
        <v>1324.88</v>
      </c>
      <c r="AN48" s="148" t="n">
        <f aca="false">'5 ЦК'!AN48</f>
        <v>1382.47</v>
      </c>
      <c r="AO48" s="148" t="n">
        <f aca="false">'5 ЦК'!AO48</f>
        <v>1356.08</v>
      </c>
      <c r="AP48" s="148" t="n">
        <f aca="false">'5 ЦК'!AP48</f>
        <v>1311.09</v>
      </c>
      <c r="AQ48" s="148" t="n">
        <f aca="false">'5 ЦК'!AQ48</f>
        <v>1300.36</v>
      </c>
      <c r="AR48" s="148" t="n">
        <f aca="false">'5 ЦК'!AR48</f>
        <v>1283.52</v>
      </c>
      <c r="AS48" s="148" t="n">
        <f aca="false">'5 ЦК'!AS48</f>
        <v>1247.28</v>
      </c>
      <c r="AT48" s="148" t="n">
        <f aca="false">'5 ЦК'!AT48</f>
        <v>1235.9</v>
      </c>
      <c r="AU48" s="148" t="n">
        <f aca="false">'5 ЦК'!AU48</f>
        <v>1198.69</v>
      </c>
      <c r="AV48" s="148" t="n">
        <f aca="false">'5 ЦК'!AV48</f>
        <v>1147.8</v>
      </c>
      <c r="AW48" s="148" t="n">
        <f aca="false">'5 ЦК'!AW48</f>
        <v>1111.23</v>
      </c>
      <c r="AX48" s="148" t="n">
        <f aca="false">'5 ЦК'!AX48</f>
        <v>1022.49</v>
      </c>
    </row>
    <row r="49" customFormat="false" ht="18.75" hidden="false" customHeight="false" outlineLevel="0" collapsed="false">
      <c r="A49" s="102" t="n">
        <v>30</v>
      </c>
      <c r="B49" s="147" t="n">
        <f aca="false">AA49+$Z$10</f>
        <v>1390.44</v>
      </c>
      <c r="C49" s="147" t="n">
        <f aca="false">AB49+$Z$10</f>
        <v>1367.98</v>
      </c>
      <c r="D49" s="147" t="n">
        <f aca="false">AC49+$Z$10</f>
        <v>1472.38</v>
      </c>
      <c r="E49" s="147" t="n">
        <f aca="false">AD49+$Z$10</f>
        <v>1557.35</v>
      </c>
      <c r="F49" s="147" t="n">
        <f aca="false">AE49+$Z$10</f>
        <v>1599.01</v>
      </c>
      <c r="G49" s="147" t="n">
        <f aca="false">AF49+$Z$10</f>
        <v>1654.25</v>
      </c>
      <c r="H49" s="147" t="n">
        <f aca="false">AG49+$Z$10</f>
        <v>1685.6</v>
      </c>
      <c r="I49" s="147" t="n">
        <f aca="false">AH49+$Z$10</f>
        <v>1761.07</v>
      </c>
      <c r="J49" s="147" t="n">
        <f aca="false">AI49+$Z$10</f>
        <v>1799.04</v>
      </c>
      <c r="K49" s="147" t="n">
        <f aca="false">AJ49+$Z$10</f>
        <v>1743.48</v>
      </c>
      <c r="L49" s="147" t="n">
        <f aca="false">AK49+$Z$10</f>
        <v>1818.73</v>
      </c>
      <c r="M49" s="147" t="n">
        <f aca="false">AL49+$Z$10</f>
        <v>1822.65</v>
      </c>
      <c r="N49" s="147" t="n">
        <f aca="false">AM49+$Z$10</f>
        <v>1796.48</v>
      </c>
      <c r="O49" s="147" t="n">
        <f aca="false">AN49+$Z$10</f>
        <v>1766.09</v>
      </c>
      <c r="P49" s="147" t="n">
        <f aca="false">AO49+$Z$10</f>
        <v>1758.74</v>
      </c>
      <c r="Q49" s="147" t="n">
        <f aca="false">AP49+$Z$10</f>
        <v>1700.87</v>
      </c>
      <c r="R49" s="147" t="n">
        <f aca="false">AQ49+$Z$10</f>
        <v>1706.72</v>
      </c>
      <c r="S49" s="147" t="n">
        <f aca="false">AR49+$Z$10</f>
        <v>1776.97</v>
      </c>
      <c r="T49" s="147" t="n">
        <f aca="false">AS49+$Z$10</f>
        <v>1751.6</v>
      </c>
      <c r="U49" s="147" t="n">
        <f aca="false">AT49+$Z$10</f>
        <v>1648.1</v>
      </c>
      <c r="V49" s="147" t="n">
        <f aca="false">AU49+$Z$10</f>
        <v>1617.58</v>
      </c>
      <c r="W49" s="147" t="n">
        <f aca="false">AV49+$Z$10</f>
        <v>1597.71</v>
      </c>
      <c r="X49" s="147" t="n">
        <f aca="false">AW49+$Z$10</f>
        <v>1517.69</v>
      </c>
      <c r="Y49" s="147" t="n">
        <f aca="false">AX49+$Z$10</f>
        <v>1388.16</v>
      </c>
      <c r="Z49" s="102" t="n">
        <v>30</v>
      </c>
      <c r="AA49" s="148" t="n">
        <f aca="false">'5 ЦК'!AA49</f>
        <v>1041.63</v>
      </c>
      <c r="AB49" s="148" t="n">
        <f aca="false">'5 ЦК'!AB49</f>
        <v>1019.17</v>
      </c>
      <c r="AC49" s="148" t="n">
        <f aca="false">'5 ЦК'!AC49</f>
        <v>1123.57</v>
      </c>
      <c r="AD49" s="148" t="n">
        <f aca="false">'5 ЦК'!AD49</f>
        <v>1208.54</v>
      </c>
      <c r="AE49" s="148" t="n">
        <f aca="false">'5 ЦК'!AE49</f>
        <v>1250.2</v>
      </c>
      <c r="AF49" s="148" t="n">
        <f aca="false">'5 ЦК'!AF49</f>
        <v>1305.44</v>
      </c>
      <c r="AG49" s="148" t="n">
        <f aca="false">'5 ЦК'!AG49</f>
        <v>1336.79</v>
      </c>
      <c r="AH49" s="148" t="n">
        <f aca="false">'5 ЦК'!AH49</f>
        <v>1412.26</v>
      </c>
      <c r="AI49" s="148" t="n">
        <f aca="false">'5 ЦК'!AI49</f>
        <v>1450.23</v>
      </c>
      <c r="AJ49" s="148" t="n">
        <f aca="false">'5 ЦК'!AJ49</f>
        <v>1394.67</v>
      </c>
      <c r="AK49" s="148" t="n">
        <f aca="false">'5 ЦК'!AK49</f>
        <v>1469.92</v>
      </c>
      <c r="AL49" s="148" t="n">
        <f aca="false">'5 ЦК'!AL49</f>
        <v>1473.84</v>
      </c>
      <c r="AM49" s="148" t="n">
        <f aca="false">'5 ЦК'!AM49</f>
        <v>1447.67</v>
      </c>
      <c r="AN49" s="148" t="n">
        <f aca="false">'5 ЦК'!AN49</f>
        <v>1417.28</v>
      </c>
      <c r="AO49" s="148" t="n">
        <f aca="false">'5 ЦК'!AO49</f>
        <v>1409.93</v>
      </c>
      <c r="AP49" s="148" t="n">
        <f aca="false">'5 ЦК'!AP49</f>
        <v>1352.06</v>
      </c>
      <c r="AQ49" s="148" t="n">
        <f aca="false">'5 ЦК'!AQ49</f>
        <v>1357.91</v>
      </c>
      <c r="AR49" s="148" t="n">
        <f aca="false">'5 ЦК'!AR49</f>
        <v>1428.16</v>
      </c>
      <c r="AS49" s="148" t="n">
        <f aca="false">'5 ЦК'!AS49</f>
        <v>1402.79</v>
      </c>
      <c r="AT49" s="148" t="n">
        <f aca="false">'5 ЦК'!AT49</f>
        <v>1299.29</v>
      </c>
      <c r="AU49" s="148" t="n">
        <f aca="false">'5 ЦК'!AU49</f>
        <v>1268.77</v>
      </c>
      <c r="AV49" s="148" t="n">
        <f aca="false">'5 ЦК'!AV49</f>
        <v>1248.9</v>
      </c>
      <c r="AW49" s="148" t="n">
        <f aca="false">'5 ЦК'!AW49</f>
        <v>1168.88</v>
      </c>
      <c r="AX49" s="148" t="n">
        <f aca="false">'5 ЦК'!AX49</f>
        <v>1039.35</v>
      </c>
    </row>
    <row r="50" customFormat="false" ht="18.75" hidden="false" customHeight="false" outlineLevel="1" collapsed="false">
      <c r="A50" s="102"/>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02" t="n">
        <v>31</v>
      </c>
      <c r="AA50" s="148" t="n">
        <f aca="false">'5 ЦК'!AA50</f>
        <v>0</v>
      </c>
      <c r="AB50" s="148" t="n">
        <f aca="false">'5 ЦК'!AB50</f>
        <v>0</v>
      </c>
      <c r="AC50" s="148" t="n">
        <f aca="false">'5 ЦК'!AC50</f>
        <v>0</v>
      </c>
      <c r="AD50" s="148" t="n">
        <f aca="false">'5 ЦК'!AD50</f>
        <v>0</v>
      </c>
      <c r="AE50" s="148" t="n">
        <f aca="false">'5 ЦК'!AE50</f>
        <v>0</v>
      </c>
      <c r="AF50" s="148" t="n">
        <f aca="false">'5 ЦК'!AF50</f>
        <v>0</v>
      </c>
      <c r="AG50" s="148" t="n">
        <f aca="false">'5 ЦК'!AG50</f>
        <v>0</v>
      </c>
      <c r="AH50" s="148" t="n">
        <f aca="false">'5 ЦК'!AH50</f>
        <v>0</v>
      </c>
      <c r="AI50" s="148" t="n">
        <f aca="false">'5 ЦК'!AI50</f>
        <v>0</v>
      </c>
      <c r="AJ50" s="148" t="n">
        <f aca="false">'5 ЦК'!AJ50</f>
        <v>0</v>
      </c>
      <c r="AK50" s="148" t="n">
        <f aca="false">'5 ЦК'!AK50</f>
        <v>0</v>
      </c>
      <c r="AL50" s="148" t="n">
        <f aca="false">'5 ЦК'!AL50</f>
        <v>0</v>
      </c>
      <c r="AM50" s="148" t="n">
        <f aca="false">'5 ЦК'!AM50</f>
        <v>0</v>
      </c>
      <c r="AN50" s="148" t="n">
        <f aca="false">'5 ЦК'!AN50</f>
        <v>0</v>
      </c>
      <c r="AO50" s="148" t="n">
        <f aca="false">'5 ЦК'!AO50</f>
        <v>0</v>
      </c>
      <c r="AP50" s="148" t="n">
        <f aca="false">'5 ЦК'!AP50</f>
        <v>0</v>
      </c>
      <c r="AQ50" s="148" t="n">
        <f aca="false">'5 ЦК'!AQ50</f>
        <v>0</v>
      </c>
      <c r="AR50" s="148" t="n">
        <f aca="false">'5 ЦК'!AR50</f>
        <v>0</v>
      </c>
      <c r="AS50" s="148" t="n">
        <f aca="false">'5 ЦК'!AS50</f>
        <v>0</v>
      </c>
      <c r="AT50" s="148" t="n">
        <f aca="false">'5 ЦК'!AT50</f>
        <v>0</v>
      </c>
      <c r="AU50" s="148" t="n">
        <f aca="false">'5 ЦК'!AU50</f>
        <v>0</v>
      </c>
      <c r="AV50" s="148" t="n">
        <f aca="false">'5 ЦК'!AV50</f>
        <v>0</v>
      </c>
      <c r="AW50" s="148" t="n">
        <f aca="false">'5 ЦК'!AW50</f>
        <v>0</v>
      </c>
      <c r="AX50" s="148" t="n">
        <f aca="false">'5 ЦК'!AX50</f>
        <v>0</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1448.91</v>
      </c>
      <c r="C55" s="147" t="n">
        <f aca="false">AB20+$Z$11</f>
        <v>1458.03</v>
      </c>
      <c r="D55" s="147" t="n">
        <f aca="false">AC20+$Z$11</f>
        <v>1512.75</v>
      </c>
      <c r="E55" s="147" t="n">
        <f aca="false">AD20+$Z$11</f>
        <v>1535.15</v>
      </c>
      <c r="F55" s="147" t="n">
        <f aca="false">AE20+$Z$11</f>
        <v>1608.21</v>
      </c>
      <c r="G55" s="147" t="n">
        <f aca="false">AF20+$Z$11</f>
        <v>1677.26</v>
      </c>
      <c r="H55" s="147" t="n">
        <f aca="false">AG20+$Z$11</f>
        <v>1678.35</v>
      </c>
      <c r="I55" s="147" t="n">
        <f aca="false">AH20+$Z$11</f>
        <v>1774.13</v>
      </c>
      <c r="J55" s="147" t="n">
        <f aca="false">AI20+$Z$11</f>
        <v>1774.91</v>
      </c>
      <c r="K55" s="147" t="n">
        <f aca="false">AJ20+$Z$11</f>
        <v>1775.31</v>
      </c>
      <c r="L55" s="147" t="n">
        <f aca="false">AK20+$Z$11</f>
        <v>1775.49</v>
      </c>
      <c r="M55" s="147" t="n">
        <f aca="false">AL20+$Z$11</f>
        <v>1774.37</v>
      </c>
      <c r="N55" s="147" t="n">
        <f aca="false">AM20+$Z$11</f>
        <v>1703.98</v>
      </c>
      <c r="O55" s="147" t="n">
        <f aca="false">AN20+$Z$11</f>
        <v>1767.02</v>
      </c>
      <c r="P55" s="147" t="n">
        <f aca="false">AO20+$Z$11</f>
        <v>1781.77</v>
      </c>
      <c r="Q55" s="147" t="n">
        <f aca="false">AP20+$Z$11</f>
        <v>1763.93</v>
      </c>
      <c r="R55" s="147" t="n">
        <f aca="false">AQ20+$Z$11</f>
        <v>1765.45</v>
      </c>
      <c r="S55" s="147" t="n">
        <f aca="false">AR20+$Z$11</f>
        <v>1682</v>
      </c>
      <c r="T55" s="147" t="n">
        <f aca="false">AS20+$Z$11</f>
        <v>1673.38</v>
      </c>
      <c r="U55" s="147" t="n">
        <f aca="false">AT20+$Z$11</f>
        <v>1672.58</v>
      </c>
      <c r="V55" s="147" t="n">
        <f aca="false">AU20+$Z$11</f>
        <v>1604.18</v>
      </c>
      <c r="W55" s="147" t="n">
        <f aca="false">AV20+$Z$11</f>
        <v>1557.12</v>
      </c>
      <c r="X55" s="147" t="n">
        <f aca="false">AW20+$Z$11</f>
        <v>1509.04</v>
      </c>
      <c r="Y55" s="147" t="n">
        <f aca="false">AX20+$Z$11</f>
        <v>1445.86</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1531.77</v>
      </c>
      <c r="C56" s="147" t="n">
        <f aca="false">AB21+$Z$11</f>
        <v>1549.81</v>
      </c>
      <c r="D56" s="147" t="n">
        <f aca="false">AC21+$Z$11</f>
        <v>1567.92</v>
      </c>
      <c r="E56" s="147" t="n">
        <f aca="false">AD21+$Z$11</f>
        <v>1612.8</v>
      </c>
      <c r="F56" s="147" t="n">
        <f aca="false">AE21+$Z$11</f>
        <v>1676.09</v>
      </c>
      <c r="G56" s="147" t="n">
        <f aca="false">AF21+$Z$11</f>
        <v>1679.01</v>
      </c>
      <c r="H56" s="147" t="n">
        <f aca="false">AG21+$Z$11</f>
        <v>1769.48</v>
      </c>
      <c r="I56" s="147" t="n">
        <f aca="false">AH21+$Z$11</f>
        <v>1899.09</v>
      </c>
      <c r="J56" s="147" t="n">
        <f aca="false">AI21+$Z$11</f>
        <v>1891.14</v>
      </c>
      <c r="K56" s="147" t="n">
        <f aca="false">AJ21+$Z$11</f>
        <v>1885.61</v>
      </c>
      <c r="L56" s="147" t="n">
        <f aca="false">AK21+$Z$11</f>
        <v>1875.58</v>
      </c>
      <c r="M56" s="147" t="n">
        <f aca="false">AL21+$Z$11</f>
        <v>1864.58</v>
      </c>
      <c r="N56" s="147" t="n">
        <f aca="false">AM21+$Z$11</f>
        <v>1886.52</v>
      </c>
      <c r="O56" s="147" t="n">
        <f aca="false">AN21+$Z$11</f>
        <v>1886.81</v>
      </c>
      <c r="P56" s="147" t="n">
        <f aca="false">AO21+$Z$11</f>
        <v>1919.7</v>
      </c>
      <c r="Q56" s="147" t="n">
        <f aca="false">AP21+$Z$11</f>
        <v>1868.89</v>
      </c>
      <c r="R56" s="147" t="n">
        <f aca="false">AQ21+$Z$11</f>
        <v>1861.14</v>
      </c>
      <c r="S56" s="147" t="n">
        <f aca="false">AR21+$Z$11</f>
        <v>1852.64</v>
      </c>
      <c r="T56" s="147" t="n">
        <f aca="false">AS21+$Z$11</f>
        <v>1854.15</v>
      </c>
      <c r="U56" s="147" t="n">
        <f aca="false">AT21+$Z$11</f>
        <v>1773.42</v>
      </c>
      <c r="V56" s="147" t="n">
        <f aca="false">AU21+$Z$11</f>
        <v>1674.32</v>
      </c>
      <c r="W56" s="147" t="n">
        <f aca="false">AV21+$Z$11</f>
        <v>1674.81</v>
      </c>
      <c r="X56" s="147" t="n">
        <f aca="false">AW21+$Z$11</f>
        <v>1614.38</v>
      </c>
      <c r="Y56" s="147" t="n">
        <f aca="false">AX21+$Z$11</f>
        <v>1540.33</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1594.91</v>
      </c>
      <c r="C57" s="147" t="n">
        <f aca="false">AB22+$Z$11</f>
        <v>1591.67</v>
      </c>
      <c r="D57" s="147" t="n">
        <f aca="false">AC22+$Z$11</f>
        <v>1629.09</v>
      </c>
      <c r="E57" s="147" t="n">
        <f aca="false">AD22+$Z$11</f>
        <v>1679.69</v>
      </c>
      <c r="F57" s="147" t="n">
        <f aca="false">AE22+$Z$11</f>
        <v>1841.98</v>
      </c>
      <c r="G57" s="147" t="n">
        <f aca="false">AF22+$Z$11</f>
        <v>1826.22</v>
      </c>
      <c r="H57" s="147" t="n">
        <f aca="false">AG22+$Z$11</f>
        <v>1853.66</v>
      </c>
      <c r="I57" s="147" t="n">
        <f aca="false">AH22+$Z$11</f>
        <v>1925.76</v>
      </c>
      <c r="J57" s="147" t="n">
        <f aca="false">AI22+$Z$11</f>
        <v>1938.06</v>
      </c>
      <c r="K57" s="147" t="n">
        <f aca="false">AJ22+$Z$11</f>
        <v>1939.72</v>
      </c>
      <c r="L57" s="147" t="n">
        <f aca="false">AK22+$Z$11</f>
        <v>1901.65</v>
      </c>
      <c r="M57" s="147" t="n">
        <f aca="false">AL22+$Z$11</f>
        <v>1889.74</v>
      </c>
      <c r="N57" s="147" t="n">
        <f aca="false">AM22+$Z$11</f>
        <v>1914.05</v>
      </c>
      <c r="O57" s="147" t="n">
        <f aca="false">AN22+$Z$11</f>
        <v>1938.04</v>
      </c>
      <c r="P57" s="147" t="n">
        <f aca="false">AO22+$Z$11</f>
        <v>1952.41</v>
      </c>
      <c r="Q57" s="147" t="n">
        <f aca="false">AP22+$Z$11</f>
        <v>1936.23</v>
      </c>
      <c r="R57" s="147" t="n">
        <f aca="false">AQ22+$Z$11</f>
        <v>1943.94</v>
      </c>
      <c r="S57" s="147" t="n">
        <f aca="false">AR22+$Z$11</f>
        <v>1873.1</v>
      </c>
      <c r="T57" s="147" t="n">
        <f aca="false">AS22+$Z$11</f>
        <v>1894.83</v>
      </c>
      <c r="U57" s="147" t="n">
        <f aca="false">AT22+$Z$11</f>
        <v>1807</v>
      </c>
      <c r="V57" s="147" t="n">
        <f aca="false">AU22+$Z$11</f>
        <v>1729.56</v>
      </c>
      <c r="W57" s="147" t="n">
        <f aca="false">AV22+$Z$11</f>
        <v>1712.72</v>
      </c>
      <c r="X57" s="147" t="n">
        <f aca="false">AW22+$Z$11</f>
        <v>1681.76</v>
      </c>
      <c r="Y57" s="147" t="n">
        <f aca="false">AX22+$Z$11</f>
        <v>1629.32</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1775.3</v>
      </c>
      <c r="C58" s="147" t="n">
        <f aca="false">AB23+$Z$11</f>
        <v>1749.35</v>
      </c>
      <c r="D58" s="147" t="n">
        <f aca="false">AC23+$Z$11</f>
        <v>1770.95</v>
      </c>
      <c r="E58" s="147" t="n">
        <f aca="false">AD23+$Z$11</f>
        <v>1782.07</v>
      </c>
      <c r="F58" s="147" t="n">
        <f aca="false">AE23+$Z$11</f>
        <v>1889.02</v>
      </c>
      <c r="G58" s="147" t="n">
        <f aca="false">AF23+$Z$11</f>
        <v>1890.41</v>
      </c>
      <c r="H58" s="147" t="n">
        <f aca="false">AG23+$Z$11</f>
        <v>1885.59</v>
      </c>
      <c r="I58" s="147" t="n">
        <f aca="false">AH23+$Z$11</f>
        <v>1881.78</v>
      </c>
      <c r="J58" s="147" t="n">
        <f aca="false">AI23+$Z$11</f>
        <v>1875.52</v>
      </c>
      <c r="K58" s="147" t="n">
        <f aca="false">AJ23+$Z$11</f>
        <v>1912.12</v>
      </c>
      <c r="L58" s="147" t="n">
        <f aca="false">AK23+$Z$11</f>
        <v>1902.46</v>
      </c>
      <c r="M58" s="147" t="n">
        <f aca="false">AL23+$Z$11</f>
        <v>1920.3</v>
      </c>
      <c r="N58" s="147" t="n">
        <f aca="false">AM23+$Z$11</f>
        <v>1916.11</v>
      </c>
      <c r="O58" s="147" t="n">
        <f aca="false">AN23+$Z$11</f>
        <v>1870.23</v>
      </c>
      <c r="P58" s="147" t="n">
        <f aca="false">AO23+$Z$11</f>
        <v>1905.46</v>
      </c>
      <c r="Q58" s="147" t="n">
        <f aca="false">AP23+$Z$11</f>
        <v>1938.61</v>
      </c>
      <c r="R58" s="147" t="n">
        <f aca="false">AQ23+$Z$11</f>
        <v>1943.45</v>
      </c>
      <c r="S58" s="147" t="n">
        <f aca="false">AR23+$Z$11</f>
        <v>1895.33</v>
      </c>
      <c r="T58" s="147" t="n">
        <f aca="false">AS23+$Z$11</f>
        <v>1905.5</v>
      </c>
      <c r="U58" s="147" t="n">
        <f aca="false">AT23+$Z$11</f>
        <v>1851.53</v>
      </c>
      <c r="V58" s="147" t="n">
        <f aca="false">AU23+$Z$11</f>
        <v>1854.24</v>
      </c>
      <c r="W58" s="147" t="n">
        <f aca="false">AV23+$Z$11</f>
        <v>1757.5</v>
      </c>
      <c r="X58" s="147" t="n">
        <f aca="false">AW23+$Z$11</f>
        <v>1750.79</v>
      </c>
      <c r="Y58" s="147" t="n">
        <f aca="false">AX23+$Z$11</f>
        <v>1715.52</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1865.98</v>
      </c>
      <c r="C59" s="147" t="n">
        <f aca="false">AB24+$Z$11</f>
        <v>1868.76</v>
      </c>
      <c r="D59" s="147" t="n">
        <f aca="false">AC24+$Z$11</f>
        <v>1873.62</v>
      </c>
      <c r="E59" s="147" t="n">
        <f aca="false">AD24+$Z$11</f>
        <v>1893.4</v>
      </c>
      <c r="F59" s="147" t="n">
        <f aca="false">AE24+$Z$11</f>
        <v>1955.23</v>
      </c>
      <c r="G59" s="147" t="n">
        <f aca="false">AF24+$Z$11</f>
        <v>1957.85</v>
      </c>
      <c r="H59" s="147" t="n">
        <f aca="false">AG24+$Z$11</f>
        <v>2004.58</v>
      </c>
      <c r="I59" s="147" t="n">
        <f aca="false">AH24+$Z$11</f>
        <v>2000.53</v>
      </c>
      <c r="J59" s="147" t="n">
        <f aca="false">AI24+$Z$11</f>
        <v>1987.16</v>
      </c>
      <c r="K59" s="147" t="n">
        <f aca="false">AJ24+$Z$11</f>
        <v>1971.36</v>
      </c>
      <c r="L59" s="147" t="n">
        <f aca="false">AK24+$Z$11</f>
        <v>1970.19</v>
      </c>
      <c r="M59" s="147" t="n">
        <f aca="false">AL24+$Z$11</f>
        <v>1970.58</v>
      </c>
      <c r="N59" s="147" t="n">
        <f aca="false">AM24+$Z$11</f>
        <v>1974.73</v>
      </c>
      <c r="O59" s="147" t="n">
        <f aca="false">AN24+$Z$11</f>
        <v>1982.35</v>
      </c>
      <c r="P59" s="147" t="n">
        <f aca="false">AO24+$Z$11</f>
        <v>1997.14</v>
      </c>
      <c r="Q59" s="147" t="n">
        <f aca="false">AP24+$Z$11</f>
        <v>1975.42</v>
      </c>
      <c r="R59" s="147" t="n">
        <f aca="false">AQ24+$Z$11</f>
        <v>1967.47</v>
      </c>
      <c r="S59" s="147" t="n">
        <f aca="false">AR24+$Z$11</f>
        <v>1962.44</v>
      </c>
      <c r="T59" s="147" t="n">
        <f aca="false">AS24+$Z$11</f>
        <v>1958.87</v>
      </c>
      <c r="U59" s="147" t="n">
        <f aca="false">AT24+$Z$11</f>
        <v>1969.33</v>
      </c>
      <c r="V59" s="147" t="n">
        <f aca="false">AU24+$Z$11</f>
        <v>1964.86</v>
      </c>
      <c r="W59" s="147" t="n">
        <f aca="false">AV24+$Z$11</f>
        <v>1953.38</v>
      </c>
      <c r="X59" s="147" t="n">
        <f aca="false">AW24+$Z$11</f>
        <v>1873.65</v>
      </c>
      <c r="Y59" s="147" t="n">
        <f aca="false">AX24+$Z$11</f>
        <v>1865.77</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1664.86</v>
      </c>
      <c r="C60" s="147" t="n">
        <f aca="false">AB25+$Z$11</f>
        <v>1662.51</v>
      </c>
      <c r="D60" s="147" t="n">
        <f aca="false">AC25+$Z$11</f>
        <v>1657.72</v>
      </c>
      <c r="E60" s="147" t="n">
        <f aca="false">AD25+$Z$11</f>
        <v>1713.18</v>
      </c>
      <c r="F60" s="147" t="n">
        <f aca="false">AE25+$Z$11</f>
        <v>1738.95</v>
      </c>
      <c r="G60" s="147" t="n">
        <f aca="false">AF25+$Z$11</f>
        <v>1744.83</v>
      </c>
      <c r="H60" s="147" t="n">
        <f aca="false">AG25+$Z$11</f>
        <v>1783.58</v>
      </c>
      <c r="I60" s="147" t="n">
        <f aca="false">AH25+$Z$11</f>
        <v>1787.48</v>
      </c>
      <c r="J60" s="147" t="n">
        <f aca="false">AI25+$Z$11</f>
        <v>1803.02</v>
      </c>
      <c r="K60" s="147" t="n">
        <f aca="false">AJ25+$Z$11</f>
        <v>1859.58</v>
      </c>
      <c r="L60" s="147" t="n">
        <f aca="false">AK25+$Z$11</f>
        <v>1858.93</v>
      </c>
      <c r="M60" s="147" t="n">
        <f aca="false">AL25+$Z$11</f>
        <v>1851.64</v>
      </c>
      <c r="N60" s="147" t="n">
        <f aca="false">AM25+$Z$11</f>
        <v>1862.3</v>
      </c>
      <c r="O60" s="147" t="n">
        <f aca="false">AN25+$Z$11</f>
        <v>1885.56</v>
      </c>
      <c r="P60" s="147" t="n">
        <f aca="false">AO25+$Z$11</f>
        <v>1944.22</v>
      </c>
      <c r="Q60" s="147" t="n">
        <f aca="false">AP25+$Z$11</f>
        <v>1923.45</v>
      </c>
      <c r="R60" s="147" t="n">
        <f aca="false">AQ25+$Z$11</f>
        <v>1932.31</v>
      </c>
      <c r="S60" s="147" t="n">
        <f aca="false">AR25+$Z$11</f>
        <v>1869.28</v>
      </c>
      <c r="T60" s="147" t="n">
        <f aca="false">AS25+$Z$11</f>
        <v>1823.16</v>
      </c>
      <c r="U60" s="147" t="n">
        <f aca="false">AT25+$Z$11</f>
        <v>1829.12</v>
      </c>
      <c r="V60" s="147" t="n">
        <f aca="false">AU25+$Z$11</f>
        <v>1795.96</v>
      </c>
      <c r="W60" s="147" t="n">
        <f aca="false">AV25+$Z$11</f>
        <v>1747.01</v>
      </c>
      <c r="X60" s="147" t="n">
        <f aca="false">AW25+$Z$11</f>
        <v>1642.66</v>
      </c>
      <c r="Y60" s="147" t="n">
        <f aca="false">AX25+$Z$11</f>
        <v>1625.44</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1580.7</v>
      </c>
      <c r="C61" s="147" t="n">
        <f aca="false">AB26+$Z$11</f>
        <v>1576.68</v>
      </c>
      <c r="D61" s="147" t="n">
        <f aca="false">AC26+$Z$11</f>
        <v>1589.31</v>
      </c>
      <c r="E61" s="147" t="n">
        <f aca="false">AD26+$Z$11</f>
        <v>1723.34</v>
      </c>
      <c r="F61" s="147" t="n">
        <f aca="false">AE26+$Z$11</f>
        <v>1737</v>
      </c>
      <c r="G61" s="147" t="n">
        <f aca="false">AF26+$Z$11</f>
        <v>1737.72</v>
      </c>
      <c r="H61" s="147" t="n">
        <f aca="false">AG26+$Z$11</f>
        <v>1751.33</v>
      </c>
      <c r="I61" s="147" t="n">
        <f aca="false">AH26+$Z$11</f>
        <v>1814.42</v>
      </c>
      <c r="J61" s="147" t="n">
        <f aca="false">AI26+$Z$11</f>
        <v>1820.92</v>
      </c>
      <c r="K61" s="147" t="n">
        <f aca="false">AJ26+$Z$11</f>
        <v>1834.03</v>
      </c>
      <c r="L61" s="147" t="n">
        <f aca="false">AK26+$Z$11</f>
        <v>1816.22</v>
      </c>
      <c r="M61" s="147" t="n">
        <f aca="false">AL26+$Z$11</f>
        <v>1815.24</v>
      </c>
      <c r="N61" s="147" t="n">
        <f aca="false">AM26+$Z$11</f>
        <v>1821.83</v>
      </c>
      <c r="O61" s="147" t="n">
        <f aca="false">AN26+$Z$11</f>
        <v>1833.39</v>
      </c>
      <c r="P61" s="147" t="n">
        <f aca="false">AO26+$Z$11</f>
        <v>1857.14</v>
      </c>
      <c r="Q61" s="147" t="n">
        <f aca="false">AP26+$Z$11</f>
        <v>1854.28</v>
      </c>
      <c r="R61" s="147" t="n">
        <f aca="false">AQ26+$Z$11</f>
        <v>1809.96</v>
      </c>
      <c r="S61" s="147" t="n">
        <f aca="false">AR26+$Z$11</f>
        <v>1793.97</v>
      </c>
      <c r="T61" s="147" t="n">
        <f aca="false">AS26+$Z$11</f>
        <v>1746.69</v>
      </c>
      <c r="U61" s="147" t="n">
        <f aca="false">AT26+$Z$11</f>
        <v>1746.27</v>
      </c>
      <c r="V61" s="147" t="n">
        <f aca="false">AU26+$Z$11</f>
        <v>1698.37</v>
      </c>
      <c r="W61" s="147" t="n">
        <f aca="false">AV26+$Z$11</f>
        <v>1680.44</v>
      </c>
      <c r="X61" s="147" t="n">
        <f aca="false">AW26+$Z$11</f>
        <v>1623.29</v>
      </c>
      <c r="Y61" s="147" t="n">
        <f aca="false">AX26+$Z$11</f>
        <v>1601.21</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1611.56</v>
      </c>
      <c r="C62" s="147" t="n">
        <f aca="false">AB27+$Z$11</f>
        <v>1717.71</v>
      </c>
      <c r="D62" s="147" t="n">
        <f aca="false">AC27+$Z$11</f>
        <v>1751.92</v>
      </c>
      <c r="E62" s="147" t="n">
        <f aca="false">AD27+$Z$11</f>
        <v>1952.78</v>
      </c>
      <c r="F62" s="147" t="n">
        <f aca="false">AE27+$Z$11</f>
        <v>1953.3</v>
      </c>
      <c r="G62" s="147" t="n">
        <f aca="false">AF27+$Z$11</f>
        <v>1957.39</v>
      </c>
      <c r="H62" s="147" t="n">
        <f aca="false">AG27+$Z$11</f>
        <v>1829.38</v>
      </c>
      <c r="I62" s="147" t="n">
        <f aca="false">AH27+$Z$11</f>
        <v>1838.63</v>
      </c>
      <c r="J62" s="147" t="n">
        <f aca="false">AI27+$Z$11</f>
        <v>1839.93</v>
      </c>
      <c r="K62" s="147" t="n">
        <f aca="false">AJ27+$Z$11</f>
        <v>1858.47</v>
      </c>
      <c r="L62" s="147" t="n">
        <f aca="false">AK27+$Z$11</f>
        <v>1856.28</v>
      </c>
      <c r="M62" s="147" t="n">
        <f aca="false">AL27+$Z$11</f>
        <v>1856.4</v>
      </c>
      <c r="N62" s="147" t="n">
        <f aca="false">AM27+$Z$11</f>
        <v>1856.34</v>
      </c>
      <c r="O62" s="147" t="n">
        <f aca="false">AN27+$Z$11</f>
        <v>1902.22</v>
      </c>
      <c r="P62" s="147" t="n">
        <f aca="false">AO27+$Z$11</f>
        <v>1954.69</v>
      </c>
      <c r="Q62" s="147" t="n">
        <f aca="false">AP27+$Z$11</f>
        <v>1953.73</v>
      </c>
      <c r="R62" s="147" t="n">
        <f aca="false">AQ27+$Z$11</f>
        <v>1914.44</v>
      </c>
      <c r="S62" s="147" t="n">
        <f aca="false">AR27+$Z$11</f>
        <v>1829.9</v>
      </c>
      <c r="T62" s="147" t="n">
        <f aca="false">AS27+$Z$11</f>
        <v>1803.82</v>
      </c>
      <c r="U62" s="147" t="n">
        <f aca="false">AT27+$Z$11</f>
        <v>1755.31</v>
      </c>
      <c r="V62" s="147" t="n">
        <f aca="false">AU27+$Z$11</f>
        <v>1717.62</v>
      </c>
      <c r="W62" s="147" t="n">
        <f aca="false">AV27+$Z$11</f>
        <v>1665.76</v>
      </c>
      <c r="X62" s="147" t="n">
        <f aca="false">AW27+$Z$11</f>
        <v>1617.21</v>
      </c>
      <c r="Y62" s="147" t="n">
        <f aca="false">AX27+$Z$11</f>
        <v>1570.56</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1566.51</v>
      </c>
      <c r="C63" s="147" t="n">
        <f aca="false">AB28+$Z$11</f>
        <v>1550.93</v>
      </c>
      <c r="D63" s="147" t="n">
        <f aca="false">AC28+$Z$11</f>
        <v>1580.16</v>
      </c>
      <c r="E63" s="147" t="n">
        <f aca="false">AD28+$Z$11</f>
        <v>1632.37</v>
      </c>
      <c r="F63" s="147" t="n">
        <f aca="false">AE28+$Z$11</f>
        <v>1730.01</v>
      </c>
      <c r="G63" s="147" t="n">
        <f aca="false">AF28+$Z$11</f>
        <v>1741.41</v>
      </c>
      <c r="H63" s="147" t="n">
        <f aca="false">AG28+$Z$11</f>
        <v>1878.76</v>
      </c>
      <c r="I63" s="147" t="n">
        <f aca="false">AH28+$Z$11</f>
        <v>1880.96</v>
      </c>
      <c r="J63" s="147" t="n">
        <f aca="false">AI28+$Z$11</f>
        <v>1880.66</v>
      </c>
      <c r="K63" s="147" t="n">
        <f aca="false">AJ28+$Z$11</f>
        <v>1881.01</v>
      </c>
      <c r="L63" s="147" t="n">
        <f aca="false">AK28+$Z$11</f>
        <v>1880.42</v>
      </c>
      <c r="M63" s="147" t="n">
        <f aca="false">AL28+$Z$11</f>
        <v>1880.63</v>
      </c>
      <c r="N63" s="147" t="n">
        <f aca="false">AM28+$Z$11</f>
        <v>1880.42</v>
      </c>
      <c r="O63" s="147" t="n">
        <f aca="false">AN28+$Z$11</f>
        <v>1880.16</v>
      </c>
      <c r="P63" s="147" t="n">
        <f aca="false">AO28+$Z$11</f>
        <v>1880.17</v>
      </c>
      <c r="Q63" s="147" t="n">
        <f aca="false">AP28+$Z$11</f>
        <v>1879.52</v>
      </c>
      <c r="R63" s="147" t="n">
        <f aca="false">AQ28+$Z$11</f>
        <v>1878.31</v>
      </c>
      <c r="S63" s="147" t="n">
        <f aca="false">AR28+$Z$11</f>
        <v>1838.38</v>
      </c>
      <c r="T63" s="147" t="n">
        <f aca="false">AS28+$Z$11</f>
        <v>1803.59</v>
      </c>
      <c r="U63" s="147" t="n">
        <f aca="false">AT28+$Z$11</f>
        <v>1754.31</v>
      </c>
      <c r="V63" s="147" t="n">
        <f aca="false">AU28+$Z$11</f>
        <v>1723.11</v>
      </c>
      <c r="W63" s="147" t="n">
        <f aca="false">AV28+$Z$11</f>
        <v>1714.11</v>
      </c>
      <c r="X63" s="147" t="n">
        <f aca="false">AW28+$Z$11</f>
        <v>1666.45</v>
      </c>
      <c r="Y63" s="147" t="n">
        <f aca="false">AX28+$Z$11</f>
        <v>1617.23</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1594.81</v>
      </c>
      <c r="C64" s="147" t="n">
        <f aca="false">AB29+$Z$11</f>
        <v>1576.92</v>
      </c>
      <c r="D64" s="147" t="n">
        <f aca="false">AC29+$Z$11</f>
        <v>1614.2</v>
      </c>
      <c r="E64" s="147" t="n">
        <f aca="false">AD29+$Z$11</f>
        <v>1659.99</v>
      </c>
      <c r="F64" s="147" t="n">
        <f aca="false">AE29+$Z$11</f>
        <v>1717.29</v>
      </c>
      <c r="G64" s="147" t="n">
        <f aca="false">AF29+$Z$11</f>
        <v>1759.43</v>
      </c>
      <c r="H64" s="147" t="n">
        <f aca="false">AG29+$Z$11</f>
        <v>1870.43</v>
      </c>
      <c r="I64" s="147" t="n">
        <f aca="false">AH29+$Z$11</f>
        <v>1882.85</v>
      </c>
      <c r="J64" s="147" t="n">
        <f aca="false">AI29+$Z$11</f>
        <v>1882.73</v>
      </c>
      <c r="K64" s="147" t="n">
        <f aca="false">AJ29+$Z$11</f>
        <v>1882.89</v>
      </c>
      <c r="L64" s="147" t="n">
        <f aca="false">AK29+$Z$11</f>
        <v>1882.54</v>
      </c>
      <c r="M64" s="147" t="n">
        <f aca="false">AL29+$Z$11</f>
        <v>1882.39</v>
      </c>
      <c r="N64" s="147" t="n">
        <f aca="false">AM29+$Z$11</f>
        <v>1881.73</v>
      </c>
      <c r="O64" s="147" t="n">
        <f aca="false">AN29+$Z$11</f>
        <v>1881.21</v>
      </c>
      <c r="P64" s="147" t="n">
        <f aca="false">AO29+$Z$11</f>
        <v>1883.82</v>
      </c>
      <c r="Q64" s="147" t="n">
        <f aca="false">AP29+$Z$11</f>
        <v>1880.52</v>
      </c>
      <c r="R64" s="147" t="n">
        <f aca="false">AQ29+$Z$11</f>
        <v>1879.56</v>
      </c>
      <c r="S64" s="147" t="n">
        <f aca="false">AR29+$Z$11</f>
        <v>1879.34</v>
      </c>
      <c r="T64" s="147" t="n">
        <f aca="false">AS29+$Z$11</f>
        <v>1879.05</v>
      </c>
      <c r="U64" s="147" t="n">
        <f aca="false">AT29+$Z$11</f>
        <v>1819.42</v>
      </c>
      <c r="V64" s="147" t="n">
        <f aca="false">AU29+$Z$11</f>
        <v>1744.57</v>
      </c>
      <c r="W64" s="147" t="n">
        <f aca="false">AV29+$Z$11</f>
        <v>1724.09</v>
      </c>
      <c r="X64" s="147" t="n">
        <f aca="false">AW29+$Z$11</f>
        <v>1679.69</v>
      </c>
      <c r="Y64" s="147" t="n">
        <f aca="false">AX29+$Z$11</f>
        <v>1624.66</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1612.56</v>
      </c>
      <c r="C65" s="147" t="n">
        <f aca="false">AB30+$Z$11</f>
        <v>1611.11</v>
      </c>
      <c r="D65" s="147" t="n">
        <f aca="false">AC30+$Z$11</f>
        <v>1634.69</v>
      </c>
      <c r="E65" s="147" t="n">
        <f aca="false">AD30+$Z$11</f>
        <v>1676.26</v>
      </c>
      <c r="F65" s="147" t="n">
        <f aca="false">AE30+$Z$11</f>
        <v>1697.78</v>
      </c>
      <c r="G65" s="147" t="n">
        <f aca="false">AF30+$Z$11</f>
        <v>1761.81</v>
      </c>
      <c r="H65" s="147" t="n">
        <f aca="false">AG30+$Z$11</f>
        <v>1880.85</v>
      </c>
      <c r="I65" s="147" t="n">
        <f aca="false">AH30+$Z$11</f>
        <v>1881.7</v>
      </c>
      <c r="J65" s="147" t="n">
        <f aca="false">AI30+$Z$11</f>
        <v>1881.76</v>
      </c>
      <c r="K65" s="147" t="n">
        <f aca="false">AJ30+$Z$11</f>
        <v>1882.01</v>
      </c>
      <c r="L65" s="147" t="n">
        <f aca="false">AK30+$Z$11</f>
        <v>1882.14</v>
      </c>
      <c r="M65" s="147" t="n">
        <f aca="false">AL30+$Z$11</f>
        <v>1881.49</v>
      </c>
      <c r="N65" s="147" t="n">
        <f aca="false">AM30+$Z$11</f>
        <v>1884.16</v>
      </c>
      <c r="O65" s="147" t="n">
        <f aca="false">AN30+$Z$11</f>
        <v>1891.13</v>
      </c>
      <c r="P65" s="147" t="n">
        <f aca="false">AO30+$Z$11</f>
        <v>1915.57</v>
      </c>
      <c r="Q65" s="147" t="n">
        <f aca="false">AP30+$Z$11</f>
        <v>1878.35</v>
      </c>
      <c r="R65" s="147" t="n">
        <f aca="false">AQ30+$Z$11</f>
        <v>1878.11</v>
      </c>
      <c r="S65" s="147" t="n">
        <f aca="false">AR30+$Z$11</f>
        <v>1856.49</v>
      </c>
      <c r="T65" s="147" t="n">
        <f aca="false">AS30+$Z$11</f>
        <v>1791.7</v>
      </c>
      <c r="U65" s="147" t="n">
        <f aca="false">AT30+$Z$11</f>
        <v>1740.62</v>
      </c>
      <c r="V65" s="147" t="n">
        <f aca="false">AU30+$Z$11</f>
        <v>1702.45</v>
      </c>
      <c r="W65" s="147" t="n">
        <f aca="false">AV30+$Z$11</f>
        <v>1712.11</v>
      </c>
      <c r="X65" s="147" t="n">
        <f aca="false">AW30+$Z$11</f>
        <v>1659.76</v>
      </c>
      <c r="Y65" s="147" t="n">
        <f aca="false">AX30+$Z$11</f>
        <v>1610.43</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1623.16</v>
      </c>
      <c r="C66" s="147" t="n">
        <f aca="false">AB31+$Z$11</f>
        <v>1619.24</v>
      </c>
      <c r="D66" s="147" t="n">
        <f aca="false">AC31+$Z$11</f>
        <v>1619.39</v>
      </c>
      <c r="E66" s="147" t="n">
        <f aca="false">AD31+$Z$11</f>
        <v>1632.31</v>
      </c>
      <c r="F66" s="147" t="n">
        <f aca="false">AE31+$Z$11</f>
        <v>1678.6</v>
      </c>
      <c r="G66" s="147" t="n">
        <f aca="false">AF31+$Z$11</f>
        <v>1709.86</v>
      </c>
      <c r="H66" s="147" t="n">
        <f aca="false">AG31+$Z$11</f>
        <v>1752.36</v>
      </c>
      <c r="I66" s="147" t="n">
        <f aca="false">AH31+$Z$11</f>
        <v>1785.1</v>
      </c>
      <c r="J66" s="147" t="n">
        <f aca="false">AI31+$Z$11</f>
        <v>1866.77</v>
      </c>
      <c r="K66" s="147" t="n">
        <f aca="false">AJ31+$Z$11</f>
        <v>1866.72</v>
      </c>
      <c r="L66" s="147" t="n">
        <f aca="false">AK31+$Z$11</f>
        <v>1866.18</v>
      </c>
      <c r="M66" s="147" t="n">
        <f aca="false">AL31+$Z$11</f>
        <v>1865.51</v>
      </c>
      <c r="N66" s="147" t="n">
        <f aca="false">AM31+$Z$11</f>
        <v>1865.02</v>
      </c>
      <c r="O66" s="147" t="n">
        <f aca="false">AN31+$Z$11</f>
        <v>1865.52</v>
      </c>
      <c r="P66" s="147" t="n">
        <f aca="false">AO31+$Z$11</f>
        <v>1919.07</v>
      </c>
      <c r="Q66" s="147" t="n">
        <f aca="false">AP31+$Z$11</f>
        <v>1906.4</v>
      </c>
      <c r="R66" s="147" t="n">
        <f aca="false">AQ31+$Z$11</f>
        <v>1863.19</v>
      </c>
      <c r="S66" s="147" t="n">
        <f aca="false">AR31+$Z$11</f>
        <v>1863.46</v>
      </c>
      <c r="T66" s="147" t="n">
        <f aca="false">AS31+$Z$11</f>
        <v>1861.5</v>
      </c>
      <c r="U66" s="147" t="n">
        <f aca="false">AT31+$Z$11</f>
        <v>1798.56</v>
      </c>
      <c r="V66" s="147" t="n">
        <f aca="false">AU31+$Z$11</f>
        <v>1735.62</v>
      </c>
      <c r="W66" s="147" t="n">
        <f aca="false">AV31+$Z$11</f>
        <v>1723.71</v>
      </c>
      <c r="X66" s="147" t="n">
        <f aca="false">AW31+$Z$11</f>
        <v>1634.42</v>
      </c>
      <c r="Y66" s="147" t="n">
        <f aca="false">AX31+$Z$11</f>
        <v>1606.25</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1590.36</v>
      </c>
      <c r="C67" s="147" t="n">
        <f aca="false">AB32+$Z$11</f>
        <v>1577.27</v>
      </c>
      <c r="D67" s="147" t="n">
        <f aca="false">AC32+$Z$11</f>
        <v>1583.52</v>
      </c>
      <c r="E67" s="147" t="n">
        <f aca="false">AD32+$Z$11</f>
        <v>1586.18</v>
      </c>
      <c r="F67" s="147" t="n">
        <f aca="false">AE32+$Z$11</f>
        <v>1601.25</v>
      </c>
      <c r="G67" s="147" t="n">
        <f aca="false">AF32+$Z$11</f>
        <v>1651.95</v>
      </c>
      <c r="H67" s="147" t="n">
        <f aca="false">AG32+$Z$11</f>
        <v>1702.43</v>
      </c>
      <c r="I67" s="147" t="n">
        <f aca="false">AH32+$Z$11</f>
        <v>1729.18</v>
      </c>
      <c r="J67" s="147" t="n">
        <f aca="false">AI32+$Z$11</f>
        <v>1755.28</v>
      </c>
      <c r="K67" s="147" t="n">
        <f aca="false">AJ32+$Z$11</f>
        <v>1809.23</v>
      </c>
      <c r="L67" s="147" t="n">
        <f aca="false">AK32+$Z$11</f>
        <v>1810.87</v>
      </c>
      <c r="M67" s="147" t="n">
        <f aca="false">AL32+$Z$11</f>
        <v>1804.48</v>
      </c>
      <c r="N67" s="147" t="n">
        <f aca="false">AM32+$Z$11</f>
        <v>1783.79</v>
      </c>
      <c r="O67" s="147" t="n">
        <f aca="false">AN32+$Z$11</f>
        <v>1809.57</v>
      </c>
      <c r="P67" s="147" t="n">
        <f aca="false">AO32+$Z$11</f>
        <v>1824.29</v>
      </c>
      <c r="Q67" s="147" t="n">
        <f aca="false">AP32+$Z$11</f>
        <v>1816.84</v>
      </c>
      <c r="R67" s="147" t="n">
        <f aca="false">AQ32+$Z$11</f>
        <v>1805.73</v>
      </c>
      <c r="S67" s="147" t="n">
        <f aca="false">AR32+$Z$11</f>
        <v>1773.57</v>
      </c>
      <c r="T67" s="147" t="n">
        <f aca="false">AS32+$Z$11</f>
        <v>1733.42</v>
      </c>
      <c r="U67" s="147" t="n">
        <f aca="false">AT32+$Z$11</f>
        <v>1697.39</v>
      </c>
      <c r="V67" s="147" t="n">
        <f aca="false">AU32+$Z$11</f>
        <v>1670.08</v>
      </c>
      <c r="W67" s="147" t="n">
        <f aca="false">AV32+$Z$11</f>
        <v>1626.68</v>
      </c>
      <c r="X67" s="147" t="n">
        <f aca="false">AW32+$Z$11</f>
        <v>1517.73</v>
      </c>
      <c r="Y67" s="147" t="n">
        <f aca="false">AX32+$Z$11</f>
        <v>1509.45</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1486.33</v>
      </c>
      <c r="C68" s="147" t="n">
        <f aca="false">AB33+$Z$11</f>
        <v>1485.79</v>
      </c>
      <c r="D68" s="147" t="n">
        <f aca="false">AC33+$Z$11</f>
        <v>1505.3</v>
      </c>
      <c r="E68" s="147" t="n">
        <f aca="false">AD33+$Z$11</f>
        <v>1539.3</v>
      </c>
      <c r="F68" s="147" t="n">
        <f aca="false">AE33+$Z$11</f>
        <v>1608.44</v>
      </c>
      <c r="G68" s="147" t="n">
        <f aca="false">AF33+$Z$11</f>
        <v>1679.98</v>
      </c>
      <c r="H68" s="147" t="n">
        <f aca="false">AG33+$Z$11</f>
        <v>1716.74</v>
      </c>
      <c r="I68" s="147" t="n">
        <f aca="false">AH33+$Z$11</f>
        <v>1815.85</v>
      </c>
      <c r="J68" s="147" t="n">
        <f aca="false">AI33+$Z$11</f>
        <v>1829.55</v>
      </c>
      <c r="K68" s="147" t="n">
        <f aca="false">AJ33+$Z$11</f>
        <v>1788.91</v>
      </c>
      <c r="L68" s="147" t="n">
        <f aca="false">AK33+$Z$11</f>
        <v>1783.64</v>
      </c>
      <c r="M68" s="147" t="n">
        <f aca="false">AL33+$Z$11</f>
        <v>1823.61</v>
      </c>
      <c r="N68" s="147" t="n">
        <f aca="false">AM33+$Z$11</f>
        <v>1801.74</v>
      </c>
      <c r="O68" s="147" t="n">
        <f aca="false">AN33+$Z$11</f>
        <v>1844.89</v>
      </c>
      <c r="P68" s="147" t="n">
        <f aca="false">AO33+$Z$11</f>
        <v>1857.59</v>
      </c>
      <c r="Q68" s="147" t="n">
        <f aca="false">AP33+$Z$11</f>
        <v>1863.68</v>
      </c>
      <c r="R68" s="147" t="n">
        <f aca="false">AQ33+$Z$11</f>
        <v>1848.93</v>
      </c>
      <c r="S68" s="147" t="n">
        <f aca="false">AR33+$Z$11</f>
        <v>1788.5</v>
      </c>
      <c r="T68" s="147" t="n">
        <f aca="false">AS33+$Z$11</f>
        <v>1714.69</v>
      </c>
      <c r="U68" s="147" t="n">
        <f aca="false">AT33+$Z$11</f>
        <v>1671.33</v>
      </c>
      <c r="V68" s="147" t="n">
        <f aca="false">AU33+$Z$11</f>
        <v>1636.31</v>
      </c>
      <c r="W68" s="147" t="n">
        <f aca="false">AV33+$Z$11</f>
        <v>1630.84</v>
      </c>
      <c r="X68" s="147" t="n">
        <f aca="false">AW33+$Z$11</f>
        <v>1591.44</v>
      </c>
      <c r="Y68" s="147" t="n">
        <f aca="false">AX33+$Z$11</f>
        <v>1567.02</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1608.02</v>
      </c>
      <c r="C69" s="147" t="n">
        <f aca="false">AB34+$Z$11</f>
        <v>1614.28</v>
      </c>
      <c r="D69" s="147" t="n">
        <f aca="false">AC34+$Z$11</f>
        <v>1640.81</v>
      </c>
      <c r="E69" s="147" t="n">
        <f aca="false">AD34+$Z$11</f>
        <v>1677.43</v>
      </c>
      <c r="F69" s="147" t="n">
        <f aca="false">AE34+$Z$11</f>
        <v>1726.53</v>
      </c>
      <c r="G69" s="147" t="n">
        <f aca="false">AF34+$Z$11</f>
        <v>1807.64</v>
      </c>
      <c r="H69" s="147" t="n">
        <f aca="false">AG34+$Z$11</f>
        <v>1846.24</v>
      </c>
      <c r="I69" s="147" t="n">
        <f aca="false">AH34+$Z$11</f>
        <v>1866.98</v>
      </c>
      <c r="J69" s="147" t="n">
        <f aca="false">AI34+$Z$11</f>
        <v>1867.5</v>
      </c>
      <c r="K69" s="147" t="n">
        <f aca="false">AJ34+$Z$11</f>
        <v>1867.56</v>
      </c>
      <c r="L69" s="147" t="n">
        <f aca="false">AK34+$Z$11</f>
        <v>1867.3</v>
      </c>
      <c r="M69" s="147" t="n">
        <f aca="false">AL34+$Z$11</f>
        <v>1866.91</v>
      </c>
      <c r="N69" s="147" t="n">
        <f aca="false">AM34+$Z$11</f>
        <v>1867.39</v>
      </c>
      <c r="O69" s="147" t="n">
        <f aca="false">AN34+$Z$11</f>
        <v>1901.46</v>
      </c>
      <c r="P69" s="147" t="n">
        <f aca="false">AO34+$Z$11</f>
        <v>1865.64</v>
      </c>
      <c r="Q69" s="147" t="n">
        <f aca="false">AP34+$Z$11</f>
        <v>1865</v>
      </c>
      <c r="R69" s="147" t="n">
        <f aca="false">AQ34+$Z$11</f>
        <v>1863.62</v>
      </c>
      <c r="S69" s="147" t="n">
        <f aca="false">AR34+$Z$11</f>
        <v>1862.78</v>
      </c>
      <c r="T69" s="147" t="n">
        <f aca="false">AS34+$Z$11</f>
        <v>1851.72</v>
      </c>
      <c r="U69" s="147" t="n">
        <f aca="false">AT34+$Z$11</f>
        <v>1795.74</v>
      </c>
      <c r="V69" s="147" t="n">
        <f aca="false">AU34+$Z$11</f>
        <v>1738.66</v>
      </c>
      <c r="W69" s="147" t="n">
        <f aca="false">AV34+$Z$11</f>
        <v>1721.08</v>
      </c>
      <c r="X69" s="147" t="n">
        <f aca="false">AW34+$Z$11</f>
        <v>1657.7</v>
      </c>
      <c r="Y69" s="147" t="n">
        <f aca="false">AX34+$Z$11</f>
        <v>1610.74</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1589.5</v>
      </c>
      <c r="C70" s="147" t="n">
        <f aca="false">AB35+$Z$11</f>
        <v>1595.08</v>
      </c>
      <c r="D70" s="147" t="n">
        <f aca="false">AC35+$Z$11</f>
        <v>1622.38</v>
      </c>
      <c r="E70" s="147" t="n">
        <f aca="false">AD35+$Z$11</f>
        <v>1679.08</v>
      </c>
      <c r="F70" s="147" t="n">
        <f aca="false">AE35+$Z$11</f>
        <v>1689.56</v>
      </c>
      <c r="G70" s="147" t="n">
        <f aca="false">AF35+$Z$11</f>
        <v>1740.81</v>
      </c>
      <c r="H70" s="147" t="n">
        <f aca="false">AG35+$Z$11</f>
        <v>1782.32</v>
      </c>
      <c r="I70" s="147" t="n">
        <f aca="false">AH35+$Z$11</f>
        <v>1780.25</v>
      </c>
      <c r="J70" s="147" t="n">
        <f aca="false">AI35+$Z$11</f>
        <v>1774.61</v>
      </c>
      <c r="K70" s="147" t="n">
        <f aca="false">AJ35+$Z$11</f>
        <v>1769</v>
      </c>
      <c r="L70" s="147" t="n">
        <f aca="false">AK35+$Z$11</f>
        <v>1772.22</v>
      </c>
      <c r="M70" s="147" t="n">
        <f aca="false">AL35+$Z$11</f>
        <v>1759.27</v>
      </c>
      <c r="N70" s="147" t="n">
        <f aca="false">AM35+$Z$11</f>
        <v>1760.44</v>
      </c>
      <c r="O70" s="147" t="n">
        <f aca="false">AN35+$Z$11</f>
        <v>1764.28</v>
      </c>
      <c r="P70" s="147" t="n">
        <f aca="false">AO35+$Z$11</f>
        <v>1780.89</v>
      </c>
      <c r="Q70" s="147" t="n">
        <f aca="false">AP35+$Z$11</f>
        <v>1766.01</v>
      </c>
      <c r="R70" s="147" t="n">
        <f aca="false">AQ35+$Z$11</f>
        <v>1791.1</v>
      </c>
      <c r="S70" s="147" t="n">
        <f aca="false">AR35+$Z$11</f>
        <v>1764.99</v>
      </c>
      <c r="T70" s="147" t="n">
        <f aca="false">AS35+$Z$11</f>
        <v>1736.25</v>
      </c>
      <c r="U70" s="147" t="n">
        <f aca="false">AT35+$Z$11</f>
        <v>1711.38</v>
      </c>
      <c r="V70" s="147" t="n">
        <f aca="false">AU35+$Z$11</f>
        <v>1686.99</v>
      </c>
      <c r="W70" s="147" t="n">
        <f aca="false">AV35+$Z$11</f>
        <v>1659.73</v>
      </c>
      <c r="X70" s="147" t="n">
        <f aca="false">AW35+$Z$11</f>
        <v>1617.48</v>
      </c>
      <c r="Y70" s="147" t="n">
        <f aca="false">AX35+$Z$11</f>
        <v>1599.21</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1600.41</v>
      </c>
      <c r="C71" s="147" t="n">
        <f aca="false">AB36+$Z$11</f>
        <v>1604.97</v>
      </c>
      <c r="D71" s="147" t="n">
        <f aca="false">AC36+$Z$11</f>
        <v>1634.25</v>
      </c>
      <c r="E71" s="147" t="n">
        <f aca="false">AD36+$Z$11</f>
        <v>1688.93</v>
      </c>
      <c r="F71" s="147" t="n">
        <f aca="false">AE36+$Z$11</f>
        <v>1691.14</v>
      </c>
      <c r="G71" s="147" t="n">
        <f aca="false">AF36+$Z$11</f>
        <v>1759.1</v>
      </c>
      <c r="H71" s="147" t="n">
        <f aca="false">AG36+$Z$11</f>
        <v>1807.61</v>
      </c>
      <c r="I71" s="147" t="n">
        <f aca="false">AH36+$Z$11</f>
        <v>1838.79</v>
      </c>
      <c r="J71" s="147" t="n">
        <f aca="false">AI36+$Z$11</f>
        <v>1860.78</v>
      </c>
      <c r="K71" s="147" t="n">
        <f aca="false">AJ36+$Z$11</f>
        <v>1910.67</v>
      </c>
      <c r="L71" s="147" t="n">
        <f aca="false">AK36+$Z$11</f>
        <v>1865.16</v>
      </c>
      <c r="M71" s="147" t="n">
        <f aca="false">AL36+$Z$11</f>
        <v>1851.35</v>
      </c>
      <c r="N71" s="147" t="n">
        <f aca="false">AM36+$Z$11</f>
        <v>1853.5</v>
      </c>
      <c r="O71" s="147" t="n">
        <f aca="false">AN36+$Z$11</f>
        <v>1936.05</v>
      </c>
      <c r="P71" s="147" t="n">
        <f aca="false">AO36+$Z$11</f>
        <v>1955.38</v>
      </c>
      <c r="Q71" s="147" t="n">
        <f aca="false">AP36+$Z$11</f>
        <v>1905.52</v>
      </c>
      <c r="R71" s="147" t="n">
        <f aca="false">AQ36+$Z$11</f>
        <v>1953.45</v>
      </c>
      <c r="S71" s="147" t="n">
        <f aca="false">AR36+$Z$11</f>
        <v>1891.96</v>
      </c>
      <c r="T71" s="147" t="n">
        <f aca="false">AS36+$Z$11</f>
        <v>1837.92</v>
      </c>
      <c r="U71" s="147" t="n">
        <f aca="false">AT36+$Z$11</f>
        <v>1793.44</v>
      </c>
      <c r="V71" s="147" t="n">
        <f aca="false">AU36+$Z$11</f>
        <v>1741.17</v>
      </c>
      <c r="W71" s="147" t="n">
        <f aca="false">AV36+$Z$11</f>
        <v>1708.59</v>
      </c>
      <c r="X71" s="147" t="n">
        <f aca="false">AW36+$Z$11</f>
        <v>1642.68</v>
      </c>
      <c r="Y71" s="147" t="n">
        <f aca="false">AX36+$Z$11</f>
        <v>1615.7</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1612.08</v>
      </c>
      <c r="C72" s="147" t="n">
        <f aca="false">AB37+$Z$11</f>
        <v>1630.87</v>
      </c>
      <c r="D72" s="147" t="n">
        <f aca="false">AC37+$Z$11</f>
        <v>1674.61</v>
      </c>
      <c r="E72" s="147" t="n">
        <f aca="false">AD37+$Z$11</f>
        <v>1721.25</v>
      </c>
      <c r="F72" s="147" t="n">
        <f aca="false">AE37+$Z$11</f>
        <v>1709.4</v>
      </c>
      <c r="G72" s="147" t="n">
        <f aca="false">AF37+$Z$11</f>
        <v>1788.62</v>
      </c>
      <c r="H72" s="147" t="n">
        <f aca="false">AG37+$Z$11</f>
        <v>1869.15</v>
      </c>
      <c r="I72" s="147" t="n">
        <f aca="false">AH37+$Z$11</f>
        <v>1925.82</v>
      </c>
      <c r="J72" s="147" t="n">
        <f aca="false">AI37+$Z$11</f>
        <v>1943.16</v>
      </c>
      <c r="K72" s="147" t="n">
        <f aca="false">AJ37+$Z$11</f>
        <v>1946.67</v>
      </c>
      <c r="L72" s="147" t="n">
        <f aca="false">AK37+$Z$11</f>
        <v>1927.36</v>
      </c>
      <c r="M72" s="147" t="n">
        <f aca="false">AL37+$Z$11</f>
        <v>1927.85</v>
      </c>
      <c r="N72" s="147" t="n">
        <f aca="false">AM37+$Z$11</f>
        <v>1927.36</v>
      </c>
      <c r="O72" s="147" t="n">
        <f aca="false">AN37+$Z$11</f>
        <v>1952.8</v>
      </c>
      <c r="P72" s="147" t="n">
        <f aca="false">AO37+$Z$11</f>
        <v>1952.86</v>
      </c>
      <c r="Q72" s="147" t="n">
        <f aca="false">AP37+$Z$11</f>
        <v>1950.24</v>
      </c>
      <c r="R72" s="147" t="n">
        <f aca="false">AQ37+$Z$11</f>
        <v>1950.22</v>
      </c>
      <c r="S72" s="147" t="n">
        <f aca="false">AR37+$Z$11</f>
        <v>1949.31</v>
      </c>
      <c r="T72" s="147" t="n">
        <f aca="false">AS37+$Z$11</f>
        <v>1913.49</v>
      </c>
      <c r="U72" s="147" t="n">
        <f aca="false">AT37+$Z$11</f>
        <v>1852.1</v>
      </c>
      <c r="V72" s="147" t="n">
        <f aca="false">AU37+$Z$11</f>
        <v>1792.2</v>
      </c>
      <c r="W72" s="147" t="n">
        <f aca="false">AV37+$Z$11</f>
        <v>1784.21</v>
      </c>
      <c r="X72" s="147" t="n">
        <f aca="false">AW37+$Z$11</f>
        <v>1734.33</v>
      </c>
      <c r="Y72" s="147" t="n">
        <f aca="false">AX37+$Z$11</f>
        <v>1677.43</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1688.3</v>
      </c>
      <c r="C73" s="147" t="n">
        <f aca="false">AB38+$Z$11</f>
        <v>1673.45</v>
      </c>
      <c r="D73" s="147" t="n">
        <f aca="false">AC38+$Z$11</f>
        <v>1676.94</v>
      </c>
      <c r="E73" s="147" t="n">
        <f aca="false">AD38+$Z$11</f>
        <v>1688.31</v>
      </c>
      <c r="F73" s="147" t="n">
        <f aca="false">AE38+$Z$11</f>
        <v>1731.99</v>
      </c>
      <c r="G73" s="147" t="n">
        <f aca="false">AF38+$Z$11</f>
        <v>1744.24</v>
      </c>
      <c r="H73" s="147" t="n">
        <f aca="false">AG38+$Z$11</f>
        <v>1816.53</v>
      </c>
      <c r="I73" s="147" t="n">
        <f aca="false">AH38+$Z$11</f>
        <v>1818.28</v>
      </c>
      <c r="J73" s="147" t="n">
        <f aca="false">AI38+$Z$11</f>
        <v>1866.36</v>
      </c>
      <c r="K73" s="147" t="n">
        <f aca="false">AJ38+$Z$11</f>
        <v>1864.81</v>
      </c>
      <c r="L73" s="147" t="n">
        <f aca="false">AK38+$Z$11</f>
        <v>1864.39</v>
      </c>
      <c r="M73" s="147" t="n">
        <f aca="false">AL38+$Z$11</f>
        <v>1863.93</v>
      </c>
      <c r="N73" s="147" t="n">
        <f aca="false">AM38+$Z$11</f>
        <v>1863.99</v>
      </c>
      <c r="O73" s="147" t="n">
        <f aca="false">AN38+$Z$11</f>
        <v>1895.89</v>
      </c>
      <c r="P73" s="147" t="n">
        <f aca="false">AO38+$Z$11</f>
        <v>1896.25</v>
      </c>
      <c r="Q73" s="147" t="n">
        <f aca="false">AP38+$Z$11</f>
        <v>1874.95</v>
      </c>
      <c r="R73" s="147" t="n">
        <f aca="false">AQ38+$Z$11</f>
        <v>1861.67</v>
      </c>
      <c r="S73" s="147" t="n">
        <f aca="false">AR38+$Z$11</f>
        <v>1887.63</v>
      </c>
      <c r="T73" s="147" t="n">
        <f aca="false">AS38+$Z$11</f>
        <v>1860.7</v>
      </c>
      <c r="U73" s="147" t="n">
        <f aca="false">AT38+$Z$11</f>
        <v>1825.16</v>
      </c>
      <c r="V73" s="147" t="n">
        <f aca="false">AU38+$Z$11</f>
        <v>1759.35</v>
      </c>
      <c r="W73" s="147" t="n">
        <f aca="false">AV38+$Z$11</f>
        <v>1728.72</v>
      </c>
      <c r="X73" s="147" t="n">
        <f aca="false">AW38+$Z$11</f>
        <v>1659.69</v>
      </c>
      <c r="Y73" s="147" t="n">
        <f aca="false">AX38+$Z$11</f>
        <v>1636.61</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1603.07</v>
      </c>
      <c r="C74" s="147" t="n">
        <f aca="false">AB39+$Z$11</f>
        <v>1593.01</v>
      </c>
      <c r="D74" s="147" t="n">
        <f aca="false">AC39+$Z$11</f>
        <v>1594.03</v>
      </c>
      <c r="E74" s="147" t="n">
        <f aca="false">AD39+$Z$11</f>
        <v>1610.66</v>
      </c>
      <c r="F74" s="147" t="n">
        <f aca="false">AE39+$Z$11</f>
        <v>1620.55</v>
      </c>
      <c r="G74" s="147" t="n">
        <f aca="false">AF39+$Z$11</f>
        <v>1663.2</v>
      </c>
      <c r="H74" s="147" t="n">
        <f aca="false">AG39+$Z$11</f>
        <v>1691.81</v>
      </c>
      <c r="I74" s="147" t="n">
        <f aca="false">AH39+$Z$11</f>
        <v>1729.37</v>
      </c>
      <c r="J74" s="147" t="n">
        <f aca="false">AI39+$Z$11</f>
        <v>1805.08</v>
      </c>
      <c r="K74" s="147" t="n">
        <f aca="false">AJ39+$Z$11</f>
        <v>1881.93</v>
      </c>
      <c r="L74" s="147" t="n">
        <f aca="false">AK39+$Z$11</f>
        <v>1864.44</v>
      </c>
      <c r="M74" s="147" t="n">
        <f aca="false">AL39+$Z$11</f>
        <v>1802.6</v>
      </c>
      <c r="N74" s="147" t="n">
        <f aca="false">AM39+$Z$11</f>
        <v>1801.48</v>
      </c>
      <c r="O74" s="147" t="n">
        <f aca="false">AN39+$Z$11</f>
        <v>1864.1</v>
      </c>
      <c r="P74" s="147" t="n">
        <f aca="false">AO39+$Z$11</f>
        <v>1870.94</v>
      </c>
      <c r="Q74" s="147" t="n">
        <f aca="false">AP39+$Z$11</f>
        <v>1863.74</v>
      </c>
      <c r="R74" s="147" t="n">
        <f aca="false">AQ39+$Z$11</f>
        <v>1861.98</v>
      </c>
      <c r="S74" s="147" t="n">
        <f aca="false">AR39+$Z$11</f>
        <v>1861.74</v>
      </c>
      <c r="T74" s="147" t="n">
        <f aca="false">AS39+$Z$11</f>
        <v>1816</v>
      </c>
      <c r="U74" s="147" t="n">
        <f aca="false">AT39+$Z$11</f>
        <v>1773.2</v>
      </c>
      <c r="V74" s="147" t="n">
        <f aca="false">AU39+$Z$11</f>
        <v>1723.51</v>
      </c>
      <c r="W74" s="147" t="n">
        <f aca="false">AV39+$Z$11</f>
        <v>1685.11</v>
      </c>
      <c r="X74" s="147" t="n">
        <f aca="false">AW39+$Z$11</f>
        <v>1627.91</v>
      </c>
      <c r="Y74" s="147" t="n">
        <f aca="false">AX39+$Z$11</f>
        <v>1598.98</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1613.02</v>
      </c>
      <c r="C75" s="147" t="n">
        <f aca="false">AB40+$Z$11</f>
        <v>1615.57</v>
      </c>
      <c r="D75" s="147" t="n">
        <f aca="false">AC40+$Z$11</f>
        <v>1662.93</v>
      </c>
      <c r="E75" s="147" t="n">
        <f aca="false">AD40+$Z$11</f>
        <v>1713.84</v>
      </c>
      <c r="F75" s="147" t="n">
        <f aca="false">AE40+$Z$11</f>
        <v>1722.6</v>
      </c>
      <c r="G75" s="147" t="n">
        <f aca="false">AF40+$Z$11</f>
        <v>1791.65</v>
      </c>
      <c r="H75" s="147" t="n">
        <f aca="false">AG40+$Z$11</f>
        <v>1826.78</v>
      </c>
      <c r="I75" s="147" t="n">
        <f aca="false">AH40+$Z$11</f>
        <v>1865.73</v>
      </c>
      <c r="J75" s="147" t="n">
        <f aca="false">AI40+$Z$11</f>
        <v>1866.93</v>
      </c>
      <c r="K75" s="147" t="n">
        <f aca="false">AJ40+$Z$11</f>
        <v>1867.1</v>
      </c>
      <c r="L75" s="147" t="n">
        <f aca="false">AK40+$Z$11</f>
        <v>1866.49</v>
      </c>
      <c r="M75" s="147" t="n">
        <f aca="false">AL40+$Z$11</f>
        <v>1823.69</v>
      </c>
      <c r="N75" s="147" t="n">
        <f aca="false">AM40+$Z$11</f>
        <v>1788.14</v>
      </c>
      <c r="O75" s="147" t="n">
        <f aca="false">AN40+$Z$11</f>
        <v>1784.97</v>
      </c>
      <c r="P75" s="147" t="n">
        <f aca="false">AO40+$Z$11</f>
        <v>1863.53</v>
      </c>
      <c r="Q75" s="147" t="n">
        <f aca="false">AP40+$Z$11</f>
        <v>1814.62</v>
      </c>
      <c r="R75" s="147" t="n">
        <f aca="false">AQ40+$Z$11</f>
        <v>1808.34</v>
      </c>
      <c r="S75" s="147" t="n">
        <f aca="false">AR40+$Z$11</f>
        <v>1816.12</v>
      </c>
      <c r="T75" s="147" t="n">
        <f aca="false">AS40+$Z$11</f>
        <v>1796.28</v>
      </c>
      <c r="U75" s="147" t="n">
        <f aca="false">AT40+$Z$11</f>
        <v>1746.66</v>
      </c>
      <c r="V75" s="147" t="n">
        <f aca="false">AU40+$Z$11</f>
        <v>1690.54</v>
      </c>
      <c r="W75" s="147" t="n">
        <f aca="false">AV40+$Z$11</f>
        <v>1688.95</v>
      </c>
      <c r="X75" s="147" t="n">
        <f aca="false">AW40+$Z$11</f>
        <v>1635.28</v>
      </c>
      <c r="Y75" s="147" t="n">
        <f aca="false">AX40+$Z$11</f>
        <v>1603.1</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1595.98</v>
      </c>
      <c r="C76" s="147" t="n">
        <f aca="false">AB41+$Z$11</f>
        <v>1598.94</v>
      </c>
      <c r="D76" s="147" t="n">
        <f aca="false">AC41+$Z$11</f>
        <v>1627.13</v>
      </c>
      <c r="E76" s="147" t="n">
        <f aca="false">AD41+$Z$11</f>
        <v>1678.93</v>
      </c>
      <c r="F76" s="147" t="n">
        <f aca="false">AE41+$Z$11</f>
        <v>1691.57</v>
      </c>
      <c r="G76" s="147" t="n">
        <f aca="false">AF41+$Z$11</f>
        <v>1733.62</v>
      </c>
      <c r="H76" s="147" t="n">
        <f aca="false">AG41+$Z$11</f>
        <v>1870.38</v>
      </c>
      <c r="I76" s="147" t="n">
        <f aca="false">AH41+$Z$11</f>
        <v>1936.55</v>
      </c>
      <c r="J76" s="147" t="n">
        <f aca="false">AI41+$Z$11</f>
        <v>1885.4</v>
      </c>
      <c r="K76" s="147" t="n">
        <f aca="false">AJ41+$Z$11</f>
        <v>1881.67</v>
      </c>
      <c r="L76" s="147" t="n">
        <f aca="false">AK41+$Z$11</f>
        <v>1869.24</v>
      </c>
      <c r="M76" s="147" t="n">
        <f aca="false">AL41+$Z$11</f>
        <v>1844.58</v>
      </c>
      <c r="N76" s="147" t="n">
        <f aca="false">AM41+$Z$11</f>
        <v>1811.79</v>
      </c>
      <c r="O76" s="147" t="n">
        <f aca="false">AN41+$Z$11</f>
        <v>1863.58</v>
      </c>
      <c r="P76" s="147" t="n">
        <f aca="false">AO41+$Z$11</f>
        <v>1863.48</v>
      </c>
      <c r="Q76" s="147" t="n">
        <f aca="false">AP41+$Z$11</f>
        <v>1862.06</v>
      </c>
      <c r="R76" s="147" t="n">
        <f aca="false">AQ41+$Z$11</f>
        <v>1811.07</v>
      </c>
      <c r="S76" s="147" t="n">
        <f aca="false">AR41+$Z$11</f>
        <v>1887.11</v>
      </c>
      <c r="T76" s="147" t="n">
        <f aca="false">AS41+$Z$11</f>
        <v>1789.45</v>
      </c>
      <c r="U76" s="147" t="n">
        <f aca="false">AT41+$Z$11</f>
        <v>1772.94</v>
      </c>
      <c r="V76" s="147" t="n">
        <f aca="false">AU41+$Z$11</f>
        <v>1688.77</v>
      </c>
      <c r="W76" s="147" t="n">
        <f aca="false">AV41+$Z$11</f>
        <v>1670.29</v>
      </c>
      <c r="X76" s="147" t="n">
        <f aca="false">AW41+$Z$11</f>
        <v>1601.93</v>
      </c>
      <c r="Y76" s="147" t="n">
        <f aca="false">AX41+$Z$11</f>
        <v>1553.05</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1548.62</v>
      </c>
      <c r="C77" s="147" t="n">
        <f aca="false">AB42+$Z$11</f>
        <v>1551.26</v>
      </c>
      <c r="D77" s="147" t="n">
        <f aca="false">AC42+$Z$11</f>
        <v>1587.86</v>
      </c>
      <c r="E77" s="147" t="n">
        <f aca="false">AD42+$Z$11</f>
        <v>1643.38</v>
      </c>
      <c r="F77" s="147" t="n">
        <f aca="false">AE42+$Z$11</f>
        <v>1676.47</v>
      </c>
      <c r="G77" s="147" t="n">
        <f aca="false">AF42+$Z$11</f>
        <v>1770.74</v>
      </c>
      <c r="H77" s="147" t="n">
        <f aca="false">AG42+$Z$11</f>
        <v>1839.42</v>
      </c>
      <c r="I77" s="147" t="n">
        <f aca="false">AH42+$Z$11</f>
        <v>1866.86</v>
      </c>
      <c r="J77" s="147" t="n">
        <f aca="false">AI42+$Z$11</f>
        <v>1917.43</v>
      </c>
      <c r="K77" s="147" t="n">
        <f aca="false">AJ42+$Z$11</f>
        <v>1918.05</v>
      </c>
      <c r="L77" s="147" t="n">
        <f aca="false">AK42+$Z$11</f>
        <v>1914.2</v>
      </c>
      <c r="M77" s="147" t="n">
        <f aca="false">AL42+$Z$11</f>
        <v>1864.81</v>
      </c>
      <c r="N77" s="147" t="n">
        <f aca="false">AM42+$Z$11</f>
        <v>1864.31</v>
      </c>
      <c r="O77" s="147" t="n">
        <f aca="false">AN42+$Z$11</f>
        <v>1871.88</v>
      </c>
      <c r="P77" s="147" t="n">
        <f aca="false">AO42+$Z$11</f>
        <v>1879.15</v>
      </c>
      <c r="Q77" s="147" t="n">
        <f aca="false">AP42+$Z$11</f>
        <v>1861.36</v>
      </c>
      <c r="R77" s="147" t="n">
        <f aca="false">AQ42+$Z$11</f>
        <v>1861.32</v>
      </c>
      <c r="S77" s="147" t="n">
        <f aca="false">AR42+$Z$11</f>
        <v>1861.8</v>
      </c>
      <c r="T77" s="147" t="n">
        <f aca="false">AS42+$Z$11</f>
        <v>1806.47</v>
      </c>
      <c r="U77" s="147" t="n">
        <f aca="false">AT42+$Z$11</f>
        <v>1776.31</v>
      </c>
      <c r="V77" s="147" t="n">
        <f aca="false">AU42+$Z$11</f>
        <v>1722.38</v>
      </c>
      <c r="W77" s="147" t="n">
        <f aca="false">AV42+$Z$11</f>
        <v>1684.65</v>
      </c>
      <c r="X77" s="147" t="n">
        <f aca="false">AW42+$Z$11</f>
        <v>1622.61</v>
      </c>
      <c r="Y77" s="147" t="n">
        <f aca="false">AX42+$Z$11</f>
        <v>1582.83</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1573.1</v>
      </c>
      <c r="C78" s="147" t="n">
        <f aca="false">AB43+$Z$11</f>
        <v>1587.43</v>
      </c>
      <c r="D78" s="147" t="n">
        <f aca="false">AC43+$Z$11</f>
        <v>1624.29</v>
      </c>
      <c r="E78" s="147" t="n">
        <f aca="false">AD43+$Z$11</f>
        <v>1686.57</v>
      </c>
      <c r="F78" s="147" t="n">
        <f aca="false">AE43+$Z$11</f>
        <v>1710.45</v>
      </c>
      <c r="G78" s="147" t="n">
        <f aca="false">AF43+$Z$11</f>
        <v>1765</v>
      </c>
      <c r="H78" s="147" t="n">
        <f aca="false">AG43+$Z$11</f>
        <v>1870.34</v>
      </c>
      <c r="I78" s="147" t="n">
        <f aca="false">AH43+$Z$11</f>
        <v>1881.49</v>
      </c>
      <c r="J78" s="147" t="n">
        <f aca="false">AI43+$Z$11</f>
        <v>1921.77</v>
      </c>
      <c r="K78" s="147" t="n">
        <f aca="false">AJ43+$Z$11</f>
        <v>1921.66</v>
      </c>
      <c r="L78" s="147" t="n">
        <f aca="false">AK43+$Z$11</f>
        <v>1924.31</v>
      </c>
      <c r="M78" s="147" t="n">
        <f aca="false">AL43+$Z$11</f>
        <v>1868.1</v>
      </c>
      <c r="N78" s="147" t="n">
        <f aca="false">AM43+$Z$11</f>
        <v>1867.59</v>
      </c>
      <c r="O78" s="147" t="n">
        <f aca="false">AN43+$Z$11</f>
        <v>1882.66</v>
      </c>
      <c r="P78" s="147" t="n">
        <f aca="false">AO43+$Z$11</f>
        <v>1889.21</v>
      </c>
      <c r="Q78" s="147" t="n">
        <f aca="false">AP43+$Z$11</f>
        <v>1870.07</v>
      </c>
      <c r="R78" s="147" t="n">
        <f aca="false">AQ43+$Z$11</f>
        <v>1862.11</v>
      </c>
      <c r="S78" s="147" t="n">
        <f aca="false">AR43+$Z$11</f>
        <v>1862.74</v>
      </c>
      <c r="T78" s="147" t="n">
        <f aca="false">AS43+$Z$11</f>
        <v>1828.99</v>
      </c>
      <c r="U78" s="147" t="n">
        <f aca="false">AT43+$Z$11</f>
        <v>1777.93</v>
      </c>
      <c r="V78" s="147" t="n">
        <f aca="false">AU43+$Z$11</f>
        <v>1728.59</v>
      </c>
      <c r="W78" s="147" t="n">
        <f aca="false">AV43+$Z$11</f>
        <v>1704.59</v>
      </c>
      <c r="X78" s="147" t="n">
        <f aca="false">AW43+$Z$11</f>
        <v>1656.23</v>
      </c>
      <c r="Y78" s="147" t="n">
        <f aca="false">AX43+$Z$11</f>
        <v>1588.24</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1563.56</v>
      </c>
      <c r="C79" s="147" t="n">
        <f aca="false">AB44+$Z$11</f>
        <v>1566.4</v>
      </c>
      <c r="D79" s="147" t="n">
        <f aca="false">AC44+$Z$11</f>
        <v>1600.95</v>
      </c>
      <c r="E79" s="147" t="n">
        <f aca="false">AD44+$Z$11</f>
        <v>1643.68</v>
      </c>
      <c r="F79" s="147" t="n">
        <f aca="false">AE44+$Z$11</f>
        <v>1663.55</v>
      </c>
      <c r="G79" s="147" t="n">
        <f aca="false">AF44+$Z$11</f>
        <v>1742.54</v>
      </c>
      <c r="H79" s="147" t="n">
        <f aca="false">AG44+$Z$11</f>
        <v>1799.28</v>
      </c>
      <c r="I79" s="147" t="n">
        <f aca="false">AH44+$Z$11</f>
        <v>1864.23</v>
      </c>
      <c r="J79" s="147" t="n">
        <f aca="false">AI44+$Z$11</f>
        <v>1918.48</v>
      </c>
      <c r="K79" s="147" t="n">
        <f aca="false">AJ44+$Z$11</f>
        <v>1914.94</v>
      </c>
      <c r="L79" s="147" t="n">
        <f aca="false">AK44+$Z$11</f>
        <v>1909.69</v>
      </c>
      <c r="M79" s="147" t="n">
        <f aca="false">AL44+$Z$11</f>
        <v>1862.02</v>
      </c>
      <c r="N79" s="147" t="n">
        <f aca="false">AM44+$Z$11</f>
        <v>1861.67</v>
      </c>
      <c r="O79" s="147" t="n">
        <f aca="false">AN44+$Z$11</f>
        <v>1861.46</v>
      </c>
      <c r="P79" s="147" t="n">
        <f aca="false">AO44+$Z$11</f>
        <v>1861.96</v>
      </c>
      <c r="Q79" s="147" t="n">
        <f aca="false">AP44+$Z$11</f>
        <v>1860.33</v>
      </c>
      <c r="R79" s="147" t="n">
        <f aca="false">AQ44+$Z$11</f>
        <v>1823.52</v>
      </c>
      <c r="S79" s="147" t="n">
        <f aca="false">AR44+$Z$11</f>
        <v>1860.89</v>
      </c>
      <c r="T79" s="147" t="n">
        <f aca="false">AS44+$Z$11</f>
        <v>1860.93</v>
      </c>
      <c r="U79" s="147" t="n">
        <f aca="false">AT44+$Z$11</f>
        <v>1769.03</v>
      </c>
      <c r="V79" s="147" t="n">
        <f aca="false">AU44+$Z$11</f>
        <v>1760.82</v>
      </c>
      <c r="W79" s="147" t="n">
        <f aca="false">AV44+$Z$11</f>
        <v>1717.1</v>
      </c>
      <c r="X79" s="147" t="n">
        <f aca="false">AW44+$Z$11</f>
        <v>1683.34</v>
      </c>
      <c r="Y79" s="147" t="n">
        <f aca="false">AX44+$Z$11</f>
        <v>1591.83</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1623.65</v>
      </c>
      <c r="C80" s="147" t="n">
        <f aca="false">AB45+$Z$11</f>
        <v>1630.55</v>
      </c>
      <c r="D80" s="147" t="n">
        <f aca="false">AC45+$Z$11</f>
        <v>1633.26</v>
      </c>
      <c r="E80" s="147" t="n">
        <f aca="false">AD45+$Z$11</f>
        <v>1654.41</v>
      </c>
      <c r="F80" s="147" t="n">
        <f aca="false">AE45+$Z$11</f>
        <v>1671.49</v>
      </c>
      <c r="G80" s="147" t="n">
        <f aca="false">AF45+$Z$11</f>
        <v>1750.13</v>
      </c>
      <c r="H80" s="147" t="n">
        <f aca="false">AG45+$Z$11</f>
        <v>1809.68</v>
      </c>
      <c r="I80" s="147" t="n">
        <f aca="false">AH45+$Z$11</f>
        <v>1856.66</v>
      </c>
      <c r="J80" s="147" t="n">
        <f aca="false">AI45+$Z$11</f>
        <v>1948.61</v>
      </c>
      <c r="K80" s="147" t="n">
        <f aca="false">AJ45+$Z$11</f>
        <v>1955.32</v>
      </c>
      <c r="L80" s="147" t="n">
        <f aca="false">AK45+$Z$11</f>
        <v>1952.07</v>
      </c>
      <c r="M80" s="147" t="n">
        <f aca="false">AL45+$Z$11</f>
        <v>1853.37</v>
      </c>
      <c r="N80" s="147" t="n">
        <f aca="false">AM45+$Z$11</f>
        <v>1786.44</v>
      </c>
      <c r="O80" s="147" t="n">
        <f aca="false">AN45+$Z$11</f>
        <v>1890.09</v>
      </c>
      <c r="P80" s="147" t="n">
        <f aca="false">AO45+$Z$11</f>
        <v>1925.58</v>
      </c>
      <c r="Q80" s="147" t="n">
        <f aca="false">AP45+$Z$11</f>
        <v>1862.83</v>
      </c>
      <c r="R80" s="147" t="n">
        <f aca="false">AQ45+$Z$11</f>
        <v>1853.22</v>
      </c>
      <c r="S80" s="147" t="n">
        <f aca="false">AR45+$Z$11</f>
        <v>1874.57</v>
      </c>
      <c r="T80" s="147" t="n">
        <f aca="false">AS45+$Z$11</f>
        <v>1844.94</v>
      </c>
      <c r="U80" s="147" t="n">
        <f aca="false">AT45+$Z$11</f>
        <v>1783.51</v>
      </c>
      <c r="V80" s="147" t="n">
        <f aca="false">AU45+$Z$11</f>
        <v>1740.31</v>
      </c>
      <c r="W80" s="147" t="n">
        <f aca="false">AV45+$Z$11</f>
        <v>1716.66</v>
      </c>
      <c r="X80" s="147" t="n">
        <f aca="false">AW45+$Z$11</f>
        <v>1661.17</v>
      </c>
      <c r="Y80" s="147" t="n">
        <f aca="false">AX45+$Z$11</f>
        <v>1600.46</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1580.34</v>
      </c>
      <c r="C81" s="147" t="n">
        <f aca="false">AB46+$Z$11</f>
        <v>1573.82</v>
      </c>
      <c r="D81" s="147" t="n">
        <f aca="false">AC46+$Z$11</f>
        <v>1578.84</v>
      </c>
      <c r="E81" s="147" t="n">
        <f aca="false">AD46+$Z$11</f>
        <v>1600.44</v>
      </c>
      <c r="F81" s="147" t="n">
        <f aca="false">AE46+$Z$11</f>
        <v>1614.82</v>
      </c>
      <c r="G81" s="147" t="n">
        <f aca="false">AF46+$Z$11</f>
        <v>1656.6</v>
      </c>
      <c r="H81" s="147" t="n">
        <f aca="false">AG46+$Z$11</f>
        <v>1693.05</v>
      </c>
      <c r="I81" s="147" t="n">
        <f aca="false">AH46+$Z$11</f>
        <v>1746.5</v>
      </c>
      <c r="J81" s="147" t="n">
        <f aca="false">AI46+$Z$11</f>
        <v>1850.09</v>
      </c>
      <c r="K81" s="147" t="n">
        <f aca="false">AJ46+$Z$11</f>
        <v>1883.63</v>
      </c>
      <c r="L81" s="147" t="n">
        <f aca="false">AK46+$Z$11</f>
        <v>1900.85</v>
      </c>
      <c r="M81" s="147" t="n">
        <f aca="false">AL46+$Z$11</f>
        <v>1829.72</v>
      </c>
      <c r="N81" s="147" t="n">
        <f aca="false">AM46+$Z$11</f>
        <v>1836.33</v>
      </c>
      <c r="O81" s="147" t="n">
        <f aca="false">AN46+$Z$11</f>
        <v>1860.6</v>
      </c>
      <c r="P81" s="147" t="n">
        <f aca="false">AO46+$Z$11</f>
        <v>1880.66</v>
      </c>
      <c r="Q81" s="147" t="n">
        <f aca="false">AP46+$Z$11</f>
        <v>1871</v>
      </c>
      <c r="R81" s="147" t="n">
        <f aca="false">AQ46+$Z$11</f>
        <v>1842.09</v>
      </c>
      <c r="S81" s="147" t="n">
        <f aca="false">AR46+$Z$11</f>
        <v>1861.41</v>
      </c>
      <c r="T81" s="147" t="n">
        <f aca="false">AS46+$Z$11</f>
        <v>1827.1</v>
      </c>
      <c r="U81" s="147" t="n">
        <f aca="false">AT46+$Z$11</f>
        <v>1773.98</v>
      </c>
      <c r="V81" s="147" t="n">
        <f aca="false">AU46+$Z$11</f>
        <v>1734.98</v>
      </c>
      <c r="W81" s="147" t="n">
        <f aca="false">AV46+$Z$11</f>
        <v>1683.14</v>
      </c>
      <c r="X81" s="147" t="n">
        <f aca="false">AW46+$Z$11</f>
        <v>1624.64</v>
      </c>
      <c r="Y81" s="147" t="n">
        <f aca="false">AX46+$Z$11</f>
        <v>1585.58</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2" t="n">
        <v>28</v>
      </c>
      <c r="B82" s="147" t="n">
        <f aca="false">AA47+$Z$11</f>
        <v>1593.74</v>
      </c>
      <c r="C82" s="147" t="n">
        <f aca="false">AB47+$Z$11</f>
        <v>1593.91</v>
      </c>
      <c r="D82" s="147" t="n">
        <f aca="false">AC47+$Z$11</f>
        <v>1637.95</v>
      </c>
      <c r="E82" s="147" t="n">
        <f aca="false">AD47+$Z$11</f>
        <v>1622.81</v>
      </c>
      <c r="F82" s="147" t="n">
        <f aca="false">AE47+$Z$11</f>
        <v>1693.68</v>
      </c>
      <c r="G82" s="147" t="n">
        <f aca="false">AF47+$Z$11</f>
        <v>1768.46</v>
      </c>
      <c r="H82" s="147" t="n">
        <f aca="false">AG47+$Z$11</f>
        <v>1864.43</v>
      </c>
      <c r="I82" s="147" t="n">
        <f aca="false">AH47+$Z$11</f>
        <v>1889.2</v>
      </c>
      <c r="J82" s="147" t="n">
        <f aca="false">AI47+$Z$11</f>
        <v>1900.27</v>
      </c>
      <c r="K82" s="147" t="n">
        <f aca="false">AJ47+$Z$11</f>
        <v>1917.74</v>
      </c>
      <c r="L82" s="147" t="n">
        <f aca="false">AK47+$Z$11</f>
        <v>1915.79</v>
      </c>
      <c r="M82" s="147" t="n">
        <f aca="false">AL47+$Z$11</f>
        <v>1910.41</v>
      </c>
      <c r="N82" s="147" t="n">
        <f aca="false">AM47+$Z$11</f>
        <v>1903.74</v>
      </c>
      <c r="O82" s="147" t="n">
        <f aca="false">AN47+$Z$11</f>
        <v>1910.19</v>
      </c>
      <c r="P82" s="147" t="n">
        <f aca="false">AO47+$Z$11</f>
        <v>1920.24</v>
      </c>
      <c r="Q82" s="147" t="n">
        <f aca="false">AP47+$Z$11</f>
        <v>1953.76</v>
      </c>
      <c r="R82" s="147" t="n">
        <f aca="false">AQ47+$Z$11</f>
        <v>1953.29</v>
      </c>
      <c r="S82" s="147" t="n">
        <f aca="false">AR47+$Z$11</f>
        <v>1953.11</v>
      </c>
      <c r="T82" s="147" t="n">
        <f aca="false">AS47+$Z$11</f>
        <v>1785.39</v>
      </c>
      <c r="U82" s="147" t="n">
        <f aca="false">AT47+$Z$11</f>
        <v>1764.62</v>
      </c>
      <c r="V82" s="147" t="n">
        <f aca="false">AU47+$Z$11</f>
        <v>1719.28</v>
      </c>
      <c r="W82" s="147" t="n">
        <f aca="false">AV47+$Z$11</f>
        <v>1690.26</v>
      </c>
      <c r="X82" s="147" t="n">
        <f aca="false">AW47+$Z$11</f>
        <v>1619.7</v>
      </c>
      <c r="Y82" s="147" t="n">
        <f aca="false">AX47+$Z$11</f>
        <v>1500.8</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18.75" hidden="false" customHeight="false" outlineLevel="0" collapsed="false">
      <c r="A83" s="102" t="n">
        <v>29</v>
      </c>
      <c r="B83" s="147" t="n">
        <f aca="false">AA48+$Z$11</f>
        <v>1532.28</v>
      </c>
      <c r="C83" s="147" t="n">
        <f aca="false">AB48+$Z$11</f>
        <v>1560.21</v>
      </c>
      <c r="D83" s="147" t="n">
        <f aca="false">AC48+$Z$11</f>
        <v>1592.29</v>
      </c>
      <c r="E83" s="147" t="n">
        <f aca="false">AD48+$Z$11</f>
        <v>1594.06</v>
      </c>
      <c r="F83" s="147" t="n">
        <f aca="false">AE48+$Z$11</f>
        <v>1649.46</v>
      </c>
      <c r="G83" s="147" t="n">
        <f aca="false">AF48+$Z$11</f>
        <v>1706.37</v>
      </c>
      <c r="H83" s="147" t="n">
        <f aca="false">AG48+$Z$11</f>
        <v>1792.13</v>
      </c>
      <c r="I83" s="147" t="n">
        <f aca="false">AH48+$Z$11</f>
        <v>1931.11</v>
      </c>
      <c r="J83" s="147" t="n">
        <f aca="false">AI48+$Z$11</f>
        <v>1917.43</v>
      </c>
      <c r="K83" s="147" t="n">
        <f aca="false">AJ48+$Z$11</f>
        <v>1914.38</v>
      </c>
      <c r="L83" s="147" t="n">
        <f aca="false">AK48+$Z$11</f>
        <v>1825.19</v>
      </c>
      <c r="M83" s="147" t="n">
        <f aca="false">AL48+$Z$11</f>
        <v>1801.38</v>
      </c>
      <c r="N83" s="147" t="n">
        <f aca="false">AM48+$Z$11</f>
        <v>1803.66</v>
      </c>
      <c r="O83" s="147" t="n">
        <f aca="false">AN48+$Z$11</f>
        <v>1861.25</v>
      </c>
      <c r="P83" s="147" t="n">
        <f aca="false">AO48+$Z$11</f>
        <v>1834.86</v>
      </c>
      <c r="Q83" s="147" t="n">
        <f aca="false">AP48+$Z$11</f>
        <v>1789.87</v>
      </c>
      <c r="R83" s="147" t="n">
        <f aca="false">AQ48+$Z$11</f>
        <v>1779.14</v>
      </c>
      <c r="S83" s="147" t="n">
        <f aca="false">AR48+$Z$11</f>
        <v>1762.3</v>
      </c>
      <c r="T83" s="147" t="n">
        <f aca="false">AS48+$Z$11</f>
        <v>1726.06</v>
      </c>
      <c r="U83" s="147" t="n">
        <f aca="false">AT48+$Z$11</f>
        <v>1714.68</v>
      </c>
      <c r="V83" s="147" t="n">
        <f aca="false">AU48+$Z$11</f>
        <v>1677.47</v>
      </c>
      <c r="W83" s="147" t="n">
        <f aca="false">AV48+$Z$11</f>
        <v>1626.58</v>
      </c>
      <c r="X83" s="147" t="n">
        <f aca="false">AW48+$Z$11</f>
        <v>1590.01</v>
      </c>
      <c r="Y83" s="147" t="n">
        <f aca="false">AX48+$Z$11</f>
        <v>1501.27</v>
      </c>
    </row>
    <row r="84" customFormat="false" ht="18.75" hidden="false" customHeight="false" outlineLevel="0" collapsed="false">
      <c r="A84" s="102" t="n">
        <v>30</v>
      </c>
      <c r="B84" s="147" t="n">
        <f aca="false">AA49+$Z$11</f>
        <v>1520.41</v>
      </c>
      <c r="C84" s="147" t="n">
        <f aca="false">AB49+$Z$11</f>
        <v>1497.95</v>
      </c>
      <c r="D84" s="147" t="n">
        <f aca="false">AC49+$Z$11</f>
        <v>1602.35</v>
      </c>
      <c r="E84" s="147" t="n">
        <f aca="false">AD49+$Z$11</f>
        <v>1687.32</v>
      </c>
      <c r="F84" s="147" t="n">
        <f aca="false">AE49+$Z$11</f>
        <v>1728.98</v>
      </c>
      <c r="G84" s="147" t="n">
        <f aca="false">AF49+$Z$11</f>
        <v>1784.22</v>
      </c>
      <c r="H84" s="147" t="n">
        <f aca="false">AG49+$Z$11</f>
        <v>1815.57</v>
      </c>
      <c r="I84" s="147" t="n">
        <f aca="false">AH49+$Z$11</f>
        <v>1891.04</v>
      </c>
      <c r="J84" s="147" t="n">
        <f aca="false">AI49+$Z$11</f>
        <v>1929.01</v>
      </c>
      <c r="K84" s="147" t="n">
        <f aca="false">AJ49+$Z$11</f>
        <v>1873.45</v>
      </c>
      <c r="L84" s="147" t="n">
        <f aca="false">AK49+$Z$11</f>
        <v>1948.7</v>
      </c>
      <c r="M84" s="147" t="n">
        <f aca="false">AL49+$Z$11</f>
        <v>1952.62</v>
      </c>
      <c r="N84" s="147" t="n">
        <f aca="false">AM49+$Z$11</f>
        <v>1926.45</v>
      </c>
      <c r="O84" s="147" t="n">
        <f aca="false">AN49+$Z$11</f>
        <v>1896.06</v>
      </c>
      <c r="P84" s="147" t="n">
        <f aca="false">AO49+$Z$11</f>
        <v>1888.71</v>
      </c>
      <c r="Q84" s="147" t="n">
        <f aca="false">AP49+$Z$11</f>
        <v>1830.84</v>
      </c>
      <c r="R84" s="147" t="n">
        <f aca="false">AQ49+$Z$11</f>
        <v>1836.69</v>
      </c>
      <c r="S84" s="147" t="n">
        <f aca="false">AR49+$Z$11</f>
        <v>1906.94</v>
      </c>
      <c r="T84" s="147" t="n">
        <f aca="false">AS49+$Z$11</f>
        <v>1881.57</v>
      </c>
      <c r="U84" s="147" t="n">
        <f aca="false">AT49+$Z$11</f>
        <v>1778.07</v>
      </c>
      <c r="V84" s="147" t="n">
        <f aca="false">AU49+$Z$11</f>
        <v>1747.55</v>
      </c>
      <c r="W84" s="147" t="n">
        <f aca="false">AV49+$Z$11</f>
        <v>1727.68</v>
      </c>
      <c r="X84" s="147" t="n">
        <f aca="false">AW49+$Z$11</f>
        <v>1647.66</v>
      </c>
      <c r="Y84" s="147" t="n">
        <f aca="false">AX49+$Z$11</f>
        <v>1518.13</v>
      </c>
    </row>
    <row r="85" customFormat="false" ht="18.75" hidden="false" customHeight="false" outlineLevel="1" collapsed="false">
      <c r="A85" s="102"/>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row>
    <row r="86" s="79"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1581.88</v>
      </c>
      <c r="C90" s="147" t="n">
        <f aca="false">AB20+$Z$13</f>
        <v>1591</v>
      </c>
      <c r="D90" s="147" t="n">
        <f aca="false">AC20+$Z$13</f>
        <v>1645.72</v>
      </c>
      <c r="E90" s="147" t="n">
        <f aca="false">AD20+$Z$13</f>
        <v>1668.12</v>
      </c>
      <c r="F90" s="147" t="n">
        <f aca="false">AE20+$Z$13</f>
        <v>1741.18</v>
      </c>
      <c r="G90" s="147" t="n">
        <f aca="false">AF20+$Z$13</f>
        <v>1810.23</v>
      </c>
      <c r="H90" s="147" t="n">
        <f aca="false">AG20+$Z$13</f>
        <v>1811.32</v>
      </c>
      <c r="I90" s="147" t="n">
        <f aca="false">AH20+$Z$13</f>
        <v>1907.1</v>
      </c>
      <c r="J90" s="147" t="n">
        <f aca="false">AI20+$Z$13</f>
        <v>1907.88</v>
      </c>
      <c r="K90" s="147" t="n">
        <f aca="false">AJ20+$Z$13</f>
        <v>1908.28</v>
      </c>
      <c r="L90" s="147" t="n">
        <f aca="false">AK20+$Z$13</f>
        <v>1908.46</v>
      </c>
      <c r="M90" s="147" t="n">
        <f aca="false">AL20+$Z$13</f>
        <v>1907.34</v>
      </c>
      <c r="N90" s="147" t="n">
        <f aca="false">AM20+$Z$13</f>
        <v>1836.95</v>
      </c>
      <c r="O90" s="147" t="n">
        <f aca="false">AN20+$Z$13</f>
        <v>1899.99</v>
      </c>
      <c r="P90" s="147" t="n">
        <f aca="false">AO20+$Z$13</f>
        <v>1914.74</v>
      </c>
      <c r="Q90" s="147" t="n">
        <f aca="false">AP20+$Z$13</f>
        <v>1896.9</v>
      </c>
      <c r="R90" s="147" t="n">
        <f aca="false">AQ20+$Z$13</f>
        <v>1898.42</v>
      </c>
      <c r="S90" s="147" t="n">
        <f aca="false">AR20+$Z$13</f>
        <v>1814.97</v>
      </c>
      <c r="T90" s="147" t="n">
        <f aca="false">AS20+$Z$13</f>
        <v>1806.35</v>
      </c>
      <c r="U90" s="147" t="n">
        <f aca="false">AT20+$Z$13</f>
        <v>1805.55</v>
      </c>
      <c r="V90" s="147" t="n">
        <f aca="false">AU20+$Z$13</f>
        <v>1737.15</v>
      </c>
      <c r="W90" s="147" t="n">
        <f aca="false">AV20+$Z$13</f>
        <v>1690.09</v>
      </c>
      <c r="X90" s="147" t="n">
        <f aca="false">AW20+$Z$13</f>
        <v>1642.01</v>
      </c>
      <c r="Y90" s="147" t="n">
        <f aca="false">AX20+$Z$13</f>
        <v>1578.83</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1664.74</v>
      </c>
      <c r="C91" s="147" t="n">
        <f aca="false">AB21+$Z$13</f>
        <v>1682.78</v>
      </c>
      <c r="D91" s="147" t="n">
        <f aca="false">AC21+$Z$13</f>
        <v>1700.89</v>
      </c>
      <c r="E91" s="147" t="n">
        <f aca="false">AD21+$Z$13</f>
        <v>1745.77</v>
      </c>
      <c r="F91" s="147" t="n">
        <f aca="false">AE21+$Z$13</f>
        <v>1809.06</v>
      </c>
      <c r="G91" s="147" t="n">
        <f aca="false">AF21+$Z$13</f>
        <v>1811.98</v>
      </c>
      <c r="H91" s="147" t="n">
        <f aca="false">AG21+$Z$13</f>
        <v>1902.45</v>
      </c>
      <c r="I91" s="147" t="n">
        <f aca="false">AH21+$Z$13</f>
        <v>2032.06</v>
      </c>
      <c r="J91" s="147" t="n">
        <f aca="false">AI21+$Z$13</f>
        <v>2024.11</v>
      </c>
      <c r="K91" s="147" t="n">
        <f aca="false">AJ21+$Z$13</f>
        <v>2018.58</v>
      </c>
      <c r="L91" s="147" t="n">
        <f aca="false">AK21+$Z$13</f>
        <v>2008.55</v>
      </c>
      <c r="M91" s="147" t="n">
        <f aca="false">AL21+$Z$13</f>
        <v>1997.55</v>
      </c>
      <c r="N91" s="147" t="n">
        <f aca="false">AM21+$Z$13</f>
        <v>2019.49</v>
      </c>
      <c r="O91" s="147" t="n">
        <f aca="false">AN21+$Z$13</f>
        <v>2019.78</v>
      </c>
      <c r="P91" s="147" t="n">
        <f aca="false">AO21+$Z$13</f>
        <v>2052.67</v>
      </c>
      <c r="Q91" s="147" t="n">
        <f aca="false">AP21+$Z$13</f>
        <v>2001.86</v>
      </c>
      <c r="R91" s="147" t="n">
        <f aca="false">AQ21+$Z$13</f>
        <v>1994.11</v>
      </c>
      <c r="S91" s="147" t="n">
        <f aca="false">AR21+$Z$13</f>
        <v>1985.61</v>
      </c>
      <c r="T91" s="147" t="n">
        <f aca="false">AS21+$Z$13</f>
        <v>1987.12</v>
      </c>
      <c r="U91" s="147" t="n">
        <f aca="false">AT21+$Z$13</f>
        <v>1906.39</v>
      </c>
      <c r="V91" s="147" t="n">
        <f aca="false">AU21+$Z$13</f>
        <v>1807.29</v>
      </c>
      <c r="W91" s="147" t="n">
        <f aca="false">AV21+$Z$13</f>
        <v>1807.78</v>
      </c>
      <c r="X91" s="147" t="n">
        <f aca="false">AW21+$Z$13</f>
        <v>1747.35</v>
      </c>
      <c r="Y91" s="147" t="n">
        <f aca="false">AX21+$Z$13</f>
        <v>1673.3</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1727.88</v>
      </c>
      <c r="C92" s="147" t="n">
        <f aca="false">AB22+$Z$13</f>
        <v>1724.64</v>
      </c>
      <c r="D92" s="147" t="n">
        <f aca="false">AC22+$Z$13</f>
        <v>1762.06</v>
      </c>
      <c r="E92" s="147" t="n">
        <f aca="false">AD22+$Z$13</f>
        <v>1812.66</v>
      </c>
      <c r="F92" s="147" t="n">
        <f aca="false">AE22+$Z$13</f>
        <v>1974.95</v>
      </c>
      <c r="G92" s="147" t="n">
        <f aca="false">AF22+$Z$13</f>
        <v>1959.19</v>
      </c>
      <c r="H92" s="147" t="n">
        <f aca="false">AG22+$Z$13</f>
        <v>1986.63</v>
      </c>
      <c r="I92" s="147" t="n">
        <f aca="false">AH22+$Z$13</f>
        <v>2058.73</v>
      </c>
      <c r="J92" s="147" t="n">
        <f aca="false">AI22+$Z$13</f>
        <v>2071.03</v>
      </c>
      <c r="K92" s="147" t="n">
        <f aca="false">AJ22+$Z$13</f>
        <v>2072.69</v>
      </c>
      <c r="L92" s="147" t="n">
        <f aca="false">AK22+$Z$13</f>
        <v>2034.62</v>
      </c>
      <c r="M92" s="147" t="n">
        <f aca="false">AL22+$Z$13</f>
        <v>2022.71</v>
      </c>
      <c r="N92" s="147" t="n">
        <f aca="false">AM22+$Z$13</f>
        <v>2047.02</v>
      </c>
      <c r="O92" s="147" t="n">
        <f aca="false">AN22+$Z$13</f>
        <v>2071.01</v>
      </c>
      <c r="P92" s="147" t="n">
        <f aca="false">AO22+$Z$13</f>
        <v>2085.38</v>
      </c>
      <c r="Q92" s="147" t="n">
        <f aca="false">AP22+$Z$13</f>
        <v>2069.2</v>
      </c>
      <c r="R92" s="147" t="n">
        <f aca="false">AQ22+$Z$13</f>
        <v>2076.91</v>
      </c>
      <c r="S92" s="147" t="n">
        <f aca="false">AR22+$Z$13</f>
        <v>2006.07</v>
      </c>
      <c r="T92" s="147" t="n">
        <f aca="false">AS22+$Z$13</f>
        <v>2027.8</v>
      </c>
      <c r="U92" s="147" t="n">
        <f aca="false">AT22+$Z$13</f>
        <v>1939.97</v>
      </c>
      <c r="V92" s="147" t="n">
        <f aca="false">AU22+$Z$13</f>
        <v>1862.53</v>
      </c>
      <c r="W92" s="147" t="n">
        <f aca="false">AV22+$Z$13</f>
        <v>1845.69</v>
      </c>
      <c r="X92" s="147" t="n">
        <f aca="false">AW22+$Z$13</f>
        <v>1814.73</v>
      </c>
      <c r="Y92" s="147" t="n">
        <f aca="false">AX22+$Z$13</f>
        <v>1762.29</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1908.27</v>
      </c>
      <c r="C93" s="147" t="n">
        <f aca="false">AB23+$Z$13</f>
        <v>1882.32</v>
      </c>
      <c r="D93" s="147" t="n">
        <f aca="false">AC23+$Z$13</f>
        <v>1903.92</v>
      </c>
      <c r="E93" s="147" t="n">
        <f aca="false">AD23+$Z$13</f>
        <v>1915.04</v>
      </c>
      <c r="F93" s="147" t="n">
        <f aca="false">AE23+$Z$13</f>
        <v>2021.99</v>
      </c>
      <c r="G93" s="147" t="n">
        <f aca="false">AF23+$Z$13</f>
        <v>2023.38</v>
      </c>
      <c r="H93" s="147" t="n">
        <f aca="false">AG23+$Z$13</f>
        <v>2018.56</v>
      </c>
      <c r="I93" s="147" t="n">
        <f aca="false">AH23+$Z$13</f>
        <v>2014.75</v>
      </c>
      <c r="J93" s="147" t="n">
        <f aca="false">AI23+$Z$13</f>
        <v>2008.49</v>
      </c>
      <c r="K93" s="147" t="n">
        <f aca="false">AJ23+$Z$13</f>
        <v>2045.09</v>
      </c>
      <c r="L93" s="147" t="n">
        <f aca="false">AK23+$Z$13</f>
        <v>2035.43</v>
      </c>
      <c r="M93" s="147" t="n">
        <f aca="false">AL23+$Z$13</f>
        <v>2053.27</v>
      </c>
      <c r="N93" s="147" t="n">
        <f aca="false">AM23+$Z$13</f>
        <v>2049.08</v>
      </c>
      <c r="O93" s="147" t="n">
        <f aca="false">AN23+$Z$13</f>
        <v>2003.2</v>
      </c>
      <c r="P93" s="147" t="n">
        <f aca="false">AO23+$Z$13</f>
        <v>2038.43</v>
      </c>
      <c r="Q93" s="147" t="n">
        <f aca="false">AP23+$Z$13</f>
        <v>2071.58</v>
      </c>
      <c r="R93" s="147" t="n">
        <f aca="false">AQ23+$Z$13</f>
        <v>2076.42</v>
      </c>
      <c r="S93" s="147" t="n">
        <f aca="false">AR23+$Z$13</f>
        <v>2028.3</v>
      </c>
      <c r="T93" s="147" t="n">
        <f aca="false">AS23+$Z$13</f>
        <v>2038.47</v>
      </c>
      <c r="U93" s="147" t="n">
        <f aca="false">AT23+$Z$13</f>
        <v>1984.5</v>
      </c>
      <c r="V93" s="147" t="n">
        <f aca="false">AU23+$Z$13</f>
        <v>1987.21</v>
      </c>
      <c r="W93" s="147" t="n">
        <f aca="false">AV23+$Z$13</f>
        <v>1890.47</v>
      </c>
      <c r="X93" s="147" t="n">
        <f aca="false">AW23+$Z$13</f>
        <v>1883.76</v>
      </c>
      <c r="Y93" s="147" t="n">
        <f aca="false">AX23+$Z$13</f>
        <v>1848.49</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1998.95</v>
      </c>
      <c r="C94" s="147" t="n">
        <f aca="false">AB24+$Z$13</f>
        <v>2001.73</v>
      </c>
      <c r="D94" s="147" t="n">
        <f aca="false">AC24+$Z$13</f>
        <v>2006.59</v>
      </c>
      <c r="E94" s="147" t="n">
        <f aca="false">AD24+$Z$13</f>
        <v>2026.37</v>
      </c>
      <c r="F94" s="147" t="n">
        <f aca="false">AE24+$Z$13</f>
        <v>2088.2</v>
      </c>
      <c r="G94" s="147" t="n">
        <f aca="false">AF24+$Z$13</f>
        <v>2090.82</v>
      </c>
      <c r="H94" s="147" t="n">
        <f aca="false">AG24+$Z$13</f>
        <v>2137.55</v>
      </c>
      <c r="I94" s="147" t="n">
        <f aca="false">AH24+$Z$13</f>
        <v>2133.5</v>
      </c>
      <c r="J94" s="147" t="n">
        <f aca="false">AI24+$Z$13</f>
        <v>2120.13</v>
      </c>
      <c r="K94" s="147" t="n">
        <f aca="false">AJ24+$Z$13</f>
        <v>2104.33</v>
      </c>
      <c r="L94" s="147" t="n">
        <f aca="false">AK24+$Z$13</f>
        <v>2103.16</v>
      </c>
      <c r="M94" s="147" t="n">
        <f aca="false">AL24+$Z$13</f>
        <v>2103.55</v>
      </c>
      <c r="N94" s="147" t="n">
        <f aca="false">AM24+$Z$13</f>
        <v>2107.7</v>
      </c>
      <c r="O94" s="147" t="n">
        <f aca="false">AN24+$Z$13</f>
        <v>2115.32</v>
      </c>
      <c r="P94" s="147" t="n">
        <f aca="false">AO24+$Z$13</f>
        <v>2130.11</v>
      </c>
      <c r="Q94" s="147" t="n">
        <f aca="false">AP24+$Z$13</f>
        <v>2108.39</v>
      </c>
      <c r="R94" s="147" t="n">
        <f aca="false">AQ24+$Z$13</f>
        <v>2100.44</v>
      </c>
      <c r="S94" s="147" t="n">
        <f aca="false">AR24+$Z$13</f>
        <v>2095.41</v>
      </c>
      <c r="T94" s="147" t="n">
        <f aca="false">AS24+$Z$13</f>
        <v>2091.84</v>
      </c>
      <c r="U94" s="147" t="n">
        <f aca="false">AT24+$Z$13</f>
        <v>2102.3</v>
      </c>
      <c r="V94" s="147" t="n">
        <f aca="false">AU24+$Z$13</f>
        <v>2097.83</v>
      </c>
      <c r="W94" s="147" t="n">
        <f aca="false">AV24+$Z$13</f>
        <v>2086.35</v>
      </c>
      <c r="X94" s="147" t="n">
        <f aca="false">AW24+$Z$13</f>
        <v>2006.62</v>
      </c>
      <c r="Y94" s="147" t="n">
        <f aca="false">AX24+$Z$13</f>
        <v>1998.74</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1797.83</v>
      </c>
      <c r="C95" s="147" t="n">
        <f aca="false">AB25+$Z$13</f>
        <v>1795.48</v>
      </c>
      <c r="D95" s="147" t="n">
        <f aca="false">AC25+$Z$13</f>
        <v>1790.69</v>
      </c>
      <c r="E95" s="147" t="n">
        <f aca="false">AD25+$Z$13</f>
        <v>1846.15</v>
      </c>
      <c r="F95" s="147" t="n">
        <f aca="false">AE25+$Z$13</f>
        <v>1871.92</v>
      </c>
      <c r="G95" s="147" t="n">
        <f aca="false">AF25+$Z$13</f>
        <v>1877.8</v>
      </c>
      <c r="H95" s="147" t="n">
        <f aca="false">AG25+$Z$13</f>
        <v>1916.55</v>
      </c>
      <c r="I95" s="147" t="n">
        <f aca="false">AH25+$Z$13</f>
        <v>1920.45</v>
      </c>
      <c r="J95" s="147" t="n">
        <f aca="false">AI25+$Z$13</f>
        <v>1935.99</v>
      </c>
      <c r="K95" s="147" t="n">
        <f aca="false">AJ25+$Z$13</f>
        <v>1992.55</v>
      </c>
      <c r="L95" s="147" t="n">
        <f aca="false">AK25+$Z$13</f>
        <v>1991.9</v>
      </c>
      <c r="M95" s="147" t="n">
        <f aca="false">AL25+$Z$13</f>
        <v>1984.61</v>
      </c>
      <c r="N95" s="147" t="n">
        <f aca="false">AM25+$Z$13</f>
        <v>1995.27</v>
      </c>
      <c r="O95" s="147" t="n">
        <f aca="false">AN25+$Z$13</f>
        <v>2018.53</v>
      </c>
      <c r="P95" s="147" t="n">
        <f aca="false">AO25+$Z$13</f>
        <v>2077.19</v>
      </c>
      <c r="Q95" s="147" t="n">
        <f aca="false">AP25+$Z$13</f>
        <v>2056.42</v>
      </c>
      <c r="R95" s="147" t="n">
        <f aca="false">AQ25+$Z$13</f>
        <v>2065.28</v>
      </c>
      <c r="S95" s="147" t="n">
        <f aca="false">AR25+$Z$13</f>
        <v>2002.25</v>
      </c>
      <c r="T95" s="147" t="n">
        <f aca="false">AS25+$Z$13</f>
        <v>1956.13</v>
      </c>
      <c r="U95" s="147" t="n">
        <f aca="false">AT25+$Z$13</f>
        <v>1962.09</v>
      </c>
      <c r="V95" s="147" t="n">
        <f aca="false">AU25+$Z$13</f>
        <v>1928.93</v>
      </c>
      <c r="W95" s="147" t="n">
        <f aca="false">AV25+$Z$13</f>
        <v>1879.98</v>
      </c>
      <c r="X95" s="147" t="n">
        <f aca="false">AW25+$Z$13</f>
        <v>1775.63</v>
      </c>
      <c r="Y95" s="147" t="n">
        <f aca="false">AX25+$Z$13</f>
        <v>1758.41</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1713.67</v>
      </c>
      <c r="C96" s="147" t="n">
        <f aca="false">AB26+$Z$13</f>
        <v>1709.65</v>
      </c>
      <c r="D96" s="147" t="n">
        <f aca="false">AC26+$Z$13</f>
        <v>1722.28</v>
      </c>
      <c r="E96" s="147" t="n">
        <f aca="false">AD26+$Z$13</f>
        <v>1856.31</v>
      </c>
      <c r="F96" s="147" t="n">
        <f aca="false">AE26+$Z$13</f>
        <v>1869.97</v>
      </c>
      <c r="G96" s="147" t="n">
        <f aca="false">AF26+$Z$13</f>
        <v>1870.69</v>
      </c>
      <c r="H96" s="147" t="n">
        <f aca="false">AG26+$Z$13</f>
        <v>1884.3</v>
      </c>
      <c r="I96" s="147" t="n">
        <f aca="false">AH26+$Z$13</f>
        <v>1947.39</v>
      </c>
      <c r="J96" s="147" t="n">
        <f aca="false">AI26+$Z$13</f>
        <v>1953.89</v>
      </c>
      <c r="K96" s="147" t="n">
        <f aca="false">AJ26+$Z$13</f>
        <v>1967</v>
      </c>
      <c r="L96" s="147" t="n">
        <f aca="false">AK26+$Z$13</f>
        <v>1949.19</v>
      </c>
      <c r="M96" s="147" t="n">
        <f aca="false">AL26+$Z$13</f>
        <v>1948.21</v>
      </c>
      <c r="N96" s="147" t="n">
        <f aca="false">AM26+$Z$13</f>
        <v>1954.8</v>
      </c>
      <c r="O96" s="147" t="n">
        <f aca="false">AN26+$Z$13</f>
        <v>1966.36</v>
      </c>
      <c r="P96" s="147" t="n">
        <f aca="false">AO26+$Z$13</f>
        <v>1990.11</v>
      </c>
      <c r="Q96" s="147" t="n">
        <f aca="false">AP26+$Z$13</f>
        <v>1987.25</v>
      </c>
      <c r="R96" s="147" t="n">
        <f aca="false">AQ26+$Z$13</f>
        <v>1942.93</v>
      </c>
      <c r="S96" s="147" t="n">
        <f aca="false">AR26+$Z$13</f>
        <v>1926.94</v>
      </c>
      <c r="T96" s="147" t="n">
        <f aca="false">AS26+$Z$13</f>
        <v>1879.66</v>
      </c>
      <c r="U96" s="147" t="n">
        <f aca="false">AT26+$Z$13</f>
        <v>1879.24</v>
      </c>
      <c r="V96" s="147" t="n">
        <f aca="false">AU26+$Z$13</f>
        <v>1831.34</v>
      </c>
      <c r="W96" s="147" t="n">
        <f aca="false">AV26+$Z$13</f>
        <v>1813.41</v>
      </c>
      <c r="X96" s="147" t="n">
        <f aca="false">AW26+$Z$13</f>
        <v>1756.26</v>
      </c>
      <c r="Y96" s="147" t="n">
        <f aca="false">AX26+$Z$13</f>
        <v>1734.18</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1744.53</v>
      </c>
      <c r="C97" s="147" t="n">
        <f aca="false">AB27+$Z$13</f>
        <v>1850.68</v>
      </c>
      <c r="D97" s="147" t="n">
        <f aca="false">AC27+$Z$13</f>
        <v>1884.89</v>
      </c>
      <c r="E97" s="147" t="n">
        <f aca="false">AD27+$Z$13</f>
        <v>2085.75</v>
      </c>
      <c r="F97" s="147" t="n">
        <f aca="false">AE27+$Z$13</f>
        <v>2086.27</v>
      </c>
      <c r="G97" s="147" t="n">
        <f aca="false">AF27+$Z$13</f>
        <v>2090.36</v>
      </c>
      <c r="H97" s="147" t="n">
        <f aca="false">AG27+$Z$13</f>
        <v>1962.35</v>
      </c>
      <c r="I97" s="147" t="n">
        <f aca="false">AH27+$Z$13</f>
        <v>1971.6</v>
      </c>
      <c r="J97" s="147" t="n">
        <f aca="false">AI27+$Z$13</f>
        <v>1972.9</v>
      </c>
      <c r="K97" s="147" t="n">
        <f aca="false">AJ27+$Z$13</f>
        <v>1991.44</v>
      </c>
      <c r="L97" s="147" t="n">
        <f aca="false">AK27+$Z$13</f>
        <v>1989.25</v>
      </c>
      <c r="M97" s="147" t="n">
        <f aca="false">AL27+$Z$13</f>
        <v>1989.37</v>
      </c>
      <c r="N97" s="147" t="n">
        <f aca="false">AM27+$Z$13</f>
        <v>1989.31</v>
      </c>
      <c r="O97" s="147" t="n">
        <f aca="false">AN27+$Z$13</f>
        <v>2035.19</v>
      </c>
      <c r="P97" s="147" t="n">
        <f aca="false">AO27+$Z$13</f>
        <v>2087.66</v>
      </c>
      <c r="Q97" s="147" t="n">
        <f aca="false">AP27+$Z$13</f>
        <v>2086.7</v>
      </c>
      <c r="R97" s="147" t="n">
        <f aca="false">AQ27+$Z$13</f>
        <v>2047.41</v>
      </c>
      <c r="S97" s="147" t="n">
        <f aca="false">AR27+$Z$13</f>
        <v>1962.87</v>
      </c>
      <c r="T97" s="147" t="n">
        <f aca="false">AS27+$Z$13</f>
        <v>1936.79</v>
      </c>
      <c r="U97" s="147" t="n">
        <f aca="false">AT27+$Z$13</f>
        <v>1888.28</v>
      </c>
      <c r="V97" s="147" t="n">
        <f aca="false">AU27+$Z$13</f>
        <v>1850.59</v>
      </c>
      <c r="W97" s="147" t="n">
        <f aca="false">AV27+$Z$13</f>
        <v>1798.73</v>
      </c>
      <c r="X97" s="147" t="n">
        <f aca="false">AW27+$Z$13</f>
        <v>1750.18</v>
      </c>
      <c r="Y97" s="147" t="n">
        <f aca="false">AX27+$Z$13</f>
        <v>1703.53</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1699.48</v>
      </c>
      <c r="C98" s="147" t="n">
        <f aca="false">AB28+$Z$13</f>
        <v>1683.9</v>
      </c>
      <c r="D98" s="147" t="n">
        <f aca="false">AC28+$Z$13</f>
        <v>1713.13</v>
      </c>
      <c r="E98" s="147" t="n">
        <f aca="false">AD28+$Z$13</f>
        <v>1765.34</v>
      </c>
      <c r="F98" s="147" t="n">
        <f aca="false">AE28+$Z$13</f>
        <v>1862.98</v>
      </c>
      <c r="G98" s="147" t="n">
        <f aca="false">AF28+$Z$13</f>
        <v>1874.38</v>
      </c>
      <c r="H98" s="147" t="n">
        <f aca="false">AG28+$Z$13</f>
        <v>2011.73</v>
      </c>
      <c r="I98" s="147" t="n">
        <f aca="false">AH28+$Z$13</f>
        <v>2013.93</v>
      </c>
      <c r="J98" s="147" t="n">
        <f aca="false">AI28+$Z$13</f>
        <v>2013.63</v>
      </c>
      <c r="K98" s="147" t="n">
        <f aca="false">AJ28+$Z$13</f>
        <v>2013.98</v>
      </c>
      <c r="L98" s="147" t="n">
        <f aca="false">AK28+$Z$13</f>
        <v>2013.39</v>
      </c>
      <c r="M98" s="147" t="n">
        <f aca="false">AL28+$Z$13</f>
        <v>2013.6</v>
      </c>
      <c r="N98" s="147" t="n">
        <f aca="false">AM28+$Z$13</f>
        <v>2013.39</v>
      </c>
      <c r="O98" s="147" t="n">
        <f aca="false">AN28+$Z$13</f>
        <v>2013.13</v>
      </c>
      <c r="P98" s="147" t="n">
        <f aca="false">AO28+$Z$13</f>
        <v>2013.14</v>
      </c>
      <c r="Q98" s="147" t="n">
        <f aca="false">AP28+$Z$13</f>
        <v>2012.49</v>
      </c>
      <c r="R98" s="147" t="n">
        <f aca="false">AQ28+$Z$13</f>
        <v>2011.28</v>
      </c>
      <c r="S98" s="147" t="n">
        <f aca="false">AR28+$Z$13</f>
        <v>1971.35</v>
      </c>
      <c r="T98" s="147" t="n">
        <f aca="false">AS28+$Z$13</f>
        <v>1936.56</v>
      </c>
      <c r="U98" s="147" t="n">
        <f aca="false">AT28+$Z$13</f>
        <v>1887.28</v>
      </c>
      <c r="V98" s="147" t="n">
        <f aca="false">AU28+$Z$13</f>
        <v>1856.08</v>
      </c>
      <c r="W98" s="147" t="n">
        <f aca="false">AV28+$Z$13</f>
        <v>1847.08</v>
      </c>
      <c r="X98" s="147" t="n">
        <f aca="false">AW28+$Z$13</f>
        <v>1799.42</v>
      </c>
      <c r="Y98" s="147" t="n">
        <f aca="false">AX28+$Z$13</f>
        <v>1750.2</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1727.78</v>
      </c>
      <c r="C99" s="147" t="n">
        <f aca="false">AB29+$Z$13</f>
        <v>1709.89</v>
      </c>
      <c r="D99" s="147" t="n">
        <f aca="false">AC29+$Z$13</f>
        <v>1747.17</v>
      </c>
      <c r="E99" s="147" t="n">
        <f aca="false">AD29+$Z$13</f>
        <v>1792.96</v>
      </c>
      <c r="F99" s="147" t="n">
        <f aca="false">AE29+$Z$13</f>
        <v>1850.26</v>
      </c>
      <c r="G99" s="147" t="n">
        <f aca="false">AF29+$Z$13</f>
        <v>1892.4</v>
      </c>
      <c r="H99" s="147" t="n">
        <f aca="false">AG29+$Z$13</f>
        <v>2003.4</v>
      </c>
      <c r="I99" s="147" t="n">
        <f aca="false">AH29+$Z$13</f>
        <v>2015.82</v>
      </c>
      <c r="J99" s="147" t="n">
        <f aca="false">AI29+$Z$13</f>
        <v>2015.7</v>
      </c>
      <c r="K99" s="147" t="n">
        <f aca="false">AJ29+$Z$13</f>
        <v>2015.86</v>
      </c>
      <c r="L99" s="147" t="n">
        <f aca="false">AK29+$Z$13</f>
        <v>2015.51</v>
      </c>
      <c r="M99" s="147" t="n">
        <f aca="false">AL29+$Z$13</f>
        <v>2015.36</v>
      </c>
      <c r="N99" s="147" t="n">
        <f aca="false">AM29+$Z$13</f>
        <v>2014.7</v>
      </c>
      <c r="O99" s="147" t="n">
        <f aca="false">AN29+$Z$13</f>
        <v>2014.18</v>
      </c>
      <c r="P99" s="147" t="n">
        <f aca="false">AO29+$Z$13</f>
        <v>2016.79</v>
      </c>
      <c r="Q99" s="147" t="n">
        <f aca="false">AP29+$Z$13</f>
        <v>2013.49</v>
      </c>
      <c r="R99" s="147" t="n">
        <f aca="false">AQ29+$Z$13</f>
        <v>2012.53</v>
      </c>
      <c r="S99" s="147" t="n">
        <f aca="false">AR29+$Z$13</f>
        <v>2012.31</v>
      </c>
      <c r="T99" s="147" t="n">
        <f aca="false">AS29+$Z$13</f>
        <v>2012.02</v>
      </c>
      <c r="U99" s="147" t="n">
        <f aca="false">AT29+$Z$13</f>
        <v>1952.39</v>
      </c>
      <c r="V99" s="147" t="n">
        <f aca="false">AU29+$Z$13</f>
        <v>1877.54</v>
      </c>
      <c r="W99" s="147" t="n">
        <f aca="false">AV29+$Z$13</f>
        <v>1857.06</v>
      </c>
      <c r="X99" s="147" t="n">
        <f aca="false">AW29+$Z$13</f>
        <v>1812.66</v>
      </c>
      <c r="Y99" s="147" t="n">
        <f aca="false">AX29+$Z$13</f>
        <v>1757.63</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1745.53</v>
      </c>
      <c r="C100" s="147" t="n">
        <f aca="false">AB30+$Z$13</f>
        <v>1744.08</v>
      </c>
      <c r="D100" s="147" t="n">
        <f aca="false">AC30+$Z$13</f>
        <v>1767.66</v>
      </c>
      <c r="E100" s="147" t="n">
        <f aca="false">AD30+$Z$13</f>
        <v>1809.23</v>
      </c>
      <c r="F100" s="147" t="n">
        <f aca="false">AE30+$Z$13</f>
        <v>1830.75</v>
      </c>
      <c r="G100" s="147" t="n">
        <f aca="false">AF30+$Z$13</f>
        <v>1894.78</v>
      </c>
      <c r="H100" s="147" t="n">
        <f aca="false">AG30+$Z$13</f>
        <v>2013.82</v>
      </c>
      <c r="I100" s="147" t="n">
        <f aca="false">AH30+$Z$13</f>
        <v>2014.67</v>
      </c>
      <c r="J100" s="147" t="n">
        <f aca="false">AI30+$Z$13</f>
        <v>2014.73</v>
      </c>
      <c r="K100" s="147" t="n">
        <f aca="false">AJ30+$Z$13</f>
        <v>2014.98</v>
      </c>
      <c r="L100" s="147" t="n">
        <f aca="false">AK30+$Z$13</f>
        <v>2015.11</v>
      </c>
      <c r="M100" s="147" t="n">
        <f aca="false">AL30+$Z$13</f>
        <v>2014.46</v>
      </c>
      <c r="N100" s="147" t="n">
        <f aca="false">AM30+$Z$13</f>
        <v>2017.13</v>
      </c>
      <c r="O100" s="147" t="n">
        <f aca="false">AN30+$Z$13</f>
        <v>2024.1</v>
      </c>
      <c r="P100" s="147" t="n">
        <f aca="false">AO30+$Z$13</f>
        <v>2048.54</v>
      </c>
      <c r="Q100" s="147" t="n">
        <f aca="false">AP30+$Z$13</f>
        <v>2011.32</v>
      </c>
      <c r="R100" s="147" t="n">
        <f aca="false">AQ30+$Z$13</f>
        <v>2011.08</v>
      </c>
      <c r="S100" s="147" t="n">
        <f aca="false">AR30+$Z$13</f>
        <v>1989.46</v>
      </c>
      <c r="T100" s="147" t="n">
        <f aca="false">AS30+$Z$13</f>
        <v>1924.67</v>
      </c>
      <c r="U100" s="147" t="n">
        <f aca="false">AT30+$Z$13</f>
        <v>1873.59</v>
      </c>
      <c r="V100" s="147" t="n">
        <f aca="false">AU30+$Z$13</f>
        <v>1835.42</v>
      </c>
      <c r="W100" s="147" t="n">
        <f aca="false">AV30+$Z$13</f>
        <v>1845.08</v>
      </c>
      <c r="X100" s="147" t="n">
        <f aca="false">AW30+$Z$13</f>
        <v>1792.73</v>
      </c>
      <c r="Y100" s="147" t="n">
        <f aca="false">AX30+$Z$13</f>
        <v>1743.4</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1756.13</v>
      </c>
      <c r="C101" s="147" t="n">
        <f aca="false">AB31+$Z$13</f>
        <v>1752.21</v>
      </c>
      <c r="D101" s="147" t="n">
        <f aca="false">AC31+$Z$13</f>
        <v>1752.36</v>
      </c>
      <c r="E101" s="147" t="n">
        <f aca="false">AD31+$Z$13</f>
        <v>1765.28</v>
      </c>
      <c r="F101" s="147" t="n">
        <f aca="false">AE31+$Z$13</f>
        <v>1811.57</v>
      </c>
      <c r="G101" s="147" t="n">
        <f aca="false">AF31+$Z$13</f>
        <v>1842.83</v>
      </c>
      <c r="H101" s="147" t="n">
        <f aca="false">AG31+$Z$13</f>
        <v>1885.33</v>
      </c>
      <c r="I101" s="147" t="n">
        <f aca="false">AH31+$Z$13</f>
        <v>1918.07</v>
      </c>
      <c r="J101" s="147" t="n">
        <f aca="false">AI31+$Z$13</f>
        <v>1999.74</v>
      </c>
      <c r="K101" s="147" t="n">
        <f aca="false">AJ31+$Z$13</f>
        <v>1999.69</v>
      </c>
      <c r="L101" s="147" t="n">
        <f aca="false">AK31+$Z$13</f>
        <v>1999.15</v>
      </c>
      <c r="M101" s="147" t="n">
        <f aca="false">AL31+$Z$13</f>
        <v>1998.48</v>
      </c>
      <c r="N101" s="147" t="n">
        <f aca="false">AM31+$Z$13</f>
        <v>1997.99</v>
      </c>
      <c r="O101" s="147" t="n">
        <f aca="false">AN31+$Z$13</f>
        <v>1998.49</v>
      </c>
      <c r="P101" s="147" t="n">
        <f aca="false">AO31+$Z$13</f>
        <v>2052.04</v>
      </c>
      <c r="Q101" s="147" t="n">
        <f aca="false">AP31+$Z$13</f>
        <v>2039.37</v>
      </c>
      <c r="R101" s="147" t="n">
        <f aca="false">AQ31+$Z$13</f>
        <v>1996.16</v>
      </c>
      <c r="S101" s="147" t="n">
        <f aca="false">AR31+$Z$13</f>
        <v>1996.43</v>
      </c>
      <c r="T101" s="147" t="n">
        <f aca="false">AS31+$Z$13</f>
        <v>1994.47</v>
      </c>
      <c r="U101" s="147" t="n">
        <f aca="false">AT31+$Z$13</f>
        <v>1931.53</v>
      </c>
      <c r="V101" s="147" t="n">
        <f aca="false">AU31+$Z$13</f>
        <v>1868.59</v>
      </c>
      <c r="W101" s="147" t="n">
        <f aca="false">AV31+$Z$13</f>
        <v>1856.68</v>
      </c>
      <c r="X101" s="147" t="n">
        <f aca="false">AW31+$Z$13</f>
        <v>1767.39</v>
      </c>
      <c r="Y101" s="147" t="n">
        <f aca="false">AX31+$Z$13</f>
        <v>1739.22</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1723.33</v>
      </c>
      <c r="C102" s="147" t="n">
        <f aca="false">AB32+$Z$13</f>
        <v>1710.24</v>
      </c>
      <c r="D102" s="147" t="n">
        <f aca="false">AC32+$Z$13</f>
        <v>1716.49</v>
      </c>
      <c r="E102" s="147" t="n">
        <f aca="false">AD32+$Z$13</f>
        <v>1719.15</v>
      </c>
      <c r="F102" s="147" t="n">
        <f aca="false">AE32+$Z$13</f>
        <v>1734.22</v>
      </c>
      <c r="G102" s="147" t="n">
        <f aca="false">AF32+$Z$13</f>
        <v>1784.92</v>
      </c>
      <c r="H102" s="147" t="n">
        <f aca="false">AG32+$Z$13</f>
        <v>1835.4</v>
      </c>
      <c r="I102" s="147" t="n">
        <f aca="false">AH32+$Z$13</f>
        <v>1862.15</v>
      </c>
      <c r="J102" s="147" t="n">
        <f aca="false">AI32+$Z$13</f>
        <v>1888.25</v>
      </c>
      <c r="K102" s="147" t="n">
        <f aca="false">AJ32+$Z$13</f>
        <v>1942.2</v>
      </c>
      <c r="L102" s="147" t="n">
        <f aca="false">AK32+$Z$13</f>
        <v>1943.84</v>
      </c>
      <c r="M102" s="147" t="n">
        <f aca="false">AL32+$Z$13</f>
        <v>1937.45</v>
      </c>
      <c r="N102" s="147" t="n">
        <f aca="false">AM32+$Z$13</f>
        <v>1916.76</v>
      </c>
      <c r="O102" s="147" t="n">
        <f aca="false">AN32+$Z$13</f>
        <v>1942.54</v>
      </c>
      <c r="P102" s="147" t="n">
        <f aca="false">AO32+$Z$13</f>
        <v>1957.26</v>
      </c>
      <c r="Q102" s="147" t="n">
        <f aca="false">AP32+$Z$13</f>
        <v>1949.81</v>
      </c>
      <c r="R102" s="147" t="n">
        <f aca="false">AQ32+$Z$13</f>
        <v>1938.7</v>
      </c>
      <c r="S102" s="147" t="n">
        <f aca="false">AR32+$Z$13</f>
        <v>1906.54</v>
      </c>
      <c r="T102" s="147" t="n">
        <f aca="false">AS32+$Z$13</f>
        <v>1866.39</v>
      </c>
      <c r="U102" s="147" t="n">
        <f aca="false">AT32+$Z$13</f>
        <v>1830.36</v>
      </c>
      <c r="V102" s="147" t="n">
        <f aca="false">AU32+$Z$13</f>
        <v>1803.05</v>
      </c>
      <c r="W102" s="147" t="n">
        <f aca="false">AV32+$Z$13</f>
        <v>1759.65</v>
      </c>
      <c r="X102" s="147" t="n">
        <f aca="false">AW32+$Z$13</f>
        <v>1650.7</v>
      </c>
      <c r="Y102" s="147" t="n">
        <f aca="false">AX32+$Z$13</f>
        <v>1642.42</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1619.3</v>
      </c>
      <c r="C103" s="147" t="n">
        <f aca="false">AB33+$Z$13</f>
        <v>1618.76</v>
      </c>
      <c r="D103" s="147" t="n">
        <f aca="false">AC33+$Z$13</f>
        <v>1638.27</v>
      </c>
      <c r="E103" s="147" t="n">
        <f aca="false">AD33+$Z$13</f>
        <v>1672.27</v>
      </c>
      <c r="F103" s="147" t="n">
        <f aca="false">AE33+$Z$13</f>
        <v>1741.41</v>
      </c>
      <c r="G103" s="147" t="n">
        <f aca="false">AF33+$Z$13</f>
        <v>1812.95</v>
      </c>
      <c r="H103" s="147" t="n">
        <f aca="false">AG33+$Z$13</f>
        <v>1849.71</v>
      </c>
      <c r="I103" s="147" t="n">
        <f aca="false">AH33+$Z$13</f>
        <v>1948.82</v>
      </c>
      <c r="J103" s="147" t="n">
        <f aca="false">AI33+$Z$13</f>
        <v>1962.52</v>
      </c>
      <c r="K103" s="147" t="n">
        <f aca="false">AJ33+$Z$13</f>
        <v>1921.88</v>
      </c>
      <c r="L103" s="147" t="n">
        <f aca="false">AK33+$Z$13</f>
        <v>1916.61</v>
      </c>
      <c r="M103" s="147" t="n">
        <f aca="false">AL33+$Z$13</f>
        <v>1956.58</v>
      </c>
      <c r="N103" s="147" t="n">
        <f aca="false">AM33+$Z$13</f>
        <v>1934.71</v>
      </c>
      <c r="O103" s="147" t="n">
        <f aca="false">AN33+$Z$13</f>
        <v>1977.86</v>
      </c>
      <c r="P103" s="147" t="n">
        <f aca="false">AO33+$Z$13</f>
        <v>1990.56</v>
      </c>
      <c r="Q103" s="147" t="n">
        <f aca="false">AP33+$Z$13</f>
        <v>1996.65</v>
      </c>
      <c r="R103" s="147" t="n">
        <f aca="false">AQ33+$Z$13</f>
        <v>1981.9</v>
      </c>
      <c r="S103" s="147" t="n">
        <f aca="false">AR33+$Z$13</f>
        <v>1921.47</v>
      </c>
      <c r="T103" s="147" t="n">
        <f aca="false">AS33+$Z$13</f>
        <v>1847.66</v>
      </c>
      <c r="U103" s="147" t="n">
        <f aca="false">AT33+$Z$13</f>
        <v>1804.3</v>
      </c>
      <c r="V103" s="147" t="n">
        <f aca="false">AU33+$Z$13</f>
        <v>1769.28</v>
      </c>
      <c r="W103" s="147" t="n">
        <f aca="false">AV33+$Z$13</f>
        <v>1763.81</v>
      </c>
      <c r="X103" s="147" t="n">
        <f aca="false">AW33+$Z$13</f>
        <v>1724.41</v>
      </c>
      <c r="Y103" s="147" t="n">
        <f aca="false">AX33+$Z$13</f>
        <v>1699.99</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1740.99</v>
      </c>
      <c r="C104" s="147" t="n">
        <f aca="false">AB34+$Z$13</f>
        <v>1747.25</v>
      </c>
      <c r="D104" s="147" t="n">
        <f aca="false">AC34+$Z$13</f>
        <v>1773.78</v>
      </c>
      <c r="E104" s="147" t="n">
        <f aca="false">AD34+$Z$13</f>
        <v>1810.4</v>
      </c>
      <c r="F104" s="147" t="n">
        <f aca="false">AE34+$Z$13</f>
        <v>1859.5</v>
      </c>
      <c r="G104" s="147" t="n">
        <f aca="false">AF34+$Z$13</f>
        <v>1940.61</v>
      </c>
      <c r="H104" s="147" t="n">
        <f aca="false">AG34+$Z$13</f>
        <v>1979.21</v>
      </c>
      <c r="I104" s="147" t="n">
        <f aca="false">AH34+$Z$13</f>
        <v>1999.95</v>
      </c>
      <c r="J104" s="147" t="n">
        <f aca="false">AI34+$Z$13</f>
        <v>2000.47</v>
      </c>
      <c r="K104" s="147" t="n">
        <f aca="false">AJ34+$Z$13</f>
        <v>2000.53</v>
      </c>
      <c r="L104" s="147" t="n">
        <f aca="false">AK34+$Z$13</f>
        <v>2000.27</v>
      </c>
      <c r="M104" s="147" t="n">
        <f aca="false">AL34+$Z$13</f>
        <v>1999.88</v>
      </c>
      <c r="N104" s="147" t="n">
        <f aca="false">AM34+$Z$13</f>
        <v>2000.36</v>
      </c>
      <c r="O104" s="147" t="n">
        <f aca="false">AN34+$Z$13</f>
        <v>2034.43</v>
      </c>
      <c r="P104" s="147" t="n">
        <f aca="false">AO34+$Z$13</f>
        <v>1998.61</v>
      </c>
      <c r="Q104" s="147" t="n">
        <f aca="false">AP34+$Z$13</f>
        <v>1997.97</v>
      </c>
      <c r="R104" s="147" t="n">
        <f aca="false">AQ34+$Z$13</f>
        <v>1996.59</v>
      </c>
      <c r="S104" s="147" t="n">
        <f aca="false">AR34+$Z$13</f>
        <v>1995.75</v>
      </c>
      <c r="T104" s="147" t="n">
        <f aca="false">AS34+$Z$13</f>
        <v>1984.69</v>
      </c>
      <c r="U104" s="147" t="n">
        <f aca="false">AT34+$Z$13</f>
        <v>1928.71</v>
      </c>
      <c r="V104" s="147" t="n">
        <f aca="false">AU34+$Z$13</f>
        <v>1871.63</v>
      </c>
      <c r="W104" s="147" t="n">
        <f aca="false">AV34+$Z$13</f>
        <v>1854.05</v>
      </c>
      <c r="X104" s="147" t="n">
        <f aca="false">AW34+$Z$13</f>
        <v>1790.67</v>
      </c>
      <c r="Y104" s="147" t="n">
        <f aca="false">AX34+$Z$13</f>
        <v>1743.71</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1722.47</v>
      </c>
      <c r="C105" s="147" t="n">
        <f aca="false">AB35+$Z$13</f>
        <v>1728.05</v>
      </c>
      <c r="D105" s="147" t="n">
        <f aca="false">AC35+$Z$13</f>
        <v>1755.35</v>
      </c>
      <c r="E105" s="147" t="n">
        <f aca="false">AD35+$Z$13</f>
        <v>1812.05</v>
      </c>
      <c r="F105" s="147" t="n">
        <f aca="false">AE35+$Z$13</f>
        <v>1822.53</v>
      </c>
      <c r="G105" s="147" t="n">
        <f aca="false">AF35+$Z$13</f>
        <v>1873.78</v>
      </c>
      <c r="H105" s="147" t="n">
        <f aca="false">AG35+$Z$13</f>
        <v>1915.29</v>
      </c>
      <c r="I105" s="147" t="n">
        <f aca="false">AH35+$Z$13</f>
        <v>1913.22</v>
      </c>
      <c r="J105" s="147" t="n">
        <f aca="false">AI35+$Z$13</f>
        <v>1907.58</v>
      </c>
      <c r="K105" s="147" t="n">
        <f aca="false">AJ35+$Z$13</f>
        <v>1901.97</v>
      </c>
      <c r="L105" s="147" t="n">
        <f aca="false">AK35+$Z$13</f>
        <v>1905.19</v>
      </c>
      <c r="M105" s="147" t="n">
        <f aca="false">AL35+$Z$13</f>
        <v>1892.24</v>
      </c>
      <c r="N105" s="147" t="n">
        <f aca="false">AM35+$Z$13</f>
        <v>1893.41</v>
      </c>
      <c r="O105" s="147" t="n">
        <f aca="false">AN35+$Z$13</f>
        <v>1897.25</v>
      </c>
      <c r="P105" s="147" t="n">
        <f aca="false">AO35+$Z$13</f>
        <v>1913.86</v>
      </c>
      <c r="Q105" s="147" t="n">
        <f aca="false">AP35+$Z$13</f>
        <v>1898.98</v>
      </c>
      <c r="R105" s="147" t="n">
        <f aca="false">AQ35+$Z$13</f>
        <v>1924.07</v>
      </c>
      <c r="S105" s="147" t="n">
        <f aca="false">AR35+$Z$13</f>
        <v>1897.96</v>
      </c>
      <c r="T105" s="147" t="n">
        <f aca="false">AS35+$Z$13</f>
        <v>1869.22</v>
      </c>
      <c r="U105" s="147" t="n">
        <f aca="false">AT35+$Z$13</f>
        <v>1844.35</v>
      </c>
      <c r="V105" s="147" t="n">
        <f aca="false">AU35+$Z$13</f>
        <v>1819.96</v>
      </c>
      <c r="W105" s="147" t="n">
        <f aca="false">AV35+$Z$13</f>
        <v>1792.7</v>
      </c>
      <c r="X105" s="147" t="n">
        <f aca="false">AW35+$Z$13</f>
        <v>1750.45</v>
      </c>
      <c r="Y105" s="147" t="n">
        <f aca="false">AX35+$Z$13</f>
        <v>1732.18</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1733.38</v>
      </c>
      <c r="C106" s="147" t="n">
        <f aca="false">AB36+$Z$13</f>
        <v>1737.94</v>
      </c>
      <c r="D106" s="147" t="n">
        <f aca="false">AC36+$Z$13</f>
        <v>1767.22</v>
      </c>
      <c r="E106" s="147" t="n">
        <f aca="false">AD36+$Z$13</f>
        <v>1821.9</v>
      </c>
      <c r="F106" s="147" t="n">
        <f aca="false">AE36+$Z$13</f>
        <v>1824.11</v>
      </c>
      <c r="G106" s="147" t="n">
        <f aca="false">AF36+$Z$13</f>
        <v>1892.07</v>
      </c>
      <c r="H106" s="147" t="n">
        <f aca="false">AG36+$Z$13</f>
        <v>1940.58</v>
      </c>
      <c r="I106" s="147" t="n">
        <f aca="false">AH36+$Z$13</f>
        <v>1971.76</v>
      </c>
      <c r="J106" s="147" t="n">
        <f aca="false">AI36+$Z$13</f>
        <v>1993.75</v>
      </c>
      <c r="K106" s="147" t="n">
        <f aca="false">AJ36+$Z$13</f>
        <v>2043.64</v>
      </c>
      <c r="L106" s="147" t="n">
        <f aca="false">AK36+$Z$13</f>
        <v>1998.13</v>
      </c>
      <c r="M106" s="147" t="n">
        <f aca="false">AL36+$Z$13</f>
        <v>1984.32</v>
      </c>
      <c r="N106" s="147" t="n">
        <f aca="false">AM36+$Z$13</f>
        <v>1986.47</v>
      </c>
      <c r="O106" s="147" t="n">
        <f aca="false">AN36+$Z$13</f>
        <v>2069.02</v>
      </c>
      <c r="P106" s="147" t="n">
        <f aca="false">AO36+$Z$13</f>
        <v>2088.35</v>
      </c>
      <c r="Q106" s="147" t="n">
        <f aca="false">AP36+$Z$13</f>
        <v>2038.49</v>
      </c>
      <c r="R106" s="147" t="n">
        <f aca="false">AQ36+$Z$13</f>
        <v>2086.42</v>
      </c>
      <c r="S106" s="147" t="n">
        <f aca="false">AR36+$Z$13</f>
        <v>2024.93</v>
      </c>
      <c r="T106" s="147" t="n">
        <f aca="false">AS36+$Z$13</f>
        <v>1970.89</v>
      </c>
      <c r="U106" s="147" t="n">
        <f aca="false">AT36+$Z$13</f>
        <v>1926.41</v>
      </c>
      <c r="V106" s="147" t="n">
        <f aca="false">AU36+$Z$13</f>
        <v>1874.14</v>
      </c>
      <c r="W106" s="147" t="n">
        <f aca="false">AV36+$Z$13</f>
        <v>1841.56</v>
      </c>
      <c r="X106" s="147" t="n">
        <f aca="false">AW36+$Z$13</f>
        <v>1775.65</v>
      </c>
      <c r="Y106" s="147" t="n">
        <f aca="false">AX36+$Z$13</f>
        <v>1748.67</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1745.05</v>
      </c>
      <c r="C107" s="147" t="n">
        <f aca="false">AB37+$Z$13</f>
        <v>1763.84</v>
      </c>
      <c r="D107" s="147" t="n">
        <f aca="false">AC37+$Z$13</f>
        <v>1807.58</v>
      </c>
      <c r="E107" s="147" t="n">
        <f aca="false">AD37+$Z$13</f>
        <v>1854.22</v>
      </c>
      <c r="F107" s="147" t="n">
        <f aca="false">AE37+$Z$13</f>
        <v>1842.37</v>
      </c>
      <c r="G107" s="147" t="n">
        <f aca="false">AF37+$Z$13</f>
        <v>1921.59</v>
      </c>
      <c r="H107" s="147" t="n">
        <f aca="false">AG37+$Z$13</f>
        <v>2002.12</v>
      </c>
      <c r="I107" s="147" t="n">
        <f aca="false">AH37+$Z$13</f>
        <v>2058.79</v>
      </c>
      <c r="J107" s="147" t="n">
        <f aca="false">AI37+$Z$13</f>
        <v>2076.13</v>
      </c>
      <c r="K107" s="147" t="n">
        <f aca="false">AJ37+$Z$13</f>
        <v>2079.64</v>
      </c>
      <c r="L107" s="147" t="n">
        <f aca="false">AK37+$Z$13</f>
        <v>2060.33</v>
      </c>
      <c r="M107" s="147" t="n">
        <f aca="false">AL37+$Z$13</f>
        <v>2060.82</v>
      </c>
      <c r="N107" s="147" t="n">
        <f aca="false">AM37+$Z$13</f>
        <v>2060.33</v>
      </c>
      <c r="O107" s="147" t="n">
        <f aca="false">AN37+$Z$13</f>
        <v>2085.77</v>
      </c>
      <c r="P107" s="147" t="n">
        <f aca="false">AO37+$Z$13</f>
        <v>2085.83</v>
      </c>
      <c r="Q107" s="147" t="n">
        <f aca="false">AP37+$Z$13</f>
        <v>2083.21</v>
      </c>
      <c r="R107" s="147" t="n">
        <f aca="false">AQ37+$Z$13</f>
        <v>2083.19</v>
      </c>
      <c r="S107" s="147" t="n">
        <f aca="false">AR37+$Z$13</f>
        <v>2082.28</v>
      </c>
      <c r="T107" s="147" t="n">
        <f aca="false">AS37+$Z$13</f>
        <v>2046.46</v>
      </c>
      <c r="U107" s="147" t="n">
        <f aca="false">AT37+$Z$13</f>
        <v>1985.07</v>
      </c>
      <c r="V107" s="147" t="n">
        <f aca="false">AU37+$Z$13</f>
        <v>1925.17</v>
      </c>
      <c r="W107" s="147" t="n">
        <f aca="false">AV37+$Z$13</f>
        <v>1917.18</v>
      </c>
      <c r="X107" s="147" t="n">
        <f aca="false">AW37+$Z$13</f>
        <v>1867.3</v>
      </c>
      <c r="Y107" s="147" t="n">
        <f aca="false">AX37+$Z$13</f>
        <v>1810.4</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1821.27</v>
      </c>
      <c r="C108" s="147" t="n">
        <f aca="false">AB38+$Z$13</f>
        <v>1806.42</v>
      </c>
      <c r="D108" s="147" t="n">
        <f aca="false">AC38+$Z$13</f>
        <v>1809.91</v>
      </c>
      <c r="E108" s="147" t="n">
        <f aca="false">AD38+$Z$13</f>
        <v>1821.28</v>
      </c>
      <c r="F108" s="147" t="n">
        <f aca="false">AE38+$Z$13</f>
        <v>1864.96</v>
      </c>
      <c r="G108" s="147" t="n">
        <f aca="false">AF38+$Z$13</f>
        <v>1877.21</v>
      </c>
      <c r="H108" s="147" t="n">
        <f aca="false">AG38+$Z$13</f>
        <v>1949.5</v>
      </c>
      <c r="I108" s="147" t="n">
        <f aca="false">AH38+$Z$13</f>
        <v>1951.25</v>
      </c>
      <c r="J108" s="147" t="n">
        <f aca="false">AI38+$Z$13</f>
        <v>1999.33</v>
      </c>
      <c r="K108" s="147" t="n">
        <f aca="false">AJ38+$Z$13</f>
        <v>1997.78</v>
      </c>
      <c r="L108" s="147" t="n">
        <f aca="false">AK38+$Z$13</f>
        <v>1997.36</v>
      </c>
      <c r="M108" s="147" t="n">
        <f aca="false">AL38+$Z$13</f>
        <v>1996.9</v>
      </c>
      <c r="N108" s="147" t="n">
        <f aca="false">AM38+$Z$13</f>
        <v>1996.96</v>
      </c>
      <c r="O108" s="147" t="n">
        <f aca="false">AN38+$Z$13</f>
        <v>2028.86</v>
      </c>
      <c r="P108" s="147" t="n">
        <f aca="false">AO38+$Z$13</f>
        <v>2029.22</v>
      </c>
      <c r="Q108" s="147" t="n">
        <f aca="false">AP38+$Z$13</f>
        <v>2007.92</v>
      </c>
      <c r="R108" s="147" t="n">
        <f aca="false">AQ38+$Z$13</f>
        <v>1994.64</v>
      </c>
      <c r="S108" s="147" t="n">
        <f aca="false">AR38+$Z$13</f>
        <v>2020.6</v>
      </c>
      <c r="T108" s="147" t="n">
        <f aca="false">AS38+$Z$13</f>
        <v>1993.67</v>
      </c>
      <c r="U108" s="147" t="n">
        <f aca="false">AT38+$Z$13</f>
        <v>1958.13</v>
      </c>
      <c r="V108" s="147" t="n">
        <f aca="false">AU38+$Z$13</f>
        <v>1892.32</v>
      </c>
      <c r="W108" s="147" t="n">
        <f aca="false">AV38+$Z$13</f>
        <v>1861.69</v>
      </c>
      <c r="X108" s="147" t="n">
        <f aca="false">AW38+$Z$13</f>
        <v>1792.66</v>
      </c>
      <c r="Y108" s="147" t="n">
        <f aca="false">AX38+$Z$13</f>
        <v>1769.58</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1736.04</v>
      </c>
      <c r="C109" s="147" t="n">
        <f aca="false">AB39+$Z$13</f>
        <v>1725.98</v>
      </c>
      <c r="D109" s="147" t="n">
        <f aca="false">AC39+$Z$13</f>
        <v>1727</v>
      </c>
      <c r="E109" s="147" t="n">
        <f aca="false">AD39+$Z$13</f>
        <v>1743.63</v>
      </c>
      <c r="F109" s="147" t="n">
        <f aca="false">AE39+$Z$13</f>
        <v>1753.52</v>
      </c>
      <c r="G109" s="147" t="n">
        <f aca="false">AF39+$Z$13</f>
        <v>1796.17</v>
      </c>
      <c r="H109" s="147" t="n">
        <f aca="false">AG39+$Z$13</f>
        <v>1824.78</v>
      </c>
      <c r="I109" s="147" t="n">
        <f aca="false">AH39+$Z$13</f>
        <v>1862.34</v>
      </c>
      <c r="J109" s="147" t="n">
        <f aca="false">AI39+$Z$13</f>
        <v>1938.05</v>
      </c>
      <c r="K109" s="147" t="n">
        <f aca="false">AJ39+$Z$13</f>
        <v>2014.9</v>
      </c>
      <c r="L109" s="147" t="n">
        <f aca="false">AK39+$Z$13</f>
        <v>1997.41</v>
      </c>
      <c r="M109" s="147" t="n">
        <f aca="false">AL39+$Z$13</f>
        <v>1935.57</v>
      </c>
      <c r="N109" s="147" t="n">
        <f aca="false">AM39+$Z$13</f>
        <v>1934.45</v>
      </c>
      <c r="O109" s="147" t="n">
        <f aca="false">AN39+$Z$13</f>
        <v>1997.07</v>
      </c>
      <c r="P109" s="147" t="n">
        <f aca="false">AO39+$Z$13</f>
        <v>2003.91</v>
      </c>
      <c r="Q109" s="147" t="n">
        <f aca="false">AP39+$Z$13</f>
        <v>1996.71</v>
      </c>
      <c r="R109" s="147" t="n">
        <f aca="false">AQ39+$Z$13</f>
        <v>1994.95</v>
      </c>
      <c r="S109" s="147" t="n">
        <f aca="false">AR39+$Z$13</f>
        <v>1994.71</v>
      </c>
      <c r="T109" s="147" t="n">
        <f aca="false">AS39+$Z$13</f>
        <v>1948.97</v>
      </c>
      <c r="U109" s="147" t="n">
        <f aca="false">AT39+$Z$13</f>
        <v>1906.17</v>
      </c>
      <c r="V109" s="147" t="n">
        <f aca="false">AU39+$Z$13</f>
        <v>1856.48</v>
      </c>
      <c r="W109" s="147" t="n">
        <f aca="false">AV39+$Z$13</f>
        <v>1818.08</v>
      </c>
      <c r="X109" s="147" t="n">
        <f aca="false">AW39+$Z$13</f>
        <v>1760.88</v>
      </c>
      <c r="Y109" s="147" t="n">
        <f aca="false">AX39+$Z$13</f>
        <v>1731.95</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1745.99</v>
      </c>
      <c r="C110" s="147" t="n">
        <f aca="false">AB40+$Z$13</f>
        <v>1748.54</v>
      </c>
      <c r="D110" s="147" t="n">
        <f aca="false">AC40+$Z$13</f>
        <v>1795.9</v>
      </c>
      <c r="E110" s="147" t="n">
        <f aca="false">AD40+$Z$13</f>
        <v>1846.81</v>
      </c>
      <c r="F110" s="147" t="n">
        <f aca="false">AE40+$Z$13</f>
        <v>1855.57</v>
      </c>
      <c r="G110" s="147" t="n">
        <f aca="false">AF40+$Z$13</f>
        <v>1924.62</v>
      </c>
      <c r="H110" s="147" t="n">
        <f aca="false">AG40+$Z$13</f>
        <v>1959.75</v>
      </c>
      <c r="I110" s="147" t="n">
        <f aca="false">AH40+$Z$13</f>
        <v>1998.7</v>
      </c>
      <c r="J110" s="147" t="n">
        <f aca="false">AI40+$Z$13</f>
        <v>1999.9</v>
      </c>
      <c r="K110" s="147" t="n">
        <f aca="false">AJ40+$Z$13</f>
        <v>2000.07</v>
      </c>
      <c r="L110" s="147" t="n">
        <f aca="false">AK40+$Z$13</f>
        <v>1999.46</v>
      </c>
      <c r="M110" s="147" t="n">
        <f aca="false">AL40+$Z$13</f>
        <v>1956.66</v>
      </c>
      <c r="N110" s="147" t="n">
        <f aca="false">AM40+$Z$13</f>
        <v>1921.11</v>
      </c>
      <c r="O110" s="147" t="n">
        <f aca="false">AN40+$Z$13</f>
        <v>1917.94</v>
      </c>
      <c r="P110" s="147" t="n">
        <f aca="false">AO40+$Z$13</f>
        <v>1996.5</v>
      </c>
      <c r="Q110" s="147" t="n">
        <f aca="false">AP40+$Z$13</f>
        <v>1947.59</v>
      </c>
      <c r="R110" s="147" t="n">
        <f aca="false">AQ40+$Z$13</f>
        <v>1941.31</v>
      </c>
      <c r="S110" s="147" t="n">
        <f aca="false">AR40+$Z$13</f>
        <v>1949.09</v>
      </c>
      <c r="T110" s="147" t="n">
        <f aca="false">AS40+$Z$13</f>
        <v>1929.25</v>
      </c>
      <c r="U110" s="147" t="n">
        <f aca="false">AT40+$Z$13</f>
        <v>1879.63</v>
      </c>
      <c r="V110" s="147" t="n">
        <f aca="false">AU40+$Z$13</f>
        <v>1823.51</v>
      </c>
      <c r="W110" s="147" t="n">
        <f aca="false">AV40+$Z$13</f>
        <v>1821.92</v>
      </c>
      <c r="X110" s="147" t="n">
        <f aca="false">AW40+$Z$13</f>
        <v>1768.25</v>
      </c>
      <c r="Y110" s="147" t="n">
        <f aca="false">AX40+$Z$13</f>
        <v>1736.07</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1728.95</v>
      </c>
      <c r="C111" s="147" t="n">
        <f aca="false">AB41+$Z$13</f>
        <v>1731.91</v>
      </c>
      <c r="D111" s="147" t="n">
        <f aca="false">AC41+$Z$13</f>
        <v>1760.1</v>
      </c>
      <c r="E111" s="147" t="n">
        <f aca="false">AD41+$Z$13</f>
        <v>1811.9</v>
      </c>
      <c r="F111" s="147" t="n">
        <f aca="false">AE41+$Z$13</f>
        <v>1824.54</v>
      </c>
      <c r="G111" s="147" t="n">
        <f aca="false">AF41+$Z$13</f>
        <v>1866.59</v>
      </c>
      <c r="H111" s="147" t="n">
        <f aca="false">AG41+$Z$13</f>
        <v>2003.35</v>
      </c>
      <c r="I111" s="147" t="n">
        <f aca="false">AH41+$Z$13</f>
        <v>2069.52</v>
      </c>
      <c r="J111" s="147" t="n">
        <f aca="false">AI41+$Z$13</f>
        <v>2018.37</v>
      </c>
      <c r="K111" s="147" t="n">
        <f aca="false">AJ41+$Z$13</f>
        <v>2014.64</v>
      </c>
      <c r="L111" s="147" t="n">
        <f aca="false">AK41+$Z$13</f>
        <v>2002.21</v>
      </c>
      <c r="M111" s="147" t="n">
        <f aca="false">AL41+$Z$13</f>
        <v>1977.55</v>
      </c>
      <c r="N111" s="147" t="n">
        <f aca="false">AM41+$Z$13</f>
        <v>1944.76</v>
      </c>
      <c r="O111" s="147" t="n">
        <f aca="false">AN41+$Z$13</f>
        <v>1996.55</v>
      </c>
      <c r="P111" s="147" t="n">
        <f aca="false">AO41+$Z$13</f>
        <v>1996.45</v>
      </c>
      <c r="Q111" s="147" t="n">
        <f aca="false">AP41+$Z$13</f>
        <v>1995.03</v>
      </c>
      <c r="R111" s="147" t="n">
        <f aca="false">AQ41+$Z$13</f>
        <v>1944.04</v>
      </c>
      <c r="S111" s="147" t="n">
        <f aca="false">AR41+$Z$13</f>
        <v>2020.08</v>
      </c>
      <c r="T111" s="147" t="n">
        <f aca="false">AS41+$Z$13</f>
        <v>1922.42</v>
      </c>
      <c r="U111" s="147" t="n">
        <f aca="false">AT41+$Z$13</f>
        <v>1905.91</v>
      </c>
      <c r="V111" s="147" t="n">
        <f aca="false">AU41+$Z$13</f>
        <v>1821.74</v>
      </c>
      <c r="W111" s="147" t="n">
        <f aca="false">AV41+$Z$13</f>
        <v>1803.26</v>
      </c>
      <c r="X111" s="147" t="n">
        <f aca="false">AW41+$Z$13</f>
        <v>1734.9</v>
      </c>
      <c r="Y111" s="147" t="n">
        <f aca="false">AX41+$Z$13</f>
        <v>1686.02</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1681.59</v>
      </c>
      <c r="C112" s="147" t="n">
        <f aca="false">AB42+$Z$13</f>
        <v>1684.23</v>
      </c>
      <c r="D112" s="147" t="n">
        <f aca="false">AC42+$Z$13</f>
        <v>1720.83</v>
      </c>
      <c r="E112" s="147" t="n">
        <f aca="false">AD42+$Z$13</f>
        <v>1776.35</v>
      </c>
      <c r="F112" s="147" t="n">
        <f aca="false">AE42+$Z$13</f>
        <v>1809.44</v>
      </c>
      <c r="G112" s="147" t="n">
        <f aca="false">AF42+$Z$13</f>
        <v>1903.71</v>
      </c>
      <c r="H112" s="147" t="n">
        <f aca="false">AG42+$Z$13</f>
        <v>1972.39</v>
      </c>
      <c r="I112" s="147" t="n">
        <f aca="false">AH42+$Z$13</f>
        <v>1999.83</v>
      </c>
      <c r="J112" s="147" t="n">
        <f aca="false">AI42+$Z$13</f>
        <v>2050.4</v>
      </c>
      <c r="K112" s="147" t="n">
        <f aca="false">AJ42+$Z$13</f>
        <v>2051.02</v>
      </c>
      <c r="L112" s="147" t="n">
        <f aca="false">AK42+$Z$13</f>
        <v>2047.17</v>
      </c>
      <c r="M112" s="147" t="n">
        <f aca="false">AL42+$Z$13</f>
        <v>1997.78</v>
      </c>
      <c r="N112" s="147" t="n">
        <f aca="false">AM42+$Z$13</f>
        <v>1997.28</v>
      </c>
      <c r="O112" s="147" t="n">
        <f aca="false">AN42+$Z$13</f>
        <v>2004.85</v>
      </c>
      <c r="P112" s="147" t="n">
        <f aca="false">AO42+$Z$13</f>
        <v>2012.12</v>
      </c>
      <c r="Q112" s="147" t="n">
        <f aca="false">AP42+$Z$13</f>
        <v>1994.33</v>
      </c>
      <c r="R112" s="147" t="n">
        <f aca="false">AQ42+$Z$13</f>
        <v>1994.29</v>
      </c>
      <c r="S112" s="147" t="n">
        <f aca="false">AR42+$Z$13</f>
        <v>1994.77</v>
      </c>
      <c r="T112" s="147" t="n">
        <f aca="false">AS42+$Z$13</f>
        <v>1939.44</v>
      </c>
      <c r="U112" s="147" t="n">
        <f aca="false">AT42+$Z$13</f>
        <v>1909.28</v>
      </c>
      <c r="V112" s="147" t="n">
        <f aca="false">AU42+$Z$13</f>
        <v>1855.35</v>
      </c>
      <c r="W112" s="147" t="n">
        <f aca="false">AV42+$Z$13</f>
        <v>1817.62</v>
      </c>
      <c r="X112" s="147" t="n">
        <f aca="false">AW42+$Z$13</f>
        <v>1755.58</v>
      </c>
      <c r="Y112" s="147" t="n">
        <f aca="false">AX42+$Z$13</f>
        <v>1715.8</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1706.07</v>
      </c>
      <c r="C113" s="147" t="n">
        <f aca="false">AB43+$Z$13</f>
        <v>1720.4</v>
      </c>
      <c r="D113" s="147" t="n">
        <f aca="false">AC43+$Z$13</f>
        <v>1757.26</v>
      </c>
      <c r="E113" s="147" t="n">
        <f aca="false">AD43+$Z$13</f>
        <v>1819.54</v>
      </c>
      <c r="F113" s="147" t="n">
        <f aca="false">AE43+$Z$13</f>
        <v>1843.42</v>
      </c>
      <c r="G113" s="147" t="n">
        <f aca="false">AF43+$Z$13</f>
        <v>1897.97</v>
      </c>
      <c r="H113" s="147" t="n">
        <f aca="false">AG43+$Z$13</f>
        <v>2003.31</v>
      </c>
      <c r="I113" s="147" t="n">
        <f aca="false">AH43+$Z$13</f>
        <v>2014.46</v>
      </c>
      <c r="J113" s="147" t="n">
        <f aca="false">AI43+$Z$13</f>
        <v>2054.74</v>
      </c>
      <c r="K113" s="147" t="n">
        <f aca="false">AJ43+$Z$13</f>
        <v>2054.63</v>
      </c>
      <c r="L113" s="147" t="n">
        <f aca="false">AK43+$Z$13</f>
        <v>2057.28</v>
      </c>
      <c r="M113" s="147" t="n">
        <f aca="false">AL43+$Z$13</f>
        <v>2001.07</v>
      </c>
      <c r="N113" s="147" t="n">
        <f aca="false">AM43+$Z$13</f>
        <v>2000.56</v>
      </c>
      <c r="O113" s="147" t="n">
        <f aca="false">AN43+$Z$13</f>
        <v>2015.63</v>
      </c>
      <c r="P113" s="147" t="n">
        <f aca="false">AO43+$Z$13</f>
        <v>2022.18</v>
      </c>
      <c r="Q113" s="147" t="n">
        <f aca="false">AP43+$Z$13</f>
        <v>2003.04</v>
      </c>
      <c r="R113" s="147" t="n">
        <f aca="false">AQ43+$Z$13</f>
        <v>1995.08</v>
      </c>
      <c r="S113" s="147" t="n">
        <f aca="false">AR43+$Z$13</f>
        <v>1995.71</v>
      </c>
      <c r="T113" s="147" t="n">
        <f aca="false">AS43+$Z$13</f>
        <v>1961.96</v>
      </c>
      <c r="U113" s="147" t="n">
        <f aca="false">AT43+$Z$13</f>
        <v>1910.9</v>
      </c>
      <c r="V113" s="147" t="n">
        <f aca="false">AU43+$Z$13</f>
        <v>1861.56</v>
      </c>
      <c r="W113" s="147" t="n">
        <f aca="false">AV43+$Z$13</f>
        <v>1837.56</v>
      </c>
      <c r="X113" s="147" t="n">
        <f aca="false">AW43+$Z$13</f>
        <v>1789.2</v>
      </c>
      <c r="Y113" s="147" t="n">
        <f aca="false">AX43+$Z$13</f>
        <v>1721.21</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1696.53</v>
      </c>
      <c r="C114" s="147" t="n">
        <f aca="false">AB44+$Z$13</f>
        <v>1699.37</v>
      </c>
      <c r="D114" s="147" t="n">
        <f aca="false">AC44+$Z$13</f>
        <v>1733.92</v>
      </c>
      <c r="E114" s="147" t="n">
        <f aca="false">AD44+$Z$13</f>
        <v>1776.65</v>
      </c>
      <c r="F114" s="147" t="n">
        <f aca="false">AE44+$Z$13</f>
        <v>1796.52</v>
      </c>
      <c r="G114" s="147" t="n">
        <f aca="false">AF44+$Z$13</f>
        <v>1875.51</v>
      </c>
      <c r="H114" s="147" t="n">
        <f aca="false">AG44+$Z$13</f>
        <v>1932.25</v>
      </c>
      <c r="I114" s="147" t="n">
        <f aca="false">AH44+$Z$13</f>
        <v>1997.2</v>
      </c>
      <c r="J114" s="147" t="n">
        <f aca="false">AI44+$Z$13</f>
        <v>2051.45</v>
      </c>
      <c r="K114" s="147" t="n">
        <f aca="false">AJ44+$Z$13</f>
        <v>2047.91</v>
      </c>
      <c r="L114" s="147" t="n">
        <f aca="false">AK44+$Z$13</f>
        <v>2042.66</v>
      </c>
      <c r="M114" s="147" t="n">
        <f aca="false">AL44+$Z$13</f>
        <v>1994.99</v>
      </c>
      <c r="N114" s="147" t="n">
        <f aca="false">AM44+$Z$13</f>
        <v>1994.64</v>
      </c>
      <c r="O114" s="147" t="n">
        <f aca="false">AN44+$Z$13</f>
        <v>1994.43</v>
      </c>
      <c r="P114" s="147" t="n">
        <f aca="false">AO44+$Z$13</f>
        <v>1994.93</v>
      </c>
      <c r="Q114" s="147" t="n">
        <f aca="false">AP44+$Z$13</f>
        <v>1993.3</v>
      </c>
      <c r="R114" s="147" t="n">
        <f aca="false">AQ44+$Z$13</f>
        <v>1956.49</v>
      </c>
      <c r="S114" s="147" t="n">
        <f aca="false">AR44+$Z$13</f>
        <v>1993.86</v>
      </c>
      <c r="T114" s="147" t="n">
        <f aca="false">AS44+$Z$13</f>
        <v>1993.9</v>
      </c>
      <c r="U114" s="147" t="n">
        <f aca="false">AT44+$Z$13</f>
        <v>1902</v>
      </c>
      <c r="V114" s="147" t="n">
        <f aca="false">AU44+$Z$13</f>
        <v>1893.79</v>
      </c>
      <c r="W114" s="147" t="n">
        <f aca="false">AV44+$Z$13</f>
        <v>1850.07</v>
      </c>
      <c r="X114" s="147" t="n">
        <f aca="false">AW44+$Z$13</f>
        <v>1816.31</v>
      </c>
      <c r="Y114" s="147" t="n">
        <f aca="false">AX44+$Z$13</f>
        <v>1724.8</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1756.62</v>
      </c>
      <c r="C115" s="147" t="n">
        <f aca="false">AB45+$Z$13</f>
        <v>1763.52</v>
      </c>
      <c r="D115" s="147" t="n">
        <f aca="false">AC45+$Z$13</f>
        <v>1766.23</v>
      </c>
      <c r="E115" s="147" t="n">
        <f aca="false">AD45+$Z$13</f>
        <v>1787.38</v>
      </c>
      <c r="F115" s="147" t="n">
        <f aca="false">AE45+$Z$13</f>
        <v>1804.46</v>
      </c>
      <c r="G115" s="147" t="n">
        <f aca="false">AF45+$Z$13</f>
        <v>1883.1</v>
      </c>
      <c r="H115" s="147" t="n">
        <f aca="false">AG45+$Z$13</f>
        <v>1942.65</v>
      </c>
      <c r="I115" s="147" t="n">
        <f aca="false">AH45+$Z$13</f>
        <v>1989.63</v>
      </c>
      <c r="J115" s="147" t="n">
        <f aca="false">AI45+$Z$13</f>
        <v>2081.58</v>
      </c>
      <c r="K115" s="147" t="n">
        <f aca="false">AJ45+$Z$13</f>
        <v>2088.29</v>
      </c>
      <c r="L115" s="147" t="n">
        <f aca="false">AK45+$Z$13</f>
        <v>2085.04</v>
      </c>
      <c r="M115" s="147" t="n">
        <f aca="false">AL45+$Z$13</f>
        <v>1986.34</v>
      </c>
      <c r="N115" s="147" t="n">
        <f aca="false">AM45+$Z$13</f>
        <v>1919.41</v>
      </c>
      <c r="O115" s="147" t="n">
        <f aca="false">AN45+$Z$13</f>
        <v>2023.06</v>
      </c>
      <c r="P115" s="147" t="n">
        <f aca="false">AO45+$Z$13</f>
        <v>2058.55</v>
      </c>
      <c r="Q115" s="147" t="n">
        <f aca="false">AP45+$Z$13</f>
        <v>1995.8</v>
      </c>
      <c r="R115" s="147" t="n">
        <f aca="false">AQ45+$Z$13</f>
        <v>1986.19</v>
      </c>
      <c r="S115" s="147" t="n">
        <f aca="false">AR45+$Z$13</f>
        <v>2007.54</v>
      </c>
      <c r="T115" s="147" t="n">
        <f aca="false">AS45+$Z$13</f>
        <v>1977.91</v>
      </c>
      <c r="U115" s="147" t="n">
        <f aca="false">AT45+$Z$13</f>
        <v>1916.48</v>
      </c>
      <c r="V115" s="147" t="n">
        <f aca="false">AU45+$Z$13</f>
        <v>1873.28</v>
      </c>
      <c r="W115" s="147" t="n">
        <f aca="false">AV45+$Z$13</f>
        <v>1849.63</v>
      </c>
      <c r="X115" s="147" t="n">
        <f aca="false">AW45+$Z$13</f>
        <v>1794.14</v>
      </c>
      <c r="Y115" s="147" t="n">
        <f aca="false">AX45+$Z$13</f>
        <v>1733.43</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1713.31</v>
      </c>
      <c r="C116" s="147" t="n">
        <f aca="false">AB46+$Z$13</f>
        <v>1706.79</v>
      </c>
      <c r="D116" s="147" t="n">
        <f aca="false">AC46+$Z$13</f>
        <v>1711.81</v>
      </c>
      <c r="E116" s="147" t="n">
        <f aca="false">AD46+$Z$13</f>
        <v>1733.41</v>
      </c>
      <c r="F116" s="147" t="n">
        <f aca="false">AE46+$Z$13</f>
        <v>1747.79</v>
      </c>
      <c r="G116" s="147" t="n">
        <f aca="false">AF46+$Z$13</f>
        <v>1789.57</v>
      </c>
      <c r="H116" s="147" t="n">
        <f aca="false">AG46+$Z$13</f>
        <v>1826.02</v>
      </c>
      <c r="I116" s="147" t="n">
        <f aca="false">AH46+$Z$13</f>
        <v>1879.47</v>
      </c>
      <c r="J116" s="147" t="n">
        <f aca="false">AI46+$Z$13</f>
        <v>1983.06</v>
      </c>
      <c r="K116" s="147" t="n">
        <f aca="false">AJ46+$Z$13</f>
        <v>2016.6</v>
      </c>
      <c r="L116" s="147" t="n">
        <f aca="false">AK46+$Z$13</f>
        <v>2033.82</v>
      </c>
      <c r="M116" s="147" t="n">
        <f aca="false">AL46+$Z$13</f>
        <v>1962.69</v>
      </c>
      <c r="N116" s="147" t="n">
        <f aca="false">AM46+$Z$13</f>
        <v>1969.3</v>
      </c>
      <c r="O116" s="147" t="n">
        <f aca="false">AN46+$Z$13</f>
        <v>1993.57</v>
      </c>
      <c r="P116" s="147" t="n">
        <f aca="false">AO46+$Z$13</f>
        <v>2013.63</v>
      </c>
      <c r="Q116" s="147" t="n">
        <f aca="false">AP46+$Z$13</f>
        <v>2003.97</v>
      </c>
      <c r="R116" s="147" t="n">
        <f aca="false">AQ46+$Z$13</f>
        <v>1975.06</v>
      </c>
      <c r="S116" s="147" t="n">
        <f aca="false">AR46+$Z$13</f>
        <v>1994.38</v>
      </c>
      <c r="T116" s="147" t="n">
        <f aca="false">AS46+$Z$13</f>
        <v>1960.07</v>
      </c>
      <c r="U116" s="147" t="n">
        <f aca="false">AT46+$Z$13</f>
        <v>1906.95</v>
      </c>
      <c r="V116" s="147" t="n">
        <f aca="false">AU46+$Z$13</f>
        <v>1867.95</v>
      </c>
      <c r="W116" s="147" t="n">
        <f aca="false">AV46+$Z$13</f>
        <v>1816.11</v>
      </c>
      <c r="X116" s="147" t="n">
        <f aca="false">AW46+$Z$13</f>
        <v>1757.61</v>
      </c>
      <c r="Y116" s="147" t="n">
        <f aca="false">AX46+$Z$13</f>
        <v>1718.55</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2" t="n">
        <v>28</v>
      </c>
      <c r="B117" s="147" t="n">
        <f aca="false">AA47+$Z$13</f>
        <v>1726.71</v>
      </c>
      <c r="C117" s="147" t="n">
        <f aca="false">AB47+$Z$13</f>
        <v>1726.88</v>
      </c>
      <c r="D117" s="147" t="n">
        <f aca="false">AC47+$Z$13</f>
        <v>1770.92</v>
      </c>
      <c r="E117" s="147" t="n">
        <f aca="false">AD47+$Z$13</f>
        <v>1755.78</v>
      </c>
      <c r="F117" s="147" t="n">
        <f aca="false">AE47+$Z$13</f>
        <v>1826.65</v>
      </c>
      <c r="G117" s="147" t="n">
        <f aca="false">AF47+$Z$13</f>
        <v>1901.43</v>
      </c>
      <c r="H117" s="147" t="n">
        <f aca="false">AG47+$Z$13</f>
        <v>1997.4</v>
      </c>
      <c r="I117" s="147" t="n">
        <f aca="false">AH47+$Z$13</f>
        <v>2022.17</v>
      </c>
      <c r="J117" s="147" t="n">
        <f aca="false">AI47+$Z$13</f>
        <v>2033.24</v>
      </c>
      <c r="K117" s="147" t="n">
        <f aca="false">AJ47+$Z$13</f>
        <v>2050.71</v>
      </c>
      <c r="L117" s="147" t="n">
        <f aca="false">AK47+$Z$13</f>
        <v>2048.76</v>
      </c>
      <c r="M117" s="147" t="n">
        <f aca="false">AL47+$Z$13</f>
        <v>2043.38</v>
      </c>
      <c r="N117" s="147" t="n">
        <f aca="false">AM47+$Z$13</f>
        <v>2036.71</v>
      </c>
      <c r="O117" s="147" t="n">
        <f aca="false">AN47+$Z$13</f>
        <v>2043.16</v>
      </c>
      <c r="P117" s="147" t="n">
        <f aca="false">AO47+$Z$13</f>
        <v>2053.21</v>
      </c>
      <c r="Q117" s="147" t="n">
        <f aca="false">AP47+$Z$13</f>
        <v>2086.73</v>
      </c>
      <c r="R117" s="147" t="n">
        <f aca="false">AQ47+$Z$13</f>
        <v>2086.26</v>
      </c>
      <c r="S117" s="147" t="n">
        <f aca="false">AR47+$Z$13</f>
        <v>2086.08</v>
      </c>
      <c r="T117" s="147" t="n">
        <f aca="false">AS47+$Z$13</f>
        <v>1918.36</v>
      </c>
      <c r="U117" s="147" t="n">
        <f aca="false">AT47+$Z$13</f>
        <v>1897.59</v>
      </c>
      <c r="V117" s="147" t="n">
        <f aca="false">AU47+$Z$13</f>
        <v>1852.25</v>
      </c>
      <c r="W117" s="147" t="n">
        <f aca="false">AV47+$Z$13</f>
        <v>1823.23</v>
      </c>
      <c r="X117" s="147" t="n">
        <f aca="false">AW47+$Z$13</f>
        <v>1752.67</v>
      </c>
      <c r="Y117" s="147" t="n">
        <f aca="false">AX47+$Z$13</f>
        <v>1633.77</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2" t="n">
        <v>29</v>
      </c>
      <c r="B118" s="147" t="n">
        <f aca="false">AA48+$Z$13</f>
        <v>1665.25</v>
      </c>
      <c r="C118" s="147" t="n">
        <f aca="false">AB48+$Z$13</f>
        <v>1693.18</v>
      </c>
      <c r="D118" s="147" t="n">
        <f aca="false">AC48+$Z$13</f>
        <v>1725.26</v>
      </c>
      <c r="E118" s="147" t="n">
        <f aca="false">AD48+$Z$13</f>
        <v>1727.03</v>
      </c>
      <c r="F118" s="147" t="n">
        <f aca="false">AE48+$Z$13</f>
        <v>1782.43</v>
      </c>
      <c r="G118" s="147" t="n">
        <f aca="false">AF48+$Z$13</f>
        <v>1839.34</v>
      </c>
      <c r="H118" s="147" t="n">
        <f aca="false">AG48+$Z$13</f>
        <v>1925.1</v>
      </c>
      <c r="I118" s="147" t="n">
        <f aca="false">AH48+$Z$13</f>
        <v>2064.08</v>
      </c>
      <c r="J118" s="147" t="n">
        <f aca="false">AI48+$Z$13</f>
        <v>2050.4</v>
      </c>
      <c r="K118" s="147" t="n">
        <f aca="false">AJ48+$Z$13</f>
        <v>2047.35</v>
      </c>
      <c r="L118" s="147" t="n">
        <f aca="false">AK48+$Z$13</f>
        <v>1958.16</v>
      </c>
      <c r="M118" s="147" t="n">
        <f aca="false">AL48+$Z$13</f>
        <v>1934.35</v>
      </c>
      <c r="N118" s="147" t="n">
        <f aca="false">AM48+$Z$13</f>
        <v>1936.63</v>
      </c>
      <c r="O118" s="147" t="n">
        <f aca="false">AN48+$Z$13</f>
        <v>1994.22</v>
      </c>
      <c r="P118" s="147" t="n">
        <f aca="false">AO48+$Z$13</f>
        <v>1967.83</v>
      </c>
      <c r="Q118" s="147" t="n">
        <f aca="false">AP48+$Z$13</f>
        <v>1922.84</v>
      </c>
      <c r="R118" s="147" t="n">
        <f aca="false">AQ48+$Z$13</f>
        <v>1912.11</v>
      </c>
      <c r="S118" s="147" t="n">
        <f aca="false">AR48+$Z$13</f>
        <v>1895.27</v>
      </c>
      <c r="T118" s="147" t="n">
        <f aca="false">AS48+$Z$13</f>
        <v>1859.03</v>
      </c>
      <c r="U118" s="147" t="n">
        <f aca="false">AT48+$Z$13</f>
        <v>1847.65</v>
      </c>
      <c r="V118" s="147" t="n">
        <f aca="false">AU48+$Z$13</f>
        <v>1810.44</v>
      </c>
      <c r="W118" s="147" t="n">
        <f aca="false">AV48+$Z$13</f>
        <v>1759.55</v>
      </c>
      <c r="X118" s="147" t="n">
        <f aca="false">AW48+$Z$13</f>
        <v>1722.98</v>
      </c>
      <c r="Y118" s="147" t="n">
        <f aca="false">AX48+$Z$13</f>
        <v>1634.24</v>
      </c>
    </row>
    <row r="119" customFormat="false" ht="18.75" hidden="false" customHeight="false" outlineLevel="0" collapsed="false">
      <c r="A119" s="102" t="n">
        <v>30</v>
      </c>
      <c r="B119" s="147" t="n">
        <f aca="false">AA49+$Z$13</f>
        <v>1653.38</v>
      </c>
      <c r="C119" s="147" t="n">
        <f aca="false">AB49+$Z$13</f>
        <v>1630.92</v>
      </c>
      <c r="D119" s="147" t="n">
        <f aca="false">AC49+$Z$13</f>
        <v>1735.32</v>
      </c>
      <c r="E119" s="147" t="n">
        <f aca="false">AD49+$Z$13</f>
        <v>1820.29</v>
      </c>
      <c r="F119" s="147" t="n">
        <f aca="false">AE49+$Z$13</f>
        <v>1861.95</v>
      </c>
      <c r="G119" s="147" t="n">
        <f aca="false">AF49+$Z$13</f>
        <v>1917.19</v>
      </c>
      <c r="H119" s="147" t="n">
        <f aca="false">AG49+$Z$13</f>
        <v>1948.54</v>
      </c>
      <c r="I119" s="147" t="n">
        <f aca="false">AH49+$Z$13</f>
        <v>2024.01</v>
      </c>
      <c r="J119" s="147" t="n">
        <f aca="false">AI49+$Z$13</f>
        <v>2061.98</v>
      </c>
      <c r="K119" s="147" t="n">
        <f aca="false">AJ49+$Z$13</f>
        <v>2006.42</v>
      </c>
      <c r="L119" s="147" t="n">
        <f aca="false">AK49+$Z$13</f>
        <v>2081.67</v>
      </c>
      <c r="M119" s="147" t="n">
        <f aca="false">AL49+$Z$13</f>
        <v>2085.59</v>
      </c>
      <c r="N119" s="147" t="n">
        <f aca="false">AM49+$Z$13</f>
        <v>2059.42</v>
      </c>
      <c r="O119" s="147" t="n">
        <f aca="false">AN49+$Z$13</f>
        <v>2029.03</v>
      </c>
      <c r="P119" s="147" t="n">
        <f aca="false">AO49+$Z$13</f>
        <v>2021.68</v>
      </c>
      <c r="Q119" s="147" t="n">
        <f aca="false">AP49+$Z$13</f>
        <v>1963.81</v>
      </c>
      <c r="R119" s="147" t="n">
        <f aca="false">AQ49+$Z$13</f>
        <v>1969.66</v>
      </c>
      <c r="S119" s="147" t="n">
        <f aca="false">AR49+$Z$13</f>
        <v>2039.91</v>
      </c>
      <c r="T119" s="147" t="n">
        <f aca="false">AS49+$Z$13</f>
        <v>2014.54</v>
      </c>
      <c r="U119" s="147" t="n">
        <f aca="false">AT49+$Z$13</f>
        <v>1911.04</v>
      </c>
      <c r="V119" s="147" t="n">
        <f aca="false">AU49+$Z$13</f>
        <v>1880.52</v>
      </c>
      <c r="W119" s="147" t="n">
        <f aca="false">AV49+$Z$13</f>
        <v>1860.65</v>
      </c>
      <c r="X119" s="147" t="n">
        <f aca="false">AW49+$Z$13</f>
        <v>1780.63</v>
      </c>
      <c r="Y119" s="147" t="n">
        <f aca="false">AX49+$Z$13</f>
        <v>1651.1</v>
      </c>
    </row>
    <row r="120" customFormat="false" ht="18.75" hidden="false" customHeight="false" outlineLevel="1" collapsed="false">
      <c r="A120" s="102"/>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1941.32</v>
      </c>
      <c r="C125" s="147" t="n">
        <f aca="false">AB20+$Z$15</f>
        <v>1950.44</v>
      </c>
      <c r="D125" s="147" t="n">
        <f aca="false">AC20+$Z$15</f>
        <v>2005.16</v>
      </c>
      <c r="E125" s="147" t="n">
        <f aca="false">AD20+$Z$15</f>
        <v>2027.56</v>
      </c>
      <c r="F125" s="147" t="n">
        <f aca="false">AE20+$Z$15</f>
        <v>2100.62</v>
      </c>
      <c r="G125" s="147" t="n">
        <f aca="false">AF20+$Z$15</f>
        <v>2169.67</v>
      </c>
      <c r="H125" s="147" t="n">
        <f aca="false">AG20+$Z$15</f>
        <v>2170.76</v>
      </c>
      <c r="I125" s="147" t="n">
        <f aca="false">AH20+$Z$15</f>
        <v>2266.54</v>
      </c>
      <c r="J125" s="147" t="n">
        <f aca="false">AI20+$Z$15</f>
        <v>2267.32</v>
      </c>
      <c r="K125" s="147" t="n">
        <f aca="false">AJ20+$Z$15</f>
        <v>2267.72</v>
      </c>
      <c r="L125" s="147" t="n">
        <f aca="false">AK20+$Z$15</f>
        <v>2267.9</v>
      </c>
      <c r="M125" s="147" t="n">
        <f aca="false">AL20+$Z$15</f>
        <v>2266.78</v>
      </c>
      <c r="N125" s="147" t="n">
        <f aca="false">AM20+$Z$15</f>
        <v>2196.39</v>
      </c>
      <c r="O125" s="147" t="n">
        <f aca="false">AN20+$Z$15</f>
        <v>2259.43</v>
      </c>
      <c r="P125" s="147" t="n">
        <f aca="false">AO20+$Z$15</f>
        <v>2274.18</v>
      </c>
      <c r="Q125" s="147" t="n">
        <f aca="false">AP20+$Z$15</f>
        <v>2256.34</v>
      </c>
      <c r="R125" s="147" t="n">
        <f aca="false">AQ20+$Z$15</f>
        <v>2257.86</v>
      </c>
      <c r="S125" s="147" t="n">
        <f aca="false">AR20+$Z$15</f>
        <v>2174.41</v>
      </c>
      <c r="T125" s="147" t="n">
        <f aca="false">AS20+$Z$15</f>
        <v>2165.79</v>
      </c>
      <c r="U125" s="147" t="n">
        <f aca="false">AT20+$Z$15</f>
        <v>2164.99</v>
      </c>
      <c r="V125" s="147" t="n">
        <f aca="false">AU20+$Z$15</f>
        <v>2096.59</v>
      </c>
      <c r="W125" s="147" t="n">
        <f aca="false">AV20+$Z$15</f>
        <v>2049.53</v>
      </c>
      <c r="X125" s="147" t="n">
        <f aca="false">AW20+$Z$15</f>
        <v>2001.45</v>
      </c>
      <c r="Y125" s="147" t="n">
        <f aca="false">AX20+$Z$15</f>
        <v>1938.27</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2024.18</v>
      </c>
      <c r="C126" s="147" t="n">
        <f aca="false">AB21+$Z$15</f>
        <v>2042.22</v>
      </c>
      <c r="D126" s="147" t="n">
        <f aca="false">AC21+$Z$15</f>
        <v>2060.33</v>
      </c>
      <c r="E126" s="147" t="n">
        <f aca="false">AD21+$Z$15</f>
        <v>2105.21</v>
      </c>
      <c r="F126" s="147" t="n">
        <f aca="false">AE21+$Z$15</f>
        <v>2168.5</v>
      </c>
      <c r="G126" s="147" t="n">
        <f aca="false">AF21+$Z$15</f>
        <v>2171.42</v>
      </c>
      <c r="H126" s="147" t="n">
        <f aca="false">AG21+$Z$15</f>
        <v>2261.89</v>
      </c>
      <c r="I126" s="147" t="n">
        <f aca="false">AH21+$Z$15</f>
        <v>2391.5</v>
      </c>
      <c r="J126" s="147" t="n">
        <f aca="false">AI21+$Z$15</f>
        <v>2383.55</v>
      </c>
      <c r="K126" s="147" t="n">
        <f aca="false">AJ21+$Z$15</f>
        <v>2378.02</v>
      </c>
      <c r="L126" s="147" t="n">
        <f aca="false">AK21+$Z$15</f>
        <v>2367.99</v>
      </c>
      <c r="M126" s="147" t="n">
        <f aca="false">AL21+$Z$15</f>
        <v>2356.99</v>
      </c>
      <c r="N126" s="147" t="n">
        <f aca="false">AM21+$Z$15</f>
        <v>2378.93</v>
      </c>
      <c r="O126" s="147" t="n">
        <f aca="false">AN21+$Z$15</f>
        <v>2379.22</v>
      </c>
      <c r="P126" s="147" t="n">
        <f aca="false">AO21+$Z$15</f>
        <v>2412.11</v>
      </c>
      <c r="Q126" s="147" t="n">
        <f aca="false">AP21+$Z$15</f>
        <v>2361.3</v>
      </c>
      <c r="R126" s="147" t="n">
        <f aca="false">AQ21+$Z$15</f>
        <v>2353.55</v>
      </c>
      <c r="S126" s="147" t="n">
        <f aca="false">AR21+$Z$15</f>
        <v>2345.05</v>
      </c>
      <c r="T126" s="147" t="n">
        <f aca="false">AS21+$Z$15</f>
        <v>2346.56</v>
      </c>
      <c r="U126" s="147" t="n">
        <f aca="false">AT21+$Z$15</f>
        <v>2265.83</v>
      </c>
      <c r="V126" s="147" t="n">
        <f aca="false">AU21+$Z$15</f>
        <v>2166.73</v>
      </c>
      <c r="W126" s="147" t="n">
        <f aca="false">AV21+$Z$15</f>
        <v>2167.22</v>
      </c>
      <c r="X126" s="147" t="n">
        <f aca="false">AW21+$Z$15</f>
        <v>2106.79</v>
      </c>
      <c r="Y126" s="147" t="n">
        <f aca="false">AX21+$Z$15</f>
        <v>2032.74</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2087.32</v>
      </c>
      <c r="C127" s="147" t="n">
        <f aca="false">AB22+$Z$15</f>
        <v>2084.08</v>
      </c>
      <c r="D127" s="147" t="n">
        <f aca="false">AC22+$Z$15</f>
        <v>2121.5</v>
      </c>
      <c r="E127" s="147" t="n">
        <f aca="false">AD22+$Z$15</f>
        <v>2172.1</v>
      </c>
      <c r="F127" s="147" t="n">
        <f aca="false">AE22+$Z$15</f>
        <v>2334.39</v>
      </c>
      <c r="G127" s="147" t="n">
        <f aca="false">AF22+$Z$15</f>
        <v>2318.63</v>
      </c>
      <c r="H127" s="147" t="n">
        <f aca="false">AG22+$Z$15</f>
        <v>2346.07</v>
      </c>
      <c r="I127" s="147" t="n">
        <f aca="false">AH22+$Z$15</f>
        <v>2418.17</v>
      </c>
      <c r="J127" s="147" t="n">
        <f aca="false">AI22+$Z$15</f>
        <v>2430.47</v>
      </c>
      <c r="K127" s="147" t="n">
        <f aca="false">AJ22+$Z$15</f>
        <v>2432.13</v>
      </c>
      <c r="L127" s="147" t="n">
        <f aca="false">AK22+$Z$15</f>
        <v>2394.06</v>
      </c>
      <c r="M127" s="147" t="n">
        <f aca="false">AL22+$Z$15</f>
        <v>2382.15</v>
      </c>
      <c r="N127" s="147" t="n">
        <f aca="false">AM22+$Z$15</f>
        <v>2406.46</v>
      </c>
      <c r="O127" s="147" t="n">
        <f aca="false">AN22+$Z$15</f>
        <v>2430.45</v>
      </c>
      <c r="P127" s="147" t="n">
        <f aca="false">AO22+$Z$15</f>
        <v>2444.82</v>
      </c>
      <c r="Q127" s="147" t="n">
        <f aca="false">AP22+$Z$15</f>
        <v>2428.64</v>
      </c>
      <c r="R127" s="147" t="n">
        <f aca="false">AQ22+$Z$15</f>
        <v>2436.35</v>
      </c>
      <c r="S127" s="147" t="n">
        <f aca="false">AR22+$Z$15</f>
        <v>2365.51</v>
      </c>
      <c r="T127" s="147" t="n">
        <f aca="false">AS22+$Z$15</f>
        <v>2387.24</v>
      </c>
      <c r="U127" s="147" t="n">
        <f aca="false">AT22+$Z$15</f>
        <v>2299.41</v>
      </c>
      <c r="V127" s="147" t="n">
        <f aca="false">AU22+$Z$15</f>
        <v>2221.97</v>
      </c>
      <c r="W127" s="147" t="n">
        <f aca="false">AV22+$Z$15</f>
        <v>2205.13</v>
      </c>
      <c r="X127" s="147" t="n">
        <f aca="false">AW22+$Z$15</f>
        <v>2174.17</v>
      </c>
      <c r="Y127" s="147" t="n">
        <f aca="false">AX22+$Z$15</f>
        <v>2121.73</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2267.71</v>
      </c>
      <c r="C128" s="147" t="n">
        <f aca="false">AB23+$Z$15</f>
        <v>2241.76</v>
      </c>
      <c r="D128" s="147" t="n">
        <f aca="false">AC23+$Z$15</f>
        <v>2263.36</v>
      </c>
      <c r="E128" s="147" t="n">
        <f aca="false">AD23+$Z$15</f>
        <v>2274.48</v>
      </c>
      <c r="F128" s="147" t="n">
        <f aca="false">AE23+$Z$15</f>
        <v>2381.43</v>
      </c>
      <c r="G128" s="147" t="n">
        <f aca="false">AF23+$Z$15</f>
        <v>2382.82</v>
      </c>
      <c r="H128" s="147" t="n">
        <f aca="false">AG23+$Z$15</f>
        <v>2378</v>
      </c>
      <c r="I128" s="147" t="n">
        <f aca="false">AH23+$Z$15</f>
        <v>2374.19</v>
      </c>
      <c r="J128" s="147" t="n">
        <f aca="false">AI23+$Z$15</f>
        <v>2367.93</v>
      </c>
      <c r="K128" s="147" t="n">
        <f aca="false">AJ23+$Z$15</f>
        <v>2404.53</v>
      </c>
      <c r="L128" s="147" t="n">
        <f aca="false">AK23+$Z$15</f>
        <v>2394.87</v>
      </c>
      <c r="M128" s="147" t="n">
        <f aca="false">AL23+$Z$15</f>
        <v>2412.71</v>
      </c>
      <c r="N128" s="147" t="n">
        <f aca="false">AM23+$Z$15</f>
        <v>2408.52</v>
      </c>
      <c r="O128" s="147" t="n">
        <f aca="false">AN23+$Z$15</f>
        <v>2362.64</v>
      </c>
      <c r="P128" s="147" t="n">
        <f aca="false">AO23+$Z$15</f>
        <v>2397.87</v>
      </c>
      <c r="Q128" s="147" t="n">
        <f aca="false">AP23+$Z$15</f>
        <v>2431.02</v>
      </c>
      <c r="R128" s="147" t="n">
        <f aca="false">AQ23+$Z$15</f>
        <v>2435.86</v>
      </c>
      <c r="S128" s="147" t="n">
        <f aca="false">AR23+$Z$15</f>
        <v>2387.74</v>
      </c>
      <c r="T128" s="147" t="n">
        <f aca="false">AS23+$Z$15</f>
        <v>2397.91</v>
      </c>
      <c r="U128" s="147" t="n">
        <f aca="false">AT23+$Z$15</f>
        <v>2343.94</v>
      </c>
      <c r="V128" s="147" t="n">
        <f aca="false">AU23+$Z$15</f>
        <v>2346.65</v>
      </c>
      <c r="W128" s="147" t="n">
        <f aca="false">AV23+$Z$15</f>
        <v>2249.91</v>
      </c>
      <c r="X128" s="147" t="n">
        <f aca="false">AW23+$Z$15</f>
        <v>2243.2</v>
      </c>
      <c r="Y128" s="147" t="n">
        <f aca="false">AX23+$Z$15</f>
        <v>2207.93</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2358.39</v>
      </c>
      <c r="C129" s="147" t="n">
        <f aca="false">AB24+$Z$15</f>
        <v>2361.17</v>
      </c>
      <c r="D129" s="147" t="n">
        <f aca="false">AC24+$Z$15</f>
        <v>2366.03</v>
      </c>
      <c r="E129" s="147" t="n">
        <f aca="false">AD24+$Z$15</f>
        <v>2385.81</v>
      </c>
      <c r="F129" s="147" t="n">
        <f aca="false">AE24+$Z$15</f>
        <v>2447.64</v>
      </c>
      <c r="G129" s="147" t="n">
        <f aca="false">AF24+$Z$15</f>
        <v>2450.26</v>
      </c>
      <c r="H129" s="147" t="n">
        <f aca="false">AG24+$Z$15</f>
        <v>2496.99</v>
      </c>
      <c r="I129" s="147" t="n">
        <f aca="false">AH24+$Z$15</f>
        <v>2492.94</v>
      </c>
      <c r="J129" s="147" t="n">
        <f aca="false">AI24+$Z$15</f>
        <v>2479.57</v>
      </c>
      <c r="K129" s="147" t="n">
        <f aca="false">AJ24+$Z$15</f>
        <v>2463.77</v>
      </c>
      <c r="L129" s="147" t="n">
        <f aca="false">AK24+$Z$15</f>
        <v>2462.6</v>
      </c>
      <c r="M129" s="147" t="n">
        <f aca="false">AL24+$Z$15</f>
        <v>2462.99</v>
      </c>
      <c r="N129" s="147" t="n">
        <f aca="false">AM24+$Z$15</f>
        <v>2467.14</v>
      </c>
      <c r="O129" s="147" t="n">
        <f aca="false">AN24+$Z$15</f>
        <v>2474.76</v>
      </c>
      <c r="P129" s="147" t="n">
        <f aca="false">AO24+$Z$15</f>
        <v>2489.55</v>
      </c>
      <c r="Q129" s="147" t="n">
        <f aca="false">AP24+$Z$15</f>
        <v>2467.83</v>
      </c>
      <c r="R129" s="147" t="n">
        <f aca="false">AQ24+$Z$15</f>
        <v>2459.88</v>
      </c>
      <c r="S129" s="147" t="n">
        <f aca="false">AR24+$Z$15</f>
        <v>2454.85</v>
      </c>
      <c r="T129" s="147" t="n">
        <f aca="false">AS24+$Z$15</f>
        <v>2451.28</v>
      </c>
      <c r="U129" s="147" t="n">
        <f aca="false">AT24+$Z$15</f>
        <v>2461.74</v>
      </c>
      <c r="V129" s="147" t="n">
        <f aca="false">AU24+$Z$15</f>
        <v>2457.27</v>
      </c>
      <c r="W129" s="147" t="n">
        <f aca="false">AV24+$Z$15</f>
        <v>2445.79</v>
      </c>
      <c r="X129" s="147" t="n">
        <f aca="false">AW24+$Z$15</f>
        <v>2366.06</v>
      </c>
      <c r="Y129" s="147" t="n">
        <f aca="false">AX24+$Z$15</f>
        <v>2358.18</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2157.27</v>
      </c>
      <c r="C130" s="147" t="n">
        <f aca="false">AB25+$Z$15</f>
        <v>2154.92</v>
      </c>
      <c r="D130" s="147" t="n">
        <f aca="false">AC25+$Z$15</f>
        <v>2150.13</v>
      </c>
      <c r="E130" s="147" t="n">
        <f aca="false">AD25+$Z$15</f>
        <v>2205.59</v>
      </c>
      <c r="F130" s="147" t="n">
        <f aca="false">AE25+$Z$15</f>
        <v>2231.36</v>
      </c>
      <c r="G130" s="147" t="n">
        <f aca="false">AF25+$Z$15</f>
        <v>2237.24</v>
      </c>
      <c r="H130" s="147" t="n">
        <f aca="false">AG25+$Z$15</f>
        <v>2275.99</v>
      </c>
      <c r="I130" s="147" t="n">
        <f aca="false">AH25+$Z$15</f>
        <v>2279.89</v>
      </c>
      <c r="J130" s="147" t="n">
        <f aca="false">AI25+$Z$15</f>
        <v>2295.43</v>
      </c>
      <c r="K130" s="147" t="n">
        <f aca="false">AJ25+$Z$15</f>
        <v>2351.99</v>
      </c>
      <c r="L130" s="147" t="n">
        <f aca="false">AK25+$Z$15</f>
        <v>2351.34</v>
      </c>
      <c r="M130" s="147" t="n">
        <f aca="false">AL25+$Z$15</f>
        <v>2344.05</v>
      </c>
      <c r="N130" s="147" t="n">
        <f aca="false">AM25+$Z$15</f>
        <v>2354.71</v>
      </c>
      <c r="O130" s="147" t="n">
        <f aca="false">AN25+$Z$15</f>
        <v>2377.97</v>
      </c>
      <c r="P130" s="147" t="n">
        <f aca="false">AO25+$Z$15</f>
        <v>2436.63</v>
      </c>
      <c r="Q130" s="147" t="n">
        <f aca="false">AP25+$Z$15</f>
        <v>2415.86</v>
      </c>
      <c r="R130" s="147" t="n">
        <f aca="false">AQ25+$Z$15</f>
        <v>2424.72</v>
      </c>
      <c r="S130" s="147" t="n">
        <f aca="false">AR25+$Z$15</f>
        <v>2361.69</v>
      </c>
      <c r="T130" s="147" t="n">
        <f aca="false">AS25+$Z$15</f>
        <v>2315.57</v>
      </c>
      <c r="U130" s="147" t="n">
        <f aca="false">AT25+$Z$15</f>
        <v>2321.53</v>
      </c>
      <c r="V130" s="147" t="n">
        <f aca="false">AU25+$Z$15</f>
        <v>2288.37</v>
      </c>
      <c r="W130" s="147" t="n">
        <f aca="false">AV25+$Z$15</f>
        <v>2239.42</v>
      </c>
      <c r="X130" s="147" t="n">
        <f aca="false">AW25+$Z$15</f>
        <v>2135.07</v>
      </c>
      <c r="Y130" s="147" t="n">
        <f aca="false">AX25+$Z$15</f>
        <v>2117.85</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2073.11</v>
      </c>
      <c r="C131" s="147" t="n">
        <f aca="false">AB26+$Z$15</f>
        <v>2069.09</v>
      </c>
      <c r="D131" s="147" t="n">
        <f aca="false">AC26+$Z$15</f>
        <v>2081.72</v>
      </c>
      <c r="E131" s="147" t="n">
        <f aca="false">AD26+$Z$15</f>
        <v>2215.75</v>
      </c>
      <c r="F131" s="147" t="n">
        <f aca="false">AE26+$Z$15</f>
        <v>2229.41</v>
      </c>
      <c r="G131" s="147" t="n">
        <f aca="false">AF26+$Z$15</f>
        <v>2230.13</v>
      </c>
      <c r="H131" s="147" t="n">
        <f aca="false">AG26+$Z$15</f>
        <v>2243.74</v>
      </c>
      <c r="I131" s="147" t="n">
        <f aca="false">AH26+$Z$15</f>
        <v>2306.83</v>
      </c>
      <c r="J131" s="147" t="n">
        <f aca="false">AI26+$Z$15</f>
        <v>2313.33</v>
      </c>
      <c r="K131" s="147" t="n">
        <f aca="false">AJ26+$Z$15</f>
        <v>2326.44</v>
      </c>
      <c r="L131" s="147" t="n">
        <f aca="false">AK26+$Z$15</f>
        <v>2308.63</v>
      </c>
      <c r="M131" s="147" t="n">
        <f aca="false">AL26+$Z$15</f>
        <v>2307.65</v>
      </c>
      <c r="N131" s="147" t="n">
        <f aca="false">AM26+$Z$15</f>
        <v>2314.24</v>
      </c>
      <c r="O131" s="147" t="n">
        <f aca="false">AN26+$Z$15</f>
        <v>2325.8</v>
      </c>
      <c r="P131" s="147" t="n">
        <f aca="false">AO26+$Z$15</f>
        <v>2349.55</v>
      </c>
      <c r="Q131" s="147" t="n">
        <f aca="false">AP26+$Z$15</f>
        <v>2346.69</v>
      </c>
      <c r="R131" s="147" t="n">
        <f aca="false">AQ26+$Z$15</f>
        <v>2302.37</v>
      </c>
      <c r="S131" s="147" t="n">
        <f aca="false">AR26+$Z$15</f>
        <v>2286.38</v>
      </c>
      <c r="T131" s="147" t="n">
        <f aca="false">AS26+$Z$15</f>
        <v>2239.1</v>
      </c>
      <c r="U131" s="147" t="n">
        <f aca="false">AT26+$Z$15</f>
        <v>2238.68</v>
      </c>
      <c r="V131" s="147" t="n">
        <f aca="false">AU26+$Z$15</f>
        <v>2190.78</v>
      </c>
      <c r="W131" s="147" t="n">
        <f aca="false">AV26+$Z$15</f>
        <v>2172.85</v>
      </c>
      <c r="X131" s="147" t="n">
        <f aca="false">AW26+$Z$15</f>
        <v>2115.7</v>
      </c>
      <c r="Y131" s="147" t="n">
        <f aca="false">AX26+$Z$15</f>
        <v>2093.62</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2103.97</v>
      </c>
      <c r="C132" s="147" t="n">
        <f aca="false">AB27+$Z$15</f>
        <v>2210.12</v>
      </c>
      <c r="D132" s="147" t="n">
        <f aca="false">AC27+$Z$15</f>
        <v>2244.33</v>
      </c>
      <c r="E132" s="147" t="n">
        <f aca="false">AD27+$Z$15</f>
        <v>2445.19</v>
      </c>
      <c r="F132" s="147" t="n">
        <f aca="false">AE27+$Z$15</f>
        <v>2445.71</v>
      </c>
      <c r="G132" s="147" t="n">
        <f aca="false">AF27+$Z$15</f>
        <v>2449.8</v>
      </c>
      <c r="H132" s="147" t="n">
        <f aca="false">AG27+$Z$15</f>
        <v>2321.79</v>
      </c>
      <c r="I132" s="147" t="n">
        <f aca="false">AH27+$Z$15</f>
        <v>2331.04</v>
      </c>
      <c r="J132" s="147" t="n">
        <f aca="false">AI27+$Z$15</f>
        <v>2332.34</v>
      </c>
      <c r="K132" s="147" t="n">
        <f aca="false">AJ27+$Z$15</f>
        <v>2350.88</v>
      </c>
      <c r="L132" s="147" t="n">
        <f aca="false">AK27+$Z$15</f>
        <v>2348.69</v>
      </c>
      <c r="M132" s="147" t="n">
        <f aca="false">AL27+$Z$15</f>
        <v>2348.81</v>
      </c>
      <c r="N132" s="147" t="n">
        <f aca="false">AM27+$Z$15</f>
        <v>2348.75</v>
      </c>
      <c r="O132" s="147" t="n">
        <f aca="false">AN27+$Z$15</f>
        <v>2394.63</v>
      </c>
      <c r="P132" s="147" t="n">
        <f aca="false">AO27+$Z$15</f>
        <v>2447.1</v>
      </c>
      <c r="Q132" s="147" t="n">
        <f aca="false">AP27+$Z$15</f>
        <v>2446.14</v>
      </c>
      <c r="R132" s="147" t="n">
        <f aca="false">AQ27+$Z$15</f>
        <v>2406.85</v>
      </c>
      <c r="S132" s="147" t="n">
        <f aca="false">AR27+$Z$15</f>
        <v>2322.31</v>
      </c>
      <c r="T132" s="147" t="n">
        <f aca="false">AS27+$Z$15</f>
        <v>2296.23</v>
      </c>
      <c r="U132" s="147" t="n">
        <f aca="false">AT27+$Z$15</f>
        <v>2247.72</v>
      </c>
      <c r="V132" s="147" t="n">
        <f aca="false">AU27+$Z$15</f>
        <v>2210.03</v>
      </c>
      <c r="W132" s="147" t="n">
        <f aca="false">AV27+$Z$15</f>
        <v>2158.17</v>
      </c>
      <c r="X132" s="147" t="n">
        <f aca="false">AW27+$Z$15</f>
        <v>2109.62</v>
      </c>
      <c r="Y132" s="147" t="n">
        <f aca="false">AX27+$Z$15</f>
        <v>2062.97</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2058.92</v>
      </c>
      <c r="C133" s="147" t="n">
        <f aca="false">AB28+$Z$15</f>
        <v>2043.34</v>
      </c>
      <c r="D133" s="147" t="n">
        <f aca="false">AC28+$Z$15</f>
        <v>2072.57</v>
      </c>
      <c r="E133" s="147" t="n">
        <f aca="false">AD28+$Z$15</f>
        <v>2124.78</v>
      </c>
      <c r="F133" s="147" t="n">
        <f aca="false">AE28+$Z$15</f>
        <v>2222.42</v>
      </c>
      <c r="G133" s="147" t="n">
        <f aca="false">AF28+$Z$15</f>
        <v>2233.82</v>
      </c>
      <c r="H133" s="147" t="n">
        <f aca="false">AG28+$Z$15</f>
        <v>2371.17</v>
      </c>
      <c r="I133" s="147" t="n">
        <f aca="false">AH28+$Z$15</f>
        <v>2373.37</v>
      </c>
      <c r="J133" s="147" t="n">
        <f aca="false">AI28+$Z$15</f>
        <v>2373.07</v>
      </c>
      <c r="K133" s="147" t="n">
        <f aca="false">AJ28+$Z$15</f>
        <v>2373.42</v>
      </c>
      <c r="L133" s="147" t="n">
        <f aca="false">AK28+$Z$15</f>
        <v>2372.83</v>
      </c>
      <c r="M133" s="147" t="n">
        <f aca="false">AL28+$Z$15</f>
        <v>2373.04</v>
      </c>
      <c r="N133" s="147" t="n">
        <f aca="false">AM28+$Z$15</f>
        <v>2372.83</v>
      </c>
      <c r="O133" s="147" t="n">
        <f aca="false">AN28+$Z$15</f>
        <v>2372.57</v>
      </c>
      <c r="P133" s="147" t="n">
        <f aca="false">AO28+$Z$15</f>
        <v>2372.58</v>
      </c>
      <c r="Q133" s="147" t="n">
        <f aca="false">AP28+$Z$15</f>
        <v>2371.93</v>
      </c>
      <c r="R133" s="147" t="n">
        <f aca="false">AQ28+$Z$15</f>
        <v>2370.72</v>
      </c>
      <c r="S133" s="147" t="n">
        <f aca="false">AR28+$Z$15</f>
        <v>2330.79</v>
      </c>
      <c r="T133" s="147" t="n">
        <f aca="false">AS28+$Z$15</f>
        <v>2296</v>
      </c>
      <c r="U133" s="147" t="n">
        <f aca="false">AT28+$Z$15</f>
        <v>2246.72</v>
      </c>
      <c r="V133" s="147" t="n">
        <f aca="false">AU28+$Z$15</f>
        <v>2215.52</v>
      </c>
      <c r="W133" s="147" t="n">
        <f aca="false">AV28+$Z$15</f>
        <v>2206.52</v>
      </c>
      <c r="X133" s="147" t="n">
        <f aca="false">AW28+$Z$15</f>
        <v>2158.86</v>
      </c>
      <c r="Y133" s="147" t="n">
        <f aca="false">AX28+$Z$15</f>
        <v>2109.64</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2087.22</v>
      </c>
      <c r="C134" s="147" t="n">
        <f aca="false">AB29+$Z$15</f>
        <v>2069.33</v>
      </c>
      <c r="D134" s="147" t="n">
        <f aca="false">AC29+$Z$15</f>
        <v>2106.61</v>
      </c>
      <c r="E134" s="147" t="n">
        <f aca="false">AD29+$Z$15</f>
        <v>2152.4</v>
      </c>
      <c r="F134" s="147" t="n">
        <f aca="false">AE29+$Z$15</f>
        <v>2209.7</v>
      </c>
      <c r="G134" s="147" t="n">
        <f aca="false">AF29+$Z$15</f>
        <v>2251.84</v>
      </c>
      <c r="H134" s="147" t="n">
        <f aca="false">AG29+$Z$15</f>
        <v>2362.84</v>
      </c>
      <c r="I134" s="147" t="n">
        <f aca="false">AH29+$Z$15</f>
        <v>2375.26</v>
      </c>
      <c r="J134" s="147" t="n">
        <f aca="false">AI29+$Z$15</f>
        <v>2375.14</v>
      </c>
      <c r="K134" s="147" t="n">
        <f aca="false">AJ29+$Z$15</f>
        <v>2375.3</v>
      </c>
      <c r="L134" s="147" t="n">
        <f aca="false">AK29+$Z$15</f>
        <v>2374.95</v>
      </c>
      <c r="M134" s="147" t="n">
        <f aca="false">AL29+$Z$15</f>
        <v>2374.8</v>
      </c>
      <c r="N134" s="147" t="n">
        <f aca="false">AM29+$Z$15</f>
        <v>2374.14</v>
      </c>
      <c r="O134" s="147" t="n">
        <f aca="false">AN29+$Z$15</f>
        <v>2373.62</v>
      </c>
      <c r="P134" s="147" t="n">
        <f aca="false">AO29+$Z$15</f>
        <v>2376.23</v>
      </c>
      <c r="Q134" s="147" t="n">
        <f aca="false">AP29+$Z$15</f>
        <v>2372.93</v>
      </c>
      <c r="R134" s="147" t="n">
        <f aca="false">AQ29+$Z$15</f>
        <v>2371.97</v>
      </c>
      <c r="S134" s="147" t="n">
        <f aca="false">AR29+$Z$15</f>
        <v>2371.75</v>
      </c>
      <c r="T134" s="147" t="n">
        <f aca="false">AS29+$Z$15</f>
        <v>2371.46</v>
      </c>
      <c r="U134" s="147" t="n">
        <f aca="false">AT29+$Z$15</f>
        <v>2311.83</v>
      </c>
      <c r="V134" s="147" t="n">
        <f aca="false">AU29+$Z$15</f>
        <v>2236.98</v>
      </c>
      <c r="W134" s="147" t="n">
        <f aca="false">AV29+$Z$15</f>
        <v>2216.5</v>
      </c>
      <c r="X134" s="147" t="n">
        <f aca="false">AW29+$Z$15</f>
        <v>2172.1</v>
      </c>
      <c r="Y134" s="147" t="n">
        <f aca="false">AX29+$Z$15</f>
        <v>2117.07</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2104.97</v>
      </c>
      <c r="C135" s="147" t="n">
        <f aca="false">AB30+$Z$15</f>
        <v>2103.52</v>
      </c>
      <c r="D135" s="147" t="n">
        <f aca="false">AC30+$Z$15</f>
        <v>2127.1</v>
      </c>
      <c r="E135" s="147" t="n">
        <f aca="false">AD30+$Z$15</f>
        <v>2168.67</v>
      </c>
      <c r="F135" s="147" t="n">
        <f aca="false">AE30+$Z$15</f>
        <v>2190.19</v>
      </c>
      <c r="G135" s="147" t="n">
        <f aca="false">AF30+$Z$15</f>
        <v>2254.22</v>
      </c>
      <c r="H135" s="147" t="n">
        <f aca="false">AG30+$Z$15</f>
        <v>2373.26</v>
      </c>
      <c r="I135" s="147" t="n">
        <f aca="false">AH30+$Z$15</f>
        <v>2374.11</v>
      </c>
      <c r="J135" s="147" t="n">
        <f aca="false">AI30+$Z$15</f>
        <v>2374.17</v>
      </c>
      <c r="K135" s="147" t="n">
        <f aca="false">AJ30+$Z$15</f>
        <v>2374.42</v>
      </c>
      <c r="L135" s="147" t="n">
        <f aca="false">AK30+$Z$15</f>
        <v>2374.55</v>
      </c>
      <c r="M135" s="147" t="n">
        <f aca="false">AL30+$Z$15</f>
        <v>2373.9</v>
      </c>
      <c r="N135" s="147" t="n">
        <f aca="false">AM30+$Z$15</f>
        <v>2376.57</v>
      </c>
      <c r="O135" s="147" t="n">
        <f aca="false">AN30+$Z$15</f>
        <v>2383.54</v>
      </c>
      <c r="P135" s="147" t="n">
        <f aca="false">AO30+$Z$15</f>
        <v>2407.98</v>
      </c>
      <c r="Q135" s="147" t="n">
        <f aca="false">AP30+$Z$15</f>
        <v>2370.76</v>
      </c>
      <c r="R135" s="147" t="n">
        <f aca="false">AQ30+$Z$15</f>
        <v>2370.52</v>
      </c>
      <c r="S135" s="147" t="n">
        <f aca="false">AR30+$Z$15</f>
        <v>2348.9</v>
      </c>
      <c r="T135" s="147" t="n">
        <f aca="false">AS30+$Z$15</f>
        <v>2284.11</v>
      </c>
      <c r="U135" s="147" t="n">
        <f aca="false">AT30+$Z$15</f>
        <v>2233.03</v>
      </c>
      <c r="V135" s="147" t="n">
        <f aca="false">AU30+$Z$15</f>
        <v>2194.86</v>
      </c>
      <c r="W135" s="147" t="n">
        <f aca="false">AV30+$Z$15</f>
        <v>2204.52</v>
      </c>
      <c r="X135" s="147" t="n">
        <f aca="false">AW30+$Z$15</f>
        <v>2152.17</v>
      </c>
      <c r="Y135" s="147" t="n">
        <f aca="false">AX30+$Z$15</f>
        <v>2102.84</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2115.57</v>
      </c>
      <c r="C136" s="147" t="n">
        <f aca="false">AB31+$Z$15</f>
        <v>2111.65</v>
      </c>
      <c r="D136" s="147" t="n">
        <f aca="false">AC31+$Z$15</f>
        <v>2111.8</v>
      </c>
      <c r="E136" s="147" t="n">
        <f aca="false">AD31+$Z$15</f>
        <v>2124.72</v>
      </c>
      <c r="F136" s="147" t="n">
        <f aca="false">AE31+$Z$15</f>
        <v>2171.01</v>
      </c>
      <c r="G136" s="147" t="n">
        <f aca="false">AF31+$Z$15</f>
        <v>2202.27</v>
      </c>
      <c r="H136" s="147" t="n">
        <f aca="false">AG31+$Z$15</f>
        <v>2244.77</v>
      </c>
      <c r="I136" s="147" t="n">
        <f aca="false">AH31+$Z$15</f>
        <v>2277.51</v>
      </c>
      <c r="J136" s="147" t="n">
        <f aca="false">AI31+$Z$15</f>
        <v>2359.18</v>
      </c>
      <c r="K136" s="147" t="n">
        <f aca="false">AJ31+$Z$15</f>
        <v>2359.13</v>
      </c>
      <c r="L136" s="147" t="n">
        <f aca="false">AK31+$Z$15</f>
        <v>2358.59</v>
      </c>
      <c r="M136" s="147" t="n">
        <f aca="false">AL31+$Z$15</f>
        <v>2357.92</v>
      </c>
      <c r="N136" s="147" t="n">
        <f aca="false">AM31+$Z$15</f>
        <v>2357.43</v>
      </c>
      <c r="O136" s="147" t="n">
        <f aca="false">AN31+$Z$15</f>
        <v>2357.93</v>
      </c>
      <c r="P136" s="147" t="n">
        <f aca="false">AO31+$Z$15</f>
        <v>2411.48</v>
      </c>
      <c r="Q136" s="147" t="n">
        <f aca="false">AP31+$Z$15</f>
        <v>2398.81</v>
      </c>
      <c r="R136" s="147" t="n">
        <f aca="false">AQ31+$Z$15</f>
        <v>2355.6</v>
      </c>
      <c r="S136" s="147" t="n">
        <f aca="false">AR31+$Z$15</f>
        <v>2355.87</v>
      </c>
      <c r="T136" s="147" t="n">
        <f aca="false">AS31+$Z$15</f>
        <v>2353.91</v>
      </c>
      <c r="U136" s="147" t="n">
        <f aca="false">AT31+$Z$15</f>
        <v>2290.97</v>
      </c>
      <c r="V136" s="147" t="n">
        <f aca="false">AU31+$Z$15</f>
        <v>2228.03</v>
      </c>
      <c r="W136" s="147" t="n">
        <f aca="false">AV31+$Z$15</f>
        <v>2216.12</v>
      </c>
      <c r="X136" s="147" t="n">
        <f aca="false">AW31+$Z$15</f>
        <v>2126.83</v>
      </c>
      <c r="Y136" s="147" t="n">
        <f aca="false">AX31+$Z$15</f>
        <v>2098.66</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2082.77</v>
      </c>
      <c r="C137" s="147" t="n">
        <f aca="false">AB32+$Z$15</f>
        <v>2069.68</v>
      </c>
      <c r="D137" s="147" t="n">
        <f aca="false">AC32+$Z$15</f>
        <v>2075.93</v>
      </c>
      <c r="E137" s="147" t="n">
        <f aca="false">AD32+$Z$15</f>
        <v>2078.59</v>
      </c>
      <c r="F137" s="147" t="n">
        <f aca="false">AE32+$Z$15</f>
        <v>2093.66</v>
      </c>
      <c r="G137" s="147" t="n">
        <f aca="false">AF32+$Z$15</f>
        <v>2144.36</v>
      </c>
      <c r="H137" s="147" t="n">
        <f aca="false">AG32+$Z$15</f>
        <v>2194.84</v>
      </c>
      <c r="I137" s="147" t="n">
        <f aca="false">AH32+$Z$15</f>
        <v>2221.59</v>
      </c>
      <c r="J137" s="147" t="n">
        <f aca="false">AI32+$Z$15</f>
        <v>2247.69</v>
      </c>
      <c r="K137" s="147" t="n">
        <f aca="false">AJ32+$Z$15</f>
        <v>2301.64</v>
      </c>
      <c r="L137" s="147" t="n">
        <f aca="false">AK32+$Z$15</f>
        <v>2303.28</v>
      </c>
      <c r="M137" s="147" t="n">
        <f aca="false">AL32+$Z$15</f>
        <v>2296.89</v>
      </c>
      <c r="N137" s="147" t="n">
        <f aca="false">AM32+$Z$15</f>
        <v>2276.2</v>
      </c>
      <c r="O137" s="147" t="n">
        <f aca="false">AN32+$Z$15</f>
        <v>2301.98</v>
      </c>
      <c r="P137" s="147" t="n">
        <f aca="false">AO32+$Z$15</f>
        <v>2316.7</v>
      </c>
      <c r="Q137" s="147" t="n">
        <f aca="false">AP32+$Z$15</f>
        <v>2309.25</v>
      </c>
      <c r="R137" s="147" t="n">
        <f aca="false">AQ32+$Z$15</f>
        <v>2298.14</v>
      </c>
      <c r="S137" s="147" t="n">
        <f aca="false">AR32+$Z$15</f>
        <v>2265.98</v>
      </c>
      <c r="T137" s="147" t="n">
        <f aca="false">AS32+$Z$15</f>
        <v>2225.83</v>
      </c>
      <c r="U137" s="147" t="n">
        <f aca="false">AT32+$Z$15</f>
        <v>2189.8</v>
      </c>
      <c r="V137" s="147" t="n">
        <f aca="false">AU32+$Z$15</f>
        <v>2162.49</v>
      </c>
      <c r="W137" s="147" t="n">
        <f aca="false">AV32+$Z$15</f>
        <v>2119.09</v>
      </c>
      <c r="X137" s="147" t="n">
        <f aca="false">AW32+$Z$15</f>
        <v>2010.14</v>
      </c>
      <c r="Y137" s="147" t="n">
        <f aca="false">AX32+$Z$15</f>
        <v>2001.86</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1978.74</v>
      </c>
      <c r="C138" s="147" t="n">
        <f aca="false">AB33+$Z$15</f>
        <v>1978.2</v>
      </c>
      <c r="D138" s="147" t="n">
        <f aca="false">AC33+$Z$15</f>
        <v>1997.71</v>
      </c>
      <c r="E138" s="147" t="n">
        <f aca="false">AD33+$Z$15</f>
        <v>2031.71</v>
      </c>
      <c r="F138" s="147" t="n">
        <f aca="false">AE33+$Z$15</f>
        <v>2100.85</v>
      </c>
      <c r="G138" s="147" t="n">
        <f aca="false">AF33+$Z$15</f>
        <v>2172.39</v>
      </c>
      <c r="H138" s="147" t="n">
        <f aca="false">AG33+$Z$15</f>
        <v>2209.15</v>
      </c>
      <c r="I138" s="147" t="n">
        <f aca="false">AH33+$Z$15</f>
        <v>2308.26</v>
      </c>
      <c r="J138" s="147" t="n">
        <f aca="false">AI33+$Z$15</f>
        <v>2321.96</v>
      </c>
      <c r="K138" s="147" t="n">
        <f aca="false">AJ33+$Z$15</f>
        <v>2281.32</v>
      </c>
      <c r="L138" s="147" t="n">
        <f aca="false">AK33+$Z$15</f>
        <v>2276.05</v>
      </c>
      <c r="M138" s="147" t="n">
        <f aca="false">AL33+$Z$15</f>
        <v>2316.02</v>
      </c>
      <c r="N138" s="147" t="n">
        <f aca="false">AM33+$Z$15</f>
        <v>2294.15</v>
      </c>
      <c r="O138" s="147" t="n">
        <f aca="false">AN33+$Z$15</f>
        <v>2337.3</v>
      </c>
      <c r="P138" s="147" t="n">
        <f aca="false">AO33+$Z$15</f>
        <v>2350</v>
      </c>
      <c r="Q138" s="147" t="n">
        <f aca="false">AP33+$Z$15</f>
        <v>2356.09</v>
      </c>
      <c r="R138" s="147" t="n">
        <f aca="false">AQ33+$Z$15</f>
        <v>2341.34</v>
      </c>
      <c r="S138" s="147" t="n">
        <f aca="false">AR33+$Z$15</f>
        <v>2280.91</v>
      </c>
      <c r="T138" s="147" t="n">
        <f aca="false">AS33+$Z$15</f>
        <v>2207.1</v>
      </c>
      <c r="U138" s="147" t="n">
        <f aca="false">AT33+$Z$15</f>
        <v>2163.74</v>
      </c>
      <c r="V138" s="147" t="n">
        <f aca="false">AU33+$Z$15</f>
        <v>2128.72</v>
      </c>
      <c r="W138" s="147" t="n">
        <f aca="false">AV33+$Z$15</f>
        <v>2123.25</v>
      </c>
      <c r="X138" s="147" t="n">
        <f aca="false">AW33+$Z$15</f>
        <v>2083.85</v>
      </c>
      <c r="Y138" s="147" t="n">
        <f aca="false">AX33+$Z$15</f>
        <v>2059.43</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2100.43</v>
      </c>
      <c r="C139" s="147" t="n">
        <f aca="false">AB34+$Z$15</f>
        <v>2106.69</v>
      </c>
      <c r="D139" s="147" t="n">
        <f aca="false">AC34+$Z$15</f>
        <v>2133.22</v>
      </c>
      <c r="E139" s="147" t="n">
        <f aca="false">AD34+$Z$15</f>
        <v>2169.84</v>
      </c>
      <c r="F139" s="147" t="n">
        <f aca="false">AE34+$Z$15</f>
        <v>2218.94</v>
      </c>
      <c r="G139" s="147" t="n">
        <f aca="false">AF34+$Z$15</f>
        <v>2300.05</v>
      </c>
      <c r="H139" s="147" t="n">
        <f aca="false">AG34+$Z$15</f>
        <v>2338.65</v>
      </c>
      <c r="I139" s="147" t="n">
        <f aca="false">AH34+$Z$15</f>
        <v>2359.39</v>
      </c>
      <c r="J139" s="147" t="n">
        <f aca="false">AI34+$Z$15</f>
        <v>2359.91</v>
      </c>
      <c r="K139" s="147" t="n">
        <f aca="false">AJ34+$Z$15</f>
        <v>2359.97</v>
      </c>
      <c r="L139" s="147" t="n">
        <f aca="false">AK34+$Z$15</f>
        <v>2359.71</v>
      </c>
      <c r="M139" s="147" t="n">
        <f aca="false">AL34+$Z$15</f>
        <v>2359.32</v>
      </c>
      <c r="N139" s="147" t="n">
        <f aca="false">AM34+$Z$15</f>
        <v>2359.8</v>
      </c>
      <c r="O139" s="147" t="n">
        <f aca="false">AN34+$Z$15</f>
        <v>2393.87</v>
      </c>
      <c r="P139" s="147" t="n">
        <f aca="false">AO34+$Z$15</f>
        <v>2358.05</v>
      </c>
      <c r="Q139" s="147" t="n">
        <f aca="false">AP34+$Z$15</f>
        <v>2357.41</v>
      </c>
      <c r="R139" s="147" t="n">
        <f aca="false">AQ34+$Z$15</f>
        <v>2356.03</v>
      </c>
      <c r="S139" s="147" t="n">
        <f aca="false">AR34+$Z$15</f>
        <v>2355.19</v>
      </c>
      <c r="T139" s="147" t="n">
        <f aca="false">AS34+$Z$15</f>
        <v>2344.13</v>
      </c>
      <c r="U139" s="147" t="n">
        <f aca="false">AT34+$Z$15</f>
        <v>2288.15</v>
      </c>
      <c r="V139" s="147" t="n">
        <f aca="false">AU34+$Z$15</f>
        <v>2231.07</v>
      </c>
      <c r="W139" s="147" t="n">
        <f aca="false">AV34+$Z$15</f>
        <v>2213.49</v>
      </c>
      <c r="X139" s="147" t="n">
        <f aca="false">AW34+$Z$15</f>
        <v>2150.11</v>
      </c>
      <c r="Y139" s="147" t="n">
        <f aca="false">AX34+$Z$15</f>
        <v>2103.15</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2081.91</v>
      </c>
      <c r="C140" s="147" t="n">
        <f aca="false">AB35+$Z$15</f>
        <v>2087.49</v>
      </c>
      <c r="D140" s="147" t="n">
        <f aca="false">AC35+$Z$15</f>
        <v>2114.79</v>
      </c>
      <c r="E140" s="147" t="n">
        <f aca="false">AD35+$Z$15</f>
        <v>2171.49</v>
      </c>
      <c r="F140" s="147" t="n">
        <f aca="false">AE35+$Z$15</f>
        <v>2181.97</v>
      </c>
      <c r="G140" s="147" t="n">
        <f aca="false">AF35+$Z$15</f>
        <v>2233.22</v>
      </c>
      <c r="H140" s="147" t="n">
        <f aca="false">AG35+$Z$15</f>
        <v>2274.73</v>
      </c>
      <c r="I140" s="147" t="n">
        <f aca="false">AH35+$Z$15</f>
        <v>2272.66</v>
      </c>
      <c r="J140" s="147" t="n">
        <f aca="false">AI35+$Z$15</f>
        <v>2267.02</v>
      </c>
      <c r="K140" s="147" t="n">
        <f aca="false">AJ35+$Z$15</f>
        <v>2261.41</v>
      </c>
      <c r="L140" s="147" t="n">
        <f aca="false">AK35+$Z$15</f>
        <v>2264.63</v>
      </c>
      <c r="M140" s="147" t="n">
        <f aca="false">AL35+$Z$15</f>
        <v>2251.68</v>
      </c>
      <c r="N140" s="147" t="n">
        <f aca="false">AM35+$Z$15</f>
        <v>2252.85</v>
      </c>
      <c r="O140" s="147" t="n">
        <f aca="false">AN35+$Z$15</f>
        <v>2256.69</v>
      </c>
      <c r="P140" s="147" t="n">
        <f aca="false">AO35+$Z$15</f>
        <v>2273.3</v>
      </c>
      <c r="Q140" s="147" t="n">
        <f aca="false">AP35+$Z$15</f>
        <v>2258.42</v>
      </c>
      <c r="R140" s="147" t="n">
        <f aca="false">AQ35+$Z$15</f>
        <v>2283.51</v>
      </c>
      <c r="S140" s="147" t="n">
        <f aca="false">AR35+$Z$15</f>
        <v>2257.4</v>
      </c>
      <c r="T140" s="147" t="n">
        <f aca="false">AS35+$Z$15</f>
        <v>2228.66</v>
      </c>
      <c r="U140" s="147" t="n">
        <f aca="false">AT35+$Z$15</f>
        <v>2203.79</v>
      </c>
      <c r="V140" s="147" t="n">
        <f aca="false">AU35+$Z$15</f>
        <v>2179.4</v>
      </c>
      <c r="W140" s="147" t="n">
        <f aca="false">AV35+$Z$15</f>
        <v>2152.14</v>
      </c>
      <c r="X140" s="147" t="n">
        <f aca="false">AW35+$Z$15</f>
        <v>2109.89</v>
      </c>
      <c r="Y140" s="147" t="n">
        <f aca="false">AX35+$Z$15</f>
        <v>2091.62</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2092.82</v>
      </c>
      <c r="C141" s="147" t="n">
        <f aca="false">AB36+$Z$15</f>
        <v>2097.38</v>
      </c>
      <c r="D141" s="147" t="n">
        <f aca="false">AC36+$Z$15</f>
        <v>2126.66</v>
      </c>
      <c r="E141" s="147" t="n">
        <f aca="false">AD36+$Z$15</f>
        <v>2181.34</v>
      </c>
      <c r="F141" s="147" t="n">
        <f aca="false">AE36+$Z$15</f>
        <v>2183.55</v>
      </c>
      <c r="G141" s="147" t="n">
        <f aca="false">AF36+$Z$15</f>
        <v>2251.51</v>
      </c>
      <c r="H141" s="147" t="n">
        <f aca="false">AG36+$Z$15</f>
        <v>2300.02</v>
      </c>
      <c r="I141" s="147" t="n">
        <f aca="false">AH36+$Z$15</f>
        <v>2331.2</v>
      </c>
      <c r="J141" s="147" t="n">
        <f aca="false">AI36+$Z$15</f>
        <v>2353.19</v>
      </c>
      <c r="K141" s="147" t="n">
        <f aca="false">AJ36+$Z$15</f>
        <v>2403.08</v>
      </c>
      <c r="L141" s="147" t="n">
        <f aca="false">AK36+$Z$15</f>
        <v>2357.57</v>
      </c>
      <c r="M141" s="147" t="n">
        <f aca="false">AL36+$Z$15</f>
        <v>2343.76</v>
      </c>
      <c r="N141" s="147" t="n">
        <f aca="false">AM36+$Z$15</f>
        <v>2345.91</v>
      </c>
      <c r="O141" s="147" t="n">
        <f aca="false">AN36+$Z$15</f>
        <v>2428.46</v>
      </c>
      <c r="P141" s="147" t="n">
        <f aca="false">AO36+$Z$15</f>
        <v>2447.79</v>
      </c>
      <c r="Q141" s="147" t="n">
        <f aca="false">AP36+$Z$15</f>
        <v>2397.93</v>
      </c>
      <c r="R141" s="147" t="n">
        <f aca="false">AQ36+$Z$15</f>
        <v>2445.86</v>
      </c>
      <c r="S141" s="147" t="n">
        <f aca="false">AR36+$Z$15</f>
        <v>2384.37</v>
      </c>
      <c r="T141" s="147" t="n">
        <f aca="false">AS36+$Z$15</f>
        <v>2330.33</v>
      </c>
      <c r="U141" s="147" t="n">
        <f aca="false">AT36+$Z$15</f>
        <v>2285.85</v>
      </c>
      <c r="V141" s="147" t="n">
        <f aca="false">AU36+$Z$15</f>
        <v>2233.58</v>
      </c>
      <c r="W141" s="147" t="n">
        <f aca="false">AV36+$Z$15</f>
        <v>2201</v>
      </c>
      <c r="X141" s="147" t="n">
        <f aca="false">AW36+$Z$15</f>
        <v>2135.09</v>
      </c>
      <c r="Y141" s="147" t="n">
        <f aca="false">AX36+$Z$15</f>
        <v>2108.11</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2104.49</v>
      </c>
      <c r="C142" s="147" t="n">
        <f aca="false">AB37+$Z$15</f>
        <v>2123.28</v>
      </c>
      <c r="D142" s="147" t="n">
        <f aca="false">AC37+$Z$15</f>
        <v>2167.02</v>
      </c>
      <c r="E142" s="147" t="n">
        <f aca="false">AD37+$Z$15</f>
        <v>2213.66</v>
      </c>
      <c r="F142" s="147" t="n">
        <f aca="false">AE37+$Z$15</f>
        <v>2201.81</v>
      </c>
      <c r="G142" s="147" t="n">
        <f aca="false">AF37+$Z$15</f>
        <v>2281.03</v>
      </c>
      <c r="H142" s="147" t="n">
        <f aca="false">AG37+$Z$15</f>
        <v>2361.56</v>
      </c>
      <c r="I142" s="147" t="n">
        <f aca="false">AH37+$Z$15</f>
        <v>2418.23</v>
      </c>
      <c r="J142" s="147" t="n">
        <f aca="false">AI37+$Z$15</f>
        <v>2435.57</v>
      </c>
      <c r="K142" s="147" t="n">
        <f aca="false">AJ37+$Z$15</f>
        <v>2439.08</v>
      </c>
      <c r="L142" s="147" t="n">
        <f aca="false">AK37+$Z$15</f>
        <v>2419.77</v>
      </c>
      <c r="M142" s="147" t="n">
        <f aca="false">AL37+$Z$15</f>
        <v>2420.26</v>
      </c>
      <c r="N142" s="147" t="n">
        <f aca="false">AM37+$Z$15</f>
        <v>2419.77</v>
      </c>
      <c r="O142" s="147" t="n">
        <f aca="false">AN37+$Z$15</f>
        <v>2445.21</v>
      </c>
      <c r="P142" s="147" t="n">
        <f aca="false">AO37+$Z$15</f>
        <v>2445.27</v>
      </c>
      <c r="Q142" s="147" t="n">
        <f aca="false">AP37+$Z$15</f>
        <v>2442.65</v>
      </c>
      <c r="R142" s="147" t="n">
        <f aca="false">AQ37+$Z$15</f>
        <v>2442.63</v>
      </c>
      <c r="S142" s="147" t="n">
        <f aca="false">AR37+$Z$15</f>
        <v>2441.72</v>
      </c>
      <c r="T142" s="147" t="n">
        <f aca="false">AS37+$Z$15</f>
        <v>2405.9</v>
      </c>
      <c r="U142" s="147" t="n">
        <f aca="false">AT37+$Z$15</f>
        <v>2344.51</v>
      </c>
      <c r="V142" s="147" t="n">
        <f aca="false">AU37+$Z$15</f>
        <v>2284.61</v>
      </c>
      <c r="W142" s="147" t="n">
        <f aca="false">AV37+$Z$15</f>
        <v>2276.62</v>
      </c>
      <c r="X142" s="147" t="n">
        <f aca="false">AW37+$Z$15</f>
        <v>2226.74</v>
      </c>
      <c r="Y142" s="147" t="n">
        <f aca="false">AX37+$Z$15</f>
        <v>2169.84</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2180.71</v>
      </c>
      <c r="C143" s="147" t="n">
        <f aca="false">AB38+$Z$15</f>
        <v>2165.86</v>
      </c>
      <c r="D143" s="147" t="n">
        <f aca="false">AC38+$Z$15</f>
        <v>2169.35</v>
      </c>
      <c r="E143" s="147" t="n">
        <f aca="false">AD38+$Z$15</f>
        <v>2180.72</v>
      </c>
      <c r="F143" s="147" t="n">
        <f aca="false">AE38+$Z$15</f>
        <v>2224.4</v>
      </c>
      <c r="G143" s="147" t="n">
        <f aca="false">AF38+$Z$15</f>
        <v>2236.65</v>
      </c>
      <c r="H143" s="147" t="n">
        <f aca="false">AG38+$Z$15</f>
        <v>2308.94</v>
      </c>
      <c r="I143" s="147" t="n">
        <f aca="false">AH38+$Z$15</f>
        <v>2310.69</v>
      </c>
      <c r="J143" s="147" t="n">
        <f aca="false">AI38+$Z$15</f>
        <v>2358.77</v>
      </c>
      <c r="K143" s="147" t="n">
        <f aca="false">AJ38+$Z$15</f>
        <v>2357.22</v>
      </c>
      <c r="L143" s="147" t="n">
        <f aca="false">AK38+$Z$15</f>
        <v>2356.8</v>
      </c>
      <c r="M143" s="147" t="n">
        <f aca="false">AL38+$Z$15</f>
        <v>2356.34</v>
      </c>
      <c r="N143" s="147" t="n">
        <f aca="false">AM38+$Z$15</f>
        <v>2356.4</v>
      </c>
      <c r="O143" s="147" t="n">
        <f aca="false">AN38+$Z$15</f>
        <v>2388.3</v>
      </c>
      <c r="P143" s="147" t="n">
        <f aca="false">AO38+$Z$15</f>
        <v>2388.66</v>
      </c>
      <c r="Q143" s="147" t="n">
        <f aca="false">AP38+$Z$15</f>
        <v>2367.36</v>
      </c>
      <c r="R143" s="147" t="n">
        <f aca="false">AQ38+$Z$15</f>
        <v>2354.08</v>
      </c>
      <c r="S143" s="147" t="n">
        <f aca="false">AR38+$Z$15</f>
        <v>2380.04</v>
      </c>
      <c r="T143" s="147" t="n">
        <f aca="false">AS38+$Z$15</f>
        <v>2353.11</v>
      </c>
      <c r="U143" s="147" t="n">
        <f aca="false">AT38+$Z$15</f>
        <v>2317.57</v>
      </c>
      <c r="V143" s="147" t="n">
        <f aca="false">AU38+$Z$15</f>
        <v>2251.76</v>
      </c>
      <c r="W143" s="147" t="n">
        <f aca="false">AV38+$Z$15</f>
        <v>2221.13</v>
      </c>
      <c r="X143" s="147" t="n">
        <f aca="false">AW38+$Z$15</f>
        <v>2152.1</v>
      </c>
      <c r="Y143" s="147" t="n">
        <f aca="false">AX38+$Z$15</f>
        <v>2129.02</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2095.48</v>
      </c>
      <c r="C144" s="147" t="n">
        <f aca="false">AB39+$Z$15</f>
        <v>2085.42</v>
      </c>
      <c r="D144" s="147" t="n">
        <f aca="false">AC39+$Z$15</f>
        <v>2086.44</v>
      </c>
      <c r="E144" s="147" t="n">
        <f aca="false">AD39+$Z$15</f>
        <v>2103.07</v>
      </c>
      <c r="F144" s="147" t="n">
        <f aca="false">AE39+$Z$15</f>
        <v>2112.96</v>
      </c>
      <c r="G144" s="147" t="n">
        <f aca="false">AF39+$Z$15</f>
        <v>2155.61</v>
      </c>
      <c r="H144" s="147" t="n">
        <f aca="false">AG39+$Z$15</f>
        <v>2184.22</v>
      </c>
      <c r="I144" s="147" t="n">
        <f aca="false">AH39+$Z$15</f>
        <v>2221.78</v>
      </c>
      <c r="J144" s="147" t="n">
        <f aca="false">AI39+$Z$15</f>
        <v>2297.49</v>
      </c>
      <c r="K144" s="147" t="n">
        <f aca="false">AJ39+$Z$15</f>
        <v>2374.34</v>
      </c>
      <c r="L144" s="147" t="n">
        <f aca="false">AK39+$Z$15</f>
        <v>2356.85</v>
      </c>
      <c r="M144" s="147" t="n">
        <f aca="false">AL39+$Z$15</f>
        <v>2295.01</v>
      </c>
      <c r="N144" s="147" t="n">
        <f aca="false">AM39+$Z$15</f>
        <v>2293.89</v>
      </c>
      <c r="O144" s="147" t="n">
        <f aca="false">AN39+$Z$15</f>
        <v>2356.51</v>
      </c>
      <c r="P144" s="147" t="n">
        <f aca="false">AO39+$Z$15</f>
        <v>2363.35</v>
      </c>
      <c r="Q144" s="147" t="n">
        <f aca="false">AP39+$Z$15</f>
        <v>2356.15</v>
      </c>
      <c r="R144" s="147" t="n">
        <f aca="false">AQ39+$Z$15</f>
        <v>2354.39</v>
      </c>
      <c r="S144" s="147" t="n">
        <f aca="false">AR39+$Z$15</f>
        <v>2354.15</v>
      </c>
      <c r="T144" s="147" t="n">
        <f aca="false">AS39+$Z$15</f>
        <v>2308.41</v>
      </c>
      <c r="U144" s="147" t="n">
        <f aca="false">AT39+$Z$15</f>
        <v>2265.61</v>
      </c>
      <c r="V144" s="147" t="n">
        <f aca="false">AU39+$Z$15</f>
        <v>2215.92</v>
      </c>
      <c r="W144" s="147" t="n">
        <f aca="false">AV39+$Z$15</f>
        <v>2177.52</v>
      </c>
      <c r="X144" s="147" t="n">
        <f aca="false">AW39+$Z$15</f>
        <v>2120.32</v>
      </c>
      <c r="Y144" s="147" t="n">
        <f aca="false">AX39+$Z$15</f>
        <v>2091.39</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2105.43</v>
      </c>
      <c r="C145" s="147" t="n">
        <f aca="false">AB40+$Z$15</f>
        <v>2107.98</v>
      </c>
      <c r="D145" s="147" t="n">
        <f aca="false">AC40+$Z$15</f>
        <v>2155.34</v>
      </c>
      <c r="E145" s="147" t="n">
        <f aca="false">AD40+$Z$15</f>
        <v>2206.25</v>
      </c>
      <c r="F145" s="147" t="n">
        <f aca="false">AE40+$Z$15</f>
        <v>2215.01</v>
      </c>
      <c r="G145" s="147" t="n">
        <f aca="false">AF40+$Z$15</f>
        <v>2284.06</v>
      </c>
      <c r="H145" s="147" t="n">
        <f aca="false">AG40+$Z$15</f>
        <v>2319.19</v>
      </c>
      <c r="I145" s="147" t="n">
        <f aca="false">AH40+$Z$15</f>
        <v>2358.14</v>
      </c>
      <c r="J145" s="147" t="n">
        <f aca="false">AI40+$Z$15</f>
        <v>2359.34</v>
      </c>
      <c r="K145" s="147" t="n">
        <f aca="false">AJ40+$Z$15</f>
        <v>2359.51</v>
      </c>
      <c r="L145" s="147" t="n">
        <f aca="false">AK40+$Z$15</f>
        <v>2358.9</v>
      </c>
      <c r="M145" s="147" t="n">
        <f aca="false">AL40+$Z$15</f>
        <v>2316.1</v>
      </c>
      <c r="N145" s="147" t="n">
        <f aca="false">AM40+$Z$15</f>
        <v>2280.55</v>
      </c>
      <c r="O145" s="147" t="n">
        <f aca="false">AN40+$Z$15</f>
        <v>2277.38</v>
      </c>
      <c r="P145" s="147" t="n">
        <f aca="false">AO40+$Z$15</f>
        <v>2355.94</v>
      </c>
      <c r="Q145" s="147" t="n">
        <f aca="false">AP40+$Z$15</f>
        <v>2307.03</v>
      </c>
      <c r="R145" s="147" t="n">
        <f aca="false">AQ40+$Z$15</f>
        <v>2300.75</v>
      </c>
      <c r="S145" s="147" t="n">
        <f aca="false">AR40+$Z$15</f>
        <v>2308.53</v>
      </c>
      <c r="T145" s="147" t="n">
        <f aca="false">AS40+$Z$15</f>
        <v>2288.69</v>
      </c>
      <c r="U145" s="147" t="n">
        <f aca="false">AT40+$Z$15</f>
        <v>2239.07</v>
      </c>
      <c r="V145" s="147" t="n">
        <f aca="false">AU40+$Z$15</f>
        <v>2182.95</v>
      </c>
      <c r="W145" s="147" t="n">
        <f aca="false">AV40+$Z$15</f>
        <v>2181.36</v>
      </c>
      <c r="X145" s="147" t="n">
        <f aca="false">AW40+$Z$15</f>
        <v>2127.69</v>
      </c>
      <c r="Y145" s="147" t="n">
        <f aca="false">AX40+$Z$15</f>
        <v>2095.51</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2088.39</v>
      </c>
      <c r="C146" s="147" t="n">
        <f aca="false">AB41+$Z$15</f>
        <v>2091.35</v>
      </c>
      <c r="D146" s="147" t="n">
        <f aca="false">AC41+$Z$15</f>
        <v>2119.54</v>
      </c>
      <c r="E146" s="147" t="n">
        <f aca="false">AD41+$Z$15</f>
        <v>2171.34</v>
      </c>
      <c r="F146" s="147" t="n">
        <f aca="false">AE41+$Z$15</f>
        <v>2183.98</v>
      </c>
      <c r="G146" s="147" t="n">
        <f aca="false">AF41+$Z$15</f>
        <v>2226.03</v>
      </c>
      <c r="H146" s="147" t="n">
        <f aca="false">AG41+$Z$15</f>
        <v>2362.79</v>
      </c>
      <c r="I146" s="147" t="n">
        <f aca="false">AH41+$Z$15</f>
        <v>2428.96</v>
      </c>
      <c r="J146" s="147" t="n">
        <f aca="false">AI41+$Z$15</f>
        <v>2377.81</v>
      </c>
      <c r="K146" s="147" t="n">
        <f aca="false">AJ41+$Z$15</f>
        <v>2374.08</v>
      </c>
      <c r="L146" s="147" t="n">
        <f aca="false">AK41+$Z$15</f>
        <v>2361.65</v>
      </c>
      <c r="M146" s="147" t="n">
        <f aca="false">AL41+$Z$15</f>
        <v>2336.99</v>
      </c>
      <c r="N146" s="147" t="n">
        <f aca="false">AM41+$Z$15</f>
        <v>2304.2</v>
      </c>
      <c r="O146" s="147" t="n">
        <f aca="false">AN41+$Z$15</f>
        <v>2355.99</v>
      </c>
      <c r="P146" s="147" t="n">
        <f aca="false">AO41+$Z$15</f>
        <v>2355.89</v>
      </c>
      <c r="Q146" s="147" t="n">
        <f aca="false">AP41+$Z$15</f>
        <v>2354.47</v>
      </c>
      <c r="R146" s="147" t="n">
        <f aca="false">AQ41+$Z$15</f>
        <v>2303.48</v>
      </c>
      <c r="S146" s="147" t="n">
        <f aca="false">AR41+$Z$15</f>
        <v>2379.52</v>
      </c>
      <c r="T146" s="147" t="n">
        <f aca="false">AS41+$Z$15</f>
        <v>2281.86</v>
      </c>
      <c r="U146" s="147" t="n">
        <f aca="false">AT41+$Z$15</f>
        <v>2265.35</v>
      </c>
      <c r="V146" s="147" t="n">
        <f aca="false">AU41+$Z$15</f>
        <v>2181.18</v>
      </c>
      <c r="W146" s="147" t="n">
        <f aca="false">AV41+$Z$15</f>
        <v>2162.7</v>
      </c>
      <c r="X146" s="147" t="n">
        <f aca="false">AW41+$Z$15</f>
        <v>2094.34</v>
      </c>
      <c r="Y146" s="147" t="n">
        <f aca="false">AX41+$Z$15</f>
        <v>2045.46</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2041.03</v>
      </c>
      <c r="C147" s="147" t="n">
        <f aca="false">AB42+$Z$15</f>
        <v>2043.67</v>
      </c>
      <c r="D147" s="147" t="n">
        <f aca="false">AC42+$Z$15</f>
        <v>2080.27</v>
      </c>
      <c r="E147" s="147" t="n">
        <f aca="false">AD42+$Z$15</f>
        <v>2135.79</v>
      </c>
      <c r="F147" s="147" t="n">
        <f aca="false">AE42+$Z$15</f>
        <v>2168.88</v>
      </c>
      <c r="G147" s="147" t="n">
        <f aca="false">AF42+$Z$15</f>
        <v>2263.15</v>
      </c>
      <c r="H147" s="147" t="n">
        <f aca="false">AG42+$Z$15</f>
        <v>2331.83</v>
      </c>
      <c r="I147" s="147" t="n">
        <f aca="false">AH42+$Z$15</f>
        <v>2359.27</v>
      </c>
      <c r="J147" s="147" t="n">
        <f aca="false">AI42+$Z$15</f>
        <v>2409.84</v>
      </c>
      <c r="K147" s="147" t="n">
        <f aca="false">AJ42+$Z$15</f>
        <v>2410.46</v>
      </c>
      <c r="L147" s="147" t="n">
        <f aca="false">AK42+$Z$15</f>
        <v>2406.61</v>
      </c>
      <c r="M147" s="147" t="n">
        <f aca="false">AL42+$Z$15</f>
        <v>2357.22</v>
      </c>
      <c r="N147" s="147" t="n">
        <f aca="false">AM42+$Z$15</f>
        <v>2356.72</v>
      </c>
      <c r="O147" s="147" t="n">
        <f aca="false">AN42+$Z$15</f>
        <v>2364.29</v>
      </c>
      <c r="P147" s="147" t="n">
        <f aca="false">AO42+$Z$15</f>
        <v>2371.56</v>
      </c>
      <c r="Q147" s="147" t="n">
        <f aca="false">AP42+$Z$15</f>
        <v>2353.77</v>
      </c>
      <c r="R147" s="147" t="n">
        <f aca="false">AQ42+$Z$15</f>
        <v>2353.73</v>
      </c>
      <c r="S147" s="147" t="n">
        <f aca="false">AR42+$Z$15</f>
        <v>2354.21</v>
      </c>
      <c r="T147" s="147" t="n">
        <f aca="false">AS42+$Z$15</f>
        <v>2298.88</v>
      </c>
      <c r="U147" s="147" t="n">
        <f aca="false">AT42+$Z$15</f>
        <v>2268.72</v>
      </c>
      <c r="V147" s="147" t="n">
        <f aca="false">AU42+$Z$15</f>
        <v>2214.79</v>
      </c>
      <c r="W147" s="147" t="n">
        <f aca="false">AV42+$Z$15</f>
        <v>2177.06</v>
      </c>
      <c r="X147" s="147" t="n">
        <f aca="false">AW42+$Z$15</f>
        <v>2115.02</v>
      </c>
      <c r="Y147" s="147" t="n">
        <f aca="false">AX42+$Z$15</f>
        <v>2075.24</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2065.51</v>
      </c>
      <c r="C148" s="147" t="n">
        <f aca="false">AB43+$Z$15</f>
        <v>2079.84</v>
      </c>
      <c r="D148" s="147" t="n">
        <f aca="false">AC43+$Z$15</f>
        <v>2116.7</v>
      </c>
      <c r="E148" s="147" t="n">
        <f aca="false">AD43+$Z$15</f>
        <v>2178.98</v>
      </c>
      <c r="F148" s="147" t="n">
        <f aca="false">AE43+$Z$15</f>
        <v>2202.86</v>
      </c>
      <c r="G148" s="147" t="n">
        <f aca="false">AF43+$Z$15</f>
        <v>2257.41</v>
      </c>
      <c r="H148" s="147" t="n">
        <f aca="false">AG43+$Z$15</f>
        <v>2362.75</v>
      </c>
      <c r="I148" s="147" t="n">
        <f aca="false">AH43+$Z$15</f>
        <v>2373.9</v>
      </c>
      <c r="J148" s="147" t="n">
        <f aca="false">AI43+$Z$15</f>
        <v>2414.18</v>
      </c>
      <c r="K148" s="147" t="n">
        <f aca="false">AJ43+$Z$15</f>
        <v>2414.07</v>
      </c>
      <c r="L148" s="147" t="n">
        <f aca="false">AK43+$Z$15</f>
        <v>2416.72</v>
      </c>
      <c r="M148" s="147" t="n">
        <f aca="false">AL43+$Z$15</f>
        <v>2360.51</v>
      </c>
      <c r="N148" s="147" t="n">
        <f aca="false">AM43+$Z$15</f>
        <v>2360</v>
      </c>
      <c r="O148" s="147" t="n">
        <f aca="false">AN43+$Z$15</f>
        <v>2375.07</v>
      </c>
      <c r="P148" s="147" t="n">
        <f aca="false">AO43+$Z$15</f>
        <v>2381.62</v>
      </c>
      <c r="Q148" s="147" t="n">
        <f aca="false">AP43+$Z$15</f>
        <v>2362.48</v>
      </c>
      <c r="R148" s="147" t="n">
        <f aca="false">AQ43+$Z$15</f>
        <v>2354.52</v>
      </c>
      <c r="S148" s="147" t="n">
        <f aca="false">AR43+$Z$15</f>
        <v>2355.15</v>
      </c>
      <c r="T148" s="147" t="n">
        <f aca="false">AS43+$Z$15</f>
        <v>2321.4</v>
      </c>
      <c r="U148" s="147" t="n">
        <f aca="false">AT43+$Z$15</f>
        <v>2270.34</v>
      </c>
      <c r="V148" s="147" t="n">
        <f aca="false">AU43+$Z$15</f>
        <v>2221</v>
      </c>
      <c r="W148" s="147" t="n">
        <f aca="false">AV43+$Z$15</f>
        <v>2197</v>
      </c>
      <c r="X148" s="147" t="n">
        <f aca="false">AW43+$Z$15</f>
        <v>2148.64</v>
      </c>
      <c r="Y148" s="147" t="n">
        <f aca="false">AX43+$Z$15</f>
        <v>2080.65</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2055.97</v>
      </c>
      <c r="C149" s="147" t="n">
        <f aca="false">AB44+$Z$15</f>
        <v>2058.81</v>
      </c>
      <c r="D149" s="147" t="n">
        <f aca="false">AC44+$Z$15</f>
        <v>2093.36</v>
      </c>
      <c r="E149" s="147" t="n">
        <f aca="false">AD44+$Z$15</f>
        <v>2136.09</v>
      </c>
      <c r="F149" s="147" t="n">
        <f aca="false">AE44+$Z$15</f>
        <v>2155.96</v>
      </c>
      <c r="G149" s="147" t="n">
        <f aca="false">AF44+$Z$15</f>
        <v>2234.95</v>
      </c>
      <c r="H149" s="147" t="n">
        <f aca="false">AG44+$Z$15</f>
        <v>2291.69</v>
      </c>
      <c r="I149" s="147" t="n">
        <f aca="false">AH44+$Z$15</f>
        <v>2356.64</v>
      </c>
      <c r="J149" s="147" t="n">
        <f aca="false">AI44+$Z$15</f>
        <v>2410.89</v>
      </c>
      <c r="K149" s="147" t="n">
        <f aca="false">AJ44+$Z$15</f>
        <v>2407.35</v>
      </c>
      <c r="L149" s="147" t="n">
        <f aca="false">AK44+$Z$15</f>
        <v>2402.1</v>
      </c>
      <c r="M149" s="147" t="n">
        <f aca="false">AL44+$Z$15</f>
        <v>2354.43</v>
      </c>
      <c r="N149" s="147" t="n">
        <f aca="false">AM44+$Z$15</f>
        <v>2354.08</v>
      </c>
      <c r="O149" s="147" t="n">
        <f aca="false">AN44+$Z$15</f>
        <v>2353.87</v>
      </c>
      <c r="P149" s="147" t="n">
        <f aca="false">AO44+$Z$15</f>
        <v>2354.37</v>
      </c>
      <c r="Q149" s="147" t="n">
        <f aca="false">AP44+$Z$15</f>
        <v>2352.74</v>
      </c>
      <c r="R149" s="147" t="n">
        <f aca="false">AQ44+$Z$15</f>
        <v>2315.93</v>
      </c>
      <c r="S149" s="147" t="n">
        <f aca="false">AR44+$Z$15</f>
        <v>2353.3</v>
      </c>
      <c r="T149" s="147" t="n">
        <f aca="false">AS44+$Z$15</f>
        <v>2353.34</v>
      </c>
      <c r="U149" s="147" t="n">
        <f aca="false">AT44+$Z$15</f>
        <v>2261.44</v>
      </c>
      <c r="V149" s="147" t="n">
        <f aca="false">AU44+$Z$15</f>
        <v>2253.23</v>
      </c>
      <c r="W149" s="147" t="n">
        <f aca="false">AV44+$Z$15</f>
        <v>2209.51</v>
      </c>
      <c r="X149" s="147" t="n">
        <f aca="false">AW44+$Z$15</f>
        <v>2175.75</v>
      </c>
      <c r="Y149" s="147" t="n">
        <f aca="false">AX44+$Z$15</f>
        <v>2084.24</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2116.06</v>
      </c>
      <c r="C150" s="147" t="n">
        <f aca="false">AB45+$Z$15</f>
        <v>2122.96</v>
      </c>
      <c r="D150" s="147" t="n">
        <f aca="false">AC45+$Z$15</f>
        <v>2125.67</v>
      </c>
      <c r="E150" s="147" t="n">
        <f aca="false">AD45+$Z$15</f>
        <v>2146.82</v>
      </c>
      <c r="F150" s="147" t="n">
        <f aca="false">AE45+$Z$15</f>
        <v>2163.9</v>
      </c>
      <c r="G150" s="147" t="n">
        <f aca="false">AF45+$Z$15</f>
        <v>2242.54</v>
      </c>
      <c r="H150" s="147" t="n">
        <f aca="false">AG45+$Z$15</f>
        <v>2302.09</v>
      </c>
      <c r="I150" s="147" t="n">
        <f aca="false">AH45+$Z$15</f>
        <v>2349.07</v>
      </c>
      <c r="J150" s="147" t="n">
        <f aca="false">AI45+$Z$15</f>
        <v>2441.02</v>
      </c>
      <c r="K150" s="147" t="n">
        <f aca="false">AJ45+$Z$15</f>
        <v>2447.73</v>
      </c>
      <c r="L150" s="147" t="n">
        <f aca="false">AK45+$Z$15</f>
        <v>2444.48</v>
      </c>
      <c r="M150" s="147" t="n">
        <f aca="false">AL45+$Z$15</f>
        <v>2345.78</v>
      </c>
      <c r="N150" s="147" t="n">
        <f aca="false">AM45+$Z$15</f>
        <v>2278.85</v>
      </c>
      <c r="O150" s="147" t="n">
        <f aca="false">AN45+$Z$15</f>
        <v>2382.5</v>
      </c>
      <c r="P150" s="147" t="n">
        <f aca="false">AO45+$Z$15</f>
        <v>2417.99</v>
      </c>
      <c r="Q150" s="147" t="n">
        <f aca="false">AP45+$Z$15</f>
        <v>2355.24</v>
      </c>
      <c r="R150" s="147" t="n">
        <f aca="false">AQ45+$Z$15</f>
        <v>2345.63</v>
      </c>
      <c r="S150" s="147" t="n">
        <f aca="false">AR45+$Z$15</f>
        <v>2366.98</v>
      </c>
      <c r="T150" s="147" t="n">
        <f aca="false">AS45+$Z$15</f>
        <v>2337.35</v>
      </c>
      <c r="U150" s="147" t="n">
        <f aca="false">AT45+$Z$15</f>
        <v>2275.92</v>
      </c>
      <c r="V150" s="147" t="n">
        <f aca="false">AU45+$Z$15</f>
        <v>2232.72</v>
      </c>
      <c r="W150" s="147" t="n">
        <f aca="false">AV45+$Z$15</f>
        <v>2209.07</v>
      </c>
      <c r="X150" s="147" t="n">
        <f aca="false">AW45+$Z$15</f>
        <v>2153.58</v>
      </c>
      <c r="Y150" s="147" t="n">
        <f aca="false">AX45+$Z$15</f>
        <v>2092.87</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2072.75</v>
      </c>
      <c r="C151" s="147" t="n">
        <f aca="false">AB46+$Z$15</f>
        <v>2066.23</v>
      </c>
      <c r="D151" s="147" t="n">
        <f aca="false">AC46+$Z$15</f>
        <v>2071.25</v>
      </c>
      <c r="E151" s="147" t="n">
        <f aca="false">AD46+$Z$15</f>
        <v>2092.85</v>
      </c>
      <c r="F151" s="147" t="n">
        <f aca="false">AE46+$Z$15</f>
        <v>2107.23</v>
      </c>
      <c r="G151" s="147" t="n">
        <f aca="false">AF46+$Z$15</f>
        <v>2149.01</v>
      </c>
      <c r="H151" s="147" t="n">
        <f aca="false">AG46+$Z$15</f>
        <v>2185.46</v>
      </c>
      <c r="I151" s="147" t="n">
        <f aca="false">AH46+$Z$15</f>
        <v>2238.91</v>
      </c>
      <c r="J151" s="147" t="n">
        <f aca="false">AI46+$Z$15</f>
        <v>2342.5</v>
      </c>
      <c r="K151" s="147" t="n">
        <f aca="false">AJ46+$Z$15</f>
        <v>2376.04</v>
      </c>
      <c r="L151" s="147" t="n">
        <f aca="false">AK46+$Z$15</f>
        <v>2393.26</v>
      </c>
      <c r="M151" s="147" t="n">
        <f aca="false">AL46+$Z$15</f>
        <v>2322.13</v>
      </c>
      <c r="N151" s="147" t="n">
        <f aca="false">AM46+$Z$15</f>
        <v>2328.74</v>
      </c>
      <c r="O151" s="147" t="n">
        <f aca="false">AN46+$Z$15</f>
        <v>2353.01</v>
      </c>
      <c r="P151" s="147" t="n">
        <f aca="false">AO46+$Z$15</f>
        <v>2373.07</v>
      </c>
      <c r="Q151" s="147" t="n">
        <f aca="false">AP46+$Z$15</f>
        <v>2363.41</v>
      </c>
      <c r="R151" s="147" t="n">
        <f aca="false">AQ46+$Z$15</f>
        <v>2334.5</v>
      </c>
      <c r="S151" s="147" t="n">
        <f aca="false">AR46+$Z$15</f>
        <v>2353.82</v>
      </c>
      <c r="T151" s="147" t="n">
        <f aca="false">AS46+$Z$15</f>
        <v>2319.51</v>
      </c>
      <c r="U151" s="147" t="n">
        <f aca="false">AT46+$Z$15</f>
        <v>2266.39</v>
      </c>
      <c r="V151" s="147" t="n">
        <f aca="false">AU46+$Z$15</f>
        <v>2227.39</v>
      </c>
      <c r="W151" s="147" t="n">
        <f aca="false">AV46+$Z$15</f>
        <v>2175.55</v>
      </c>
      <c r="X151" s="147" t="n">
        <f aca="false">AW46+$Z$15</f>
        <v>2117.05</v>
      </c>
      <c r="Y151" s="147" t="n">
        <f aca="false">AX46+$Z$15</f>
        <v>2077.99</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2" t="n">
        <v>28</v>
      </c>
      <c r="B152" s="147" t="n">
        <f aca="false">AA47+$Z$15</f>
        <v>2086.15</v>
      </c>
      <c r="C152" s="147" t="n">
        <f aca="false">AB47+$Z$15</f>
        <v>2086.32</v>
      </c>
      <c r="D152" s="147" t="n">
        <f aca="false">AC47+$Z$15</f>
        <v>2130.36</v>
      </c>
      <c r="E152" s="147" t="n">
        <f aca="false">AD47+$Z$15</f>
        <v>2115.22</v>
      </c>
      <c r="F152" s="147" t="n">
        <f aca="false">AE47+$Z$15</f>
        <v>2186.09</v>
      </c>
      <c r="G152" s="147" t="n">
        <f aca="false">AF47+$Z$15</f>
        <v>2260.87</v>
      </c>
      <c r="H152" s="147" t="n">
        <f aca="false">AG47+$Z$15</f>
        <v>2356.84</v>
      </c>
      <c r="I152" s="147" t="n">
        <f aca="false">AH47+$Z$15</f>
        <v>2381.61</v>
      </c>
      <c r="J152" s="147" t="n">
        <f aca="false">AI47+$Z$15</f>
        <v>2392.68</v>
      </c>
      <c r="K152" s="147" t="n">
        <f aca="false">AJ47+$Z$15</f>
        <v>2410.15</v>
      </c>
      <c r="L152" s="147" t="n">
        <f aca="false">AK47+$Z$15</f>
        <v>2408.2</v>
      </c>
      <c r="M152" s="147" t="n">
        <f aca="false">AL47+$Z$15</f>
        <v>2402.82</v>
      </c>
      <c r="N152" s="147" t="n">
        <f aca="false">AM47+$Z$15</f>
        <v>2396.15</v>
      </c>
      <c r="O152" s="147" t="n">
        <f aca="false">AN47+$Z$15</f>
        <v>2402.6</v>
      </c>
      <c r="P152" s="147" t="n">
        <f aca="false">AO47+$Z$15</f>
        <v>2412.65</v>
      </c>
      <c r="Q152" s="147" t="n">
        <f aca="false">AP47+$Z$15</f>
        <v>2446.17</v>
      </c>
      <c r="R152" s="147" t="n">
        <f aca="false">AQ47+$Z$15</f>
        <v>2445.7</v>
      </c>
      <c r="S152" s="147" t="n">
        <f aca="false">AR47+$Z$15</f>
        <v>2445.52</v>
      </c>
      <c r="T152" s="147" t="n">
        <f aca="false">AS47+$Z$15</f>
        <v>2277.8</v>
      </c>
      <c r="U152" s="147" t="n">
        <f aca="false">AT47+$Z$15</f>
        <v>2257.03</v>
      </c>
      <c r="V152" s="147" t="n">
        <f aca="false">AU47+$Z$15</f>
        <v>2211.69</v>
      </c>
      <c r="W152" s="147" t="n">
        <f aca="false">AV47+$Z$15</f>
        <v>2182.67</v>
      </c>
      <c r="X152" s="147" t="n">
        <f aca="false">AW47+$Z$15</f>
        <v>2112.11</v>
      </c>
      <c r="Y152" s="147" t="n">
        <f aca="false">AX47+$Z$15</f>
        <v>1993.21</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2" t="n">
        <v>29</v>
      </c>
      <c r="B153" s="147" t="n">
        <f aca="false">AA48+$Z$15</f>
        <v>2024.69</v>
      </c>
      <c r="C153" s="147" t="n">
        <f aca="false">AB48+$Z$15</f>
        <v>2052.62</v>
      </c>
      <c r="D153" s="147" t="n">
        <f aca="false">AC48+$Z$15</f>
        <v>2084.7</v>
      </c>
      <c r="E153" s="147" t="n">
        <f aca="false">AD48+$Z$15</f>
        <v>2086.47</v>
      </c>
      <c r="F153" s="147" t="n">
        <f aca="false">AE48+$Z$15</f>
        <v>2141.87</v>
      </c>
      <c r="G153" s="147" t="n">
        <f aca="false">AF48+$Z$15</f>
        <v>2198.78</v>
      </c>
      <c r="H153" s="147" t="n">
        <f aca="false">AG48+$Z$15</f>
        <v>2284.54</v>
      </c>
      <c r="I153" s="147" t="n">
        <f aca="false">AH48+$Z$15</f>
        <v>2423.52</v>
      </c>
      <c r="J153" s="147" t="n">
        <f aca="false">AI48+$Z$15</f>
        <v>2409.84</v>
      </c>
      <c r="K153" s="147" t="n">
        <f aca="false">AJ48+$Z$15</f>
        <v>2406.79</v>
      </c>
      <c r="L153" s="147" t="n">
        <f aca="false">AK48+$Z$15</f>
        <v>2317.6</v>
      </c>
      <c r="M153" s="147" t="n">
        <f aca="false">AL48+$Z$15</f>
        <v>2293.79</v>
      </c>
      <c r="N153" s="147" t="n">
        <f aca="false">AM48+$Z$15</f>
        <v>2296.07</v>
      </c>
      <c r="O153" s="147" t="n">
        <f aca="false">AN48+$Z$15</f>
        <v>2353.66</v>
      </c>
      <c r="P153" s="147" t="n">
        <f aca="false">AO48+$Z$15</f>
        <v>2327.27</v>
      </c>
      <c r="Q153" s="147" t="n">
        <f aca="false">AP48+$Z$15</f>
        <v>2282.28</v>
      </c>
      <c r="R153" s="147" t="n">
        <f aca="false">AQ48+$Z$15</f>
        <v>2271.55</v>
      </c>
      <c r="S153" s="147" t="n">
        <f aca="false">AR48+$Z$15</f>
        <v>2254.71</v>
      </c>
      <c r="T153" s="147" t="n">
        <f aca="false">AS48+$Z$15</f>
        <v>2218.47</v>
      </c>
      <c r="U153" s="147" t="n">
        <f aca="false">AT48+$Z$15</f>
        <v>2207.09</v>
      </c>
      <c r="V153" s="147" t="n">
        <f aca="false">AU48+$Z$15</f>
        <v>2169.88</v>
      </c>
      <c r="W153" s="147" t="n">
        <f aca="false">AV48+$Z$15</f>
        <v>2118.99</v>
      </c>
      <c r="X153" s="147" t="n">
        <f aca="false">AW48+$Z$15</f>
        <v>2082.42</v>
      </c>
      <c r="Y153" s="147" t="n">
        <f aca="false">AX48+$Z$15</f>
        <v>1993.68</v>
      </c>
    </row>
    <row r="154" customFormat="false" ht="18.75" hidden="false" customHeight="false" outlineLevel="0" collapsed="false">
      <c r="A154" s="102" t="n">
        <v>30</v>
      </c>
      <c r="B154" s="147" t="n">
        <f aca="false">AA49+$Z$15</f>
        <v>2012.82</v>
      </c>
      <c r="C154" s="147" t="n">
        <f aca="false">AB49+$Z$15</f>
        <v>1990.36</v>
      </c>
      <c r="D154" s="147" t="n">
        <f aca="false">AC49+$Z$15</f>
        <v>2094.76</v>
      </c>
      <c r="E154" s="147" t="n">
        <f aca="false">AD49+$Z$15</f>
        <v>2179.73</v>
      </c>
      <c r="F154" s="147" t="n">
        <f aca="false">AE49+$Z$15</f>
        <v>2221.39</v>
      </c>
      <c r="G154" s="147" t="n">
        <f aca="false">AF49+$Z$15</f>
        <v>2276.63</v>
      </c>
      <c r="H154" s="147" t="n">
        <f aca="false">AG49+$Z$15</f>
        <v>2307.98</v>
      </c>
      <c r="I154" s="147" t="n">
        <f aca="false">AH49+$Z$15</f>
        <v>2383.45</v>
      </c>
      <c r="J154" s="147" t="n">
        <f aca="false">AI49+$Z$15</f>
        <v>2421.42</v>
      </c>
      <c r="K154" s="147" t="n">
        <f aca="false">AJ49+$Z$15</f>
        <v>2365.86</v>
      </c>
      <c r="L154" s="147" t="n">
        <f aca="false">AK49+$Z$15</f>
        <v>2441.11</v>
      </c>
      <c r="M154" s="147" t="n">
        <f aca="false">AL49+$Z$15</f>
        <v>2445.03</v>
      </c>
      <c r="N154" s="147" t="n">
        <f aca="false">AM49+$Z$15</f>
        <v>2418.86</v>
      </c>
      <c r="O154" s="147" t="n">
        <f aca="false">AN49+$Z$15</f>
        <v>2388.47</v>
      </c>
      <c r="P154" s="147" t="n">
        <f aca="false">AO49+$Z$15</f>
        <v>2381.12</v>
      </c>
      <c r="Q154" s="147" t="n">
        <f aca="false">AP49+$Z$15</f>
        <v>2323.25</v>
      </c>
      <c r="R154" s="147" t="n">
        <f aca="false">AQ49+$Z$15</f>
        <v>2329.1</v>
      </c>
      <c r="S154" s="147" t="n">
        <f aca="false">AR49+$Z$15</f>
        <v>2399.35</v>
      </c>
      <c r="T154" s="147" t="n">
        <f aca="false">AS49+$Z$15</f>
        <v>2373.98</v>
      </c>
      <c r="U154" s="147" t="n">
        <f aca="false">AT49+$Z$15</f>
        <v>2270.48</v>
      </c>
      <c r="V154" s="147" t="n">
        <f aca="false">AU49+$Z$15</f>
        <v>2239.96</v>
      </c>
      <c r="W154" s="147" t="n">
        <f aca="false">AV49+$Z$15</f>
        <v>2220.09</v>
      </c>
      <c r="X154" s="147" t="n">
        <f aca="false">AW49+$Z$15</f>
        <v>2140.07</v>
      </c>
      <c r="Y154" s="147" t="n">
        <f aca="false">AX49+$Z$15</f>
        <v>2010.54</v>
      </c>
    </row>
    <row r="155" customFormat="false" ht="18.75" hidden="false" customHeight="false" outlineLevel="1" collapsed="false">
      <c r="A155" s="102"/>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row>
    <row r="156" s="79" customFormat="true" ht="18.75" hidden="false" customHeight="false" outlineLevel="0" collapsed="false">
      <c r="A156" s="163"/>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5"/>
      <c r="Z156" s="113"/>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row>
    <row r="157" s="79" customFormat="true" ht="36.75" hidden="false" customHeight="true" outlineLevel="0" collapsed="false">
      <c r="A157" s="153" t="s">
        <v>84</v>
      </c>
      <c r="B157" s="101" t="s">
        <v>144</v>
      </c>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8.75" hidden="false" customHeight="true" outlineLevel="0" collapsed="false">
      <c r="A158" s="153"/>
      <c r="B158" s="99" t="s">
        <v>87</v>
      </c>
      <c r="C158" s="99" t="s">
        <v>88</v>
      </c>
      <c r="D158" s="99" t="s">
        <v>89</v>
      </c>
      <c r="E158" s="99" t="s">
        <v>90</v>
      </c>
      <c r="F158" s="99" t="s">
        <v>91</v>
      </c>
      <c r="G158" s="99" t="s">
        <v>92</v>
      </c>
      <c r="H158" s="99" t="s">
        <v>93</v>
      </c>
      <c r="I158" s="99" t="s">
        <v>94</v>
      </c>
      <c r="J158" s="99" t="s">
        <v>95</v>
      </c>
      <c r="K158" s="99" t="s">
        <v>96</v>
      </c>
      <c r="L158" s="99" t="s">
        <v>97</v>
      </c>
      <c r="M158" s="99" t="s">
        <v>98</v>
      </c>
      <c r="N158" s="99" t="s">
        <v>99</v>
      </c>
      <c r="O158" s="99" t="s">
        <v>100</v>
      </c>
      <c r="P158" s="99" t="s">
        <v>101</v>
      </c>
      <c r="Q158" s="99" t="s">
        <v>102</v>
      </c>
      <c r="R158" s="99" t="s">
        <v>103</v>
      </c>
      <c r="S158" s="99" t="s">
        <v>104</v>
      </c>
      <c r="T158" s="99" t="s">
        <v>105</v>
      </c>
      <c r="U158" s="99" t="s">
        <v>106</v>
      </c>
      <c r="V158" s="99" t="s">
        <v>107</v>
      </c>
      <c r="W158" s="99" t="s">
        <v>108</v>
      </c>
      <c r="X158" s="99" t="s">
        <v>109</v>
      </c>
      <c r="Y158" s="99" t="s">
        <v>110</v>
      </c>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2.75" hidden="false" customHeight="true" outlineLevel="0" collapsed="false">
      <c r="A159" s="153"/>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108"/>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s="79" customFormat="true" ht="18.75" hidden="false" customHeight="false" outlineLevel="0" collapsed="false">
      <c r="A160" s="102" t="n">
        <v>1</v>
      </c>
      <c r="B160" s="154" t="n">
        <f aca="false">'5 ЦК'!B159</f>
        <v>27.1</v>
      </c>
      <c r="C160" s="154" t="n">
        <f aca="false">'5 ЦК'!C159</f>
        <v>54.37</v>
      </c>
      <c r="D160" s="154" t="n">
        <f aca="false">'5 ЦК'!D159</f>
        <v>84.44</v>
      </c>
      <c r="E160" s="154" t="n">
        <f aca="false">'5 ЦК'!E159</f>
        <v>78.18</v>
      </c>
      <c r="F160" s="154" t="n">
        <f aca="false">'5 ЦК'!F159</f>
        <v>158.52</v>
      </c>
      <c r="G160" s="154" t="n">
        <f aca="false">'5 ЦК'!G159</f>
        <v>129.97</v>
      </c>
      <c r="H160" s="154" t="n">
        <f aca="false">'5 ЦК'!H159</f>
        <v>218.28</v>
      </c>
      <c r="I160" s="154" t="n">
        <f aca="false">'5 ЦК'!I159</f>
        <v>39.42</v>
      </c>
      <c r="J160" s="154" t="n">
        <f aca="false">'5 ЦК'!J159</f>
        <v>93.67</v>
      </c>
      <c r="K160" s="154" t="n">
        <f aca="false">'5 ЦК'!K159</f>
        <v>98.74</v>
      </c>
      <c r="L160" s="154" t="n">
        <f aca="false">'5 ЦК'!L159</f>
        <v>32.69</v>
      </c>
      <c r="M160" s="154" t="n">
        <f aca="false">'5 ЦК'!M159</f>
        <v>0</v>
      </c>
      <c r="N160" s="154" t="n">
        <f aca="false">'5 ЦК'!N159</f>
        <v>102.34</v>
      </c>
      <c r="O160" s="154" t="n">
        <f aca="false">'5 ЦК'!O159</f>
        <v>134.32</v>
      </c>
      <c r="P160" s="154" t="n">
        <f aca="false">'5 ЦК'!P159</f>
        <v>84.35</v>
      </c>
      <c r="Q160" s="154" t="n">
        <f aca="false">'5 ЦК'!Q159</f>
        <v>73.62</v>
      </c>
      <c r="R160" s="154" t="n">
        <f aca="false">'5 ЦК'!R159</f>
        <v>43.62</v>
      </c>
      <c r="S160" s="154" t="n">
        <f aca="false">'5 ЦК'!S159</f>
        <v>0</v>
      </c>
      <c r="T160" s="154" t="n">
        <f aca="false">'5 ЦК'!T159</f>
        <v>0</v>
      </c>
      <c r="U160" s="154" t="n">
        <f aca="false">'5 ЦК'!U159</f>
        <v>0</v>
      </c>
      <c r="V160" s="154" t="n">
        <f aca="false">'5 ЦК'!V159</f>
        <v>0</v>
      </c>
      <c r="W160" s="154" t="n">
        <f aca="false">'5 ЦК'!W159</f>
        <v>0</v>
      </c>
      <c r="X160" s="154" t="n">
        <f aca="false">'5 ЦК'!X159</f>
        <v>8.03</v>
      </c>
      <c r="Y160" s="154" t="n">
        <f aca="false">'5 ЦК'!Y159</f>
        <v>128.97</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2</v>
      </c>
      <c r="B161" s="154" t="n">
        <f aca="false">'5 ЦК'!B160</f>
        <v>68.53</v>
      </c>
      <c r="C161" s="154" t="n">
        <f aca="false">'5 ЦК'!C160</f>
        <v>69.27</v>
      </c>
      <c r="D161" s="154" t="n">
        <f aca="false">'5 ЦК'!D160</f>
        <v>148.52</v>
      </c>
      <c r="E161" s="154" t="n">
        <f aca="false">'5 ЦК'!E160</f>
        <v>139.8</v>
      </c>
      <c r="F161" s="154" t="n">
        <f aca="false">'5 ЦК'!F160</f>
        <v>248.41</v>
      </c>
      <c r="G161" s="154" t="n">
        <f aca="false">'5 ЦК'!G160</f>
        <v>150.01</v>
      </c>
      <c r="H161" s="154" t="n">
        <f aca="false">'5 ЦК'!H160</f>
        <v>152.7</v>
      </c>
      <c r="I161" s="154" t="n">
        <f aca="false">'5 ЦК'!I160</f>
        <v>18.3</v>
      </c>
      <c r="J161" s="154" t="n">
        <f aca="false">'5 ЦК'!J160</f>
        <v>8.83</v>
      </c>
      <c r="K161" s="154" t="n">
        <f aca="false">'5 ЦК'!K160</f>
        <v>0</v>
      </c>
      <c r="L161" s="154" t="n">
        <f aca="false">'5 ЦК'!L160</f>
        <v>0</v>
      </c>
      <c r="M161" s="154" t="n">
        <f aca="false">'5 ЦК'!M160</f>
        <v>3.77</v>
      </c>
      <c r="N161" s="154" t="n">
        <f aca="false">'5 ЦК'!N160</f>
        <v>7.54</v>
      </c>
      <c r="O161" s="154" t="n">
        <f aca="false">'5 ЦК'!O160</f>
        <v>69.04</v>
      </c>
      <c r="P161" s="154" t="n">
        <f aca="false">'5 ЦК'!P160</f>
        <v>32.97</v>
      </c>
      <c r="Q161" s="154" t="n">
        <f aca="false">'5 ЦК'!Q160</f>
        <v>15.66</v>
      </c>
      <c r="R161" s="154" t="n">
        <f aca="false">'5 ЦК'!R160</f>
        <v>1.82</v>
      </c>
      <c r="S161" s="154" t="n">
        <f aca="false">'5 ЦК'!S160</f>
        <v>0</v>
      </c>
      <c r="T161" s="154" t="n">
        <f aca="false">'5 ЦК'!T160</f>
        <v>0</v>
      </c>
      <c r="U161" s="154" t="n">
        <f aca="false">'5 ЦК'!U160</f>
        <v>0</v>
      </c>
      <c r="V161" s="154" t="n">
        <f aca="false">'5 ЦК'!V160</f>
        <v>0.02</v>
      </c>
      <c r="W161" s="154" t="n">
        <f aca="false">'5 ЦК'!W160</f>
        <v>11.72</v>
      </c>
      <c r="X161" s="154" t="n">
        <f aca="false">'5 ЦК'!X160</f>
        <v>39.01</v>
      </c>
      <c r="Y161" s="154" t="n">
        <f aca="false">'5 ЦК'!Y160</f>
        <v>97.42</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3</v>
      </c>
      <c r="B162" s="154" t="n">
        <f aca="false">'5 ЦК'!B161</f>
        <v>13.99</v>
      </c>
      <c r="C162" s="154" t="n">
        <f aca="false">'5 ЦК'!C161</f>
        <v>73.14</v>
      </c>
      <c r="D162" s="154" t="n">
        <f aca="false">'5 ЦК'!D161</f>
        <v>122.52</v>
      </c>
      <c r="E162" s="154" t="n">
        <f aca="false">'5 ЦК'!E161</f>
        <v>119.51</v>
      </c>
      <c r="F162" s="154" t="n">
        <f aca="false">'5 ЦК'!F161</f>
        <v>75.98</v>
      </c>
      <c r="G162" s="154" t="n">
        <f aca="false">'5 ЦК'!G161</f>
        <v>42.59</v>
      </c>
      <c r="H162" s="154" t="n">
        <f aca="false">'5 ЦК'!H161</f>
        <v>70.18</v>
      </c>
      <c r="I162" s="154" t="n">
        <f aca="false">'5 ЦК'!I161</f>
        <v>0</v>
      </c>
      <c r="J162" s="154" t="n">
        <f aca="false">'5 ЦК'!J161</f>
        <v>0</v>
      </c>
      <c r="K162" s="154" t="n">
        <f aca="false">'5 ЦК'!K161</f>
        <v>0</v>
      </c>
      <c r="L162" s="154" t="n">
        <f aca="false">'5 ЦК'!L161</f>
        <v>38.3</v>
      </c>
      <c r="M162" s="154" t="n">
        <f aca="false">'5 ЦК'!M161</f>
        <v>96.34</v>
      </c>
      <c r="N162" s="154" t="n">
        <f aca="false">'5 ЦК'!N161</f>
        <v>45.11</v>
      </c>
      <c r="O162" s="154" t="n">
        <f aca="false">'5 ЦК'!O161</f>
        <v>90.33</v>
      </c>
      <c r="P162" s="154" t="n">
        <f aca="false">'5 ЦК'!P161</f>
        <v>73.13</v>
      </c>
      <c r="Q162" s="154" t="n">
        <f aca="false">'5 ЦК'!Q161</f>
        <v>46.09</v>
      </c>
      <c r="R162" s="154" t="n">
        <f aca="false">'5 ЦК'!R161</f>
        <v>84.55</v>
      </c>
      <c r="S162" s="154" t="n">
        <f aca="false">'5 ЦК'!S161</f>
        <v>77.79</v>
      </c>
      <c r="T162" s="154" t="n">
        <f aca="false">'5 ЦК'!T161</f>
        <v>0</v>
      </c>
      <c r="U162" s="154" t="n">
        <f aca="false">'5 ЦК'!U161</f>
        <v>90.1</v>
      </c>
      <c r="V162" s="154" t="n">
        <f aca="false">'5 ЦК'!V161</f>
        <v>111.58</v>
      </c>
      <c r="W162" s="154" t="n">
        <f aca="false">'5 ЦК'!W161</f>
        <v>129.63</v>
      </c>
      <c r="X162" s="154" t="n">
        <f aca="false">'5 ЦК'!X161</f>
        <v>45.66</v>
      </c>
      <c r="Y162" s="154" t="n">
        <f aca="false">'5 ЦК'!Y161</f>
        <v>0</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4</v>
      </c>
      <c r="B163" s="154" t="n">
        <f aca="false">'5 ЦК'!B162</f>
        <v>505.15</v>
      </c>
      <c r="C163" s="154" t="n">
        <f aca="false">'5 ЦК'!C162</f>
        <v>750.22</v>
      </c>
      <c r="D163" s="154" t="n">
        <f aca="false">'5 ЦК'!D162</f>
        <v>5250.51</v>
      </c>
      <c r="E163" s="154" t="n">
        <f aca="false">'5 ЦК'!E162</f>
        <v>715.65</v>
      </c>
      <c r="F163" s="154" t="n">
        <f aca="false">'5 ЦК'!F162</f>
        <v>755.21</v>
      </c>
      <c r="G163" s="154" t="n">
        <f aca="false">'5 ЦК'!G162</f>
        <v>768.8</v>
      </c>
      <c r="H163" s="154" t="n">
        <f aca="false">'5 ЦК'!H162</f>
        <v>820.73</v>
      </c>
      <c r="I163" s="154" t="n">
        <f aca="false">'5 ЦК'!I162</f>
        <v>839.31</v>
      </c>
      <c r="J163" s="154" t="n">
        <f aca="false">'5 ЦК'!J162</f>
        <v>855.93</v>
      </c>
      <c r="K163" s="154" t="n">
        <f aca="false">'5 ЦК'!K162</f>
        <v>829.67</v>
      </c>
      <c r="L163" s="154" t="n">
        <f aca="false">'5 ЦК'!L162</f>
        <v>838.08</v>
      </c>
      <c r="M163" s="154" t="n">
        <f aca="false">'5 ЦК'!M162</f>
        <v>822.83</v>
      </c>
      <c r="N163" s="154" t="n">
        <f aca="false">'5 ЦК'!N162</f>
        <v>5528.08</v>
      </c>
      <c r="O163" s="154" t="n">
        <f aca="false">'5 ЦК'!O162</f>
        <v>961.99</v>
      </c>
      <c r="P163" s="154" t="n">
        <f aca="false">'5 ЦК'!P162</f>
        <v>593.68</v>
      </c>
      <c r="Q163" s="154" t="n">
        <f aca="false">'5 ЦК'!Q162</f>
        <v>813.09</v>
      </c>
      <c r="R163" s="154" t="n">
        <f aca="false">'5 ЦК'!R162</f>
        <v>555.22</v>
      </c>
      <c r="S163" s="154" t="n">
        <f aca="false">'5 ЦК'!S162</f>
        <v>603.19</v>
      </c>
      <c r="T163" s="154" t="n">
        <f aca="false">'5 ЦК'!T162</f>
        <v>719.04</v>
      </c>
      <c r="U163" s="154" t="n">
        <f aca="false">'5 ЦК'!U162</f>
        <v>5501.01</v>
      </c>
      <c r="V163" s="154" t="n">
        <f aca="false">'5 ЦК'!V162</f>
        <v>77.73</v>
      </c>
      <c r="W163" s="154" t="n">
        <f aca="false">'5 ЦК'!W162</f>
        <v>77.74</v>
      </c>
      <c r="X163" s="154" t="n">
        <f aca="false">'5 ЦК'!X162</f>
        <v>110.59</v>
      </c>
      <c r="Y163" s="154" t="n">
        <f aca="false">'5 ЦК'!Y162</f>
        <v>110.61</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5</v>
      </c>
      <c r="B164" s="154" t="n">
        <f aca="false">'5 ЦК'!B163</f>
        <v>0</v>
      </c>
      <c r="C164" s="154" t="n">
        <f aca="false">'5 ЦК'!C163</f>
        <v>0</v>
      </c>
      <c r="D164" s="154" t="n">
        <f aca="false">'5 ЦК'!D163</f>
        <v>0</v>
      </c>
      <c r="E164" s="154" t="n">
        <f aca="false">'5 ЦК'!E163</f>
        <v>0</v>
      </c>
      <c r="F164" s="154" t="n">
        <f aca="false">'5 ЦК'!F163</f>
        <v>58.14</v>
      </c>
      <c r="G164" s="154" t="n">
        <f aca="false">'5 ЦК'!G163</f>
        <v>51.08</v>
      </c>
      <c r="H164" s="154" t="n">
        <f aca="false">'5 ЦК'!H163</f>
        <v>251.38</v>
      </c>
      <c r="I164" s="154" t="n">
        <f aca="false">'5 ЦК'!I163</f>
        <v>252.88</v>
      </c>
      <c r="J164" s="154" t="n">
        <f aca="false">'5 ЦК'!J163</f>
        <v>42.86</v>
      </c>
      <c r="K164" s="154" t="n">
        <f aca="false">'5 ЦК'!K163</f>
        <v>63.23</v>
      </c>
      <c r="L164" s="154" t="n">
        <f aca="false">'5 ЦК'!L163</f>
        <v>73.58</v>
      </c>
      <c r="M164" s="154" t="n">
        <f aca="false">'5 ЦК'!M163</f>
        <v>77.71</v>
      </c>
      <c r="N164" s="154" t="n">
        <f aca="false">'5 ЦК'!N163</f>
        <v>97.48</v>
      </c>
      <c r="O164" s="154" t="n">
        <f aca="false">'5 ЦК'!O163</f>
        <v>412.09</v>
      </c>
      <c r="P164" s="154" t="n">
        <f aca="false">'5 ЦК'!P163</f>
        <v>196.77</v>
      </c>
      <c r="Q164" s="154" t="n">
        <f aca="false">'5 ЦК'!Q163</f>
        <v>117.69</v>
      </c>
      <c r="R164" s="154" t="n">
        <f aca="false">'5 ЦК'!R163</f>
        <v>124.61</v>
      </c>
      <c r="S164" s="154" t="n">
        <f aca="false">'5 ЦК'!S163</f>
        <v>66.79</v>
      </c>
      <c r="T164" s="154" t="n">
        <f aca="false">'5 ЦК'!T163</f>
        <v>0</v>
      </c>
      <c r="U164" s="154" t="n">
        <f aca="false">'5 ЦК'!U163</f>
        <v>0</v>
      </c>
      <c r="V164" s="154" t="n">
        <f aca="false">'5 ЦК'!V163</f>
        <v>0</v>
      </c>
      <c r="W164" s="154" t="n">
        <f aca="false">'5 ЦК'!W163</f>
        <v>0</v>
      </c>
      <c r="X164" s="154" t="n">
        <f aca="false">'5 ЦК'!X163</f>
        <v>0</v>
      </c>
      <c r="Y164" s="154" t="n">
        <f aca="false">'5 ЦК'!Y163</f>
        <v>11.45</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6</v>
      </c>
      <c r="B165" s="154" t="n">
        <f aca="false">'5 ЦК'!B164</f>
        <v>0</v>
      </c>
      <c r="C165" s="154" t="n">
        <f aca="false">'5 ЦК'!C164</f>
        <v>0</v>
      </c>
      <c r="D165" s="154" t="n">
        <f aca="false">'5 ЦК'!D164</f>
        <v>0</v>
      </c>
      <c r="E165" s="154" t="n">
        <f aca="false">'5 ЦК'!E164</f>
        <v>0</v>
      </c>
      <c r="F165" s="154" t="n">
        <f aca="false">'5 ЦК'!F164</f>
        <v>0</v>
      </c>
      <c r="G165" s="154" t="n">
        <f aca="false">'5 ЦК'!G164</f>
        <v>0</v>
      </c>
      <c r="H165" s="154" t="n">
        <f aca="false">'5 ЦК'!H164</f>
        <v>0</v>
      </c>
      <c r="I165" s="154" t="n">
        <f aca="false">'5 ЦК'!I164</f>
        <v>0</v>
      </c>
      <c r="J165" s="154" t="n">
        <f aca="false">'5 ЦК'!J164</f>
        <v>0.63</v>
      </c>
      <c r="K165" s="154" t="n">
        <f aca="false">'5 ЦК'!K164</f>
        <v>0</v>
      </c>
      <c r="L165" s="154" t="n">
        <f aca="false">'5 ЦК'!L164</f>
        <v>0</v>
      </c>
      <c r="M165" s="154" t="n">
        <f aca="false">'5 ЦК'!M164</f>
        <v>0</v>
      </c>
      <c r="N165" s="154" t="n">
        <f aca="false">'5 ЦК'!N164</f>
        <v>0</v>
      </c>
      <c r="O165" s="154" t="n">
        <f aca="false">'5 ЦК'!O164</f>
        <v>0</v>
      </c>
      <c r="P165" s="154" t="n">
        <f aca="false">'5 ЦК'!P164</f>
        <v>10.97</v>
      </c>
      <c r="Q165" s="154" t="n">
        <f aca="false">'5 ЦК'!Q164</f>
        <v>0</v>
      </c>
      <c r="R165" s="154" t="n">
        <f aca="false">'5 ЦК'!R164</f>
        <v>0</v>
      </c>
      <c r="S165" s="154" t="n">
        <f aca="false">'5 ЦК'!S164</f>
        <v>0</v>
      </c>
      <c r="T165" s="154" t="n">
        <f aca="false">'5 ЦК'!T164</f>
        <v>0</v>
      </c>
      <c r="U165" s="154" t="n">
        <f aca="false">'5 ЦК'!U164</f>
        <v>0</v>
      </c>
      <c r="V165" s="154" t="n">
        <f aca="false">'5 ЦК'!V164</f>
        <v>0</v>
      </c>
      <c r="W165" s="154" t="n">
        <f aca="false">'5 ЦК'!W164</f>
        <v>0</v>
      </c>
      <c r="X165" s="154" t="n">
        <f aca="false">'5 ЦК'!X164</f>
        <v>0</v>
      </c>
      <c r="Y165" s="154" t="n">
        <f aca="false">'5 ЦК'!Y164</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7</v>
      </c>
      <c r="B166" s="154" t="n">
        <f aca="false">'5 ЦК'!B165</f>
        <v>0</v>
      </c>
      <c r="C166" s="154" t="n">
        <f aca="false">'5 ЦК'!C165</f>
        <v>0</v>
      </c>
      <c r="D166" s="154" t="n">
        <f aca="false">'5 ЦК'!D165</f>
        <v>0</v>
      </c>
      <c r="E166" s="154" t="n">
        <f aca="false">'5 ЦК'!E165</f>
        <v>0</v>
      </c>
      <c r="F166" s="154" t="n">
        <f aca="false">'5 ЦК'!F165</f>
        <v>0</v>
      </c>
      <c r="G166" s="154" t="n">
        <f aca="false">'5 ЦК'!G165</f>
        <v>0</v>
      </c>
      <c r="H166" s="154" t="n">
        <f aca="false">'5 ЦК'!H165</f>
        <v>26.77</v>
      </c>
      <c r="I166" s="154" t="n">
        <f aca="false">'5 ЦК'!I165</f>
        <v>0</v>
      </c>
      <c r="J166" s="154" t="n">
        <f aca="false">'5 ЦК'!J165</f>
        <v>0</v>
      </c>
      <c r="K166" s="154" t="n">
        <f aca="false">'5 ЦК'!K165</f>
        <v>0</v>
      </c>
      <c r="L166" s="154" t="n">
        <f aca="false">'5 ЦК'!L165</f>
        <v>0</v>
      </c>
      <c r="M166" s="154" t="n">
        <f aca="false">'5 ЦК'!M165</f>
        <v>0</v>
      </c>
      <c r="N166" s="154" t="n">
        <f aca="false">'5 ЦК'!N165</f>
        <v>0</v>
      </c>
      <c r="O166" s="154" t="n">
        <f aca="false">'5 ЦК'!O165</f>
        <v>41.48</v>
      </c>
      <c r="P166" s="154" t="n">
        <f aca="false">'5 ЦК'!P165</f>
        <v>0</v>
      </c>
      <c r="Q166" s="154" t="n">
        <f aca="false">'5 ЦК'!Q165</f>
        <v>0</v>
      </c>
      <c r="R166" s="154" t="n">
        <f aca="false">'5 ЦК'!R165</f>
        <v>0</v>
      </c>
      <c r="S166" s="154" t="n">
        <f aca="false">'5 ЦК'!S165</f>
        <v>0</v>
      </c>
      <c r="T166" s="154" t="n">
        <f aca="false">'5 ЦК'!T165</f>
        <v>0</v>
      </c>
      <c r="U166" s="154" t="n">
        <f aca="false">'5 ЦК'!U165</f>
        <v>0</v>
      </c>
      <c r="V166" s="154" t="n">
        <f aca="false">'5 ЦК'!V165</f>
        <v>0</v>
      </c>
      <c r="W166" s="154" t="n">
        <f aca="false">'5 ЦК'!W165</f>
        <v>0</v>
      </c>
      <c r="X166" s="154" t="n">
        <f aca="false">'5 ЦК'!X165</f>
        <v>0</v>
      </c>
      <c r="Y166" s="154" t="n">
        <f aca="false">'5 ЦК'!Y165</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8</v>
      </c>
      <c r="B167" s="154" t="n">
        <f aca="false">'5 ЦК'!B166</f>
        <v>0</v>
      </c>
      <c r="C167" s="154" t="n">
        <f aca="false">'5 ЦК'!C166</f>
        <v>0</v>
      </c>
      <c r="D167" s="154" t="n">
        <f aca="false">'5 ЦК'!D166</f>
        <v>0</v>
      </c>
      <c r="E167" s="154" t="n">
        <f aca="false">'5 ЦК'!E166</f>
        <v>429.7</v>
      </c>
      <c r="F167" s="154" t="n">
        <f aca="false">'5 ЦК'!F166</f>
        <v>433.22</v>
      </c>
      <c r="G167" s="154" t="n">
        <f aca="false">'5 ЦК'!G166</f>
        <v>746.25</v>
      </c>
      <c r="H167" s="154" t="n">
        <f aca="false">'5 ЦК'!H166</f>
        <v>0</v>
      </c>
      <c r="I167" s="154" t="n">
        <f aca="false">'5 ЦК'!I166</f>
        <v>0</v>
      </c>
      <c r="J167" s="154" t="n">
        <f aca="false">'5 ЦК'!J166</f>
        <v>0</v>
      </c>
      <c r="K167" s="154" t="n">
        <f aca="false">'5 ЦК'!K166</f>
        <v>0</v>
      </c>
      <c r="L167" s="154" t="n">
        <f aca="false">'5 ЦК'!L166</f>
        <v>0</v>
      </c>
      <c r="M167" s="154" t="n">
        <f aca="false">'5 ЦК'!M166</f>
        <v>0</v>
      </c>
      <c r="N167" s="154" t="n">
        <f aca="false">'5 ЦК'!N166</f>
        <v>0</v>
      </c>
      <c r="O167" s="154" t="n">
        <f aca="false">'5 ЦК'!O166</f>
        <v>31.88</v>
      </c>
      <c r="P167" s="154" t="n">
        <f aca="false">'5 ЦК'!P166</f>
        <v>0</v>
      </c>
      <c r="Q167" s="154" t="n">
        <f aca="false">'5 ЦК'!Q166</f>
        <v>0</v>
      </c>
      <c r="R167" s="154" t="n">
        <f aca="false">'5 ЦК'!R166</f>
        <v>0</v>
      </c>
      <c r="S167" s="154" t="n">
        <f aca="false">'5 ЦК'!S166</f>
        <v>0</v>
      </c>
      <c r="T167" s="154" t="n">
        <f aca="false">'5 ЦК'!T166</f>
        <v>0</v>
      </c>
      <c r="U167" s="154" t="n">
        <f aca="false">'5 ЦК'!U166</f>
        <v>0</v>
      </c>
      <c r="V167" s="154" t="n">
        <f aca="false">'5 ЦК'!V166</f>
        <v>0</v>
      </c>
      <c r="W167" s="154" t="n">
        <f aca="false">'5 ЦК'!W166</f>
        <v>0</v>
      </c>
      <c r="X167" s="154" t="n">
        <f aca="false">'5 ЦК'!X166</f>
        <v>0</v>
      </c>
      <c r="Y167" s="154" t="n">
        <f aca="false">'5 ЦК'!Y166</f>
        <v>0</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9</v>
      </c>
      <c r="B168" s="154" t="n">
        <f aca="false">'5 ЦК'!B167</f>
        <v>40.02</v>
      </c>
      <c r="C168" s="154" t="n">
        <f aca="false">'5 ЦК'!C167</f>
        <v>167.86</v>
      </c>
      <c r="D168" s="154" t="n">
        <f aca="false">'5 ЦК'!D167</f>
        <v>147.18</v>
      </c>
      <c r="E168" s="154" t="n">
        <f aca="false">'5 ЦК'!E167</f>
        <v>60.1</v>
      </c>
      <c r="F168" s="154" t="n">
        <f aca="false">'5 ЦК'!F167</f>
        <v>0</v>
      </c>
      <c r="G168" s="154" t="n">
        <f aca="false">'5 ЦК'!G167</f>
        <v>24.65</v>
      </c>
      <c r="H168" s="154" t="n">
        <f aca="false">'5 ЦК'!H167</f>
        <v>0</v>
      </c>
      <c r="I168" s="154" t="n">
        <f aca="false">'5 ЦК'!I167</f>
        <v>0</v>
      </c>
      <c r="J168" s="154" t="n">
        <f aca="false">'5 ЦК'!J167</f>
        <v>0</v>
      </c>
      <c r="K168" s="154" t="n">
        <f aca="false">'5 ЦК'!K167</f>
        <v>0</v>
      </c>
      <c r="L168" s="154" t="n">
        <f aca="false">'5 ЦК'!L167</f>
        <v>0</v>
      </c>
      <c r="M168" s="154" t="n">
        <f aca="false">'5 ЦК'!M167</f>
        <v>0</v>
      </c>
      <c r="N168" s="154" t="n">
        <f aca="false">'5 ЦК'!N167</f>
        <v>0</v>
      </c>
      <c r="O168" s="154" t="n">
        <f aca="false">'5 ЦК'!O167</f>
        <v>0</v>
      </c>
      <c r="P168" s="154" t="n">
        <f aca="false">'5 ЦК'!P167</f>
        <v>2.42</v>
      </c>
      <c r="Q168" s="154" t="n">
        <f aca="false">'5 ЦК'!Q167</f>
        <v>0.99</v>
      </c>
      <c r="R168" s="154" t="n">
        <f aca="false">'5 ЦК'!R167</f>
        <v>0</v>
      </c>
      <c r="S168" s="154" t="n">
        <f aca="false">'5 ЦК'!S167</f>
        <v>0</v>
      </c>
      <c r="T168" s="154" t="n">
        <f aca="false">'5 ЦК'!T167</f>
        <v>0</v>
      </c>
      <c r="U168" s="154" t="n">
        <f aca="false">'5 ЦК'!U167</f>
        <v>70.14</v>
      </c>
      <c r="V168" s="154" t="n">
        <f aca="false">'5 ЦК'!V167</f>
        <v>55.34</v>
      </c>
      <c r="W168" s="154" t="n">
        <f aca="false">'5 ЦК'!W167</f>
        <v>23.61</v>
      </c>
      <c r="X168" s="154" t="n">
        <f aca="false">'5 ЦК'!X167</f>
        <v>0</v>
      </c>
      <c r="Y168" s="154" t="n">
        <f aca="false">'5 ЦК'!Y167</f>
        <v>263.69</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0</v>
      </c>
      <c r="B169" s="154" t="n">
        <f aca="false">'5 ЦК'!B168</f>
        <v>0</v>
      </c>
      <c r="C169" s="154" t="n">
        <f aca="false">'5 ЦК'!C168</f>
        <v>0</v>
      </c>
      <c r="D169" s="154" t="n">
        <f aca="false">'5 ЦК'!D168</f>
        <v>0</v>
      </c>
      <c r="E169" s="154" t="n">
        <f aca="false">'5 ЦК'!E168</f>
        <v>72.24</v>
      </c>
      <c r="F169" s="154" t="n">
        <f aca="false">'5 ЦК'!F168</f>
        <v>44.71</v>
      </c>
      <c r="G169" s="154" t="n">
        <f aca="false">'5 ЦК'!G168</f>
        <v>30.05</v>
      </c>
      <c r="H169" s="154" t="n">
        <f aca="false">'5 ЦК'!H168</f>
        <v>77.62</v>
      </c>
      <c r="I169" s="154" t="n">
        <f aca="false">'5 ЦК'!I168</f>
        <v>33.57</v>
      </c>
      <c r="J169" s="154" t="n">
        <f aca="false">'5 ЦК'!J168</f>
        <v>0</v>
      </c>
      <c r="K169" s="154" t="n">
        <f aca="false">'5 ЦК'!K168</f>
        <v>0</v>
      </c>
      <c r="L169" s="154" t="n">
        <f aca="false">'5 ЦК'!L168</f>
        <v>0</v>
      </c>
      <c r="M169" s="154" t="n">
        <f aca="false">'5 ЦК'!M168</f>
        <v>0</v>
      </c>
      <c r="N169" s="154" t="n">
        <f aca="false">'5 ЦК'!N168</f>
        <v>0</v>
      </c>
      <c r="O169" s="154" t="n">
        <f aca="false">'5 ЦК'!O168</f>
        <v>59.99</v>
      </c>
      <c r="P169" s="154" t="n">
        <f aca="false">'5 ЦК'!P168</f>
        <v>0</v>
      </c>
      <c r="Q169" s="154" t="n">
        <f aca="false">'5 ЦК'!Q168</f>
        <v>0</v>
      </c>
      <c r="R169" s="154" t="n">
        <f aca="false">'5 ЦК'!R168</f>
        <v>0</v>
      </c>
      <c r="S169" s="154" t="n">
        <f aca="false">'5 ЦК'!S168</f>
        <v>0</v>
      </c>
      <c r="T169" s="154" t="n">
        <f aca="false">'5 ЦК'!T168</f>
        <v>0</v>
      </c>
      <c r="U169" s="154" t="n">
        <f aca="false">'5 ЦК'!U168</f>
        <v>0</v>
      </c>
      <c r="V169" s="154" t="n">
        <f aca="false">'5 ЦК'!V168</f>
        <v>0</v>
      </c>
      <c r="W169" s="154" t="n">
        <f aca="false">'5 ЦК'!W168</f>
        <v>0</v>
      </c>
      <c r="X169" s="154" t="n">
        <f aca="false">'5 ЦК'!X168</f>
        <v>0</v>
      </c>
      <c r="Y169" s="154" t="n">
        <f aca="false">'5 ЦК'!Y168</f>
        <v>0</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1</v>
      </c>
      <c r="B170" s="154" t="n">
        <f aca="false">'5 ЦК'!B169</f>
        <v>0</v>
      </c>
      <c r="C170" s="154" t="n">
        <f aca="false">'5 ЦК'!C169</f>
        <v>0</v>
      </c>
      <c r="D170" s="154" t="n">
        <f aca="false">'5 ЦК'!D169</f>
        <v>10.5</v>
      </c>
      <c r="E170" s="154" t="n">
        <f aca="false">'5 ЦК'!E169</f>
        <v>43.67</v>
      </c>
      <c r="F170" s="154" t="n">
        <f aca="false">'5 ЦК'!F169</f>
        <v>36.47</v>
      </c>
      <c r="G170" s="154" t="n">
        <f aca="false">'5 ЦК'!G169</f>
        <v>99.65</v>
      </c>
      <c r="H170" s="154" t="n">
        <f aca="false">'5 ЦК'!H169</f>
        <v>75.18</v>
      </c>
      <c r="I170" s="154" t="n">
        <f aca="false">'5 ЦК'!I169</f>
        <v>57.38</v>
      </c>
      <c r="J170" s="154" t="n">
        <f aca="false">'5 ЦК'!J169</f>
        <v>43.45</v>
      </c>
      <c r="K170" s="154" t="n">
        <f aca="false">'5 ЦК'!K169</f>
        <v>43.17</v>
      </c>
      <c r="L170" s="154" t="n">
        <f aca="false">'5 ЦК'!L169</f>
        <v>50.67</v>
      </c>
      <c r="M170" s="154" t="n">
        <f aca="false">'5 ЦК'!M169</f>
        <v>33.94</v>
      </c>
      <c r="N170" s="154" t="n">
        <f aca="false">'5 ЦК'!N169</f>
        <v>61.64</v>
      </c>
      <c r="O170" s="154" t="n">
        <f aca="false">'5 ЦК'!O169</f>
        <v>142.43</v>
      </c>
      <c r="P170" s="154" t="n">
        <f aca="false">'5 ЦК'!P169</f>
        <v>112.9</v>
      </c>
      <c r="Q170" s="154" t="n">
        <f aca="false">'5 ЦК'!Q169</f>
        <v>44.7</v>
      </c>
      <c r="R170" s="154" t="n">
        <f aca="false">'5 ЦК'!R169</f>
        <v>53.11</v>
      </c>
      <c r="S170" s="154" t="n">
        <f aca="false">'5 ЦК'!S169</f>
        <v>17.79</v>
      </c>
      <c r="T170" s="154" t="n">
        <f aca="false">'5 ЦК'!T169</f>
        <v>0</v>
      </c>
      <c r="U170" s="154" t="n">
        <f aca="false">'5 ЦК'!U169</f>
        <v>0</v>
      </c>
      <c r="V170" s="154" t="n">
        <f aca="false">'5 ЦК'!V169</f>
        <v>0</v>
      </c>
      <c r="W170" s="154" t="n">
        <f aca="false">'5 ЦК'!W169</f>
        <v>7.24</v>
      </c>
      <c r="X170" s="154" t="n">
        <f aca="false">'5 ЦК'!X169</f>
        <v>0</v>
      </c>
      <c r="Y170" s="154" t="n">
        <f aca="false">'5 ЦК'!Y169</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2</v>
      </c>
      <c r="B171" s="154" t="n">
        <f aca="false">'5 ЦК'!B170</f>
        <v>3.99</v>
      </c>
      <c r="C171" s="154" t="n">
        <f aca="false">'5 ЦК'!C170</f>
        <v>1.38</v>
      </c>
      <c r="D171" s="154" t="n">
        <f aca="false">'5 ЦК'!D170</f>
        <v>0</v>
      </c>
      <c r="E171" s="154" t="n">
        <f aca="false">'5 ЦК'!E170</f>
        <v>0</v>
      </c>
      <c r="F171" s="154" t="n">
        <f aca="false">'5 ЦК'!F170</f>
        <v>50.01</v>
      </c>
      <c r="G171" s="154" t="n">
        <f aca="false">'5 ЦК'!G170</f>
        <v>0</v>
      </c>
      <c r="H171" s="154" t="n">
        <f aca="false">'5 ЦК'!H170</f>
        <v>0</v>
      </c>
      <c r="I171" s="154" t="n">
        <f aca="false">'5 ЦК'!I170</f>
        <v>16.42</v>
      </c>
      <c r="J171" s="154" t="n">
        <f aca="false">'5 ЦК'!J170</f>
        <v>0</v>
      </c>
      <c r="K171" s="154" t="n">
        <f aca="false">'5 ЦК'!K170</f>
        <v>0</v>
      </c>
      <c r="L171" s="154" t="n">
        <f aca="false">'5 ЦК'!L170</f>
        <v>0</v>
      </c>
      <c r="M171" s="154" t="n">
        <f aca="false">'5 ЦК'!M170</f>
        <v>4.01</v>
      </c>
      <c r="N171" s="154" t="n">
        <f aca="false">'5 ЦК'!N170</f>
        <v>4.94</v>
      </c>
      <c r="O171" s="154" t="n">
        <f aca="false">'5 ЦК'!O170</f>
        <v>93.32</v>
      </c>
      <c r="P171" s="154" t="n">
        <f aca="false">'5 ЦК'!P170</f>
        <v>54.95</v>
      </c>
      <c r="Q171" s="154" t="n">
        <f aca="false">'5 ЦК'!Q170</f>
        <v>1.23</v>
      </c>
      <c r="R171" s="154" t="n">
        <f aca="false">'5 ЦК'!R170</f>
        <v>41.53</v>
      </c>
      <c r="S171" s="154" t="n">
        <f aca="false">'5 ЦК'!S170</f>
        <v>53.48</v>
      </c>
      <c r="T171" s="154" t="n">
        <f aca="false">'5 ЦК'!T170</f>
        <v>0</v>
      </c>
      <c r="U171" s="154" t="n">
        <f aca="false">'5 ЦК'!U170</f>
        <v>0</v>
      </c>
      <c r="V171" s="154" t="n">
        <f aca="false">'5 ЦК'!V170</f>
        <v>0</v>
      </c>
      <c r="W171" s="154" t="n">
        <f aca="false">'5 ЦК'!W170</f>
        <v>0</v>
      </c>
      <c r="X171" s="154" t="n">
        <f aca="false">'5 ЦК'!X170</f>
        <v>0</v>
      </c>
      <c r="Y171" s="154" t="n">
        <f aca="false">'5 ЦК'!Y170</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3</v>
      </c>
      <c r="B172" s="154" t="n">
        <f aca="false">'5 ЦК'!B171</f>
        <v>0</v>
      </c>
      <c r="C172" s="154" t="n">
        <f aca="false">'5 ЦК'!C171</f>
        <v>0</v>
      </c>
      <c r="D172" s="154" t="n">
        <f aca="false">'5 ЦК'!D171</f>
        <v>0</v>
      </c>
      <c r="E172" s="154" t="n">
        <f aca="false">'5 ЦК'!E171</f>
        <v>12.92</v>
      </c>
      <c r="F172" s="154" t="n">
        <f aca="false">'5 ЦК'!F171</f>
        <v>7.9</v>
      </c>
      <c r="G172" s="154" t="n">
        <f aca="false">'5 ЦК'!G171</f>
        <v>19.31</v>
      </c>
      <c r="H172" s="154" t="n">
        <f aca="false">'5 ЦК'!H171</f>
        <v>9.28</v>
      </c>
      <c r="I172" s="154" t="n">
        <f aca="false">'5 ЦК'!I171</f>
        <v>0</v>
      </c>
      <c r="J172" s="154" t="n">
        <f aca="false">'5 ЦК'!J171</f>
        <v>0</v>
      </c>
      <c r="K172" s="154" t="n">
        <f aca="false">'5 ЦК'!K171</f>
        <v>0</v>
      </c>
      <c r="L172" s="154" t="n">
        <f aca="false">'5 ЦК'!L171</f>
        <v>0</v>
      </c>
      <c r="M172" s="154" t="n">
        <f aca="false">'5 ЦК'!M171</f>
        <v>0.61</v>
      </c>
      <c r="N172" s="154" t="n">
        <f aca="false">'5 ЦК'!N171</f>
        <v>34.84</v>
      </c>
      <c r="O172" s="154" t="n">
        <f aca="false">'5 ЦК'!O171</f>
        <v>41.92</v>
      </c>
      <c r="P172" s="154" t="n">
        <f aca="false">'5 ЦК'!P171</f>
        <v>37.06</v>
      </c>
      <c r="Q172" s="154" t="n">
        <f aca="false">'5 ЦК'!Q171</f>
        <v>33.63</v>
      </c>
      <c r="R172" s="154" t="n">
        <f aca="false">'5 ЦК'!R171</f>
        <v>18.99</v>
      </c>
      <c r="S172" s="154" t="n">
        <f aca="false">'5 ЦК'!S171</f>
        <v>0</v>
      </c>
      <c r="T172" s="154" t="n">
        <f aca="false">'5 ЦК'!T171</f>
        <v>0</v>
      </c>
      <c r="U172" s="154" t="n">
        <f aca="false">'5 ЦК'!U171</f>
        <v>0</v>
      </c>
      <c r="V172" s="154" t="n">
        <f aca="false">'5 ЦК'!V171</f>
        <v>0</v>
      </c>
      <c r="W172" s="154" t="n">
        <f aca="false">'5 ЦК'!W171</f>
        <v>0</v>
      </c>
      <c r="X172" s="154" t="n">
        <f aca="false">'5 ЦК'!X171</f>
        <v>2.19</v>
      </c>
      <c r="Y172" s="154" t="n">
        <f aca="false">'5 ЦК'!Y171</f>
        <v>0</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4</v>
      </c>
      <c r="B173" s="154" t="n">
        <f aca="false">'5 ЦК'!B172</f>
        <v>0</v>
      </c>
      <c r="C173" s="154" t="n">
        <f aca="false">'5 ЦК'!C172</f>
        <v>2.28</v>
      </c>
      <c r="D173" s="154" t="n">
        <f aca="false">'5 ЦК'!D172</f>
        <v>36.35</v>
      </c>
      <c r="E173" s="154" t="n">
        <f aca="false">'5 ЦК'!E172</f>
        <v>28.09</v>
      </c>
      <c r="F173" s="154" t="n">
        <f aca="false">'5 ЦК'!F172</f>
        <v>58.66</v>
      </c>
      <c r="G173" s="154" t="n">
        <f aca="false">'5 ЦК'!G172</f>
        <v>67.38</v>
      </c>
      <c r="H173" s="154" t="n">
        <f aca="false">'5 ЦК'!H172</f>
        <v>23.63</v>
      </c>
      <c r="I173" s="154" t="n">
        <f aca="false">'5 ЦК'!I172</f>
        <v>0</v>
      </c>
      <c r="J173" s="154" t="n">
        <f aca="false">'5 ЦК'!J172</f>
        <v>0</v>
      </c>
      <c r="K173" s="154" t="n">
        <f aca="false">'5 ЦК'!K172</f>
        <v>0</v>
      </c>
      <c r="L173" s="154" t="n">
        <f aca="false">'5 ЦК'!L172</f>
        <v>0</v>
      </c>
      <c r="M173" s="154" t="n">
        <f aca="false">'5 ЦК'!M172</f>
        <v>0</v>
      </c>
      <c r="N173" s="154" t="n">
        <f aca="false">'5 ЦК'!N172</f>
        <v>0</v>
      </c>
      <c r="O173" s="154" t="n">
        <f aca="false">'5 ЦК'!O172</f>
        <v>18.17</v>
      </c>
      <c r="P173" s="154" t="n">
        <f aca="false">'5 ЦК'!P172</f>
        <v>0</v>
      </c>
      <c r="Q173" s="154" t="n">
        <f aca="false">'5 ЦК'!Q172</f>
        <v>0</v>
      </c>
      <c r="R173" s="154" t="n">
        <f aca="false">'5 ЦК'!R172</f>
        <v>0</v>
      </c>
      <c r="S173" s="154" t="n">
        <f aca="false">'5 ЦК'!S172</f>
        <v>0</v>
      </c>
      <c r="T173" s="154" t="n">
        <f aca="false">'5 ЦК'!T172</f>
        <v>0</v>
      </c>
      <c r="U173" s="154" t="n">
        <f aca="false">'5 ЦК'!U172</f>
        <v>0</v>
      </c>
      <c r="V173" s="154" t="n">
        <f aca="false">'5 ЦК'!V172</f>
        <v>0</v>
      </c>
      <c r="W173" s="154" t="n">
        <f aca="false">'5 ЦК'!W172</f>
        <v>0</v>
      </c>
      <c r="X173" s="154" t="n">
        <f aca="false">'5 ЦК'!X172</f>
        <v>0</v>
      </c>
      <c r="Y173" s="154" t="n">
        <f aca="false">'5 ЦК'!Y172</f>
        <v>25.59</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5</v>
      </c>
      <c r="B174" s="154" t="n">
        <f aca="false">'5 ЦК'!B173</f>
        <v>0</v>
      </c>
      <c r="C174" s="154" t="n">
        <f aca="false">'5 ЦК'!C173</f>
        <v>8.48</v>
      </c>
      <c r="D174" s="154" t="n">
        <f aca="false">'5 ЦК'!D173</f>
        <v>70.11</v>
      </c>
      <c r="E174" s="154" t="n">
        <f aca="false">'5 ЦК'!E173</f>
        <v>72.63</v>
      </c>
      <c r="F174" s="154" t="n">
        <f aca="false">'5 ЦК'!F173</f>
        <v>99.68</v>
      </c>
      <c r="G174" s="154" t="n">
        <f aca="false">'5 ЦК'!G173</f>
        <v>60.49</v>
      </c>
      <c r="H174" s="154" t="n">
        <f aca="false">'5 ЦК'!H173</f>
        <v>60.28</v>
      </c>
      <c r="I174" s="154" t="n">
        <f aca="false">'5 ЦК'!I173</f>
        <v>34.18</v>
      </c>
      <c r="J174" s="154" t="n">
        <f aca="false">'5 ЦК'!J173</f>
        <v>37.03</v>
      </c>
      <c r="K174" s="154" t="n">
        <f aca="false">'5 ЦК'!K173</f>
        <v>38.65</v>
      </c>
      <c r="L174" s="154" t="n">
        <f aca="false">'5 ЦК'!L173</f>
        <v>25.62</v>
      </c>
      <c r="M174" s="154" t="n">
        <f aca="false">'5 ЦК'!M173</f>
        <v>0.04</v>
      </c>
      <c r="N174" s="154" t="n">
        <f aca="false">'5 ЦК'!N173</f>
        <v>72.3</v>
      </c>
      <c r="O174" s="154" t="n">
        <f aca="false">'5 ЦК'!O173</f>
        <v>124.9</v>
      </c>
      <c r="P174" s="154" t="n">
        <f aca="false">'5 ЦК'!P173</f>
        <v>11.22</v>
      </c>
      <c r="Q174" s="154" t="n">
        <f aca="false">'5 ЦК'!Q173</f>
        <v>0</v>
      </c>
      <c r="R174" s="154" t="n">
        <f aca="false">'5 ЦК'!R173</f>
        <v>0</v>
      </c>
      <c r="S174" s="154" t="n">
        <f aca="false">'5 ЦК'!S173</f>
        <v>0</v>
      </c>
      <c r="T174" s="154" t="n">
        <f aca="false">'5 ЦК'!T173</f>
        <v>0</v>
      </c>
      <c r="U174" s="154" t="n">
        <f aca="false">'5 ЦК'!U173</f>
        <v>0</v>
      </c>
      <c r="V174" s="154" t="n">
        <f aca="false">'5 ЦК'!V173</f>
        <v>0</v>
      </c>
      <c r="W174" s="154" t="n">
        <f aca="false">'5 ЦК'!W173</f>
        <v>0</v>
      </c>
      <c r="X174" s="154" t="n">
        <f aca="false">'5 ЦК'!X173</f>
        <v>0</v>
      </c>
      <c r="Y174" s="154" t="n">
        <f aca="false">'5 ЦК'!Y173</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6</v>
      </c>
      <c r="B175" s="154" t="n">
        <f aca="false">'5 ЦК'!B174</f>
        <v>0</v>
      </c>
      <c r="C175" s="154" t="n">
        <f aca="false">'5 ЦК'!C174</f>
        <v>9.43</v>
      </c>
      <c r="D175" s="154" t="n">
        <f aca="false">'5 ЦК'!D174</f>
        <v>0.06</v>
      </c>
      <c r="E175" s="154" t="n">
        <f aca="false">'5 ЦК'!E174</f>
        <v>1.13</v>
      </c>
      <c r="F175" s="154" t="n">
        <f aca="false">'5 ЦК'!F174</f>
        <v>39.05</v>
      </c>
      <c r="G175" s="154" t="n">
        <f aca="false">'5 ЦК'!G174</f>
        <v>24.14</v>
      </c>
      <c r="H175" s="154" t="n">
        <f aca="false">'5 ЦК'!H174</f>
        <v>53.67</v>
      </c>
      <c r="I175" s="154" t="n">
        <f aca="false">'5 ЦК'!I174</f>
        <v>49.99</v>
      </c>
      <c r="J175" s="154" t="n">
        <f aca="false">'5 ЦК'!J174</f>
        <v>34.1</v>
      </c>
      <c r="K175" s="154" t="n">
        <f aca="false">'5 ЦК'!K174</f>
        <v>35.34</v>
      </c>
      <c r="L175" s="154" t="n">
        <f aca="false">'5 ЦК'!L174</f>
        <v>61.2</v>
      </c>
      <c r="M175" s="154" t="n">
        <f aca="false">'5 ЦК'!M174</f>
        <v>28.41</v>
      </c>
      <c r="N175" s="154" t="n">
        <f aca="false">'5 ЦК'!N174</f>
        <v>32</v>
      </c>
      <c r="O175" s="154" t="n">
        <f aca="false">'5 ЦК'!O174</f>
        <v>83.28</v>
      </c>
      <c r="P175" s="154" t="n">
        <f aca="false">'5 ЦК'!P174</f>
        <v>42.7</v>
      </c>
      <c r="Q175" s="154" t="n">
        <f aca="false">'5 ЦК'!Q174</f>
        <v>30.08</v>
      </c>
      <c r="R175" s="154" t="n">
        <f aca="false">'5 ЦК'!R174</f>
        <v>26.19</v>
      </c>
      <c r="S175" s="154" t="n">
        <f aca="false">'5 ЦК'!S174</f>
        <v>10.21</v>
      </c>
      <c r="T175" s="154" t="n">
        <f aca="false">'5 ЦК'!T174</f>
        <v>0</v>
      </c>
      <c r="U175" s="154" t="n">
        <f aca="false">'5 ЦК'!U174</f>
        <v>0</v>
      </c>
      <c r="V175" s="154" t="n">
        <f aca="false">'5 ЦК'!V174</f>
        <v>0</v>
      </c>
      <c r="W175" s="154" t="n">
        <f aca="false">'5 ЦК'!W174</f>
        <v>0</v>
      </c>
      <c r="X175" s="154" t="n">
        <f aca="false">'5 ЦК'!X174</f>
        <v>0</v>
      </c>
      <c r="Y175" s="154" t="n">
        <f aca="false">'5 ЦК'!Y174</f>
        <v>0</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7</v>
      </c>
      <c r="B176" s="154" t="n">
        <f aca="false">'5 ЦК'!B175</f>
        <v>2.3</v>
      </c>
      <c r="C176" s="154" t="n">
        <f aca="false">'5 ЦК'!C175</f>
        <v>36.55</v>
      </c>
      <c r="D176" s="154" t="n">
        <f aca="false">'5 ЦК'!D175</f>
        <v>80.18</v>
      </c>
      <c r="E176" s="154" t="n">
        <f aca="false">'5 ЦК'!E175</f>
        <v>95.04</v>
      </c>
      <c r="F176" s="154" t="n">
        <f aca="false">'5 ЦК'!F175</f>
        <v>97.38</v>
      </c>
      <c r="G176" s="154" t="n">
        <f aca="false">'5 ЦК'!G175</f>
        <v>80.98</v>
      </c>
      <c r="H176" s="154" t="n">
        <f aca="false">'5 ЦК'!H175</f>
        <v>82.59</v>
      </c>
      <c r="I176" s="154" t="n">
        <f aca="false">'5 ЦК'!I175</f>
        <v>38.2</v>
      </c>
      <c r="J176" s="154" t="n">
        <f aca="false">'5 ЦК'!J175</f>
        <v>61.36</v>
      </c>
      <c r="K176" s="154" t="n">
        <f aca="false">'5 ЦК'!K175</f>
        <v>20.92</v>
      </c>
      <c r="L176" s="154" t="n">
        <f aca="false">'5 ЦК'!L175</f>
        <v>75.91</v>
      </c>
      <c r="M176" s="154" t="n">
        <f aca="false">'5 ЦК'!M175</f>
        <v>66.54</v>
      </c>
      <c r="N176" s="154" t="n">
        <f aca="false">'5 ЦК'!N175</f>
        <v>117.55</v>
      </c>
      <c r="O176" s="154" t="n">
        <f aca="false">'5 ЦК'!O175</f>
        <v>493.54</v>
      </c>
      <c r="P176" s="154" t="n">
        <f aca="false">'5 ЦК'!P175</f>
        <v>475.94</v>
      </c>
      <c r="Q176" s="154" t="n">
        <f aca="false">'5 ЦК'!Q175</f>
        <v>50.3</v>
      </c>
      <c r="R176" s="154" t="n">
        <f aca="false">'5 ЦК'!R175</f>
        <v>456.58</v>
      </c>
      <c r="S176" s="154" t="n">
        <f aca="false">'5 ЦК'!S175</f>
        <v>17.33</v>
      </c>
      <c r="T176" s="154" t="n">
        <f aca="false">'5 ЦК'!T175</f>
        <v>0</v>
      </c>
      <c r="U176" s="154" t="n">
        <f aca="false">'5 ЦК'!U175</f>
        <v>0</v>
      </c>
      <c r="V176" s="154" t="n">
        <f aca="false">'5 ЦК'!V175</f>
        <v>0</v>
      </c>
      <c r="W176" s="154" t="n">
        <f aca="false">'5 ЦК'!W175</f>
        <v>0</v>
      </c>
      <c r="X176" s="154" t="n">
        <f aca="false">'5 ЦК'!X175</f>
        <v>0</v>
      </c>
      <c r="Y176" s="154" t="n">
        <f aca="false">'5 ЦК'!Y175</f>
        <v>0</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8</v>
      </c>
      <c r="B177" s="154" t="n">
        <f aca="false">'5 ЦК'!B176</f>
        <v>0</v>
      </c>
      <c r="C177" s="154" t="n">
        <f aca="false">'5 ЦК'!C176</f>
        <v>2.47</v>
      </c>
      <c r="D177" s="154" t="n">
        <f aca="false">'5 ЦК'!D176</f>
        <v>12.28</v>
      </c>
      <c r="E177" s="154" t="n">
        <f aca="false">'5 ЦК'!E176</f>
        <v>13.05</v>
      </c>
      <c r="F177" s="154" t="n">
        <f aca="false">'5 ЦК'!F176</f>
        <v>51.09</v>
      </c>
      <c r="G177" s="154" t="n">
        <f aca="false">'5 ЦК'!G176</f>
        <v>105.66</v>
      </c>
      <c r="H177" s="154" t="n">
        <f aca="false">'5 ЦК'!H176</f>
        <v>106.63</v>
      </c>
      <c r="I177" s="154" t="n">
        <f aca="false">'5 ЦК'!I176</f>
        <v>233.8</v>
      </c>
      <c r="J177" s="154" t="n">
        <f aca="false">'5 ЦК'!J176</f>
        <v>46.65</v>
      </c>
      <c r="K177" s="154" t="n">
        <f aca="false">'5 ЦК'!K176</f>
        <v>25.4</v>
      </c>
      <c r="L177" s="154" t="n">
        <f aca="false">'5 ЦК'!L176</f>
        <v>37.17</v>
      </c>
      <c r="M177" s="154" t="n">
        <f aca="false">'5 ЦК'!M176</f>
        <v>34.91</v>
      </c>
      <c r="N177" s="154" t="n">
        <f aca="false">'5 ЦК'!N176</f>
        <v>54.92</v>
      </c>
      <c r="O177" s="154" t="n">
        <f aca="false">'5 ЦК'!O176</f>
        <v>260.93</v>
      </c>
      <c r="P177" s="154" t="n">
        <f aca="false">'5 ЦК'!P176</f>
        <v>246.65</v>
      </c>
      <c r="Q177" s="154" t="n">
        <f aca="false">'5 ЦК'!Q176</f>
        <v>191.34</v>
      </c>
      <c r="R177" s="154" t="n">
        <f aca="false">'5 ЦК'!R176</f>
        <v>466.76</v>
      </c>
      <c r="S177" s="154" t="n">
        <f aca="false">'5 ЦК'!S176</f>
        <v>444.21</v>
      </c>
      <c r="T177" s="154" t="n">
        <f aca="false">'5 ЦК'!T176</f>
        <v>220.68</v>
      </c>
      <c r="U177" s="154" t="n">
        <f aca="false">'5 ЦК'!U176</f>
        <v>122.99</v>
      </c>
      <c r="V177" s="154" t="n">
        <f aca="false">'5 ЦК'!V176</f>
        <v>198.55</v>
      </c>
      <c r="W177" s="154" t="n">
        <f aca="false">'5 ЦК'!W176</f>
        <v>175.01</v>
      </c>
      <c r="X177" s="154" t="n">
        <f aca="false">'5 ЦК'!X176</f>
        <v>97.66</v>
      </c>
      <c r="Y177" s="154" t="n">
        <f aca="false">'5 ЦК'!Y176</f>
        <v>209.46</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19</v>
      </c>
      <c r="B178" s="154" t="n">
        <f aca="false">'5 ЦК'!B177</f>
        <v>169.94</v>
      </c>
      <c r="C178" s="154" t="n">
        <f aca="false">'5 ЦК'!C177</f>
        <v>178.74</v>
      </c>
      <c r="D178" s="154" t="n">
        <f aca="false">'5 ЦК'!D177</f>
        <v>237.05</v>
      </c>
      <c r="E178" s="154" t="n">
        <f aca="false">'5 ЦК'!E177</f>
        <v>221.82</v>
      </c>
      <c r="F178" s="154" t="n">
        <f aca="false">'5 ЦК'!F177</f>
        <v>225.59</v>
      </c>
      <c r="G178" s="154" t="n">
        <f aca="false">'5 ЦК'!G177</f>
        <v>229.79</v>
      </c>
      <c r="H178" s="154" t="n">
        <f aca="false">'5 ЦК'!H177</f>
        <v>173.72</v>
      </c>
      <c r="I178" s="154" t="n">
        <f aca="false">'5 ЦК'!I177</f>
        <v>464.66</v>
      </c>
      <c r="J178" s="154" t="n">
        <f aca="false">'5 ЦК'!J177</f>
        <v>408.06</v>
      </c>
      <c r="K178" s="154" t="n">
        <f aca="false">'5 ЦК'!K177</f>
        <v>412.99</v>
      </c>
      <c r="L178" s="154" t="n">
        <f aca="false">'5 ЦК'!L177</f>
        <v>413.04</v>
      </c>
      <c r="M178" s="154" t="n">
        <f aca="false">'5 ЦК'!M177</f>
        <v>410.39</v>
      </c>
      <c r="N178" s="154" t="n">
        <f aca="false">'5 ЦК'!N177</f>
        <v>425.45</v>
      </c>
      <c r="O178" s="154" t="n">
        <f aca="false">'5 ЦК'!O177</f>
        <v>650.57</v>
      </c>
      <c r="P178" s="154" t="n">
        <f aca="false">'5 ЦК'!P177</f>
        <v>442.53</v>
      </c>
      <c r="Q178" s="154" t="n">
        <f aca="false">'5 ЦК'!Q177</f>
        <v>382.45</v>
      </c>
      <c r="R178" s="154" t="n">
        <f aca="false">'5 ЦК'!R177</f>
        <v>397.93</v>
      </c>
      <c r="S178" s="154" t="n">
        <f aca="false">'5 ЦК'!S177</f>
        <v>359.58</v>
      </c>
      <c r="T178" s="154" t="n">
        <f aca="false">'5 ЦК'!T177</f>
        <v>410.99</v>
      </c>
      <c r="U178" s="154" t="n">
        <f aca="false">'5 ЦК'!U177</f>
        <v>552.44</v>
      </c>
      <c r="V178" s="154" t="n">
        <f aca="false">'5 ЦК'!V177</f>
        <v>537.51</v>
      </c>
      <c r="W178" s="154" t="n">
        <f aca="false">'5 ЦК'!W177</f>
        <v>49.74</v>
      </c>
      <c r="X178" s="154" t="n">
        <f aca="false">'5 ЦК'!X177</f>
        <v>118.3</v>
      </c>
      <c r="Y178" s="154" t="n">
        <f aca="false">'5 ЦК'!Y177</f>
        <v>89.74</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0</v>
      </c>
      <c r="B179" s="154" t="n">
        <f aca="false">'5 ЦК'!B178</f>
        <v>136.79</v>
      </c>
      <c r="C179" s="154" t="n">
        <f aca="false">'5 ЦК'!C178</f>
        <v>200.97</v>
      </c>
      <c r="D179" s="154" t="n">
        <f aca="false">'5 ЦК'!D178</f>
        <v>197</v>
      </c>
      <c r="E179" s="154" t="n">
        <f aca="false">'5 ЦК'!E178</f>
        <v>180.76</v>
      </c>
      <c r="F179" s="154" t="n">
        <f aca="false">'5 ЦК'!F178</f>
        <v>137.04</v>
      </c>
      <c r="G179" s="154" t="n">
        <f aca="false">'5 ЦК'!G178</f>
        <v>113.36</v>
      </c>
      <c r="H179" s="154" t="n">
        <f aca="false">'5 ЦК'!H178</f>
        <v>117.29</v>
      </c>
      <c r="I179" s="154" t="n">
        <f aca="false">'5 ЦК'!I178</f>
        <v>173.63</v>
      </c>
      <c r="J179" s="154" t="n">
        <f aca="false">'5 ЦК'!J178</f>
        <v>156.88</v>
      </c>
      <c r="K179" s="154" t="n">
        <f aca="false">'5 ЦК'!K178</f>
        <v>123.07</v>
      </c>
      <c r="L179" s="154" t="n">
        <f aca="false">'5 ЦК'!L178</f>
        <v>171.8</v>
      </c>
      <c r="M179" s="154" t="n">
        <f aca="false">'5 ЦК'!M178</f>
        <v>136.49</v>
      </c>
      <c r="N179" s="154" t="n">
        <f aca="false">'5 ЦК'!N178</f>
        <v>129.23</v>
      </c>
      <c r="O179" s="154" t="n">
        <f aca="false">'5 ЦК'!O178</f>
        <v>284.93</v>
      </c>
      <c r="P179" s="154" t="n">
        <f aca="false">'5 ЦК'!P178</f>
        <v>60.92</v>
      </c>
      <c r="Q179" s="154" t="n">
        <f aca="false">'5 ЦК'!Q178</f>
        <v>128.25</v>
      </c>
      <c r="R179" s="154" t="n">
        <f aca="false">'5 ЦК'!R178</f>
        <v>84.18</v>
      </c>
      <c r="S179" s="154" t="n">
        <f aca="false">'5 ЦК'!S178</f>
        <v>17.65</v>
      </c>
      <c r="T179" s="154" t="n">
        <f aca="false">'5 ЦК'!T178</f>
        <v>0</v>
      </c>
      <c r="U179" s="154" t="n">
        <f aca="false">'5 ЦК'!U178</f>
        <v>0</v>
      </c>
      <c r="V179" s="154" t="n">
        <f aca="false">'5 ЦК'!V178</f>
        <v>0</v>
      </c>
      <c r="W179" s="154" t="n">
        <f aca="false">'5 ЦК'!W178</f>
        <v>0</v>
      </c>
      <c r="X179" s="154" t="n">
        <f aca="false">'5 ЦК'!X178</f>
        <v>0</v>
      </c>
      <c r="Y179" s="154" t="n">
        <f aca="false">'5 ЦК'!Y178</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1</v>
      </c>
      <c r="B180" s="154" t="n">
        <f aca="false">'5 ЦК'!B179</f>
        <v>0</v>
      </c>
      <c r="C180" s="154" t="n">
        <f aca="false">'5 ЦК'!C179</f>
        <v>48.71</v>
      </c>
      <c r="D180" s="154" t="n">
        <f aca="false">'5 ЦК'!D179</f>
        <v>234.26</v>
      </c>
      <c r="E180" s="154" t="n">
        <f aca="false">'5 ЦК'!E179</f>
        <v>196.86</v>
      </c>
      <c r="F180" s="154" t="n">
        <f aca="false">'5 ЦК'!F179</f>
        <v>236.51</v>
      </c>
      <c r="G180" s="154" t="n">
        <f aca="false">'5 ЦК'!G179</f>
        <v>164</v>
      </c>
      <c r="H180" s="154" t="n">
        <f aca="false">'5 ЦК'!H179</f>
        <v>154.88</v>
      </c>
      <c r="I180" s="154" t="n">
        <f aca="false">'5 ЦК'!I179</f>
        <v>138.88</v>
      </c>
      <c r="J180" s="154" t="n">
        <f aca="false">'5 ЦК'!J179</f>
        <v>192.84</v>
      </c>
      <c r="K180" s="154" t="n">
        <f aca="false">'5 ЦК'!K179</f>
        <v>143.45</v>
      </c>
      <c r="L180" s="154" t="n">
        <f aca="false">'5 ЦК'!L179</f>
        <v>125.47</v>
      </c>
      <c r="M180" s="154" t="n">
        <f aca="false">'5 ЦК'!M179</f>
        <v>132.42</v>
      </c>
      <c r="N180" s="154" t="n">
        <f aca="false">'5 ЦК'!N179</f>
        <v>183.47</v>
      </c>
      <c r="O180" s="154" t="n">
        <f aca="false">'5 ЦК'!O179</f>
        <v>210.06</v>
      </c>
      <c r="P180" s="154" t="n">
        <f aca="false">'5 ЦК'!P179</f>
        <v>125.07</v>
      </c>
      <c r="Q180" s="154" t="n">
        <f aca="false">'5 ЦК'!Q179</f>
        <v>193.09</v>
      </c>
      <c r="R180" s="154" t="n">
        <f aca="false">'5 ЦК'!R179</f>
        <v>170.24</v>
      </c>
      <c r="S180" s="154" t="n">
        <f aca="false">'5 ЦК'!S179</f>
        <v>148.14</v>
      </c>
      <c r="T180" s="154" t="n">
        <f aca="false">'5 ЦК'!T179</f>
        <v>0</v>
      </c>
      <c r="U180" s="154" t="n">
        <f aca="false">'5 ЦК'!U179</f>
        <v>0</v>
      </c>
      <c r="V180" s="154" t="n">
        <f aca="false">'5 ЦК'!V179</f>
        <v>0</v>
      </c>
      <c r="W180" s="154" t="n">
        <f aca="false">'5 ЦК'!W179</f>
        <v>0</v>
      </c>
      <c r="X180" s="154" t="n">
        <f aca="false">'5 ЦК'!X179</f>
        <v>0</v>
      </c>
      <c r="Y180" s="154" t="n">
        <f aca="false">'5 ЦК'!Y179</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2</v>
      </c>
      <c r="B181" s="154" t="n">
        <f aca="false">'5 ЦК'!B180</f>
        <v>0</v>
      </c>
      <c r="C181" s="154" t="n">
        <f aca="false">'5 ЦК'!C180</f>
        <v>0</v>
      </c>
      <c r="D181" s="154" t="n">
        <f aca="false">'5 ЦК'!D180</f>
        <v>65.44</v>
      </c>
      <c r="E181" s="154" t="n">
        <f aca="false">'5 ЦК'!E180</f>
        <v>78.26</v>
      </c>
      <c r="F181" s="154" t="n">
        <f aca="false">'5 ЦК'!F180</f>
        <v>204.71</v>
      </c>
      <c r="G181" s="154" t="n">
        <f aca="false">'5 ЦК'!G180</f>
        <v>233.5</v>
      </c>
      <c r="H181" s="154" t="n">
        <f aca="false">'5 ЦК'!H180</f>
        <v>411.01</v>
      </c>
      <c r="I181" s="154" t="n">
        <f aca="false">'5 ЦК'!I180</f>
        <v>283.34</v>
      </c>
      <c r="J181" s="154" t="n">
        <f aca="false">'5 ЦК'!J180</f>
        <v>72.6</v>
      </c>
      <c r="K181" s="154" t="n">
        <f aca="false">'5 ЦК'!K180</f>
        <v>43.66</v>
      </c>
      <c r="L181" s="154" t="n">
        <f aca="false">'5 ЦК'!L180</f>
        <v>141.02</v>
      </c>
      <c r="M181" s="154" t="n">
        <f aca="false">'5 ЦК'!M180</f>
        <v>106.55</v>
      </c>
      <c r="N181" s="154" t="n">
        <f aca="false">'5 ЦК'!N180</f>
        <v>139.82</v>
      </c>
      <c r="O181" s="154" t="n">
        <f aca="false">'5 ЦК'!O180</f>
        <v>175.65</v>
      </c>
      <c r="P181" s="154" t="n">
        <f aca="false">'5 ЦК'!P180</f>
        <v>133.94</v>
      </c>
      <c r="Q181" s="154" t="n">
        <f aca="false">'5 ЦК'!Q180</f>
        <v>92.21</v>
      </c>
      <c r="R181" s="154" t="n">
        <f aca="false">'5 ЦК'!R180</f>
        <v>132.58</v>
      </c>
      <c r="S181" s="154" t="n">
        <f aca="false">'5 ЦК'!S180</f>
        <v>56.57</v>
      </c>
      <c r="T181" s="154" t="n">
        <f aca="false">'5 ЦК'!T180</f>
        <v>74.79</v>
      </c>
      <c r="U181" s="154" t="n">
        <f aca="false">'5 ЦК'!U180</f>
        <v>21.54</v>
      </c>
      <c r="V181" s="154" t="n">
        <f aca="false">'5 ЦК'!V180</f>
        <v>0</v>
      </c>
      <c r="W181" s="154" t="n">
        <f aca="false">'5 ЦК'!W180</f>
        <v>0</v>
      </c>
      <c r="X181" s="154" t="n">
        <f aca="false">'5 ЦК'!X180</f>
        <v>0</v>
      </c>
      <c r="Y181" s="154" t="n">
        <f aca="false">'5 ЦК'!Y180</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3</v>
      </c>
      <c r="B182" s="154" t="n">
        <f aca="false">'5 ЦК'!B181</f>
        <v>0</v>
      </c>
      <c r="C182" s="154" t="n">
        <f aca="false">'5 ЦК'!C181</f>
        <v>6.79</v>
      </c>
      <c r="D182" s="154" t="n">
        <f aca="false">'5 ЦК'!D181</f>
        <v>34.78</v>
      </c>
      <c r="E182" s="154" t="n">
        <f aca="false">'5 ЦК'!E181</f>
        <v>29.5</v>
      </c>
      <c r="F182" s="154" t="n">
        <f aca="false">'5 ЦК'!F181</f>
        <v>64.07</v>
      </c>
      <c r="G182" s="154" t="n">
        <f aca="false">'5 ЦК'!G181</f>
        <v>97.86</v>
      </c>
      <c r="H182" s="154" t="n">
        <f aca="false">'5 ЦК'!H181</f>
        <v>84.87</v>
      </c>
      <c r="I182" s="154" t="n">
        <f aca="false">'5 ЦК'!I181</f>
        <v>69.75</v>
      </c>
      <c r="J182" s="154" t="n">
        <f aca="false">'5 ЦК'!J181</f>
        <v>65.6</v>
      </c>
      <c r="K182" s="154" t="n">
        <f aca="false">'5 ЦК'!K181</f>
        <v>59.35</v>
      </c>
      <c r="L182" s="154" t="n">
        <f aca="false">'5 ЦК'!L181</f>
        <v>57.11</v>
      </c>
      <c r="M182" s="154" t="n">
        <f aca="false">'5 ЦК'!M181</f>
        <v>71.77</v>
      </c>
      <c r="N182" s="154" t="n">
        <f aca="false">'5 ЦК'!N181</f>
        <v>76.87</v>
      </c>
      <c r="O182" s="154" t="n">
        <f aca="false">'5 ЦК'!O181</f>
        <v>87.85</v>
      </c>
      <c r="P182" s="154" t="n">
        <f aca="false">'5 ЦК'!P181</f>
        <v>82.51</v>
      </c>
      <c r="Q182" s="154" t="n">
        <f aca="false">'5 ЦК'!Q181</f>
        <v>88.71</v>
      </c>
      <c r="R182" s="154" t="n">
        <f aca="false">'5 ЦК'!R181</f>
        <v>78.56</v>
      </c>
      <c r="S182" s="154" t="n">
        <f aca="false">'5 ЦК'!S181</f>
        <v>78.22</v>
      </c>
      <c r="T182" s="154" t="n">
        <f aca="false">'5 ЦК'!T181</f>
        <v>85.72</v>
      </c>
      <c r="U182" s="154" t="n">
        <f aca="false">'5 ЦК'!U181</f>
        <v>0</v>
      </c>
      <c r="V182" s="154" t="n">
        <f aca="false">'5 ЦК'!V181</f>
        <v>0</v>
      </c>
      <c r="W182" s="154" t="n">
        <f aca="false">'5 ЦК'!W181</f>
        <v>0</v>
      </c>
      <c r="X182" s="154" t="n">
        <f aca="false">'5 ЦК'!X181</f>
        <v>0</v>
      </c>
      <c r="Y182" s="154" t="n">
        <f aca="false">'5 ЦК'!Y181</f>
        <v>0</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4</v>
      </c>
      <c r="B183" s="154" t="n">
        <f aca="false">'5 ЦК'!B182</f>
        <v>0</v>
      </c>
      <c r="C183" s="154" t="n">
        <f aca="false">'5 ЦК'!C182</f>
        <v>0</v>
      </c>
      <c r="D183" s="154" t="n">
        <f aca="false">'5 ЦК'!D182</f>
        <v>29.52</v>
      </c>
      <c r="E183" s="154" t="n">
        <f aca="false">'5 ЦК'!E182</f>
        <v>14.73</v>
      </c>
      <c r="F183" s="154" t="n">
        <f aca="false">'5 ЦК'!F182</f>
        <v>118.3</v>
      </c>
      <c r="G183" s="154" t="n">
        <f aca="false">'5 ЦК'!G182</f>
        <v>160.21</v>
      </c>
      <c r="H183" s="154" t="n">
        <f aca="false">'5 ЦК'!H182</f>
        <v>54.2</v>
      </c>
      <c r="I183" s="154" t="n">
        <f aca="false">'5 ЦК'!I182</f>
        <v>59.7</v>
      </c>
      <c r="J183" s="154" t="n">
        <f aca="false">'5 ЦК'!J182</f>
        <v>63.49</v>
      </c>
      <c r="K183" s="154" t="n">
        <f aca="false">'5 ЦК'!K182</f>
        <v>8.13</v>
      </c>
      <c r="L183" s="154" t="n">
        <f aca="false">'5 ЦК'!L182</f>
        <v>0</v>
      </c>
      <c r="M183" s="154" t="n">
        <f aca="false">'5 ЦК'!M182</f>
        <v>0</v>
      </c>
      <c r="N183" s="154" t="n">
        <f aca="false">'5 ЦК'!N182</f>
        <v>0</v>
      </c>
      <c r="O183" s="154" t="n">
        <f aca="false">'5 ЦК'!O182</f>
        <v>0</v>
      </c>
      <c r="P183" s="154" t="n">
        <f aca="false">'5 ЦК'!P182</f>
        <v>0</v>
      </c>
      <c r="Q183" s="154" t="n">
        <f aca="false">'5 ЦК'!Q182</f>
        <v>0</v>
      </c>
      <c r="R183" s="154" t="n">
        <f aca="false">'5 ЦК'!R182</f>
        <v>0</v>
      </c>
      <c r="S183" s="154" t="n">
        <f aca="false">'5 ЦК'!S182</f>
        <v>0</v>
      </c>
      <c r="T183" s="154" t="n">
        <f aca="false">'5 ЦК'!T182</f>
        <v>0</v>
      </c>
      <c r="U183" s="154" t="n">
        <f aca="false">'5 ЦК'!U182</f>
        <v>0</v>
      </c>
      <c r="V183" s="154" t="n">
        <f aca="false">'5 ЦК'!V182</f>
        <v>0</v>
      </c>
      <c r="W183" s="154" t="n">
        <f aca="false">'5 ЦК'!W182</f>
        <v>0</v>
      </c>
      <c r="X183" s="154" t="n">
        <f aca="false">'5 ЦК'!X182</f>
        <v>0</v>
      </c>
      <c r="Y183" s="154" t="n">
        <f aca="false">'5 ЦК'!Y182</f>
        <v>0</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5</v>
      </c>
      <c r="B184" s="154" t="n">
        <f aca="false">'5 ЦК'!B183</f>
        <v>0</v>
      </c>
      <c r="C184" s="154" t="n">
        <f aca="false">'5 ЦК'!C183</f>
        <v>41.7</v>
      </c>
      <c r="D184" s="154" t="n">
        <f aca="false">'5 ЦК'!D183</f>
        <v>97.39</v>
      </c>
      <c r="E184" s="154" t="n">
        <f aca="false">'5 ЦК'!E183</f>
        <v>91.1</v>
      </c>
      <c r="F184" s="154" t="n">
        <f aca="false">'5 ЦК'!F183</f>
        <v>159.16</v>
      </c>
      <c r="G184" s="154" t="n">
        <f aca="false">'5 ЦК'!G183</f>
        <v>132.23</v>
      </c>
      <c r="H184" s="154" t="n">
        <f aca="false">'5 ЦК'!H183</f>
        <v>134.66</v>
      </c>
      <c r="I184" s="154" t="n">
        <f aca="false">'5 ЦК'!I183</f>
        <v>110.98</v>
      </c>
      <c r="J184" s="154" t="n">
        <f aca="false">'5 ЦК'!J183</f>
        <v>109.13</v>
      </c>
      <c r="K184" s="154" t="n">
        <f aca="false">'5 ЦК'!K183</f>
        <v>72.18</v>
      </c>
      <c r="L184" s="154" t="n">
        <f aca="false">'5 ЦК'!L183</f>
        <v>25.49</v>
      </c>
      <c r="M184" s="154" t="n">
        <f aca="false">'5 ЦК'!M183</f>
        <v>4.71</v>
      </c>
      <c r="N184" s="154" t="n">
        <f aca="false">'5 ЦК'!N183</f>
        <v>6.42</v>
      </c>
      <c r="O184" s="154" t="n">
        <f aca="false">'5 ЦК'!O183</f>
        <v>53.38</v>
      </c>
      <c r="P184" s="154" t="n">
        <f aca="false">'5 ЦК'!P183</f>
        <v>8.27</v>
      </c>
      <c r="Q184" s="154" t="n">
        <f aca="false">'5 ЦК'!Q183</f>
        <v>0</v>
      </c>
      <c r="R184" s="154" t="n">
        <f aca="false">'5 ЦК'!R183</f>
        <v>0</v>
      </c>
      <c r="S184" s="154" t="n">
        <f aca="false">'5 ЦК'!S183</f>
        <v>0</v>
      </c>
      <c r="T184" s="154" t="n">
        <f aca="false">'5 ЦК'!T183</f>
        <v>0</v>
      </c>
      <c r="U184" s="154" t="n">
        <f aca="false">'5 ЦК'!U183</f>
        <v>0</v>
      </c>
      <c r="V184" s="154" t="n">
        <f aca="false">'5 ЦК'!V183</f>
        <v>0</v>
      </c>
      <c r="W184" s="154" t="n">
        <f aca="false">'5 ЦК'!W183</f>
        <v>0</v>
      </c>
      <c r="X184" s="154" t="n">
        <f aca="false">'5 ЦК'!X183</f>
        <v>0</v>
      </c>
      <c r="Y184" s="154" t="n">
        <f aca="false">'5 ЦК'!Y183</f>
        <v>6.33</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6</v>
      </c>
      <c r="B185" s="154" t="n">
        <f aca="false">'5 ЦК'!B184</f>
        <v>95.32</v>
      </c>
      <c r="C185" s="154" t="n">
        <f aca="false">'5 ЦК'!C184</f>
        <v>108.83</v>
      </c>
      <c r="D185" s="154" t="n">
        <f aca="false">'5 ЦК'!D184</f>
        <v>139.33</v>
      </c>
      <c r="E185" s="154" t="n">
        <f aca="false">'5 ЦК'!E184</f>
        <v>250.99</v>
      </c>
      <c r="F185" s="154" t="n">
        <f aca="false">'5 ЦК'!F184</f>
        <v>159.29</v>
      </c>
      <c r="G185" s="154" t="n">
        <f aca="false">'5 ЦК'!G184</f>
        <v>187.98</v>
      </c>
      <c r="H185" s="154" t="n">
        <f aca="false">'5 ЦК'!H184</f>
        <v>105.39</v>
      </c>
      <c r="I185" s="154" t="n">
        <f aca="false">'5 ЦК'!I184</f>
        <v>83.71</v>
      </c>
      <c r="J185" s="154" t="n">
        <f aca="false">'5 ЦК'!J184</f>
        <v>92.56</v>
      </c>
      <c r="K185" s="154" t="n">
        <f aca="false">'5 ЦК'!K184</f>
        <v>99.76</v>
      </c>
      <c r="L185" s="154" t="n">
        <f aca="false">'5 ЦК'!L184</f>
        <v>194.69</v>
      </c>
      <c r="M185" s="154" t="n">
        <f aca="false">'5 ЦК'!M184</f>
        <v>218.05</v>
      </c>
      <c r="N185" s="154" t="n">
        <f aca="false">'5 ЦК'!N184</f>
        <v>436.37</v>
      </c>
      <c r="O185" s="154" t="n">
        <f aca="false">'5 ЦК'!O184</f>
        <v>359.91</v>
      </c>
      <c r="P185" s="154" t="n">
        <f aca="false">'5 ЦК'!P184</f>
        <v>324.67</v>
      </c>
      <c r="Q185" s="154" t="n">
        <f aca="false">'5 ЦК'!Q184</f>
        <v>381.23</v>
      </c>
      <c r="R185" s="154" t="n">
        <f aca="false">'5 ЦК'!R184</f>
        <v>386.46</v>
      </c>
      <c r="S185" s="154" t="n">
        <f aca="false">'5 ЦК'!S184</f>
        <v>348.71</v>
      </c>
      <c r="T185" s="154" t="n">
        <f aca="false">'5 ЦК'!T184</f>
        <v>370.15</v>
      </c>
      <c r="U185" s="154" t="n">
        <f aca="false">'5 ЦК'!U184</f>
        <v>0</v>
      </c>
      <c r="V185" s="154" t="n">
        <f aca="false">'5 ЦК'!V184</f>
        <v>0</v>
      </c>
      <c r="W185" s="154" t="n">
        <f aca="false">'5 ЦК'!W184</f>
        <v>0</v>
      </c>
      <c r="X185" s="154" t="n">
        <f aca="false">'5 ЦК'!X184</f>
        <v>0</v>
      </c>
      <c r="Y185" s="154" t="n">
        <f aca="false">'5 ЦК'!Y184</f>
        <v>0</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2" t="n">
        <v>27</v>
      </c>
      <c r="B186" s="154" t="n">
        <f aca="false">'5 ЦК'!B185</f>
        <v>40.83</v>
      </c>
      <c r="C186" s="154" t="n">
        <f aca="false">'5 ЦК'!C185</f>
        <v>0</v>
      </c>
      <c r="D186" s="154" t="n">
        <f aca="false">'5 ЦК'!D185</f>
        <v>23.04</v>
      </c>
      <c r="E186" s="154" t="n">
        <f aca="false">'5 ЦК'!E185</f>
        <v>136.28</v>
      </c>
      <c r="F186" s="154" t="n">
        <f aca="false">'5 ЦК'!F185</f>
        <v>121.1</v>
      </c>
      <c r="G186" s="154" t="n">
        <f aca="false">'5 ЦК'!G185</f>
        <v>240.39</v>
      </c>
      <c r="H186" s="154" t="n">
        <f aca="false">'5 ЦК'!H185</f>
        <v>258.79</v>
      </c>
      <c r="I186" s="154" t="n">
        <f aca="false">'5 ЦК'!I185</f>
        <v>244.72</v>
      </c>
      <c r="J186" s="154" t="n">
        <f aca="false">'5 ЦК'!J185</f>
        <v>242.46</v>
      </c>
      <c r="K186" s="154" t="n">
        <f aca="false">'5 ЦК'!K185</f>
        <v>326.95</v>
      </c>
      <c r="L186" s="154" t="n">
        <f aca="false">'5 ЦК'!L185</f>
        <v>309.22</v>
      </c>
      <c r="M186" s="154" t="n">
        <f aca="false">'5 ЦК'!M185</f>
        <v>218.23</v>
      </c>
      <c r="N186" s="154" t="n">
        <f aca="false">'5 ЦК'!N185</f>
        <v>190.3</v>
      </c>
      <c r="O186" s="154" t="n">
        <f aca="false">'5 ЦК'!O185</f>
        <v>408.79</v>
      </c>
      <c r="P186" s="154" t="n">
        <f aca="false">'5 ЦК'!P185</f>
        <v>357.91</v>
      </c>
      <c r="Q186" s="154" t="n">
        <f aca="false">'5 ЦК'!Q185</f>
        <v>376.56</v>
      </c>
      <c r="R186" s="154" t="n">
        <f aca="false">'5 ЦК'!R185</f>
        <v>393.22</v>
      </c>
      <c r="S186" s="154" t="n">
        <f aca="false">'5 ЦК'!S185</f>
        <v>401.06</v>
      </c>
      <c r="T186" s="154" t="n">
        <f aca="false">'5 ЦК'!T185</f>
        <v>74.12</v>
      </c>
      <c r="U186" s="154" t="n">
        <f aca="false">'5 ЦК'!U185</f>
        <v>107.71</v>
      </c>
      <c r="V186" s="154" t="n">
        <f aca="false">'5 ЦК'!V185</f>
        <v>0</v>
      </c>
      <c r="W186" s="154" t="n">
        <f aca="false">'5 ЦК'!W185</f>
        <v>86.96</v>
      </c>
      <c r="X186" s="154" t="n">
        <f aca="false">'5 ЦК'!X185</f>
        <v>93.09</v>
      </c>
      <c r="Y186" s="154" t="n">
        <f aca="false">'5 ЦК'!Y185</f>
        <v>120.08</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s="79" customFormat="true" ht="18.75" hidden="false" customHeight="false" outlineLevel="0" collapsed="false">
      <c r="A187" s="102" t="n">
        <v>28</v>
      </c>
      <c r="B187" s="154" t="n">
        <f aca="false">'5 ЦК'!B186</f>
        <v>106.29</v>
      </c>
      <c r="C187" s="154" t="n">
        <f aca="false">'5 ЦК'!C186</f>
        <v>128.8</v>
      </c>
      <c r="D187" s="154" t="n">
        <f aca="false">'5 ЦК'!D186</f>
        <v>107.13</v>
      </c>
      <c r="E187" s="154" t="n">
        <f aca="false">'5 ЦК'!E186</f>
        <v>192.12</v>
      </c>
      <c r="F187" s="154" t="n">
        <f aca="false">'5 ЦК'!F186</f>
        <v>283.78</v>
      </c>
      <c r="G187" s="154" t="n">
        <f aca="false">'5 ЦК'!G186</f>
        <v>230.6</v>
      </c>
      <c r="H187" s="154" t="n">
        <f aca="false">'5 ЦК'!H186</f>
        <v>621.61</v>
      </c>
      <c r="I187" s="154" t="n">
        <f aca="false">'5 ЦК'!I186</f>
        <v>371.82</v>
      </c>
      <c r="J187" s="154" t="n">
        <f aca="false">'5 ЦК'!J186</f>
        <v>396.15</v>
      </c>
      <c r="K187" s="154" t="n">
        <f aca="false">'5 ЦК'!K186</f>
        <v>377.39</v>
      </c>
      <c r="L187" s="154" t="n">
        <f aca="false">'5 ЦК'!L186</f>
        <v>744.82</v>
      </c>
      <c r="M187" s="154" t="n">
        <f aca="false">'5 ЦК'!M186</f>
        <v>549.76</v>
      </c>
      <c r="N187" s="154" t="n">
        <f aca="false">'5 ЦК'!N186</f>
        <v>542.49</v>
      </c>
      <c r="O187" s="154" t="n">
        <f aca="false">'5 ЦК'!O186</f>
        <v>644.84</v>
      </c>
      <c r="P187" s="154" t="n">
        <f aca="false">'5 ЦК'!P186</f>
        <v>578.33</v>
      </c>
      <c r="Q187" s="154" t="n">
        <f aca="false">'5 ЦК'!Q186</f>
        <v>383.05</v>
      </c>
      <c r="R187" s="154" t="n">
        <f aca="false">'5 ЦК'!R186</f>
        <v>329.81</v>
      </c>
      <c r="S187" s="154" t="n">
        <f aca="false">'5 ЦК'!S186</f>
        <v>298.36</v>
      </c>
      <c r="T187" s="154" t="n">
        <f aca="false">'5 ЦК'!T186</f>
        <v>142.54</v>
      </c>
      <c r="U187" s="154" t="n">
        <f aca="false">'5 ЦК'!U186</f>
        <v>92.82</v>
      </c>
      <c r="V187" s="154" t="n">
        <f aca="false">'5 ЦК'!V186</f>
        <v>107.1</v>
      </c>
      <c r="W187" s="154" t="n">
        <f aca="false">'5 ЦК'!W186</f>
        <v>55.08</v>
      </c>
      <c r="X187" s="154" t="n">
        <f aca="false">'5 ЦК'!X186</f>
        <v>4.41</v>
      </c>
      <c r="Y187" s="154" t="n">
        <f aca="false">'5 ЦК'!Y186</f>
        <v>0</v>
      </c>
      <c r="Z187" s="113"/>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row>
    <row r="188" customFormat="false" ht="18.75" hidden="false" customHeight="false" outlineLevel="0" collapsed="false">
      <c r="A188" s="102" t="n">
        <v>29</v>
      </c>
      <c r="B188" s="154" t="n">
        <f aca="false">'5 ЦК'!B187</f>
        <v>45.07</v>
      </c>
      <c r="C188" s="154" t="n">
        <f aca="false">'5 ЦК'!C187</f>
        <v>44.65</v>
      </c>
      <c r="D188" s="154" t="n">
        <f aca="false">'5 ЦК'!D187</f>
        <v>142.59</v>
      </c>
      <c r="E188" s="154" t="n">
        <f aca="false">'5 ЦК'!E187</f>
        <v>83.04</v>
      </c>
      <c r="F188" s="154" t="n">
        <f aca="false">'5 ЦК'!F187</f>
        <v>132.64</v>
      </c>
      <c r="G188" s="154" t="n">
        <f aca="false">'5 ЦК'!G187</f>
        <v>246.87</v>
      </c>
      <c r="H188" s="154" t="n">
        <f aca="false">'5 ЦК'!H187</f>
        <v>140.41</v>
      </c>
      <c r="I188" s="154" t="n">
        <f aca="false">'5 ЦК'!I187</f>
        <v>26.55</v>
      </c>
      <c r="J188" s="154" t="n">
        <f aca="false">'5 ЦК'!J187</f>
        <v>147.95</v>
      </c>
      <c r="K188" s="154" t="n">
        <f aca="false">'5 ЦК'!K187</f>
        <v>163.34</v>
      </c>
      <c r="L188" s="154" t="n">
        <f aca="false">'5 ЦК'!L187</f>
        <v>232.36</v>
      </c>
      <c r="M188" s="154" t="n">
        <f aca="false">'5 ЦК'!M187</f>
        <v>220.4</v>
      </c>
      <c r="N188" s="154" t="n">
        <f aca="false">'5 ЦК'!N187</f>
        <v>225.02</v>
      </c>
      <c r="O188" s="154" t="n">
        <f aca="false">'5 ЦК'!O187</f>
        <v>281.73</v>
      </c>
      <c r="P188" s="154" t="n">
        <f aca="false">'5 ЦК'!P187</f>
        <v>291.46</v>
      </c>
      <c r="Q188" s="154" t="n">
        <f aca="false">'5 ЦК'!Q187</f>
        <v>328.83</v>
      </c>
      <c r="R188" s="154" t="n">
        <f aca="false">'5 ЦК'!R187</f>
        <v>240.32</v>
      </c>
      <c r="S188" s="154" t="n">
        <f aca="false">'5 ЦК'!S187</f>
        <v>245.11</v>
      </c>
      <c r="T188" s="154" t="n">
        <f aca="false">'5 ЦК'!T187</f>
        <v>129.78</v>
      </c>
      <c r="U188" s="154" t="n">
        <f aca="false">'5 ЦК'!U187</f>
        <v>149.18</v>
      </c>
      <c r="V188" s="154" t="n">
        <f aca="false">'5 ЦК'!V187</f>
        <v>121.72</v>
      </c>
      <c r="W188" s="154" t="n">
        <f aca="false">'5 ЦК'!W187</f>
        <v>66.14</v>
      </c>
      <c r="X188" s="154" t="n">
        <f aca="false">'5 ЦК'!X187</f>
        <v>46.19</v>
      </c>
      <c r="Y188" s="154" t="n">
        <f aca="false">'5 ЦК'!Y187</f>
        <v>18.04</v>
      </c>
    </row>
    <row r="189" customFormat="false" ht="18.75" hidden="false" customHeight="false" outlineLevel="0" collapsed="false">
      <c r="A189" s="102" t="n">
        <v>30</v>
      </c>
      <c r="B189" s="154" t="n">
        <f aca="false">'5 ЦК'!B188</f>
        <v>47.75</v>
      </c>
      <c r="C189" s="154" t="n">
        <f aca="false">'5 ЦК'!C188</f>
        <v>76.49</v>
      </c>
      <c r="D189" s="154" t="n">
        <f aca="false">'5 ЦК'!D188</f>
        <v>195.01</v>
      </c>
      <c r="E189" s="154" t="n">
        <f aca="false">'5 ЦК'!E188</f>
        <v>112.21</v>
      </c>
      <c r="F189" s="154" t="n">
        <f aca="false">'5 ЦК'!F188</f>
        <v>105.51</v>
      </c>
      <c r="G189" s="154" t="n">
        <f aca="false">'5 ЦК'!G188</f>
        <v>133.88</v>
      </c>
      <c r="H189" s="154" t="n">
        <f aca="false">'5 ЦК'!H188</f>
        <v>214.55</v>
      </c>
      <c r="I189" s="154" t="n">
        <f aca="false">'5 ЦК'!I188</f>
        <v>66.73</v>
      </c>
      <c r="J189" s="154" t="n">
        <f aca="false">'5 ЦК'!J188</f>
        <v>48.9</v>
      </c>
      <c r="K189" s="154" t="n">
        <f aca="false">'5 ЦК'!K188</f>
        <v>36.12</v>
      </c>
      <c r="L189" s="154" t="n">
        <f aca="false">'5 ЦК'!L188</f>
        <v>34.6</v>
      </c>
      <c r="M189" s="154" t="n">
        <f aca="false">'5 ЦК'!M188</f>
        <v>35.59</v>
      </c>
      <c r="N189" s="154" t="n">
        <f aca="false">'5 ЦК'!N188</f>
        <v>49.94</v>
      </c>
      <c r="O189" s="154" t="n">
        <f aca="false">'5 ЦК'!O188</f>
        <v>184.97</v>
      </c>
      <c r="P189" s="154" t="n">
        <f aca="false">'5 ЦК'!P188</f>
        <v>179.97</v>
      </c>
      <c r="Q189" s="154" t="n">
        <f aca="false">'5 ЦК'!Q188</f>
        <v>193.56</v>
      </c>
      <c r="R189" s="154" t="n">
        <f aca="false">'5 ЦК'!R188</f>
        <v>72.16</v>
      </c>
      <c r="S189" s="154" t="n">
        <f aca="false">'5 ЦК'!S188</f>
        <v>37.57</v>
      </c>
      <c r="T189" s="154" t="n">
        <f aca="false">'5 ЦК'!T188</f>
        <v>0</v>
      </c>
      <c r="U189" s="154" t="n">
        <f aca="false">'5 ЦК'!U188</f>
        <v>3.53</v>
      </c>
      <c r="V189" s="154" t="n">
        <f aca="false">'5 ЦК'!V188</f>
        <v>3.72</v>
      </c>
      <c r="W189" s="154" t="n">
        <f aca="false">'5 ЦК'!W188</f>
        <v>0</v>
      </c>
      <c r="X189" s="154" t="n">
        <f aca="false">'5 ЦК'!X188</f>
        <v>1.24</v>
      </c>
      <c r="Y189" s="154" t="n">
        <f aca="false">'5 ЦК'!Y188</f>
        <v>11.63</v>
      </c>
    </row>
    <row r="190" customFormat="false" ht="18.75" hidden="false" customHeight="false" outlineLevel="1" collapsed="false">
      <c r="A190" s="102"/>
      <c r="B190" s="154"/>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row>
    <row r="191" s="79" customFormat="true" ht="18.75" hidden="false" customHeight="false" outlineLevel="0" collapsed="false">
      <c r="A191" s="113"/>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7"/>
      <c r="Z191" s="113"/>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row>
    <row r="192" s="79" customFormat="true" ht="36.75" hidden="false" customHeight="true" outlineLevel="0" collapsed="false">
      <c r="A192" s="97" t="s">
        <v>84</v>
      </c>
      <c r="B192" s="99" t="s">
        <v>145</v>
      </c>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8.75" hidden="false" customHeight="true" outlineLevel="0" collapsed="false">
      <c r="A193" s="97"/>
      <c r="B193" s="99" t="s">
        <v>87</v>
      </c>
      <c r="C193" s="99" t="s">
        <v>88</v>
      </c>
      <c r="D193" s="99" t="s">
        <v>89</v>
      </c>
      <c r="E193" s="99" t="s">
        <v>90</v>
      </c>
      <c r="F193" s="99" t="s">
        <v>91</v>
      </c>
      <c r="G193" s="99" t="s">
        <v>92</v>
      </c>
      <c r="H193" s="99" t="s">
        <v>93</v>
      </c>
      <c r="I193" s="99" t="s">
        <v>94</v>
      </c>
      <c r="J193" s="99" t="s">
        <v>95</v>
      </c>
      <c r="K193" s="99" t="s">
        <v>96</v>
      </c>
      <c r="L193" s="99" t="s">
        <v>97</v>
      </c>
      <c r="M193" s="99" t="s">
        <v>98</v>
      </c>
      <c r="N193" s="99" t="s">
        <v>99</v>
      </c>
      <c r="O193" s="99" t="s">
        <v>100</v>
      </c>
      <c r="P193" s="99" t="s">
        <v>101</v>
      </c>
      <c r="Q193" s="99" t="s">
        <v>102</v>
      </c>
      <c r="R193" s="99" t="s">
        <v>103</v>
      </c>
      <c r="S193" s="99" t="s">
        <v>104</v>
      </c>
      <c r="T193" s="99" t="s">
        <v>105</v>
      </c>
      <c r="U193" s="99" t="s">
        <v>106</v>
      </c>
      <c r="V193" s="99" t="s">
        <v>107</v>
      </c>
      <c r="W193" s="99" t="s">
        <v>108</v>
      </c>
      <c r="X193" s="99" t="s">
        <v>109</v>
      </c>
      <c r="Y193" s="99" t="s">
        <v>110</v>
      </c>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2.75" hidden="false" customHeight="true" outlineLevel="0" collapsed="false">
      <c r="A194" s="97"/>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108"/>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s="79" customFormat="true" ht="18.75" hidden="false" customHeight="false" outlineLevel="0" collapsed="false">
      <c r="A195" s="102" t="n">
        <v>1</v>
      </c>
      <c r="B195" s="154" t="n">
        <f aca="false">'5 ЦК'!B194</f>
        <v>0</v>
      </c>
      <c r="C195" s="154" t="n">
        <f aca="false">'5 ЦК'!C194</f>
        <v>0</v>
      </c>
      <c r="D195" s="154" t="n">
        <f aca="false">'5 ЦК'!D194</f>
        <v>0</v>
      </c>
      <c r="E195" s="154" t="n">
        <f aca="false">'5 ЦК'!E194</f>
        <v>0</v>
      </c>
      <c r="F195" s="154" t="n">
        <f aca="false">'5 ЦК'!F194</f>
        <v>0</v>
      </c>
      <c r="G195" s="154" t="n">
        <f aca="false">'5 ЦК'!G194</f>
        <v>0</v>
      </c>
      <c r="H195" s="154" t="n">
        <f aca="false">'5 ЦК'!H194</f>
        <v>0</v>
      </c>
      <c r="I195" s="154" t="n">
        <f aca="false">'5 ЦК'!I194</f>
        <v>0</v>
      </c>
      <c r="J195" s="154" t="n">
        <f aca="false">'5 ЦК'!J194</f>
        <v>0</v>
      </c>
      <c r="K195" s="154" t="n">
        <f aca="false">'5 ЦК'!K194</f>
        <v>0</v>
      </c>
      <c r="L195" s="154" t="n">
        <f aca="false">'5 ЦК'!L194</f>
        <v>0</v>
      </c>
      <c r="M195" s="154" t="n">
        <f aca="false">'5 ЦК'!M194</f>
        <v>3.29</v>
      </c>
      <c r="N195" s="154" t="n">
        <f aca="false">'5 ЦК'!N194</f>
        <v>0</v>
      </c>
      <c r="O195" s="154" t="n">
        <f aca="false">'5 ЦК'!O194</f>
        <v>0</v>
      </c>
      <c r="P195" s="154" t="n">
        <f aca="false">'5 ЦК'!P194</f>
        <v>0</v>
      </c>
      <c r="Q195" s="154" t="n">
        <f aca="false">'5 ЦК'!Q194</f>
        <v>0</v>
      </c>
      <c r="R195" s="154" t="n">
        <f aca="false">'5 ЦК'!R194</f>
        <v>0</v>
      </c>
      <c r="S195" s="154" t="n">
        <f aca="false">'5 ЦК'!S194</f>
        <v>5.06</v>
      </c>
      <c r="T195" s="154" t="n">
        <f aca="false">'5 ЦК'!T194</f>
        <v>72.08</v>
      </c>
      <c r="U195" s="154" t="n">
        <f aca="false">'5 ЦК'!U194</f>
        <v>100.15</v>
      </c>
      <c r="V195" s="154" t="n">
        <f aca="false">'5 ЦК'!V194</f>
        <v>55.49</v>
      </c>
      <c r="W195" s="154" t="n">
        <f aca="false">'5 ЦК'!W194</f>
        <v>9.11</v>
      </c>
      <c r="X195" s="154" t="n">
        <f aca="false">'5 ЦК'!X194</f>
        <v>0</v>
      </c>
      <c r="Y195" s="154" t="n">
        <f aca="false">'5 ЦК'!Y194</f>
        <v>0</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2</v>
      </c>
      <c r="B196" s="154" t="n">
        <f aca="false">'5 ЦК'!B195</f>
        <v>0</v>
      </c>
      <c r="C196" s="154" t="n">
        <f aca="false">'5 ЦК'!C195</f>
        <v>0</v>
      </c>
      <c r="D196" s="154" t="n">
        <f aca="false">'5 ЦК'!D195</f>
        <v>0</v>
      </c>
      <c r="E196" s="154" t="n">
        <f aca="false">'5 ЦК'!E195</f>
        <v>0</v>
      </c>
      <c r="F196" s="154" t="n">
        <f aca="false">'5 ЦК'!F195</f>
        <v>0</v>
      </c>
      <c r="G196" s="154" t="n">
        <f aca="false">'5 ЦК'!G195</f>
        <v>0</v>
      </c>
      <c r="H196" s="154" t="n">
        <f aca="false">'5 ЦК'!H195</f>
        <v>0</v>
      </c>
      <c r="I196" s="154" t="n">
        <f aca="false">'5 ЦК'!I195</f>
        <v>0</v>
      </c>
      <c r="J196" s="154" t="n">
        <f aca="false">'5 ЦК'!J195</f>
        <v>0</v>
      </c>
      <c r="K196" s="154" t="n">
        <f aca="false">'5 ЦК'!K195</f>
        <v>13.95</v>
      </c>
      <c r="L196" s="154" t="n">
        <f aca="false">'5 ЦК'!L195</f>
        <v>31.48</v>
      </c>
      <c r="M196" s="154" t="n">
        <f aca="false">'5 ЦК'!M195</f>
        <v>0</v>
      </c>
      <c r="N196" s="154" t="n">
        <f aca="false">'5 ЦК'!N195</f>
        <v>0</v>
      </c>
      <c r="O196" s="154" t="n">
        <f aca="false">'5 ЦК'!O195</f>
        <v>0</v>
      </c>
      <c r="P196" s="154" t="n">
        <f aca="false">'5 ЦК'!P195</f>
        <v>0</v>
      </c>
      <c r="Q196" s="154" t="n">
        <f aca="false">'5 ЦК'!Q195</f>
        <v>0</v>
      </c>
      <c r="R196" s="154" t="n">
        <f aca="false">'5 ЦК'!R195</f>
        <v>0</v>
      </c>
      <c r="S196" s="154" t="n">
        <f aca="false">'5 ЦК'!S195</f>
        <v>36.89</v>
      </c>
      <c r="T196" s="154" t="n">
        <f aca="false">'5 ЦК'!T195</f>
        <v>65.28</v>
      </c>
      <c r="U196" s="154" t="n">
        <f aca="false">'5 ЦК'!U195</f>
        <v>28.9</v>
      </c>
      <c r="V196" s="154" t="n">
        <f aca="false">'5 ЦК'!V195</f>
        <v>1.72</v>
      </c>
      <c r="W196" s="154" t="n">
        <f aca="false">'5 ЦК'!W195</f>
        <v>0</v>
      </c>
      <c r="X196" s="154" t="n">
        <f aca="false">'5 ЦК'!X195</f>
        <v>0</v>
      </c>
      <c r="Y196" s="154" t="n">
        <f aca="false">'5 ЦК'!Y195</f>
        <v>0</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3</v>
      </c>
      <c r="B197" s="154" t="n">
        <f aca="false">'5 ЦК'!B196</f>
        <v>0</v>
      </c>
      <c r="C197" s="154" t="n">
        <f aca="false">'5 ЦК'!C196</f>
        <v>0</v>
      </c>
      <c r="D197" s="154" t="n">
        <f aca="false">'5 ЦК'!D196</f>
        <v>0</v>
      </c>
      <c r="E197" s="154" t="n">
        <f aca="false">'5 ЦК'!E196</f>
        <v>0</v>
      </c>
      <c r="F197" s="154" t="n">
        <f aca="false">'5 ЦК'!F196</f>
        <v>0</v>
      </c>
      <c r="G197" s="154" t="n">
        <f aca="false">'5 ЦК'!G196</f>
        <v>0</v>
      </c>
      <c r="H197" s="154" t="n">
        <f aca="false">'5 ЦК'!H196</f>
        <v>0</v>
      </c>
      <c r="I197" s="154" t="n">
        <f aca="false">'5 ЦК'!I196</f>
        <v>15.72</v>
      </c>
      <c r="J197" s="154" t="n">
        <f aca="false">'5 ЦК'!J196</f>
        <v>12.01</v>
      </c>
      <c r="K197" s="154" t="n">
        <f aca="false">'5 ЦК'!K196</f>
        <v>7.06</v>
      </c>
      <c r="L197" s="154" t="n">
        <f aca="false">'5 ЦК'!L196</f>
        <v>0</v>
      </c>
      <c r="M197" s="154" t="n">
        <f aca="false">'5 ЦК'!M196</f>
        <v>0</v>
      </c>
      <c r="N197" s="154" t="n">
        <f aca="false">'5 ЦК'!N196</f>
        <v>0</v>
      </c>
      <c r="O197" s="154" t="n">
        <f aca="false">'5 ЦК'!O196</f>
        <v>0</v>
      </c>
      <c r="P197" s="154" t="n">
        <f aca="false">'5 ЦК'!P196</f>
        <v>0</v>
      </c>
      <c r="Q197" s="154" t="n">
        <f aca="false">'5 ЦК'!Q196</f>
        <v>0</v>
      </c>
      <c r="R197" s="154" t="n">
        <f aca="false">'5 ЦК'!R196</f>
        <v>0</v>
      </c>
      <c r="S197" s="154" t="n">
        <f aca="false">'5 ЦК'!S196</f>
        <v>0</v>
      </c>
      <c r="T197" s="154" t="n">
        <f aca="false">'5 ЦК'!T196</f>
        <v>2.57</v>
      </c>
      <c r="U197" s="154" t="n">
        <f aca="false">'5 ЦК'!U196</f>
        <v>0</v>
      </c>
      <c r="V197" s="154" t="n">
        <f aca="false">'5 ЦК'!V196</f>
        <v>0</v>
      </c>
      <c r="W197" s="154" t="n">
        <f aca="false">'5 ЦК'!W196</f>
        <v>0</v>
      </c>
      <c r="X197" s="154" t="n">
        <f aca="false">'5 ЦК'!X196</f>
        <v>0</v>
      </c>
      <c r="Y197" s="154" t="n">
        <f aca="false">'5 ЦК'!Y196</f>
        <v>44.44</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4</v>
      </c>
      <c r="B198" s="154" t="n">
        <f aca="false">'5 ЦК'!B197</f>
        <v>0</v>
      </c>
      <c r="C198" s="154" t="n">
        <f aca="false">'5 ЦК'!C197</f>
        <v>0</v>
      </c>
      <c r="D198" s="154" t="n">
        <f aca="false">'5 ЦК'!D197</f>
        <v>0</v>
      </c>
      <c r="E198" s="154" t="n">
        <f aca="false">'5 ЦК'!E197</f>
        <v>0</v>
      </c>
      <c r="F198" s="154" t="n">
        <f aca="false">'5 ЦК'!F197</f>
        <v>0</v>
      </c>
      <c r="G198" s="154" t="n">
        <f aca="false">'5 ЦК'!G197</f>
        <v>0</v>
      </c>
      <c r="H198" s="154" t="n">
        <f aca="false">'5 ЦК'!H197</f>
        <v>0</v>
      </c>
      <c r="I198" s="154" t="n">
        <f aca="false">'5 ЦК'!I197</f>
        <v>0</v>
      </c>
      <c r="J198" s="154" t="n">
        <f aca="false">'5 ЦК'!J197</f>
        <v>0</v>
      </c>
      <c r="K198" s="154" t="n">
        <f aca="false">'5 ЦК'!K197</f>
        <v>0</v>
      </c>
      <c r="L198" s="154" t="n">
        <f aca="false">'5 ЦК'!L197</f>
        <v>0</v>
      </c>
      <c r="M198" s="154" t="n">
        <f aca="false">'5 ЦК'!M197</f>
        <v>0</v>
      </c>
      <c r="N198" s="154" t="n">
        <f aca="false">'5 ЦК'!N197</f>
        <v>0</v>
      </c>
      <c r="O198" s="154" t="n">
        <f aca="false">'5 ЦК'!O197</f>
        <v>0</v>
      </c>
      <c r="P198" s="154" t="n">
        <f aca="false">'5 ЦК'!P197</f>
        <v>0</v>
      </c>
      <c r="Q198" s="154" t="n">
        <f aca="false">'5 ЦК'!Q197</f>
        <v>0</v>
      </c>
      <c r="R198" s="154" t="n">
        <f aca="false">'5 ЦК'!R197</f>
        <v>0</v>
      </c>
      <c r="S198" s="154" t="n">
        <f aca="false">'5 ЦК'!S197</f>
        <v>0</v>
      </c>
      <c r="T198" s="154" t="n">
        <f aca="false">'5 ЦК'!T197</f>
        <v>0</v>
      </c>
      <c r="U198" s="154" t="n">
        <f aca="false">'5 ЦК'!U197</f>
        <v>0</v>
      </c>
      <c r="V198" s="154" t="n">
        <f aca="false">'5 ЦК'!V197</f>
        <v>0</v>
      </c>
      <c r="W198" s="154" t="n">
        <f aca="false">'5 ЦК'!W197</f>
        <v>0</v>
      </c>
      <c r="X198" s="154" t="n">
        <f aca="false">'5 ЦК'!X197</f>
        <v>0</v>
      </c>
      <c r="Y198" s="154" t="n">
        <f aca="false">'5 ЦК'!Y197</f>
        <v>0</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5</v>
      </c>
      <c r="B199" s="154" t="n">
        <f aca="false">'5 ЦК'!B198</f>
        <v>14.89</v>
      </c>
      <c r="C199" s="154" t="n">
        <f aca="false">'5 ЦК'!C198</f>
        <v>94.97</v>
      </c>
      <c r="D199" s="154" t="n">
        <f aca="false">'5 ЦК'!D198</f>
        <v>24.69</v>
      </c>
      <c r="E199" s="154" t="n">
        <f aca="false">'5 ЦК'!E198</f>
        <v>26.17</v>
      </c>
      <c r="F199" s="154" t="n">
        <f aca="false">'5 ЦК'!F198</f>
        <v>0</v>
      </c>
      <c r="G199" s="154" t="n">
        <f aca="false">'5 ЦК'!G198</f>
        <v>0</v>
      </c>
      <c r="H199" s="154" t="n">
        <f aca="false">'5 ЦК'!H198</f>
        <v>0</v>
      </c>
      <c r="I199" s="154" t="n">
        <f aca="false">'5 ЦК'!I198</f>
        <v>0</v>
      </c>
      <c r="J199" s="154" t="n">
        <f aca="false">'5 ЦК'!J198</f>
        <v>0</v>
      </c>
      <c r="K199" s="154" t="n">
        <f aca="false">'5 ЦК'!K198</f>
        <v>0</v>
      </c>
      <c r="L199" s="154" t="n">
        <f aca="false">'5 ЦК'!L198</f>
        <v>0</v>
      </c>
      <c r="M199" s="154" t="n">
        <f aca="false">'5 ЦК'!M198</f>
        <v>0</v>
      </c>
      <c r="N199" s="154" t="n">
        <f aca="false">'5 ЦК'!N198</f>
        <v>0</v>
      </c>
      <c r="O199" s="154" t="n">
        <f aca="false">'5 ЦК'!O198</f>
        <v>0</v>
      </c>
      <c r="P199" s="154" t="n">
        <f aca="false">'5 ЦК'!P198</f>
        <v>0</v>
      </c>
      <c r="Q199" s="154" t="n">
        <f aca="false">'5 ЦК'!Q198</f>
        <v>0</v>
      </c>
      <c r="R199" s="154" t="n">
        <f aca="false">'5 ЦК'!R198</f>
        <v>0</v>
      </c>
      <c r="S199" s="154" t="n">
        <f aca="false">'5 ЦК'!S198</f>
        <v>0</v>
      </c>
      <c r="T199" s="154" t="n">
        <f aca="false">'5 ЦК'!T198</f>
        <v>3.19</v>
      </c>
      <c r="U199" s="154" t="n">
        <f aca="false">'5 ЦК'!U198</f>
        <v>94.47</v>
      </c>
      <c r="V199" s="154" t="n">
        <f aca="false">'5 ЦК'!V198</f>
        <v>109.11</v>
      </c>
      <c r="W199" s="154" t="n">
        <f aca="false">'5 ЦК'!W198</f>
        <v>227.33</v>
      </c>
      <c r="X199" s="154" t="n">
        <f aca="false">'5 ЦК'!X198</f>
        <v>153.31</v>
      </c>
      <c r="Y199" s="154" t="n">
        <f aca="false">'5 ЦК'!Y198</f>
        <v>0</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6</v>
      </c>
      <c r="B200" s="154" t="n">
        <f aca="false">'5 ЦК'!B199</f>
        <v>29.78</v>
      </c>
      <c r="C200" s="154" t="n">
        <f aca="false">'5 ЦК'!C199</f>
        <v>38.73</v>
      </c>
      <c r="D200" s="154" t="n">
        <f aca="false">'5 ЦК'!D199</f>
        <v>16.95</v>
      </c>
      <c r="E200" s="154" t="n">
        <f aca="false">'5 ЦК'!E199</f>
        <v>96.61</v>
      </c>
      <c r="F200" s="154" t="n">
        <f aca="false">'5 ЦК'!F199</f>
        <v>63.6</v>
      </c>
      <c r="G200" s="154" t="n">
        <f aca="false">'5 ЦК'!G199</f>
        <v>69.79</v>
      </c>
      <c r="H200" s="154" t="n">
        <f aca="false">'5 ЦК'!H199</f>
        <v>97.1</v>
      </c>
      <c r="I200" s="154" t="n">
        <f aca="false">'5 ЦК'!I199</f>
        <v>44.65</v>
      </c>
      <c r="J200" s="154" t="n">
        <f aca="false">'5 ЦК'!J199</f>
        <v>0.02</v>
      </c>
      <c r="K200" s="154" t="n">
        <f aca="false">'5 ЦК'!K199</f>
        <v>100.35</v>
      </c>
      <c r="L200" s="154" t="n">
        <f aca="false">'5 ЦК'!L199</f>
        <v>60.44</v>
      </c>
      <c r="M200" s="154" t="n">
        <f aca="false">'5 ЦК'!M199</f>
        <v>44</v>
      </c>
      <c r="N200" s="154" t="n">
        <f aca="false">'5 ЦК'!N199</f>
        <v>38.03</v>
      </c>
      <c r="O200" s="154" t="n">
        <f aca="false">'5 ЦК'!O199</f>
        <v>1.87</v>
      </c>
      <c r="P200" s="154" t="n">
        <f aca="false">'5 ЦК'!P199</f>
        <v>0</v>
      </c>
      <c r="Q200" s="154" t="n">
        <f aca="false">'5 ЦК'!Q199</f>
        <v>38.66</v>
      </c>
      <c r="R200" s="154" t="n">
        <f aca="false">'5 ЦК'!R199</f>
        <v>24.8</v>
      </c>
      <c r="S200" s="154" t="n">
        <f aca="false">'5 ЦК'!S199</f>
        <v>50.46</v>
      </c>
      <c r="T200" s="154" t="n">
        <f aca="false">'5 ЦК'!T199</f>
        <v>67.63</v>
      </c>
      <c r="U200" s="154" t="n">
        <f aca="false">'5 ЦК'!U199</f>
        <v>98.06</v>
      </c>
      <c r="V200" s="154" t="n">
        <f aca="false">'5 ЦК'!V199</f>
        <v>109.04</v>
      </c>
      <c r="W200" s="154" t="n">
        <f aca="false">'5 ЦК'!W199</f>
        <v>98.34</v>
      </c>
      <c r="X200" s="154" t="n">
        <f aca="false">'5 ЦК'!X199</f>
        <v>46.07</v>
      </c>
      <c r="Y200" s="154" t="n">
        <f aca="false">'5 ЦК'!Y199</f>
        <v>60.09</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7</v>
      </c>
      <c r="B201" s="154" t="n">
        <f aca="false">'5 ЦК'!B200</f>
        <v>46.78</v>
      </c>
      <c r="C201" s="154" t="n">
        <f aca="false">'5 ЦК'!C200</f>
        <v>55.45</v>
      </c>
      <c r="D201" s="154" t="n">
        <f aca="false">'5 ЦК'!D200</f>
        <v>33.03</v>
      </c>
      <c r="E201" s="154" t="n">
        <f aca="false">'5 ЦК'!E200</f>
        <v>98.14</v>
      </c>
      <c r="F201" s="154" t="n">
        <f aca="false">'5 ЦК'!F200</f>
        <v>52.03</v>
      </c>
      <c r="G201" s="154" t="n">
        <f aca="false">'5 ЦК'!G200</f>
        <v>33.17</v>
      </c>
      <c r="H201" s="154" t="n">
        <f aca="false">'5 ЦК'!H200</f>
        <v>0</v>
      </c>
      <c r="I201" s="154" t="n">
        <f aca="false">'5 ЦК'!I200</f>
        <v>51.4</v>
      </c>
      <c r="J201" s="154" t="n">
        <f aca="false">'5 ЦК'!J200</f>
        <v>54.63</v>
      </c>
      <c r="K201" s="154" t="n">
        <f aca="false">'5 ЦК'!K200</f>
        <v>89.38</v>
      </c>
      <c r="L201" s="154" t="n">
        <f aca="false">'5 ЦК'!L200</f>
        <v>93.89</v>
      </c>
      <c r="M201" s="154" t="n">
        <f aca="false">'5 ЦК'!M200</f>
        <v>91.92</v>
      </c>
      <c r="N201" s="154" t="n">
        <f aca="false">'5 ЦК'!N200</f>
        <v>90.24</v>
      </c>
      <c r="O201" s="154" t="n">
        <f aca="false">'5 ЦК'!O200</f>
        <v>0</v>
      </c>
      <c r="P201" s="154" t="n">
        <f aca="false">'5 ЦК'!P200</f>
        <v>58.91</v>
      </c>
      <c r="Q201" s="154" t="n">
        <f aca="false">'5 ЦК'!Q200</f>
        <v>95.96</v>
      </c>
      <c r="R201" s="154" t="n">
        <f aca="false">'5 ЦК'!R200</f>
        <v>80.45</v>
      </c>
      <c r="S201" s="154" t="n">
        <f aca="false">'5 ЦК'!S200</f>
        <v>97.85</v>
      </c>
      <c r="T201" s="154" t="n">
        <f aca="false">'5 ЦК'!T200</f>
        <v>88.47</v>
      </c>
      <c r="U201" s="154" t="n">
        <f aca="false">'5 ЦК'!U200</f>
        <v>126.68</v>
      </c>
      <c r="V201" s="154" t="n">
        <f aca="false">'5 ЦК'!V200</f>
        <v>127.31</v>
      </c>
      <c r="W201" s="154" t="n">
        <f aca="false">'5 ЦК'!W200</f>
        <v>194.81</v>
      </c>
      <c r="X201" s="154" t="n">
        <f aca="false">'5 ЦК'!X200</f>
        <v>217.59</v>
      </c>
      <c r="Y201" s="154" t="n">
        <f aca="false">'5 ЦК'!Y200</f>
        <v>99.4</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8</v>
      </c>
      <c r="B202" s="154" t="n">
        <f aca="false">'5 ЦК'!B201</f>
        <v>1027.8</v>
      </c>
      <c r="C202" s="154" t="n">
        <f aca="false">'5 ЦК'!C201</f>
        <v>143.72</v>
      </c>
      <c r="D202" s="154" t="n">
        <f aca="false">'5 ЦК'!D201</f>
        <v>29.07</v>
      </c>
      <c r="E202" s="154" t="n">
        <f aca="false">'5 ЦК'!E201</f>
        <v>0</v>
      </c>
      <c r="F202" s="154" t="n">
        <f aca="false">'5 ЦК'!F201</f>
        <v>0</v>
      </c>
      <c r="G202" s="154" t="n">
        <f aca="false">'5 ЦК'!G201</f>
        <v>0</v>
      </c>
      <c r="H202" s="154" t="n">
        <f aca="false">'5 ЦК'!H201</f>
        <v>70.04</v>
      </c>
      <c r="I202" s="154" t="n">
        <f aca="false">'5 ЦК'!I201</f>
        <v>97.3</v>
      </c>
      <c r="J202" s="154" t="n">
        <f aca="false">'5 ЦК'!J201</f>
        <v>58.06</v>
      </c>
      <c r="K202" s="154" t="n">
        <f aca="false">'5 ЦК'!K201</f>
        <v>67.41</v>
      </c>
      <c r="L202" s="154" t="n">
        <f aca="false">'5 ЦК'!L201</f>
        <v>76.43</v>
      </c>
      <c r="M202" s="154" t="n">
        <f aca="false">'5 ЦК'!M201</f>
        <v>77.29</v>
      </c>
      <c r="N202" s="154" t="n">
        <f aca="false">'5 ЦК'!N201</f>
        <v>86.89</v>
      </c>
      <c r="O202" s="154" t="n">
        <f aca="false">'5 ЦК'!O201</f>
        <v>0</v>
      </c>
      <c r="P202" s="154" t="n">
        <f aca="false">'5 ЦК'!P201</f>
        <v>32.13</v>
      </c>
      <c r="Q202" s="154" t="n">
        <f aca="false">'5 ЦК'!Q201</f>
        <v>19.37</v>
      </c>
      <c r="R202" s="154" t="n">
        <f aca="false">'5 ЦК'!R201</f>
        <v>95.19</v>
      </c>
      <c r="S202" s="154" t="n">
        <f aca="false">'5 ЦК'!S201</f>
        <v>125.85</v>
      </c>
      <c r="T202" s="154" t="n">
        <f aca="false">'5 ЦК'!T201</f>
        <v>68.98</v>
      </c>
      <c r="U202" s="154" t="n">
        <f aca="false">'5 ЦК'!U201</f>
        <v>88.25</v>
      </c>
      <c r="V202" s="154" t="n">
        <f aca="false">'5 ЦК'!V201</f>
        <v>113.51</v>
      </c>
      <c r="W202" s="154" t="n">
        <f aca="false">'5 ЦК'!W201</f>
        <v>136.24</v>
      </c>
      <c r="X202" s="154" t="n">
        <f aca="false">'5 ЦК'!X201</f>
        <v>194.78</v>
      </c>
      <c r="Y202" s="154" t="n">
        <f aca="false">'5 ЦК'!Y201</f>
        <v>209.85</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9</v>
      </c>
      <c r="B203" s="154" t="n">
        <f aca="false">'5 ЦК'!B202</f>
        <v>0</v>
      </c>
      <c r="C203" s="154" t="n">
        <f aca="false">'5 ЦК'!C202</f>
        <v>0</v>
      </c>
      <c r="D203" s="154" t="n">
        <f aca="false">'5 ЦК'!D202</f>
        <v>0</v>
      </c>
      <c r="E203" s="154" t="n">
        <f aca="false">'5 ЦК'!E202</f>
        <v>0</v>
      </c>
      <c r="F203" s="154" t="n">
        <f aca="false">'5 ЦК'!F202</f>
        <v>74.93</v>
      </c>
      <c r="G203" s="154" t="n">
        <f aca="false">'5 ЦК'!G202</f>
        <v>0</v>
      </c>
      <c r="H203" s="154" t="n">
        <f aca="false">'5 ЦК'!H202</f>
        <v>65.18</v>
      </c>
      <c r="I203" s="154" t="n">
        <f aca="false">'5 ЦК'!I202</f>
        <v>91.36</v>
      </c>
      <c r="J203" s="154" t="n">
        <f aca="false">'5 ЦК'!J202</f>
        <v>60.72</v>
      </c>
      <c r="K203" s="154" t="n">
        <f aca="false">'5 ЦК'!K202</f>
        <v>46.58</v>
      </c>
      <c r="L203" s="154" t="n">
        <f aca="false">'5 ЦК'!L202</f>
        <v>75.71</v>
      </c>
      <c r="M203" s="154" t="n">
        <f aca="false">'5 ЦК'!M202</f>
        <v>72.97</v>
      </c>
      <c r="N203" s="154" t="n">
        <f aca="false">'5 ЦК'!N202</f>
        <v>50.93</v>
      </c>
      <c r="O203" s="154" t="n">
        <f aca="false">'5 ЦК'!O202</f>
        <v>11.87</v>
      </c>
      <c r="P203" s="154" t="n">
        <f aca="false">'5 ЦК'!P202</f>
        <v>0</v>
      </c>
      <c r="Q203" s="154" t="n">
        <f aca="false">'5 ЦК'!Q202</f>
        <v>0</v>
      </c>
      <c r="R203" s="154" t="n">
        <f aca="false">'5 ЦК'!R202</f>
        <v>10.6</v>
      </c>
      <c r="S203" s="154" t="n">
        <f aca="false">'5 ЦК'!S202</f>
        <v>11.81</v>
      </c>
      <c r="T203" s="154" t="n">
        <f aca="false">'5 ЦК'!T202</f>
        <v>14.4</v>
      </c>
      <c r="U203" s="154" t="n">
        <f aca="false">'5 ЦК'!U202</f>
        <v>0</v>
      </c>
      <c r="V203" s="154" t="n">
        <f aca="false">'5 ЦК'!V202</f>
        <v>0</v>
      </c>
      <c r="W203" s="154" t="n">
        <f aca="false">'5 ЦК'!W202</f>
        <v>0</v>
      </c>
      <c r="X203" s="154" t="n">
        <f aca="false">'5 ЦК'!X202</f>
        <v>1079.91</v>
      </c>
      <c r="Y203" s="154" t="n">
        <f aca="false">'5 ЦК'!Y202</f>
        <v>0</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0</v>
      </c>
      <c r="B204" s="154" t="n">
        <f aca="false">'5 ЦК'!B203</f>
        <v>39.15</v>
      </c>
      <c r="C204" s="154" t="n">
        <f aca="false">'5 ЦК'!C203</f>
        <v>142.69</v>
      </c>
      <c r="D204" s="154" t="n">
        <f aca="false">'5 ЦК'!D203</f>
        <v>95.52</v>
      </c>
      <c r="E204" s="154" t="n">
        <f aca="false">'5 ЦК'!E203</f>
        <v>0</v>
      </c>
      <c r="F204" s="154" t="n">
        <f aca="false">'5 ЦК'!F203</f>
        <v>0</v>
      </c>
      <c r="G204" s="154" t="n">
        <f aca="false">'5 ЦК'!G203</f>
        <v>0</v>
      </c>
      <c r="H204" s="154" t="n">
        <f aca="false">'5 ЦК'!H203</f>
        <v>0</v>
      </c>
      <c r="I204" s="154" t="n">
        <f aca="false">'5 ЦК'!I203</f>
        <v>0</v>
      </c>
      <c r="J204" s="154" t="n">
        <f aca="false">'5 ЦК'!J203</f>
        <v>61.43</v>
      </c>
      <c r="K204" s="154" t="n">
        <f aca="false">'5 ЦК'!K203</f>
        <v>56.56</v>
      </c>
      <c r="L204" s="154" t="n">
        <f aca="false">'5 ЦК'!L203</f>
        <v>60.53</v>
      </c>
      <c r="M204" s="154" t="n">
        <f aca="false">'5 ЦК'!M203</f>
        <v>61.76</v>
      </c>
      <c r="N204" s="154" t="n">
        <f aca="false">'5 ЦК'!N203</f>
        <v>56.33</v>
      </c>
      <c r="O204" s="154" t="n">
        <f aca="false">'5 ЦК'!O203</f>
        <v>0</v>
      </c>
      <c r="P204" s="154" t="n">
        <f aca="false">'5 ЦК'!P203</f>
        <v>12.27</v>
      </c>
      <c r="Q204" s="154" t="n">
        <f aca="false">'5 ЦК'!Q203</f>
        <v>43.76</v>
      </c>
      <c r="R204" s="154" t="n">
        <f aca="false">'5 ЦК'!R203</f>
        <v>60.34</v>
      </c>
      <c r="S204" s="154" t="n">
        <f aca="false">'5 ЦК'!S203</f>
        <v>50.8</v>
      </c>
      <c r="T204" s="154" t="n">
        <f aca="false">'5 ЦК'!T203</f>
        <v>120.75</v>
      </c>
      <c r="U204" s="154" t="n">
        <f aca="false">'5 ЦК'!U203</f>
        <v>112.25</v>
      </c>
      <c r="V204" s="154" t="n">
        <f aca="false">'5 ЦК'!V203</f>
        <v>159.06</v>
      </c>
      <c r="W204" s="154" t="n">
        <f aca="false">'5 ЦК'!W203</f>
        <v>271.65</v>
      </c>
      <c r="X204" s="154" t="n">
        <f aca="false">'5 ЦК'!X203</f>
        <v>164.94</v>
      </c>
      <c r="Y204" s="154" t="n">
        <f aca="false">'5 ЦК'!Y203</f>
        <v>90.24</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1</v>
      </c>
      <c r="B205" s="154" t="n">
        <f aca="false">'5 ЦК'!B204</f>
        <v>50.41</v>
      </c>
      <c r="C205" s="154" t="n">
        <f aca="false">'5 ЦК'!C204</f>
        <v>31.43</v>
      </c>
      <c r="D205" s="154" t="n">
        <f aca="false">'5 ЦК'!D204</f>
        <v>0</v>
      </c>
      <c r="E205" s="154" t="n">
        <f aca="false">'5 ЦК'!E204</f>
        <v>0</v>
      </c>
      <c r="F205" s="154" t="n">
        <f aca="false">'5 ЦК'!F204</f>
        <v>0</v>
      </c>
      <c r="G205" s="154" t="n">
        <f aca="false">'5 ЦК'!G204</f>
        <v>0</v>
      </c>
      <c r="H205" s="154" t="n">
        <f aca="false">'5 ЦК'!H204</f>
        <v>0</v>
      </c>
      <c r="I205" s="154" t="n">
        <f aca="false">'5 ЦК'!I204</f>
        <v>0</v>
      </c>
      <c r="J205" s="154" t="n">
        <f aca="false">'5 ЦК'!J204</f>
        <v>0</v>
      </c>
      <c r="K205" s="154" t="n">
        <f aca="false">'5 ЦК'!K204</f>
        <v>0</v>
      </c>
      <c r="L205" s="154" t="n">
        <f aca="false">'5 ЦК'!L204</f>
        <v>0</v>
      </c>
      <c r="M205" s="154" t="n">
        <f aca="false">'5 ЦК'!M204</f>
        <v>0</v>
      </c>
      <c r="N205" s="154" t="n">
        <f aca="false">'5 ЦК'!N204</f>
        <v>0</v>
      </c>
      <c r="O205" s="154" t="n">
        <f aca="false">'5 ЦК'!O204</f>
        <v>0</v>
      </c>
      <c r="P205" s="154" t="n">
        <f aca="false">'5 ЦК'!P204</f>
        <v>0</v>
      </c>
      <c r="Q205" s="154" t="n">
        <f aca="false">'5 ЦК'!Q204</f>
        <v>0</v>
      </c>
      <c r="R205" s="154" t="n">
        <f aca="false">'5 ЦК'!R204</f>
        <v>0</v>
      </c>
      <c r="S205" s="154" t="n">
        <f aca="false">'5 ЦК'!S204</f>
        <v>0</v>
      </c>
      <c r="T205" s="154" t="n">
        <f aca="false">'5 ЦК'!T204</f>
        <v>64.96</v>
      </c>
      <c r="U205" s="154" t="n">
        <f aca="false">'5 ЦК'!U204</f>
        <v>34.08</v>
      </c>
      <c r="V205" s="154" t="n">
        <f aca="false">'5 ЦК'!V204</f>
        <v>37.45</v>
      </c>
      <c r="W205" s="154" t="n">
        <f aca="false">'5 ЦК'!W204</f>
        <v>0</v>
      </c>
      <c r="X205" s="154" t="n">
        <f aca="false">'5 ЦК'!X204</f>
        <v>52.96</v>
      </c>
      <c r="Y205" s="154" t="n">
        <f aca="false">'5 ЦК'!Y204</f>
        <v>46.5</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2</v>
      </c>
      <c r="B206" s="154" t="n">
        <f aca="false">'5 ЦК'!B205</f>
        <v>0</v>
      </c>
      <c r="C206" s="154" t="n">
        <f aca="false">'5 ЦК'!C205</f>
        <v>0.01</v>
      </c>
      <c r="D206" s="154" t="n">
        <f aca="false">'5 ЦК'!D205</f>
        <v>23.91</v>
      </c>
      <c r="E206" s="154" t="n">
        <f aca="false">'5 ЦК'!E205</f>
        <v>5.1</v>
      </c>
      <c r="F206" s="154" t="n">
        <f aca="false">'5 ЦК'!F205</f>
        <v>0</v>
      </c>
      <c r="G206" s="154" t="n">
        <f aca="false">'5 ЦК'!G205</f>
        <v>8.39</v>
      </c>
      <c r="H206" s="154" t="n">
        <f aca="false">'5 ЦК'!H205</f>
        <v>28.09</v>
      </c>
      <c r="I206" s="154" t="n">
        <f aca="false">'5 ЦК'!I205</f>
        <v>0</v>
      </c>
      <c r="J206" s="154" t="n">
        <f aca="false">'5 ЦК'!J205</f>
        <v>27.53</v>
      </c>
      <c r="K206" s="154" t="n">
        <f aca="false">'5 ЦК'!K205</f>
        <v>19.61</v>
      </c>
      <c r="L206" s="154" t="n">
        <f aca="false">'5 ЦК'!L205</f>
        <v>6.74</v>
      </c>
      <c r="M206" s="154" t="n">
        <f aca="false">'5 ЦК'!M205</f>
        <v>0</v>
      </c>
      <c r="N206" s="154" t="n">
        <f aca="false">'5 ЦК'!N205</f>
        <v>0</v>
      </c>
      <c r="O206" s="154" t="n">
        <f aca="false">'5 ЦК'!O205</f>
        <v>0</v>
      </c>
      <c r="P206" s="154" t="n">
        <f aca="false">'5 ЦК'!P205</f>
        <v>0</v>
      </c>
      <c r="Q206" s="154" t="n">
        <f aca="false">'5 ЦК'!Q205</f>
        <v>0</v>
      </c>
      <c r="R206" s="154" t="n">
        <f aca="false">'5 ЦК'!R205</f>
        <v>0</v>
      </c>
      <c r="S206" s="154" t="n">
        <f aca="false">'5 ЦК'!S205</f>
        <v>0</v>
      </c>
      <c r="T206" s="154" t="n">
        <f aca="false">'5 ЦК'!T205</f>
        <v>37.44</v>
      </c>
      <c r="U206" s="154" t="n">
        <f aca="false">'5 ЦК'!U205</f>
        <v>60.26</v>
      </c>
      <c r="V206" s="154" t="n">
        <f aca="false">'5 ЦК'!V205</f>
        <v>40.77</v>
      </c>
      <c r="W206" s="154" t="n">
        <f aca="false">'5 ЦК'!W205</f>
        <v>143.01</v>
      </c>
      <c r="X206" s="154" t="n">
        <f aca="false">'5 ЦК'!X205</f>
        <v>51.23</v>
      </c>
      <c r="Y206" s="154" t="n">
        <f aca="false">'5 ЦК'!Y205</f>
        <v>58.64</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3</v>
      </c>
      <c r="B207" s="154" t="n">
        <f aca="false">'5 ЦК'!B206</f>
        <v>35.75</v>
      </c>
      <c r="C207" s="154" t="n">
        <f aca="false">'5 ЦК'!C206</f>
        <v>17.98</v>
      </c>
      <c r="D207" s="154" t="n">
        <f aca="false">'5 ЦК'!D206</f>
        <v>4.43</v>
      </c>
      <c r="E207" s="154" t="n">
        <f aca="false">'5 ЦК'!E206</f>
        <v>0</v>
      </c>
      <c r="F207" s="154" t="n">
        <f aca="false">'5 ЦК'!F206</f>
        <v>0</v>
      </c>
      <c r="G207" s="154" t="n">
        <f aca="false">'5 ЦК'!G206</f>
        <v>0</v>
      </c>
      <c r="H207" s="154" t="n">
        <f aca="false">'5 ЦК'!H206</f>
        <v>0</v>
      </c>
      <c r="I207" s="154" t="n">
        <f aca="false">'5 ЦК'!I206</f>
        <v>8.95</v>
      </c>
      <c r="J207" s="154" t="n">
        <f aca="false">'5 ЦК'!J206</f>
        <v>4.41</v>
      </c>
      <c r="K207" s="154" t="n">
        <f aca="false">'5 ЦК'!K206</f>
        <v>24.53</v>
      </c>
      <c r="L207" s="154" t="n">
        <f aca="false">'5 ЦК'!L206</f>
        <v>34.14</v>
      </c>
      <c r="M207" s="154" t="n">
        <f aca="false">'5 ЦК'!M206</f>
        <v>0</v>
      </c>
      <c r="N207" s="154" t="n">
        <f aca="false">'5 ЦК'!N206</f>
        <v>0</v>
      </c>
      <c r="O207" s="154" t="n">
        <f aca="false">'5 ЦК'!O206</f>
        <v>0</v>
      </c>
      <c r="P207" s="154" t="n">
        <f aca="false">'5 ЦК'!P206</f>
        <v>0</v>
      </c>
      <c r="Q207" s="154" t="n">
        <f aca="false">'5 ЦК'!Q206</f>
        <v>0</v>
      </c>
      <c r="R207" s="154" t="n">
        <f aca="false">'5 ЦК'!R206</f>
        <v>0</v>
      </c>
      <c r="S207" s="154" t="n">
        <f aca="false">'5 ЦК'!S206</f>
        <v>16.81</v>
      </c>
      <c r="T207" s="154" t="n">
        <f aca="false">'5 ЦК'!T206</f>
        <v>50.53</v>
      </c>
      <c r="U207" s="154" t="n">
        <f aca="false">'5 ЦК'!U206</f>
        <v>66.73</v>
      </c>
      <c r="V207" s="154" t="n">
        <f aca="false">'5 ЦК'!V206</f>
        <v>85.59</v>
      </c>
      <c r="W207" s="154" t="n">
        <f aca="false">'5 ЦК'!W206</f>
        <v>104.33</v>
      </c>
      <c r="X207" s="154" t="n">
        <f aca="false">'5 ЦК'!X206</f>
        <v>0</v>
      </c>
      <c r="Y207" s="154" t="n">
        <f aca="false">'5 ЦК'!Y206</f>
        <v>4.09</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4</v>
      </c>
      <c r="B208" s="154" t="n">
        <f aca="false">'5 ЦК'!B207</f>
        <v>11.65</v>
      </c>
      <c r="C208" s="154" t="n">
        <f aca="false">'5 ЦК'!C207</f>
        <v>0</v>
      </c>
      <c r="D208" s="154" t="n">
        <f aca="false">'5 ЦК'!D207</f>
        <v>0</v>
      </c>
      <c r="E208" s="154" t="n">
        <f aca="false">'5 ЦК'!E207</f>
        <v>0</v>
      </c>
      <c r="F208" s="154" t="n">
        <f aca="false">'5 ЦК'!F207</f>
        <v>0</v>
      </c>
      <c r="G208" s="154" t="n">
        <f aca="false">'5 ЦК'!G207</f>
        <v>0</v>
      </c>
      <c r="H208" s="154" t="n">
        <f aca="false">'5 ЦК'!H207</f>
        <v>0</v>
      </c>
      <c r="I208" s="154" t="n">
        <f aca="false">'5 ЦК'!I207</f>
        <v>47.75</v>
      </c>
      <c r="J208" s="154" t="n">
        <f aca="false">'5 ЦК'!J207</f>
        <v>82.49</v>
      </c>
      <c r="K208" s="154" t="n">
        <f aca="false">'5 ЦК'!K207</f>
        <v>46.19</v>
      </c>
      <c r="L208" s="154" t="n">
        <f aca="false">'5 ЦК'!L207</f>
        <v>73.29</v>
      </c>
      <c r="M208" s="154" t="n">
        <f aca="false">'5 ЦК'!M207</f>
        <v>108.63</v>
      </c>
      <c r="N208" s="154" t="n">
        <f aca="false">'5 ЦК'!N207</f>
        <v>13.73</v>
      </c>
      <c r="O208" s="154" t="n">
        <f aca="false">'5 ЦК'!O207</f>
        <v>0</v>
      </c>
      <c r="P208" s="154" t="n">
        <f aca="false">'5 ЦК'!P207</f>
        <v>9.79</v>
      </c>
      <c r="Q208" s="154" t="n">
        <f aca="false">'5 ЦК'!Q207</f>
        <v>70.67</v>
      </c>
      <c r="R208" s="154" t="n">
        <f aca="false">'5 ЦК'!R207</f>
        <v>81.17</v>
      </c>
      <c r="S208" s="154" t="n">
        <f aca="false">'5 ЦК'!S207</f>
        <v>68.23</v>
      </c>
      <c r="T208" s="154" t="n">
        <f aca="false">'5 ЦК'!T207</f>
        <v>57.28</v>
      </c>
      <c r="U208" s="154" t="n">
        <f aca="false">'5 ЦК'!U207</f>
        <v>57.08</v>
      </c>
      <c r="V208" s="154" t="n">
        <f aca="false">'5 ЦК'!V207</f>
        <v>46.28</v>
      </c>
      <c r="W208" s="154" t="n">
        <f aca="false">'5 ЦК'!W207</f>
        <v>63.99</v>
      </c>
      <c r="X208" s="154" t="n">
        <f aca="false">'5 ЦК'!X207</f>
        <v>6.74</v>
      </c>
      <c r="Y208" s="154" t="n">
        <f aca="false">'5 ЦК'!Y207</f>
        <v>0</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5</v>
      </c>
      <c r="B209" s="154" t="n">
        <f aca="false">'5 ЦК'!B208</f>
        <v>27.87</v>
      </c>
      <c r="C209" s="154" t="n">
        <f aca="false">'5 ЦК'!C208</f>
        <v>0</v>
      </c>
      <c r="D209" s="154" t="n">
        <f aca="false">'5 ЦК'!D208</f>
        <v>0</v>
      </c>
      <c r="E209" s="154" t="n">
        <f aca="false">'5 ЦК'!E208</f>
        <v>0</v>
      </c>
      <c r="F209" s="154" t="n">
        <f aca="false">'5 ЦК'!F208</f>
        <v>0</v>
      </c>
      <c r="G209" s="154" t="n">
        <f aca="false">'5 ЦК'!G208</f>
        <v>0</v>
      </c>
      <c r="H209" s="154" t="n">
        <f aca="false">'5 ЦК'!H208</f>
        <v>0</v>
      </c>
      <c r="I209" s="154" t="n">
        <f aca="false">'5 ЦК'!I208</f>
        <v>0</v>
      </c>
      <c r="J209" s="154" t="n">
        <f aca="false">'5 ЦК'!J208</f>
        <v>0</v>
      </c>
      <c r="K209" s="154" t="n">
        <f aca="false">'5 ЦК'!K208</f>
        <v>0</v>
      </c>
      <c r="L209" s="154" t="n">
        <f aca="false">'5 ЦК'!L208</f>
        <v>0</v>
      </c>
      <c r="M209" s="154" t="n">
        <f aca="false">'5 ЦК'!M208</f>
        <v>2.7</v>
      </c>
      <c r="N209" s="154" t="n">
        <f aca="false">'5 ЦК'!N208</f>
        <v>0</v>
      </c>
      <c r="O209" s="154" t="n">
        <f aca="false">'5 ЦК'!O208</f>
        <v>0</v>
      </c>
      <c r="P209" s="154" t="n">
        <f aca="false">'5 ЦК'!P208</f>
        <v>0</v>
      </c>
      <c r="Q209" s="154" t="n">
        <f aca="false">'5 ЦК'!Q208</f>
        <v>8.88</v>
      </c>
      <c r="R209" s="154" t="n">
        <f aca="false">'5 ЦК'!R208</f>
        <v>33.35</v>
      </c>
      <c r="S209" s="154" t="n">
        <f aca="false">'5 ЦК'!S208</f>
        <v>54.37</v>
      </c>
      <c r="T209" s="154" t="n">
        <f aca="false">'5 ЦК'!T208</f>
        <v>110.86</v>
      </c>
      <c r="U209" s="154" t="n">
        <f aca="false">'5 ЦК'!U208</f>
        <v>118.82</v>
      </c>
      <c r="V209" s="154" t="n">
        <f aca="false">'5 ЦК'!V208</f>
        <v>72.61</v>
      </c>
      <c r="W209" s="154" t="n">
        <f aca="false">'5 ЦК'!W208</f>
        <v>96.77</v>
      </c>
      <c r="X209" s="154" t="n">
        <f aca="false">'5 ЦК'!X208</f>
        <v>131.36</v>
      </c>
      <c r="Y209" s="154" t="n">
        <f aca="false">'5 ЦК'!Y208</f>
        <v>68.54</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6</v>
      </c>
      <c r="B210" s="154" t="n">
        <f aca="false">'5 ЦК'!B209</f>
        <v>15.23</v>
      </c>
      <c r="C210" s="154" t="n">
        <f aca="false">'5 ЦК'!C209</f>
        <v>0</v>
      </c>
      <c r="D210" s="154" t="n">
        <f aca="false">'5 ЦК'!D209</f>
        <v>2.79</v>
      </c>
      <c r="E210" s="154" t="n">
        <f aca="false">'5 ЦК'!E209</f>
        <v>0.42</v>
      </c>
      <c r="F210" s="154" t="n">
        <f aca="false">'5 ЦК'!F209</f>
        <v>0</v>
      </c>
      <c r="G210" s="154" t="n">
        <f aca="false">'5 ЦК'!G209</f>
        <v>0</v>
      </c>
      <c r="H210" s="154" t="n">
        <f aca="false">'5 ЦК'!H209</f>
        <v>0</v>
      </c>
      <c r="I210" s="154" t="n">
        <f aca="false">'5 ЦК'!I209</f>
        <v>0</v>
      </c>
      <c r="J210" s="154" t="n">
        <f aca="false">'5 ЦК'!J209</f>
        <v>0</v>
      </c>
      <c r="K210" s="154" t="n">
        <f aca="false">'5 ЦК'!K209</f>
        <v>0</v>
      </c>
      <c r="L210" s="154" t="n">
        <f aca="false">'5 ЦК'!L209</f>
        <v>0</v>
      </c>
      <c r="M210" s="154" t="n">
        <f aca="false">'5 ЦК'!M209</f>
        <v>0</v>
      </c>
      <c r="N210" s="154" t="n">
        <f aca="false">'5 ЦК'!N209</f>
        <v>0</v>
      </c>
      <c r="O210" s="154" t="n">
        <f aca="false">'5 ЦК'!O209</f>
        <v>0</v>
      </c>
      <c r="P210" s="154" t="n">
        <f aca="false">'5 ЦК'!P209</f>
        <v>0</v>
      </c>
      <c r="Q210" s="154" t="n">
        <f aca="false">'5 ЦК'!Q209</f>
        <v>0</v>
      </c>
      <c r="R210" s="154" t="n">
        <f aca="false">'5 ЦК'!R209</f>
        <v>0</v>
      </c>
      <c r="S210" s="154" t="n">
        <f aca="false">'5 ЦК'!S209</f>
        <v>0</v>
      </c>
      <c r="T210" s="154" t="n">
        <f aca="false">'5 ЦК'!T209</f>
        <v>6.06</v>
      </c>
      <c r="U210" s="154" t="n">
        <f aca="false">'5 ЦК'!U209</f>
        <v>1</v>
      </c>
      <c r="V210" s="154" t="n">
        <f aca="false">'5 ЦК'!V209</f>
        <v>2.25</v>
      </c>
      <c r="W210" s="154" t="n">
        <f aca="false">'5 ЦК'!W209</f>
        <v>44.75</v>
      </c>
      <c r="X210" s="154" t="n">
        <f aca="false">'5 ЦК'!X209</f>
        <v>14.34</v>
      </c>
      <c r="Y210" s="154" t="n">
        <f aca="false">'5 ЦК'!Y209</f>
        <v>18.5</v>
      </c>
      <c r="Z210" s="113"/>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row>
    <row r="211" s="79" customFormat="true" ht="18.75" hidden="false" customHeight="false" outlineLevel="0" collapsed="false">
      <c r="A211" s="102" t="n">
        <v>17</v>
      </c>
      <c r="B211" s="154" t="n">
        <f aca="false">'5 ЦК'!B210</f>
        <v>0</v>
      </c>
      <c r="C211" s="154" t="n">
        <f aca="false">'5 ЦК'!C210</f>
        <v>0</v>
      </c>
      <c r="D211" s="154" t="n">
        <f aca="false">'5 ЦК'!D210</f>
        <v>0</v>
      </c>
      <c r="E211" s="154" t="n">
        <f aca="false">'5 ЦК'!E210</f>
        <v>0</v>
      </c>
      <c r="F211" s="154" t="n">
        <f aca="false">'5 ЦК'!F210</f>
        <v>0</v>
      </c>
      <c r="G211" s="154" t="n">
        <f aca="false">'5 ЦК'!G210</f>
        <v>0</v>
      </c>
      <c r="H211" s="154" t="n">
        <f aca="false">'5 ЦК'!H210</f>
        <v>0</v>
      </c>
      <c r="I211" s="154" t="n">
        <f aca="false">'5 ЦК'!I210</f>
        <v>0</v>
      </c>
      <c r="J211" s="154" t="n">
        <f aca="false">'5 ЦК'!J210</f>
        <v>0</v>
      </c>
      <c r="K211" s="154" t="n">
        <f aca="false">'5 ЦК'!K210</f>
        <v>0</v>
      </c>
      <c r="L211" s="154" t="n">
        <f aca="false">'5 ЦК'!L210</f>
        <v>0</v>
      </c>
      <c r="M211" s="154" t="n">
        <f aca="false">'5 ЦК'!M210</f>
        <v>0</v>
      </c>
      <c r="N211" s="154" t="n">
        <f aca="false">'5 ЦК'!N210</f>
        <v>0</v>
      </c>
      <c r="O211" s="154" t="n">
        <f aca="false">'5 ЦК'!O210</f>
        <v>0</v>
      </c>
      <c r="P211" s="154" t="n">
        <f aca="false">'5 ЦК'!P210</f>
        <v>0</v>
      </c>
      <c r="Q211" s="154" t="n">
        <f aca="false">'5 ЦК'!Q210</f>
        <v>0</v>
      </c>
      <c r="R211" s="154" t="n">
        <f aca="false">'5 ЦК'!R210</f>
        <v>0</v>
      </c>
      <c r="S211" s="154" t="n">
        <f aca="false">'5 ЦК'!S210</f>
        <v>0</v>
      </c>
      <c r="T211" s="154" t="n">
        <f aca="false">'5 ЦК'!T210</f>
        <v>18.54</v>
      </c>
      <c r="U211" s="154" t="n">
        <f aca="false">'5 ЦК'!U210</f>
        <v>39.12</v>
      </c>
      <c r="V211" s="154" t="n">
        <f aca="false">'5 ЦК'!V210</f>
        <v>54.7</v>
      </c>
      <c r="W211" s="154" t="n">
        <f aca="false">'5 ЦК'!W210</f>
        <v>149.16</v>
      </c>
      <c r="X211" s="154" t="n">
        <f aca="false">'5 ЦК'!X210</f>
        <v>146.92</v>
      </c>
      <c r="Y211" s="154" t="n">
        <f aca="false">'5 ЦК'!Y210</f>
        <v>164.24</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8</v>
      </c>
      <c r="B212" s="154" t="n">
        <f aca="false">'5 ЦК'!B211</f>
        <v>1008.97</v>
      </c>
      <c r="C212" s="154" t="n">
        <f aca="false">'5 ЦК'!C211</f>
        <v>0</v>
      </c>
      <c r="D212" s="154" t="n">
        <f aca="false">'5 ЦК'!D211</f>
        <v>0</v>
      </c>
      <c r="E212" s="154" t="n">
        <f aca="false">'5 ЦК'!E211</f>
        <v>0</v>
      </c>
      <c r="F212" s="154" t="n">
        <f aca="false">'5 ЦК'!F211</f>
        <v>0</v>
      </c>
      <c r="G212" s="154" t="n">
        <f aca="false">'5 ЦК'!G211</f>
        <v>0</v>
      </c>
      <c r="H212" s="154" t="n">
        <f aca="false">'5 ЦК'!H211</f>
        <v>0</v>
      </c>
      <c r="I212" s="154" t="n">
        <f aca="false">'5 ЦК'!I211</f>
        <v>0</v>
      </c>
      <c r="J212" s="154" t="n">
        <f aca="false">'5 ЦК'!J211</f>
        <v>0</v>
      </c>
      <c r="K212" s="154" t="n">
        <f aca="false">'5 ЦК'!K211</f>
        <v>0</v>
      </c>
      <c r="L212" s="154" t="n">
        <f aca="false">'5 ЦК'!L211</f>
        <v>0</v>
      </c>
      <c r="M212" s="154" t="n">
        <f aca="false">'5 ЦК'!M211</f>
        <v>0</v>
      </c>
      <c r="N212" s="154" t="n">
        <f aca="false">'5 ЦК'!N211</f>
        <v>0</v>
      </c>
      <c r="O212" s="154" t="n">
        <f aca="false">'5 ЦК'!O211</f>
        <v>0</v>
      </c>
      <c r="P212" s="154" t="n">
        <f aca="false">'5 ЦК'!P211</f>
        <v>0</v>
      </c>
      <c r="Q212" s="154" t="n">
        <f aca="false">'5 ЦК'!Q211</f>
        <v>0</v>
      </c>
      <c r="R212" s="154" t="n">
        <f aca="false">'5 ЦК'!R211</f>
        <v>0</v>
      </c>
      <c r="S212" s="154" t="n">
        <f aca="false">'5 ЦК'!S211</f>
        <v>0</v>
      </c>
      <c r="T212" s="154" t="n">
        <f aca="false">'5 ЦК'!T211</f>
        <v>0</v>
      </c>
      <c r="U212" s="154" t="n">
        <f aca="false">'5 ЦК'!U211</f>
        <v>0</v>
      </c>
      <c r="V212" s="154" t="n">
        <f aca="false">'5 ЦК'!V211</f>
        <v>0</v>
      </c>
      <c r="W212" s="154" t="n">
        <f aca="false">'5 ЦК'!W211</f>
        <v>0</v>
      </c>
      <c r="X212" s="154" t="n">
        <f aca="false">'5 ЦК'!X211</f>
        <v>0</v>
      </c>
      <c r="Y212" s="154" t="n">
        <f aca="false">'5 ЦК'!Y211</f>
        <v>0</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19</v>
      </c>
      <c r="B213" s="154" t="n">
        <f aca="false">'5 ЦК'!B212</f>
        <v>0</v>
      </c>
      <c r="C213" s="154" t="n">
        <f aca="false">'5 ЦК'!C212</f>
        <v>0</v>
      </c>
      <c r="D213" s="154" t="n">
        <f aca="false">'5 ЦК'!D212</f>
        <v>0</v>
      </c>
      <c r="E213" s="154" t="n">
        <f aca="false">'5 ЦК'!E212</f>
        <v>0</v>
      </c>
      <c r="F213" s="154" t="n">
        <f aca="false">'5 ЦК'!F212</f>
        <v>0</v>
      </c>
      <c r="G213" s="154" t="n">
        <f aca="false">'5 ЦК'!G212</f>
        <v>0</v>
      </c>
      <c r="H213" s="154" t="n">
        <f aca="false">'5 ЦК'!H212</f>
        <v>0</v>
      </c>
      <c r="I213" s="154" t="n">
        <f aca="false">'5 ЦК'!I212</f>
        <v>0</v>
      </c>
      <c r="J213" s="154" t="n">
        <f aca="false">'5 ЦК'!J212</f>
        <v>0</v>
      </c>
      <c r="K213" s="154" t="n">
        <f aca="false">'5 ЦК'!K212</f>
        <v>0</v>
      </c>
      <c r="L213" s="154" t="n">
        <f aca="false">'5 ЦК'!L212</f>
        <v>0</v>
      </c>
      <c r="M213" s="154" t="n">
        <f aca="false">'5 ЦК'!M212</f>
        <v>0</v>
      </c>
      <c r="N213" s="154" t="n">
        <f aca="false">'5 ЦК'!N212</f>
        <v>0</v>
      </c>
      <c r="O213" s="154" t="n">
        <f aca="false">'5 ЦК'!O212</f>
        <v>0</v>
      </c>
      <c r="P213" s="154" t="n">
        <f aca="false">'5 ЦК'!P212</f>
        <v>0</v>
      </c>
      <c r="Q213" s="154" t="n">
        <f aca="false">'5 ЦК'!Q212</f>
        <v>0</v>
      </c>
      <c r="R213" s="154" t="n">
        <f aca="false">'5 ЦК'!R212</f>
        <v>0</v>
      </c>
      <c r="S213" s="154" t="n">
        <f aca="false">'5 ЦК'!S212</f>
        <v>0</v>
      </c>
      <c r="T213" s="154" t="n">
        <f aca="false">'5 ЦК'!T212</f>
        <v>0</v>
      </c>
      <c r="U213" s="154" t="n">
        <f aca="false">'5 ЦК'!U212</f>
        <v>0</v>
      </c>
      <c r="V213" s="154" t="n">
        <f aca="false">'5 ЦК'!V212</f>
        <v>0</v>
      </c>
      <c r="W213" s="154" t="n">
        <f aca="false">'5 ЦК'!W212</f>
        <v>435.06</v>
      </c>
      <c r="X213" s="154" t="n">
        <f aca="false">'5 ЦК'!X212</f>
        <v>0</v>
      </c>
      <c r="Y213" s="154" t="n">
        <f aca="false">'5 ЦК'!Y212</f>
        <v>0</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0</v>
      </c>
      <c r="B214" s="154" t="n">
        <f aca="false">'5 ЦК'!B213</f>
        <v>0</v>
      </c>
      <c r="C214" s="154" t="n">
        <f aca="false">'5 ЦК'!C213</f>
        <v>0</v>
      </c>
      <c r="D214" s="154" t="n">
        <f aca="false">'5 ЦК'!D213</f>
        <v>0</v>
      </c>
      <c r="E214" s="154" t="n">
        <f aca="false">'5 ЦК'!E213</f>
        <v>0</v>
      </c>
      <c r="F214" s="154" t="n">
        <f aca="false">'5 ЦК'!F213</f>
        <v>0</v>
      </c>
      <c r="G214" s="154" t="n">
        <f aca="false">'5 ЦК'!G213</f>
        <v>0</v>
      </c>
      <c r="H214" s="154" t="n">
        <f aca="false">'5 ЦК'!H213</f>
        <v>0</v>
      </c>
      <c r="I214" s="154" t="n">
        <f aca="false">'5 ЦК'!I213</f>
        <v>0</v>
      </c>
      <c r="J214" s="154" t="n">
        <f aca="false">'5 ЦК'!J213</f>
        <v>0</v>
      </c>
      <c r="K214" s="154" t="n">
        <f aca="false">'5 ЦК'!K213</f>
        <v>0</v>
      </c>
      <c r="L214" s="154" t="n">
        <f aca="false">'5 ЦК'!L213</f>
        <v>0</v>
      </c>
      <c r="M214" s="154" t="n">
        <f aca="false">'5 ЦК'!M213</f>
        <v>0</v>
      </c>
      <c r="N214" s="154" t="n">
        <f aca="false">'5 ЦК'!N213</f>
        <v>0</v>
      </c>
      <c r="O214" s="154" t="n">
        <f aca="false">'5 ЦК'!O213</f>
        <v>0</v>
      </c>
      <c r="P214" s="154" t="n">
        <f aca="false">'5 ЦК'!P213</f>
        <v>0</v>
      </c>
      <c r="Q214" s="154" t="n">
        <f aca="false">'5 ЦК'!Q213</f>
        <v>0</v>
      </c>
      <c r="R214" s="154" t="n">
        <f aca="false">'5 ЦК'!R213</f>
        <v>0</v>
      </c>
      <c r="S214" s="154" t="n">
        <f aca="false">'5 ЦК'!S213</f>
        <v>0</v>
      </c>
      <c r="T214" s="154" t="n">
        <f aca="false">'5 ЦК'!T213</f>
        <v>89.11</v>
      </c>
      <c r="U214" s="154" t="n">
        <f aca="false">'5 ЦК'!U213</f>
        <v>137.36</v>
      </c>
      <c r="V214" s="154" t="n">
        <f aca="false">'5 ЦК'!V213</f>
        <v>143.35</v>
      </c>
      <c r="W214" s="154" t="n">
        <f aca="false">'5 ЦК'!W213</f>
        <v>119.1</v>
      </c>
      <c r="X214" s="154" t="n">
        <f aca="false">'5 ЦК'!X213</f>
        <v>110.38</v>
      </c>
      <c r="Y214" s="154" t="n">
        <f aca="false">'5 ЦК'!Y213</f>
        <v>184.23</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1</v>
      </c>
      <c r="B215" s="154" t="n">
        <f aca="false">'5 ЦК'!B214</f>
        <v>1003.8</v>
      </c>
      <c r="C215" s="154" t="n">
        <f aca="false">'5 ЦК'!C214</f>
        <v>0</v>
      </c>
      <c r="D215" s="154" t="n">
        <f aca="false">'5 ЦК'!D214</f>
        <v>0</v>
      </c>
      <c r="E215" s="154" t="n">
        <f aca="false">'5 ЦК'!E214</f>
        <v>0</v>
      </c>
      <c r="F215" s="154" t="n">
        <f aca="false">'5 ЦК'!F214</f>
        <v>0</v>
      </c>
      <c r="G215" s="154" t="n">
        <f aca="false">'5 ЦК'!G214</f>
        <v>0</v>
      </c>
      <c r="H215" s="154" t="n">
        <f aca="false">'5 ЦК'!H214</f>
        <v>0</v>
      </c>
      <c r="I215" s="154" t="n">
        <f aca="false">'5 ЦК'!I214</f>
        <v>0</v>
      </c>
      <c r="J215" s="154" t="n">
        <f aca="false">'5 ЦК'!J214</f>
        <v>0</v>
      </c>
      <c r="K215" s="154" t="n">
        <f aca="false">'5 ЦК'!K214</f>
        <v>0</v>
      </c>
      <c r="L215" s="154" t="n">
        <f aca="false">'5 ЦК'!L214</f>
        <v>0</v>
      </c>
      <c r="M215" s="154" t="n">
        <f aca="false">'5 ЦК'!M214</f>
        <v>0</v>
      </c>
      <c r="N215" s="154" t="n">
        <f aca="false">'5 ЦК'!N214</f>
        <v>0</v>
      </c>
      <c r="O215" s="154" t="n">
        <f aca="false">'5 ЦК'!O214</f>
        <v>0</v>
      </c>
      <c r="P215" s="154" t="n">
        <f aca="false">'5 ЦК'!P214</f>
        <v>0</v>
      </c>
      <c r="Q215" s="154" t="n">
        <f aca="false">'5 ЦК'!Q214</f>
        <v>0</v>
      </c>
      <c r="R215" s="154" t="n">
        <f aca="false">'5 ЦК'!R214</f>
        <v>0</v>
      </c>
      <c r="S215" s="154" t="n">
        <f aca="false">'5 ЦК'!S214</f>
        <v>0</v>
      </c>
      <c r="T215" s="154" t="n">
        <f aca="false">'5 ЦК'!T214</f>
        <v>7.52</v>
      </c>
      <c r="U215" s="154" t="n">
        <f aca="false">'5 ЦК'!U214</f>
        <v>53.57</v>
      </c>
      <c r="V215" s="154" t="n">
        <f aca="false">'5 ЦК'!V214</f>
        <v>86.37</v>
      </c>
      <c r="W215" s="154" t="n">
        <f aca="false">'5 ЦК'!W214</f>
        <v>127.37</v>
      </c>
      <c r="X215" s="154" t="n">
        <f aca="false">'5 ЦК'!X214</f>
        <v>93.68</v>
      </c>
      <c r="Y215" s="154" t="n">
        <f aca="false">'5 ЦК'!Y214</f>
        <v>163.76</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2</v>
      </c>
      <c r="B216" s="154" t="n">
        <f aca="false">'5 ЦК'!B215</f>
        <v>776.82</v>
      </c>
      <c r="C216" s="154" t="n">
        <f aca="false">'5 ЦК'!C215</f>
        <v>18.3</v>
      </c>
      <c r="D216" s="154" t="n">
        <f aca="false">'5 ЦК'!D215</f>
        <v>0</v>
      </c>
      <c r="E216" s="154" t="n">
        <f aca="false">'5 ЦК'!E215</f>
        <v>0</v>
      </c>
      <c r="F216" s="154" t="n">
        <f aca="false">'5 ЦК'!F215</f>
        <v>0</v>
      </c>
      <c r="G216" s="154" t="n">
        <f aca="false">'5 ЦК'!G215</f>
        <v>0</v>
      </c>
      <c r="H216" s="154" t="n">
        <f aca="false">'5 ЦК'!H215</f>
        <v>0</v>
      </c>
      <c r="I216" s="154" t="n">
        <f aca="false">'5 ЦК'!I215</f>
        <v>0</v>
      </c>
      <c r="J216" s="154" t="n">
        <f aca="false">'5 ЦК'!J215</f>
        <v>0</v>
      </c>
      <c r="K216" s="154" t="n">
        <f aca="false">'5 ЦК'!K215</f>
        <v>0</v>
      </c>
      <c r="L216" s="154" t="n">
        <f aca="false">'5 ЦК'!L215</f>
        <v>0</v>
      </c>
      <c r="M216" s="154" t="n">
        <f aca="false">'5 ЦК'!M215</f>
        <v>0</v>
      </c>
      <c r="N216" s="154" t="n">
        <f aca="false">'5 ЦК'!N215</f>
        <v>0</v>
      </c>
      <c r="O216" s="154" t="n">
        <f aca="false">'5 ЦК'!O215</f>
        <v>0</v>
      </c>
      <c r="P216" s="154" t="n">
        <f aca="false">'5 ЦК'!P215</f>
        <v>0</v>
      </c>
      <c r="Q216" s="154" t="n">
        <f aca="false">'5 ЦК'!Q215</f>
        <v>0</v>
      </c>
      <c r="R216" s="154" t="n">
        <f aca="false">'5 ЦК'!R215</f>
        <v>0</v>
      </c>
      <c r="S216" s="154" t="n">
        <f aca="false">'5 ЦК'!S215</f>
        <v>0</v>
      </c>
      <c r="T216" s="154" t="n">
        <f aca="false">'5 ЦК'!T215</f>
        <v>0</v>
      </c>
      <c r="U216" s="154" t="n">
        <f aca="false">'5 ЦК'!U215</f>
        <v>0</v>
      </c>
      <c r="V216" s="154" t="n">
        <f aca="false">'5 ЦК'!V215</f>
        <v>17.51</v>
      </c>
      <c r="W216" s="154" t="n">
        <f aca="false">'5 ЦК'!W215</f>
        <v>119.41</v>
      </c>
      <c r="X216" s="154" t="n">
        <f aca="false">'5 ЦК'!X215</f>
        <v>90.91</v>
      </c>
      <c r="Y216" s="154" t="n">
        <f aca="false">'5 ЦК'!Y215</f>
        <v>92.02</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3</v>
      </c>
      <c r="B217" s="154" t="n">
        <f aca="false">'5 ЦК'!B216</f>
        <v>81.84</v>
      </c>
      <c r="C217" s="154" t="n">
        <f aca="false">'5 ЦК'!C216</f>
        <v>0</v>
      </c>
      <c r="D217" s="154" t="n">
        <f aca="false">'5 ЦК'!D216</f>
        <v>0</v>
      </c>
      <c r="E217" s="154" t="n">
        <f aca="false">'5 ЦК'!E216</f>
        <v>0</v>
      </c>
      <c r="F217" s="154" t="n">
        <f aca="false">'5 ЦК'!F216</f>
        <v>0</v>
      </c>
      <c r="G217" s="154" t="n">
        <f aca="false">'5 ЦК'!G216</f>
        <v>0</v>
      </c>
      <c r="H217" s="154" t="n">
        <f aca="false">'5 ЦК'!H216</f>
        <v>0</v>
      </c>
      <c r="I217" s="154" t="n">
        <f aca="false">'5 ЦК'!I216</f>
        <v>0</v>
      </c>
      <c r="J217" s="154" t="n">
        <f aca="false">'5 ЦК'!J216</f>
        <v>0</v>
      </c>
      <c r="K217" s="154" t="n">
        <f aca="false">'5 ЦК'!K216</f>
        <v>0</v>
      </c>
      <c r="L217" s="154" t="n">
        <f aca="false">'5 ЦК'!L216</f>
        <v>0</v>
      </c>
      <c r="M217" s="154" t="n">
        <f aca="false">'5 ЦК'!M216</f>
        <v>0</v>
      </c>
      <c r="N217" s="154" t="n">
        <f aca="false">'5 ЦК'!N216</f>
        <v>0</v>
      </c>
      <c r="O217" s="154" t="n">
        <f aca="false">'5 ЦК'!O216</f>
        <v>0</v>
      </c>
      <c r="P217" s="154" t="n">
        <f aca="false">'5 ЦК'!P216</f>
        <v>0</v>
      </c>
      <c r="Q217" s="154" t="n">
        <f aca="false">'5 ЦК'!Q216</f>
        <v>0</v>
      </c>
      <c r="R217" s="154" t="n">
        <f aca="false">'5 ЦК'!R216</f>
        <v>0</v>
      </c>
      <c r="S217" s="154" t="n">
        <f aca="false">'5 ЦК'!S216</f>
        <v>0</v>
      </c>
      <c r="T217" s="154" t="n">
        <f aca="false">'5 ЦК'!T216</f>
        <v>0</v>
      </c>
      <c r="U217" s="154" t="n">
        <f aca="false">'5 ЦК'!U216</f>
        <v>14.63</v>
      </c>
      <c r="V217" s="154" t="n">
        <f aca="false">'5 ЦК'!V216</f>
        <v>93.45</v>
      </c>
      <c r="W217" s="154" t="n">
        <f aca="false">'5 ЦК'!W216</f>
        <v>85.23</v>
      </c>
      <c r="X217" s="154" t="n">
        <f aca="false">'5 ЦК'!X216</f>
        <v>133.31</v>
      </c>
      <c r="Y217" s="154" t="n">
        <f aca="false">'5 ЦК'!Y216</f>
        <v>236.58</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4</v>
      </c>
      <c r="B218" s="154" t="n">
        <f aca="false">'5 ЦК'!B217</f>
        <v>29.81</v>
      </c>
      <c r="C218" s="154" t="n">
        <f aca="false">'5 ЦК'!C217</f>
        <v>8.95</v>
      </c>
      <c r="D218" s="154" t="n">
        <f aca="false">'5 ЦК'!D217</f>
        <v>0</v>
      </c>
      <c r="E218" s="154" t="n">
        <f aca="false">'5 ЦК'!E217</f>
        <v>0</v>
      </c>
      <c r="F218" s="154" t="n">
        <f aca="false">'5 ЦК'!F217</f>
        <v>0</v>
      </c>
      <c r="G218" s="154" t="n">
        <f aca="false">'5 ЦК'!G217</f>
        <v>0</v>
      </c>
      <c r="H218" s="154" t="n">
        <f aca="false">'5 ЦК'!H217</f>
        <v>0</v>
      </c>
      <c r="I218" s="154" t="n">
        <f aca="false">'5 ЦК'!I217</f>
        <v>0</v>
      </c>
      <c r="J218" s="154" t="n">
        <f aca="false">'5 ЦК'!J217</f>
        <v>0</v>
      </c>
      <c r="K218" s="154" t="n">
        <f aca="false">'5 ЦК'!K217</f>
        <v>0</v>
      </c>
      <c r="L218" s="154" t="n">
        <f aca="false">'5 ЦК'!L217</f>
        <v>28.27</v>
      </c>
      <c r="M218" s="154" t="n">
        <f aca="false">'5 ЦК'!M217</f>
        <v>14.86</v>
      </c>
      <c r="N218" s="154" t="n">
        <f aca="false">'5 ЦК'!N217</f>
        <v>29.68</v>
      </c>
      <c r="O218" s="154" t="n">
        <f aca="false">'5 ЦК'!O217</f>
        <v>15.11</v>
      </c>
      <c r="P218" s="154" t="n">
        <f aca="false">'5 ЦК'!P217</f>
        <v>21.74</v>
      </c>
      <c r="Q218" s="154" t="n">
        <f aca="false">'5 ЦК'!Q217</f>
        <v>31.24</v>
      </c>
      <c r="R218" s="154" t="n">
        <f aca="false">'5 ЦК'!R217</f>
        <v>82.86</v>
      </c>
      <c r="S218" s="154" t="n">
        <f aca="false">'5 ЦК'!S217</f>
        <v>88.32</v>
      </c>
      <c r="T218" s="154" t="n">
        <f aca="false">'5 ЦК'!T217</f>
        <v>93.88</v>
      </c>
      <c r="U218" s="154" t="n">
        <f aca="false">'5 ЦК'!U217</f>
        <v>144.95</v>
      </c>
      <c r="V218" s="154" t="n">
        <f aca="false">'5 ЦК'!V217</f>
        <v>178.58</v>
      </c>
      <c r="W218" s="154" t="n">
        <f aca="false">'5 ЦК'!W217</f>
        <v>168.76</v>
      </c>
      <c r="X218" s="154" t="n">
        <f aca="false">'5 ЦК'!X217</f>
        <v>214.26</v>
      </c>
      <c r="Y218" s="154" t="n">
        <f aca="false">'5 ЦК'!Y217</f>
        <v>230.36</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5</v>
      </c>
      <c r="B219" s="154" t="n">
        <f aca="false">'5 ЦК'!B218</f>
        <v>42.26</v>
      </c>
      <c r="C219" s="154" t="n">
        <f aca="false">'5 ЦК'!C218</f>
        <v>0</v>
      </c>
      <c r="D219" s="154" t="n">
        <f aca="false">'5 ЦК'!D218</f>
        <v>0</v>
      </c>
      <c r="E219" s="154" t="n">
        <f aca="false">'5 ЦК'!E218</f>
        <v>0</v>
      </c>
      <c r="F219" s="154" t="n">
        <f aca="false">'5 ЦК'!F218</f>
        <v>0</v>
      </c>
      <c r="G219" s="154" t="n">
        <f aca="false">'5 ЦК'!G218</f>
        <v>0</v>
      </c>
      <c r="H219" s="154" t="n">
        <f aca="false">'5 ЦК'!H218</f>
        <v>0</v>
      </c>
      <c r="I219" s="154" t="n">
        <f aca="false">'5 ЦК'!I218</f>
        <v>0</v>
      </c>
      <c r="J219" s="154" t="n">
        <f aca="false">'5 ЦК'!J218</f>
        <v>0</v>
      </c>
      <c r="K219" s="154" t="n">
        <f aca="false">'5 ЦК'!K218</f>
        <v>0</v>
      </c>
      <c r="L219" s="154" t="n">
        <f aca="false">'5 ЦК'!L218</f>
        <v>0</v>
      </c>
      <c r="M219" s="154" t="n">
        <f aca="false">'5 ЦК'!M218</f>
        <v>0</v>
      </c>
      <c r="N219" s="154" t="n">
        <f aca="false">'5 ЦК'!N218</f>
        <v>0</v>
      </c>
      <c r="O219" s="154" t="n">
        <f aca="false">'5 ЦК'!O218</f>
        <v>0</v>
      </c>
      <c r="P219" s="154" t="n">
        <f aca="false">'5 ЦК'!P218</f>
        <v>0</v>
      </c>
      <c r="Q219" s="154" t="n">
        <f aca="false">'5 ЦК'!Q218</f>
        <v>0.54</v>
      </c>
      <c r="R219" s="154" t="n">
        <f aca="false">'5 ЦК'!R218</f>
        <v>6.66</v>
      </c>
      <c r="S219" s="154" t="n">
        <f aca="false">'5 ЦК'!S218</f>
        <v>37.91</v>
      </c>
      <c r="T219" s="154" t="n">
        <f aca="false">'5 ЦК'!T218</f>
        <v>82.45</v>
      </c>
      <c r="U219" s="154" t="n">
        <f aca="false">'5 ЦК'!U218</f>
        <v>36.27</v>
      </c>
      <c r="V219" s="154" t="n">
        <f aca="false">'5 ЦК'!V218</f>
        <v>49.38</v>
      </c>
      <c r="W219" s="154" t="n">
        <f aca="false">'5 ЦК'!W218</f>
        <v>56.49</v>
      </c>
      <c r="X219" s="154" t="n">
        <f aca="false">'5 ЦК'!X218</f>
        <v>39.51</v>
      </c>
      <c r="Y219" s="154" t="n">
        <f aca="false">'5 ЦК'!Y218</f>
        <v>0</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6</v>
      </c>
      <c r="B220" s="154" t="n">
        <f aca="false">'5 ЦК'!B219</f>
        <v>0</v>
      </c>
      <c r="C220" s="154" t="n">
        <f aca="false">'5 ЦК'!C219</f>
        <v>0</v>
      </c>
      <c r="D220" s="154" t="n">
        <f aca="false">'5 ЦК'!D219</f>
        <v>0</v>
      </c>
      <c r="E220" s="154" t="n">
        <f aca="false">'5 ЦК'!E219</f>
        <v>0</v>
      </c>
      <c r="F220" s="154" t="n">
        <f aca="false">'5 ЦК'!F219</f>
        <v>0</v>
      </c>
      <c r="G220" s="154" t="n">
        <f aca="false">'5 ЦК'!G219</f>
        <v>0</v>
      </c>
      <c r="H220" s="154" t="n">
        <f aca="false">'5 ЦК'!H219</f>
        <v>0</v>
      </c>
      <c r="I220" s="154" t="n">
        <f aca="false">'5 ЦК'!I219</f>
        <v>0</v>
      </c>
      <c r="J220" s="154" t="n">
        <f aca="false">'5 ЦК'!J219</f>
        <v>0</v>
      </c>
      <c r="K220" s="154" t="n">
        <f aca="false">'5 ЦК'!K219</f>
        <v>0</v>
      </c>
      <c r="L220" s="154" t="n">
        <f aca="false">'5 ЦК'!L219</f>
        <v>0</v>
      </c>
      <c r="M220" s="154" t="n">
        <f aca="false">'5 ЦК'!M219</f>
        <v>0</v>
      </c>
      <c r="N220" s="154" t="n">
        <f aca="false">'5 ЦК'!N219</f>
        <v>0</v>
      </c>
      <c r="O220" s="154" t="n">
        <f aca="false">'5 ЦК'!O219</f>
        <v>0</v>
      </c>
      <c r="P220" s="154" t="n">
        <f aca="false">'5 ЦК'!P219</f>
        <v>0</v>
      </c>
      <c r="Q220" s="154" t="n">
        <f aca="false">'5 ЦК'!Q219</f>
        <v>0</v>
      </c>
      <c r="R220" s="154" t="n">
        <f aca="false">'5 ЦК'!R219</f>
        <v>0</v>
      </c>
      <c r="S220" s="154" t="n">
        <f aca="false">'5 ЦК'!S219</f>
        <v>0</v>
      </c>
      <c r="T220" s="154" t="n">
        <f aca="false">'5 ЦК'!T219</f>
        <v>0</v>
      </c>
      <c r="U220" s="154" t="n">
        <f aca="false">'5 ЦК'!U219</f>
        <v>1110.78</v>
      </c>
      <c r="V220" s="154" t="n">
        <f aca="false">'5 ЦК'!V219</f>
        <v>1100.14</v>
      </c>
      <c r="W220" s="154" t="n">
        <f aca="false">'5 ЦК'!W219</f>
        <v>1068.09</v>
      </c>
      <c r="X220" s="154" t="n">
        <f aca="false">'5 ЦК'!X219</f>
        <v>987.87</v>
      </c>
      <c r="Y220" s="154" t="n">
        <f aca="false">'5 ЦК'!Y219</f>
        <v>977.9</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2" t="n">
        <v>27</v>
      </c>
      <c r="B221" s="154" t="n">
        <f aca="false">'5 ЦК'!B220</f>
        <v>0</v>
      </c>
      <c r="C221" s="154" t="n">
        <f aca="false">'5 ЦК'!C220</f>
        <v>516.72</v>
      </c>
      <c r="D221" s="154" t="n">
        <f aca="false">'5 ЦК'!D220</f>
        <v>0</v>
      </c>
      <c r="E221" s="154" t="n">
        <f aca="false">'5 ЦК'!E220</f>
        <v>0</v>
      </c>
      <c r="F221" s="154" t="n">
        <f aca="false">'5 ЦК'!F220</f>
        <v>0</v>
      </c>
      <c r="G221" s="154" t="n">
        <f aca="false">'5 ЦК'!G220</f>
        <v>0</v>
      </c>
      <c r="H221" s="154" t="n">
        <f aca="false">'5 ЦК'!H220</f>
        <v>0</v>
      </c>
      <c r="I221" s="154" t="n">
        <f aca="false">'5 ЦК'!I220</f>
        <v>0</v>
      </c>
      <c r="J221" s="154" t="n">
        <f aca="false">'5 ЦК'!J220</f>
        <v>0</v>
      </c>
      <c r="K221" s="154" t="n">
        <f aca="false">'5 ЦК'!K220</f>
        <v>0</v>
      </c>
      <c r="L221" s="154" t="n">
        <f aca="false">'5 ЦК'!L220</f>
        <v>0</v>
      </c>
      <c r="M221" s="154" t="n">
        <f aca="false">'5 ЦК'!M220</f>
        <v>0</v>
      </c>
      <c r="N221" s="154" t="n">
        <f aca="false">'5 ЦК'!N220</f>
        <v>0</v>
      </c>
      <c r="O221" s="154" t="n">
        <f aca="false">'5 ЦК'!O220</f>
        <v>0</v>
      </c>
      <c r="P221" s="154" t="n">
        <f aca="false">'5 ЦК'!P220</f>
        <v>0</v>
      </c>
      <c r="Q221" s="154" t="n">
        <f aca="false">'5 ЦК'!Q220</f>
        <v>0</v>
      </c>
      <c r="R221" s="154" t="n">
        <f aca="false">'5 ЦК'!R220</f>
        <v>0</v>
      </c>
      <c r="S221" s="154" t="n">
        <f aca="false">'5 ЦК'!S220</f>
        <v>0</v>
      </c>
      <c r="T221" s="154" t="n">
        <f aca="false">'5 ЦК'!T220</f>
        <v>0.38</v>
      </c>
      <c r="U221" s="154" t="n">
        <f aca="false">'5 ЦК'!U220</f>
        <v>0.06</v>
      </c>
      <c r="V221" s="154" t="n">
        <f aca="false">'5 ЦК'!V220</f>
        <v>1047.3</v>
      </c>
      <c r="W221" s="154" t="n">
        <f aca="false">'5 ЦК'!W220</f>
        <v>520.36</v>
      </c>
      <c r="X221" s="154" t="n">
        <f aca="false">'5 ЦК'!X220</f>
        <v>0</v>
      </c>
      <c r="Y221" s="154" t="n">
        <f aca="false">'5 ЦК'!Y220</f>
        <v>452.78</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s="79" customFormat="true" ht="18.75" hidden="false" customHeight="false" outlineLevel="0" collapsed="false">
      <c r="A222" s="102" t="n">
        <v>28</v>
      </c>
      <c r="B222" s="154" t="n">
        <f aca="false">'5 ЦК'!B221</f>
        <v>0</v>
      </c>
      <c r="C222" s="154" t="n">
        <f aca="false">'5 ЦК'!C221</f>
        <v>0</v>
      </c>
      <c r="D222" s="154" t="n">
        <f aca="false">'5 ЦК'!D221</f>
        <v>0</v>
      </c>
      <c r="E222" s="154" t="n">
        <f aca="false">'5 ЦК'!E221</f>
        <v>0</v>
      </c>
      <c r="F222" s="154" t="n">
        <f aca="false">'5 ЦК'!F221</f>
        <v>0</v>
      </c>
      <c r="G222" s="154" t="n">
        <f aca="false">'5 ЦК'!G221</f>
        <v>0</v>
      </c>
      <c r="H222" s="154" t="n">
        <f aca="false">'5 ЦК'!H221</f>
        <v>0</v>
      </c>
      <c r="I222" s="154" t="n">
        <f aca="false">'5 ЦК'!I221</f>
        <v>0</v>
      </c>
      <c r="J222" s="154" t="n">
        <f aca="false">'5 ЦК'!J221</f>
        <v>0</v>
      </c>
      <c r="K222" s="154" t="n">
        <f aca="false">'5 ЦК'!K221</f>
        <v>0</v>
      </c>
      <c r="L222" s="154" t="n">
        <f aca="false">'5 ЦК'!L221</f>
        <v>0</v>
      </c>
      <c r="M222" s="154" t="n">
        <f aca="false">'5 ЦК'!M221</f>
        <v>0</v>
      </c>
      <c r="N222" s="154" t="n">
        <f aca="false">'5 ЦК'!N221</f>
        <v>0</v>
      </c>
      <c r="O222" s="154" t="n">
        <f aca="false">'5 ЦК'!O221</f>
        <v>0</v>
      </c>
      <c r="P222" s="154" t="n">
        <f aca="false">'5 ЦК'!P221</f>
        <v>0</v>
      </c>
      <c r="Q222" s="154" t="n">
        <f aca="false">'5 ЦК'!Q221</f>
        <v>179.41</v>
      </c>
      <c r="R222" s="154" t="n">
        <f aca="false">'5 ЦК'!R221</f>
        <v>217.07</v>
      </c>
      <c r="S222" s="154" t="n">
        <f aca="false">'5 ЦК'!S221</f>
        <v>210.59</v>
      </c>
      <c r="T222" s="154" t="n">
        <f aca="false">'5 ЦК'!T221</f>
        <v>29.77</v>
      </c>
      <c r="U222" s="154" t="n">
        <f aca="false">'5 ЦК'!U221</f>
        <v>236.44</v>
      </c>
      <c r="V222" s="154" t="n">
        <f aca="false">'5 ЦК'!V221</f>
        <v>324.11</v>
      </c>
      <c r="W222" s="154" t="n">
        <f aca="false">'5 ЦК'!W221</f>
        <v>358.1</v>
      </c>
      <c r="X222" s="154" t="n">
        <f aca="false">'5 ЦК'!X221</f>
        <v>356.76</v>
      </c>
      <c r="Y222" s="154" t="n">
        <f aca="false">'5 ЦК'!Y221</f>
        <v>466.92</v>
      </c>
      <c r="Z222" s="113"/>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row>
    <row r="223" s="79" customFormat="true" ht="18.75" hidden="false" customHeight="false" outlineLevel="0" collapsed="false">
      <c r="A223" s="102" t="n">
        <v>29</v>
      </c>
      <c r="B223" s="154" t="n">
        <f aca="false">'5 ЦК'!B222</f>
        <v>309.68</v>
      </c>
      <c r="C223" s="154" t="n">
        <f aca="false">'5 ЦК'!C222</f>
        <v>310.73</v>
      </c>
      <c r="D223" s="154" t="n">
        <f aca="false">'5 ЦК'!D222</f>
        <v>259.65</v>
      </c>
      <c r="E223" s="154" t="n">
        <f aca="false">'5 ЦК'!E222</f>
        <v>256.9</v>
      </c>
      <c r="F223" s="154" t="n">
        <f aca="false">'5 ЦК'!F222</f>
        <v>274.87</v>
      </c>
      <c r="G223" s="154" t="n">
        <f aca="false">'5 ЦК'!G222</f>
        <v>0</v>
      </c>
      <c r="H223" s="154" t="n">
        <f aca="false">'5 ЦК'!H222</f>
        <v>18.21</v>
      </c>
      <c r="I223" s="154" t="n">
        <f aca="false">'5 ЦК'!I222</f>
        <v>375.2</v>
      </c>
      <c r="J223" s="154" t="n">
        <f aca="false">'5 ЦК'!J222</f>
        <v>293.21</v>
      </c>
      <c r="K223" s="154" t="n">
        <f aca="false">'5 ЦК'!K222</f>
        <v>91.74</v>
      </c>
      <c r="L223" s="154" t="n">
        <f aca="false">'5 ЦК'!L222</f>
        <v>65.25</v>
      </c>
      <c r="M223" s="154" t="n">
        <f aca="false">'5 ЦК'!M222</f>
        <v>197.82</v>
      </c>
      <c r="N223" s="154" t="n">
        <f aca="false">'5 ЦК'!N222</f>
        <v>196.39</v>
      </c>
      <c r="O223" s="154" t="n">
        <f aca="false">'5 ЦК'!O222</f>
        <v>221.92</v>
      </c>
      <c r="P223" s="154" t="n">
        <f aca="false">'5 ЦК'!P222</f>
        <v>222.99</v>
      </c>
      <c r="Q223" s="154" t="n">
        <f aca="false">'5 ЦК'!Q222</f>
        <v>180.41</v>
      </c>
      <c r="R223" s="154" t="n">
        <f aca="false">'5 ЦК'!R222</f>
        <v>193.38</v>
      </c>
      <c r="S223" s="154" t="n">
        <f aca="false">'5 ЦК'!S222</f>
        <v>238.47</v>
      </c>
      <c r="T223" s="154" t="n">
        <f aca="false">'5 ЦК'!T222</f>
        <v>218.61</v>
      </c>
      <c r="U223" s="154" t="n">
        <f aca="false">'5 ЦК'!U222</f>
        <v>293.48</v>
      </c>
      <c r="V223" s="154" t="n">
        <f aca="false">'5 ЦК'!V222</f>
        <v>255.75</v>
      </c>
      <c r="W223" s="154" t="n">
        <f aca="false">'5 ЦК'!W222</f>
        <v>289.07</v>
      </c>
      <c r="X223" s="154" t="n">
        <f aca="false">'5 ЦК'!X222</f>
        <v>324.43</v>
      </c>
      <c r="Y223" s="154" t="n">
        <f aca="false">'5 ЦК'!Y222</f>
        <v>331.83</v>
      </c>
      <c r="Z223" s="113"/>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row>
    <row r="224" customFormat="false" ht="18.75" hidden="false" customHeight="false" outlineLevel="0" collapsed="false">
      <c r="A224" s="102" t="n">
        <v>30</v>
      </c>
      <c r="B224" s="154" t="n">
        <f aca="false">'5 ЦК'!B223</f>
        <v>308.84</v>
      </c>
      <c r="C224" s="154" t="n">
        <f aca="false">'5 ЦК'!C223</f>
        <v>283.56</v>
      </c>
      <c r="D224" s="154" t="n">
        <f aca="false">'5 ЦК'!D223</f>
        <v>165.75</v>
      </c>
      <c r="E224" s="154" t="n">
        <f aca="false">'5 ЦК'!E223</f>
        <v>244.4</v>
      </c>
      <c r="F224" s="154" t="n">
        <f aca="false">'5 ЦК'!F223</f>
        <v>267.37</v>
      </c>
      <c r="G224" s="154" t="n">
        <f aca="false">'5 ЦК'!G223</f>
        <v>9.08</v>
      </c>
      <c r="H224" s="154" t="n">
        <f aca="false">'5 ЦК'!H223</f>
        <v>23.99</v>
      </c>
      <c r="I224" s="154" t="n">
        <f aca="false">'5 ЦК'!I223</f>
        <v>31.32</v>
      </c>
      <c r="J224" s="154" t="n">
        <f aca="false">'5 ЦК'!J223</f>
        <v>44.47</v>
      </c>
      <c r="K224" s="154" t="n">
        <f aca="false">'5 ЦК'!K223</f>
        <v>305.35</v>
      </c>
      <c r="L224" s="154" t="n">
        <f aca="false">'5 ЦК'!L223</f>
        <v>371.61</v>
      </c>
      <c r="M224" s="154" t="n">
        <f aca="false">'5 ЦК'!M223</f>
        <v>50.54</v>
      </c>
      <c r="N224" s="154" t="n">
        <f aca="false">'5 ЦК'!N223</f>
        <v>358.88</v>
      </c>
      <c r="O224" s="154" t="n">
        <f aca="false">'5 ЦК'!O223</f>
        <v>224.37</v>
      </c>
      <c r="P224" s="154" t="n">
        <f aca="false">'5 ЦК'!P223</f>
        <v>217.91</v>
      </c>
      <c r="Q224" s="154" t="n">
        <f aca="false">'5 ЦК'!Q223</f>
        <v>209.31</v>
      </c>
      <c r="R224" s="154" t="n">
        <f aca="false">'5 ЦК'!R223</f>
        <v>284.67</v>
      </c>
      <c r="S224" s="154" t="n">
        <f aca="false">'5 ЦК'!S223</f>
        <v>374.35</v>
      </c>
      <c r="T224" s="154" t="n">
        <f aca="false">'5 ЦК'!T223</f>
        <v>479.35</v>
      </c>
      <c r="U224" s="154" t="n">
        <f aca="false">'5 ЦК'!U223</f>
        <v>346.23</v>
      </c>
      <c r="V224" s="154" t="n">
        <f aca="false">'5 ЦК'!V223</f>
        <v>351.01</v>
      </c>
      <c r="W224" s="154" t="n">
        <f aca="false">'5 ЦК'!W223</f>
        <v>500.4</v>
      </c>
      <c r="X224" s="154" t="n">
        <f aca="false">'5 ЦК'!X223</f>
        <v>403.2</v>
      </c>
      <c r="Y224" s="154" t="n">
        <f aca="false">'5 ЦК'!Y223</f>
        <v>331.45</v>
      </c>
    </row>
    <row r="225" customFormat="false" ht="18.75" hidden="false" customHeight="false" outlineLevel="0" collapsed="false">
      <c r="A225" s="102"/>
      <c r="B225" s="154"/>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row>
    <row r="226" customFormat="false" ht="12.75" hidden="false" customHeight="false" outlineLevel="1" collapsed="false"/>
    <row r="227" s="79" customFormat="true" ht="18.7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60" t="s">
        <v>146</v>
      </c>
      <c r="S227" s="160"/>
      <c r="T227" s="160"/>
      <c r="U227" s="160"/>
      <c r="V227" s="160"/>
      <c r="W227" s="160"/>
      <c r="X227" s="160"/>
      <c r="Y227" s="160"/>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8.75" hidden="false" customHeight="true" outlineLevel="0" collapsed="false">
      <c r="A228" s="166" t="s">
        <v>147</v>
      </c>
      <c r="B228" s="166"/>
      <c r="C228" s="166"/>
      <c r="D228" s="166"/>
      <c r="E228" s="166"/>
      <c r="F228" s="166"/>
      <c r="G228" s="166"/>
      <c r="H228" s="166"/>
      <c r="I228" s="166"/>
      <c r="J228" s="166"/>
      <c r="K228" s="166"/>
      <c r="L228" s="166"/>
      <c r="M228" s="166"/>
      <c r="N228" s="166"/>
      <c r="O228" s="166"/>
      <c r="P228" s="166"/>
      <c r="Q228" s="166"/>
      <c r="R228" s="162" t="n">
        <f aca="false">'5 ЦК'!R227:Y227</f>
        <v>12.21</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s="79" customFormat="true" ht="19.5" hidden="false" customHeight="true" outlineLevel="0" collapsed="false">
      <c r="A229" s="161" t="s">
        <v>148</v>
      </c>
      <c r="B229" s="161"/>
      <c r="C229" s="161"/>
      <c r="D229" s="161"/>
      <c r="E229" s="161"/>
      <c r="F229" s="161"/>
      <c r="G229" s="161"/>
      <c r="H229" s="161"/>
      <c r="I229" s="161"/>
      <c r="J229" s="161"/>
      <c r="K229" s="161"/>
      <c r="L229" s="161"/>
      <c r="M229" s="161"/>
      <c r="N229" s="161"/>
      <c r="O229" s="161"/>
      <c r="P229" s="161"/>
      <c r="Q229" s="161"/>
      <c r="R229" s="162" t="n">
        <f aca="false">'5 ЦК'!R228:Y228</f>
        <v>143.35</v>
      </c>
      <c r="S229" s="162"/>
      <c r="T229" s="162"/>
      <c r="U229" s="162"/>
      <c r="V229" s="162"/>
      <c r="W229" s="162"/>
      <c r="X229" s="162"/>
      <c r="Y229" s="162"/>
      <c r="Z229" s="113"/>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23.25" hidden="false" customHeight="true" outlineLevel="0" collapsed="false">
      <c r="A231" s="115" t="s">
        <v>115</v>
      </c>
      <c r="B231" s="115"/>
      <c r="C231" s="115"/>
      <c r="D231" s="115"/>
      <c r="E231" s="115"/>
      <c r="F231" s="115"/>
      <c r="G231" s="115"/>
      <c r="H231" s="115"/>
      <c r="I231" s="115"/>
      <c r="J231" s="115"/>
      <c r="K231" s="115"/>
      <c r="L231" s="115"/>
      <c r="M231" s="115"/>
      <c r="N231" s="115"/>
      <c r="O231" s="115"/>
      <c r="P231" s="116" t="n">
        <f aca="false">'5 ЦК'!P232:Q232</f>
        <v>770107.78</v>
      </c>
      <c r="Q231" s="116"/>
      <c r="R231" s="117" t="s">
        <v>116</v>
      </c>
      <c r="S231" s="117"/>
      <c r="T231" s="117"/>
    </row>
    <row r="233" customFormat="false" ht="18" hidden="false" customHeight="true" outlineLevel="0" collapsed="false">
      <c r="A233" s="128" t="s">
        <v>131</v>
      </c>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67"/>
      <c r="AA233" s="168"/>
      <c r="AB233" s="168"/>
      <c r="AC233" s="168"/>
      <c r="AD233" s="168"/>
    </row>
    <row r="234" customFormat="false" ht="18" hidden="false" customHeight="false" outlineLevel="0" collapsed="false">
      <c r="A234" s="128" t="s">
        <v>15</v>
      </c>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67"/>
      <c r="AA234" s="169"/>
      <c r="AB234" s="169"/>
      <c r="AC234" s="169"/>
      <c r="AD234" s="169"/>
    </row>
    <row r="235" customFormat="false" ht="18" hidden="false" customHeight="false" outlineLevel="0" collapsed="false">
      <c r="A235" s="128" t="s">
        <v>24</v>
      </c>
      <c r="B235" s="128"/>
      <c r="C235" s="128"/>
      <c r="D235" s="128"/>
      <c r="E235" s="128"/>
      <c r="F235" s="128"/>
      <c r="G235" s="128"/>
      <c r="H235" s="128"/>
      <c r="I235" s="128"/>
      <c r="J235" s="128" t="s">
        <v>25</v>
      </c>
      <c r="K235" s="128"/>
      <c r="L235" s="128"/>
      <c r="M235" s="128"/>
      <c r="N235" s="128"/>
      <c r="O235" s="128"/>
      <c r="P235" s="128" t="s">
        <v>26</v>
      </c>
      <c r="Q235" s="128"/>
      <c r="R235" s="128"/>
      <c r="S235" s="128"/>
      <c r="T235" s="128"/>
      <c r="U235" s="128" t="s">
        <v>27</v>
      </c>
      <c r="V235" s="128"/>
      <c r="W235" s="128"/>
      <c r="X235" s="128"/>
      <c r="Y235" s="128"/>
      <c r="Z235" s="170"/>
      <c r="AA235" s="171"/>
      <c r="AB235" s="171"/>
      <c r="AC235" s="171"/>
      <c r="AD235" s="171"/>
    </row>
    <row r="236" customFormat="false" ht="18" hidden="false" customHeight="false" outlineLevel="0" collapsed="false">
      <c r="A236" s="134" t="n">
        <f aca="false">'4 ЦК менее 670 кВт'!A163:I163</f>
        <v>559530.43</v>
      </c>
      <c r="B236" s="134"/>
      <c r="C236" s="134"/>
      <c r="D236" s="134"/>
      <c r="E236" s="134"/>
      <c r="F236" s="134"/>
      <c r="G236" s="134"/>
      <c r="H236" s="134"/>
      <c r="I236" s="134"/>
      <c r="J236" s="135" t="n">
        <f aca="false">'4 ЦК менее 670 кВт'!J163:O163</f>
        <v>806608.95</v>
      </c>
      <c r="K236" s="135"/>
      <c r="L236" s="135"/>
      <c r="M236" s="135"/>
      <c r="N236" s="135"/>
      <c r="O236" s="135"/>
      <c r="P236" s="135" t="n">
        <f aca="false">'4 ЦК менее 670 кВт'!P163:T163</f>
        <v>977647.85</v>
      </c>
      <c r="Q236" s="135"/>
      <c r="R236" s="135"/>
      <c r="S236" s="135"/>
      <c r="T236" s="135"/>
      <c r="U236" s="135" t="n">
        <f aca="false">'4 ЦК менее 670 кВт'!U163:Y163</f>
        <v>1292857.75</v>
      </c>
      <c r="V236" s="135"/>
      <c r="W236" s="135"/>
      <c r="X236" s="135"/>
      <c r="Y236" s="135"/>
      <c r="Z236" s="172"/>
      <c r="AA236" s="171"/>
      <c r="AB236" s="171"/>
      <c r="AC236" s="171"/>
      <c r="AD236" s="171"/>
    </row>
    <row r="238" customFormat="false" ht="18.75" hidden="false" customHeight="false" outlineLevel="0" collapsed="false">
      <c r="A238" s="113"/>
      <c r="B238" s="0" t="s">
        <v>133</v>
      </c>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1"/>
      <c r="Z238" s="113"/>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173" width="76.85"/>
    <col collapsed="false" customWidth="true" hidden="false" outlineLevel="0" max="2" min="2" style="173" width="52.41"/>
    <col collapsed="false" customWidth="true" hidden="false" outlineLevel="0" max="3" min="3" style="173" width="26.84"/>
    <col collapsed="false" customWidth="true" hidden="false" outlineLevel="0" max="5" min="4" style="173" width="33.99"/>
    <col collapsed="false" customWidth="true" hidden="false" outlineLevel="0" max="6" min="6" style="173" width="28.7"/>
    <col collapsed="false" customWidth="false" hidden="false" outlineLevel="0" max="257" min="7" style="173" width="9.14"/>
  </cols>
  <sheetData>
    <row r="1" customFormat="false" ht="12.75" hidden="false" customHeight="true" outlineLevel="0" collapsed="false">
      <c r="A1" s="174"/>
    </row>
    <row r="2" customFormat="false" ht="15.75" hidden="false" customHeight="false" outlineLevel="0" collapsed="false">
      <c r="A2" s="174" t="s">
        <v>150</v>
      </c>
    </row>
    <row r="3" customFormat="false" ht="15.75" hidden="false" customHeight="false" outlineLevel="0" collapsed="false">
      <c r="A3" s="174" t="s">
        <v>151</v>
      </c>
      <c r="B3" s="175" t="s">
        <v>9</v>
      </c>
    </row>
    <row r="4" customFormat="false" ht="15.75" hidden="false" customHeight="false" outlineLevel="0" collapsed="false">
      <c r="A4" s="174" t="s">
        <v>152</v>
      </c>
      <c r="B4" s="175" t="s">
        <v>153</v>
      </c>
    </row>
    <row r="5" customFormat="false" ht="15.75" hidden="false" customHeight="false" outlineLevel="0" collapsed="false">
      <c r="A5" s="174" t="s">
        <v>154</v>
      </c>
      <c r="B5" s="175" t="s">
        <v>155</v>
      </c>
    </row>
    <row r="6" customFormat="false" ht="15.75" hidden="false" customHeight="false" outlineLevel="0" collapsed="false">
      <c r="A6" s="174"/>
      <c r="B6" s="175"/>
    </row>
    <row r="7" customFormat="false" ht="14.25" hidden="false" customHeight="false" outlineLevel="0" collapsed="false">
      <c r="A7" s="176"/>
    </row>
    <row r="8" customFormat="false" ht="15.75" hidden="false" customHeight="false" outlineLevel="0" collapsed="false">
      <c r="A8" s="177"/>
    </row>
    <row r="9" customFormat="false" ht="51" hidden="false" customHeight="true" outlineLevel="0" collapsed="false">
      <c r="A9" s="178" t="s">
        <v>156</v>
      </c>
      <c r="B9" s="179"/>
    </row>
    <row r="10" customFormat="false" ht="38.25" hidden="false" customHeight="true" outlineLevel="0" collapsed="false">
      <c r="A10" s="180" t="s">
        <v>157</v>
      </c>
      <c r="B10" s="181"/>
    </row>
    <row r="11" customFormat="false" ht="12.75" hidden="false" customHeight="true" outlineLevel="0" collapsed="false">
      <c r="A11" s="182" t="s">
        <v>158</v>
      </c>
      <c r="B11" s="181" t="n">
        <v>1214.19</v>
      </c>
    </row>
    <row r="12" customFormat="false" ht="12.75" hidden="false" customHeight="true" outlineLevel="0" collapsed="false">
      <c r="A12" s="182" t="s">
        <v>159</v>
      </c>
      <c r="B12" s="181" t="n">
        <v>2578.54</v>
      </c>
    </row>
    <row r="13" customFormat="false" ht="12.75" hidden="false" customHeight="true" outlineLevel="0" collapsed="false">
      <c r="A13" s="182" t="s">
        <v>160</v>
      </c>
      <c r="B13" s="181" t="n">
        <v>6471.07</v>
      </c>
    </row>
    <row r="14" customFormat="false" ht="38.25" hidden="false" customHeight="true" outlineLevel="0" collapsed="false">
      <c r="A14" s="180" t="s">
        <v>161</v>
      </c>
      <c r="B14" s="181"/>
    </row>
    <row r="15" customFormat="false" ht="12.75" hidden="false" customHeight="true" outlineLevel="0" collapsed="false">
      <c r="A15" s="183" t="s">
        <v>158</v>
      </c>
      <c r="B15" s="181" t="n">
        <v>1214.19</v>
      </c>
    </row>
    <row r="16" customFormat="false" ht="12.75" hidden="false" customHeight="true" outlineLevel="0" collapsed="false">
      <c r="A16" s="183" t="s">
        <v>162</v>
      </c>
      <c r="B16" s="181" t="n">
        <v>4294.89</v>
      </c>
    </row>
    <row r="17" customFormat="false" ht="30" hidden="false" customHeight="true" outlineLevel="0" collapsed="false">
      <c r="A17" s="180" t="s">
        <v>163</v>
      </c>
      <c r="B17" s="184"/>
    </row>
    <row r="18" customFormat="false" ht="12.75" hidden="false" customHeight="true" outlineLevel="0" collapsed="false">
      <c r="A18" s="185" t="s">
        <v>158</v>
      </c>
      <c r="B18" s="186" t="n">
        <v>1214.19</v>
      </c>
    </row>
    <row r="19" customFormat="false" ht="12.75" hidden="false" customHeight="true" outlineLevel="0" collapsed="false">
      <c r="A19" s="185" t="s">
        <v>159</v>
      </c>
      <c r="B19" s="186" t="n">
        <v>1394.12</v>
      </c>
    </row>
    <row r="20" customFormat="false" ht="12.75" hidden="false" customHeight="true" outlineLevel="0" collapsed="false">
      <c r="A20" s="185" t="s">
        <v>160</v>
      </c>
      <c r="B20" s="186" t="n">
        <v>1365.77</v>
      </c>
    </row>
    <row r="21" customFormat="false" ht="30" hidden="false" customHeight="true" outlineLevel="0" collapsed="false">
      <c r="A21" s="180" t="s">
        <v>163</v>
      </c>
      <c r="B21" s="184"/>
    </row>
    <row r="22" customFormat="false" ht="12.75" hidden="false" customHeight="true" outlineLevel="0" collapsed="false">
      <c r="A22" s="187" t="s">
        <v>158</v>
      </c>
      <c r="B22" s="188" t="n">
        <v>1214.19</v>
      </c>
    </row>
    <row r="23" customFormat="false" ht="12.75" hidden="false" customHeight="true" outlineLevel="0" collapsed="false">
      <c r="A23" s="187" t="s">
        <v>162</v>
      </c>
      <c r="B23" s="188" t="n">
        <v>1381.65</v>
      </c>
    </row>
    <row r="24" customFormat="false" ht="28.5" hidden="false" customHeight="true" outlineLevel="0" collapsed="false">
      <c r="A24" s="189" t="s">
        <v>164</v>
      </c>
      <c r="B24" s="190" t="n">
        <v>770107.78</v>
      </c>
    </row>
    <row r="25" customFormat="false" ht="55.5" hidden="false" customHeight="true" outlineLevel="0" collapsed="false">
      <c r="A25" s="189" t="s">
        <v>165</v>
      </c>
      <c r="B25" s="190" t="n">
        <v>1332.06</v>
      </c>
    </row>
    <row r="26" customFormat="false" ht="12.75" hidden="false" customHeight="true" outlineLevel="0" collapsed="false">
      <c r="A26" s="191"/>
      <c r="B26" s="192"/>
    </row>
    <row r="27" customFormat="false" ht="12.75" hidden="false" customHeight="true" outlineLevel="0" collapsed="false">
      <c r="A27" s="193"/>
      <c r="B27" s="194"/>
    </row>
    <row r="28" customFormat="false" ht="12.75" hidden="false" customHeight="true" outlineLevel="0" collapsed="false">
      <c r="A28" s="176"/>
      <c r="B28" s="194"/>
    </row>
    <row r="29" customFormat="false" ht="15.75" hidden="false" customHeight="true" outlineLevel="0" collapsed="false">
      <c r="A29" s="107"/>
      <c r="B29" s="175"/>
    </row>
    <row r="30" customFormat="false" ht="25.5" hidden="false" customHeight="true" outlineLevel="0" collapsed="false">
      <c r="A30" s="178" t="s">
        <v>166</v>
      </c>
      <c r="B30" s="190" t="n">
        <v>55849.98</v>
      </c>
    </row>
    <row r="31" customFormat="false" ht="38.25" hidden="false" customHeight="true" outlineLevel="0" collapsed="false">
      <c r="A31" s="178" t="s">
        <v>167</v>
      </c>
      <c r="B31" s="190" t="n">
        <v>84414.51</v>
      </c>
    </row>
    <row r="32" customFormat="false" ht="12.75" hidden="false" customHeight="true" outlineLevel="0" collapsed="false">
      <c r="A32" s="191"/>
      <c r="B32" s="195"/>
    </row>
    <row r="33" customFormat="false" ht="12.75" hidden="false" customHeight="true" outlineLevel="0" collapsed="false">
      <c r="A33" s="193"/>
      <c r="B33" s="196"/>
    </row>
    <row r="34" customFormat="false" ht="12.75" hidden="false" customHeight="true" outlineLevel="0" collapsed="false">
      <c r="A34" s="193"/>
      <c r="B34" s="196"/>
    </row>
    <row r="35" customFormat="false" ht="12.75" hidden="false" customHeight="true" outlineLevel="0" collapsed="false">
      <c r="A35" s="193"/>
      <c r="B35" s="196"/>
    </row>
    <row r="36" customFormat="false" ht="15.75" hidden="false" customHeight="true" outlineLevel="0" collapsed="false">
      <c r="A36" s="197"/>
      <c r="B36" s="107"/>
    </row>
    <row r="37" customFormat="false" ht="38.25" hidden="false" customHeight="true" outlineLevel="0" collapsed="false">
      <c r="A37" s="178" t="s">
        <v>168</v>
      </c>
      <c r="B37" s="190" t="n">
        <v>12.21</v>
      </c>
    </row>
    <row r="38" customFormat="false" ht="38.25" hidden="false" customHeight="true" outlineLevel="0" collapsed="false">
      <c r="A38" s="178" t="s">
        <v>169</v>
      </c>
      <c r="B38" s="190" t="n">
        <v>143.35</v>
      </c>
    </row>
    <row r="39" customFormat="false" ht="14.25" hidden="false" customHeight="true" outlineLevel="0" collapsed="false"/>
    <row r="40" customFormat="false" ht="147.75" hidden="false" customHeight="true" outlineLevel="0" collapsed="false">
      <c r="A40" s="198" t="s">
        <v>170</v>
      </c>
      <c r="B40" s="198" t="s">
        <v>171</v>
      </c>
      <c r="C40" s="179" t="s">
        <v>172</v>
      </c>
      <c r="D40" s="179" t="s">
        <v>173</v>
      </c>
      <c r="E40" s="179" t="s">
        <v>174</v>
      </c>
      <c r="F40" s="179" t="s">
        <v>175</v>
      </c>
    </row>
    <row r="41" customFormat="false" ht="14.25" hidden="false" customHeight="true" outlineLevel="0" collapsed="false">
      <c r="A41" s="104" t="s">
        <v>176</v>
      </c>
      <c r="B41" s="104" t="n">
        <v>0</v>
      </c>
      <c r="C41" s="104" t="n">
        <v>970.13</v>
      </c>
      <c r="D41" s="104" t="n">
        <v>27.1</v>
      </c>
      <c r="E41" s="104" t="n">
        <v>0</v>
      </c>
      <c r="F41" s="104" t="n">
        <v>996.32</v>
      </c>
    </row>
    <row r="42" customFormat="false" ht="14.25" hidden="false" customHeight="true" outlineLevel="0" collapsed="false">
      <c r="A42" s="104" t="s">
        <v>176</v>
      </c>
      <c r="B42" s="104" t="n">
        <v>1</v>
      </c>
      <c r="C42" s="104" t="n">
        <v>979.25</v>
      </c>
      <c r="D42" s="104" t="n">
        <v>54.37</v>
      </c>
      <c r="E42" s="104" t="n">
        <v>0</v>
      </c>
      <c r="F42" s="104" t="n">
        <v>1005.44</v>
      </c>
    </row>
    <row r="43" customFormat="false" ht="14.25" hidden="false" customHeight="true" outlineLevel="0" collapsed="false">
      <c r="A43" s="104" t="s">
        <v>176</v>
      </c>
      <c r="B43" s="104" t="n">
        <v>2</v>
      </c>
      <c r="C43" s="104" t="n">
        <v>1033.97</v>
      </c>
      <c r="D43" s="104" t="n">
        <v>84.44</v>
      </c>
      <c r="E43" s="104" t="n">
        <v>0</v>
      </c>
      <c r="F43" s="104" t="n">
        <v>1060.16</v>
      </c>
    </row>
    <row r="44" customFormat="false" ht="14.25" hidden="false" customHeight="true" outlineLevel="0" collapsed="false">
      <c r="A44" s="104" t="s">
        <v>176</v>
      </c>
      <c r="B44" s="104" t="n">
        <v>3</v>
      </c>
      <c r="C44" s="104" t="n">
        <v>1056.37</v>
      </c>
      <c r="D44" s="104" t="n">
        <v>78.18</v>
      </c>
      <c r="E44" s="104" t="n">
        <v>0</v>
      </c>
      <c r="F44" s="104" t="n">
        <v>1082.56</v>
      </c>
    </row>
    <row r="45" customFormat="false" ht="14.25" hidden="false" customHeight="true" outlineLevel="0" collapsed="false">
      <c r="A45" s="104" t="s">
        <v>176</v>
      </c>
      <c r="B45" s="104" t="n">
        <v>4</v>
      </c>
      <c r="C45" s="104" t="n">
        <v>1129.43</v>
      </c>
      <c r="D45" s="104" t="n">
        <v>158.52</v>
      </c>
      <c r="E45" s="104" t="n">
        <v>0</v>
      </c>
      <c r="F45" s="104" t="n">
        <v>1155.62</v>
      </c>
    </row>
    <row r="46" customFormat="false" ht="14.25" hidden="false" customHeight="true" outlineLevel="0" collapsed="false">
      <c r="A46" s="104" t="s">
        <v>176</v>
      </c>
      <c r="B46" s="104" t="n">
        <v>5</v>
      </c>
      <c r="C46" s="104" t="n">
        <v>1198.48</v>
      </c>
      <c r="D46" s="104" t="n">
        <v>129.97</v>
      </c>
      <c r="E46" s="104" t="n">
        <v>0</v>
      </c>
      <c r="F46" s="104" t="n">
        <v>1224.67</v>
      </c>
    </row>
    <row r="47" customFormat="false" ht="14.25" hidden="false" customHeight="true" outlineLevel="0" collapsed="false">
      <c r="A47" s="104" t="s">
        <v>176</v>
      </c>
      <c r="B47" s="104" t="n">
        <v>6</v>
      </c>
      <c r="C47" s="104" t="n">
        <v>1199.57</v>
      </c>
      <c r="D47" s="104" t="n">
        <v>218.28</v>
      </c>
      <c r="E47" s="104" t="n">
        <v>0</v>
      </c>
      <c r="F47" s="104" t="n">
        <v>1225.76</v>
      </c>
    </row>
    <row r="48" customFormat="false" ht="14.25" hidden="false" customHeight="true" outlineLevel="0" collapsed="false">
      <c r="A48" s="104" t="s">
        <v>176</v>
      </c>
      <c r="B48" s="104" t="n">
        <v>7</v>
      </c>
      <c r="C48" s="104" t="n">
        <v>1295.35</v>
      </c>
      <c r="D48" s="104" t="n">
        <v>39.42</v>
      </c>
      <c r="E48" s="104" t="n">
        <v>0</v>
      </c>
      <c r="F48" s="104" t="n">
        <v>1321.54</v>
      </c>
    </row>
    <row r="49" customFormat="false" ht="14.25" hidden="false" customHeight="true" outlineLevel="0" collapsed="false">
      <c r="A49" s="104" t="s">
        <v>176</v>
      </c>
      <c r="B49" s="104" t="n">
        <v>8</v>
      </c>
      <c r="C49" s="104" t="n">
        <v>1296.13</v>
      </c>
      <c r="D49" s="104" t="n">
        <v>93.67</v>
      </c>
      <c r="E49" s="104" t="n">
        <v>0</v>
      </c>
      <c r="F49" s="104" t="n">
        <v>1322.32</v>
      </c>
    </row>
    <row r="50" customFormat="false" ht="14.25" hidden="false" customHeight="true" outlineLevel="0" collapsed="false">
      <c r="A50" s="104" t="s">
        <v>176</v>
      </c>
      <c r="B50" s="104" t="n">
        <v>9</v>
      </c>
      <c r="C50" s="104" t="n">
        <v>1296.53</v>
      </c>
      <c r="D50" s="104" t="n">
        <v>98.74</v>
      </c>
      <c r="E50" s="104" t="n">
        <v>0</v>
      </c>
      <c r="F50" s="104" t="n">
        <v>1322.72</v>
      </c>
    </row>
    <row r="51" customFormat="false" ht="14.25" hidden="false" customHeight="true" outlineLevel="0" collapsed="false">
      <c r="A51" s="104" t="s">
        <v>176</v>
      </c>
      <c r="B51" s="104" t="n">
        <v>10</v>
      </c>
      <c r="C51" s="104" t="n">
        <v>1296.71</v>
      </c>
      <c r="D51" s="104" t="n">
        <v>32.69</v>
      </c>
      <c r="E51" s="104" t="n">
        <v>0</v>
      </c>
      <c r="F51" s="104" t="n">
        <v>1322.9</v>
      </c>
    </row>
    <row r="52" customFormat="false" ht="14.25" hidden="false" customHeight="true" outlineLevel="0" collapsed="false">
      <c r="A52" s="104" t="s">
        <v>176</v>
      </c>
      <c r="B52" s="104" t="n">
        <v>11</v>
      </c>
      <c r="C52" s="104" t="n">
        <v>1295.59</v>
      </c>
      <c r="D52" s="104" t="n">
        <v>0</v>
      </c>
      <c r="E52" s="104" t="n">
        <v>3.29</v>
      </c>
      <c r="F52" s="104" t="n">
        <v>1321.78</v>
      </c>
    </row>
    <row r="53" customFormat="false" ht="14.25" hidden="false" customHeight="true" outlineLevel="0" collapsed="false">
      <c r="A53" s="104" t="s">
        <v>176</v>
      </c>
      <c r="B53" s="104" t="n">
        <v>12</v>
      </c>
      <c r="C53" s="104" t="n">
        <v>1225.2</v>
      </c>
      <c r="D53" s="104" t="n">
        <v>102.34</v>
      </c>
      <c r="E53" s="104" t="n">
        <v>0</v>
      </c>
      <c r="F53" s="104" t="n">
        <v>1251.39</v>
      </c>
    </row>
    <row r="54" customFormat="false" ht="14.25" hidden="false" customHeight="true" outlineLevel="0" collapsed="false">
      <c r="A54" s="104" t="s">
        <v>176</v>
      </c>
      <c r="B54" s="104" t="n">
        <v>13</v>
      </c>
      <c r="C54" s="104" t="n">
        <v>1288.24</v>
      </c>
      <c r="D54" s="104" t="n">
        <v>134.32</v>
      </c>
      <c r="E54" s="104" t="n">
        <v>0</v>
      </c>
      <c r="F54" s="104" t="n">
        <v>1314.43</v>
      </c>
    </row>
    <row r="55" customFormat="false" ht="14.25" hidden="false" customHeight="true" outlineLevel="0" collapsed="false">
      <c r="A55" s="104" t="s">
        <v>176</v>
      </c>
      <c r="B55" s="104" t="n">
        <v>14</v>
      </c>
      <c r="C55" s="104" t="n">
        <v>1302.99</v>
      </c>
      <c r="D55" s="104" t="n">
        <v>84.35</v>
      </c>
      <c r="E55" s="104" t="n">
        <v>0</v>
      </c>
      <c r="F55" s="104" t="n">
        <v>1329.18</v>
      </c>
    </row>
    <row r="56" customFormat="false" ht="14.25" hidden="false" customHeight="true" outlineLevel="0" collapsed="false">
      <c r="A56" s="104" t="s">
        <v>176</v>
      </c>
      <c r="B56" s="104" t="n">
        <v>15</v>
      </c>
      <c r="C56" s="104" t="n">
        <v>1285.15</v>
      </c>
      <c r="D56" s="104" t="n">
        <v>73.62</v>
      </c>
      <c r="E56" s="104" t="n">
        <v>0</v>
      </c>
      <c r="F56" s="104" t="n">
        <v>1311.34</v>
      </c>
    </row>
    <row r="57" customFormat="false" ht="14.25" hidden="false" customHeight="true" outlineLevel="0" collapsed="false">
      <c r="A57" s="104" t="s">
        <v>176</v>
      </c>
      <c r="B57" s="104" t="n">
        <v>16</v>
      </c>
      <c r="C57" s="104" t="n">
        <v>1286.67</v>
      </c>
      <c r="D57" s="104" t="n">
        <v>43.62</v>
      </c>
      <c r="E57" s="104" t="n">
        <v>0</v>
      </c>
      <c r="F57" s="104" t="n">
        <v>1312.86</v>
      </c>
    </row>
    <row r="58" customFormat="false" ht="14.25" hidden="false" customHeight="true" outlineLevel="0" collapsed="false">
      <c r="A58" s="104" t="s">
        <v>176</v>
      </c>
      <c r="B58" s="104" t="n">
        <v>17</v>
      </c>
      <c r="C58" s="104" t="n">
        <v>1203.22</v>
      </c>
      <c r="D58" s="104" t="n">
        <v>0</v>
      </c>
      <c r="E58" s="104" t="n">
        <v>5.06</v>
      </c>
      <c r="F58" s="104" t="n">
        <v>1229.41</v>
      </c>
    </row>
    <row r="59" customFormat="false" ht="14.25" hidden="false" customHeight="true" outlineLevel="0" collapsed="false">
      <c r="A59" s="104" t="s">
        <v>176</v>
      </c>
      <c r="B59" s="104" t="n">
        <v>18</v>
      </c>
      <c r="C59" s="104" t="n">
        <v>1194.6</v>
      </c>
      <c r="D59" s="104" t="n">
        <v>0</v>
      </c>
      <c r="E59" s="104" t="n">
        <v>72.08</v>
      </c>
      <c r="F59" s="104" t="n">
        <v>1220.79</v>
      </c>
    </row>
    <row r="60" customFormat="false" ht="14.25" hidden="false" customHeight="true" outlineLevel="0" collapsed="false">
      <c r="A60" s="104" t="s">
        <v>176</v>
      </c>
      <c r="B60" s="104" t="n">
        <v>19</v>
      </c>
      <c r="C60" s="104" t="n">
        <v>1193.8</v>
      </c>
      <c r="D60" s="104" t="n">
        <v>0</v>
      </c>
      <c r="E60" s="104" t="n">
        <v>100.15</v>
      </c>
      <c r="F60" s="104" t="n">
        <v>1219.99</v>
      </c>
    </row>
    <row r="61" customFormat="false" ht="14.25" hidden="false" customHeight="true" outlineLevel="0" collapsed="false">
      <c r="A61" s="104" t="s">
        <v>176</v>
      </c>
      <c r="B61" s="104" t="n">
        <v>20</v>
      </c>
      <c r="C61" s="104" t="n">
        <v>1125.4</v>
      </c>
      <c r="D61" s="104" t="n">
        <v>0</v>
      </c>
      <c r="E61" s="104" t="n">
        <v>55.49</v>
      </c>
      <c r="F61" s="104" t="n">
        <v>1151.59</v>
      </c>
    </row>
    <row r="62" customFormat="false" ht="14.25" hidden="false" customHeight="true" outlineLevel="0" collapsed="false">
      <c r="A62" s="104" t="s">
        <v>176</v>
      </c>
      <c r="B62" s="104" t="n">
        <v>21</v>
      </c>
      <c r="C62" s="104" t="n">
        <v>1078.34</v>
      </c>
      <c r="D62" s="104" t="n">
        <v>0</v>
      </c>
      <c r="E62" s="104" t="n">
        <v>9.11</v>
      </c>
      <c r="F62" s="104" t="n">
        <v>1104.53</v>
      </c>
    </row>
    <row r="63" customFormat="false" ht="14.25" hidden="false" customHeight="true" outlineLevel="0" collapsed="false">
      <c r="A63" s="104" t="s">
        <v>176</v>
      </c>
      <c r="B63" s="104" t="n">
        <v>22</v>
      </c>
      <c r="C63" s="104" t="n">
        <v>1030.26</v>
      </c>
      <c r="D63" s="104" t="n">
        <v>8.03</v>
      </c>
      <c r="E63" s="104" t="n">
        <v>0</v>
      </c>
      <c r="F63" s="104" t="n">
        <v>1056.45</v>
      </c>
    </row>
    <row r="64" customFormat="false" ht="14.25" hidden="false" customHeight="true" outlineLevel="0" collapsed="false">
      <c r="A64" s="104" t="s">
        <v>176</v>
      </c>
      <c r="B64" s="104" t="n">
        <v>23</v>
      </c>
      <c r="C64" s="104" t="n">
        <v>967.08</v>
      </c>
      <c r="D64" s="104" t="n">
        <v>128.97</v>
      </c>
      <c r="E64" s="104" t="n">
        <v>0</v>
      </c>
      <c r="F64" s="104" t="n">
        <v>993.27</v>
      </c>
    </row>
    <row r="65" customFormat="false" ht="14.25" hidden="false" customHeight="true" outlineLevel="0" collapsed="false">
      <c r="A65" s="104" t="s">
        <v>177</v>
      </c>
      <c r="B65" s="104" t="n">
        <v>0</v>
      </c>
      <c r="C65" s="104" t="n">
        <v>1052.99</v>
      </c>
      <c r="D65" s="104" t="n">
        <v>68.53</v>
      </c>
      <c r="E65" s="104" t="n">
        <v>0</v>
      </c>
      <c r="F65" s="104" t="n">
        <v>1079.18</v>
      </c>
    </row>
    <row r="66" customFormat="false" ht="14.25" hidden="false" customHeight="true" outlineLevel="0" collapsed="false">
      <c r="A66" s="104" t="s">
        <v>177</v>
      </c>
      <c r="B66" s="104" t="n">
        <v>1</v>
      </c>
      <c r="C66" s="104" t="n">
        <v>1071.03</v>
      </c>
      <c r="D66" s="104" t="n">
        <v>69.27</v>
      </c>
      <c r="E66" s="104" t="n">
        <v>0</v>
      </c>
      <c r="F66" s="104" t="n">
        <v>1097.22</v>
      </c>
    </row>
    <row r="67" customFormat="false" ht="14.25" hidden="false" customHeight="true" outlineLevel="0" collapsed="false">
      <c r="A67" s="104" t="s">
        <v>177</v>
      </c>
      <c r="B67" s="104" t="n">
        <v>2</v>
      </c>
      <c r="C67" s="104" t="n">
        <v>1089.14</v>
      </c>
      <c r="D67" s="104" t="n">
        <v>148.52</v>
      </c>
      <c r="E67" s="104" t="n">
        <v>0</v>
      </c>
      <c r="F67" s="104" t="n">
        <v>1115.33</v>
      </c>
    </row>
    <row r="68" customFormat="false" ht="14.25" hidden="false" customHeight="true" outlineLevel="0" collapsed="false">
      <c r="A68" s="104" t="s">
        <v>177</v>
      </c>
      <c r="B68" s="104" t="n">
        <v>3</v>
      </c>
      <c r="C68" s="104" t="n">
        <v>1134.02</v>
      </c>
      <c r="D68" s="104" t="n">
        <v>139.8</v>
      </c>
      <c r="E68" s="104" t="n">
        <v>0</v>
      </c>
      <c r="F68" s="104" t="n">
        <v>1160.21</v>
      </c>
    </row>
    <row r="69" customFormat="false" ht="14.25" hidden="false" customHeight="true" outlineLevel="0" collapsed="false">
      <c r="A69" s="104" t="s">
        <v>177</v>
      </c>
      <c r="B69" s="104" t="n">
        <v>4</v>
      </c>
      <c r="C69" s="104" t="n">
        <v>1197.31</v>
      </c>
      <c r="D69" s="104" t="n">
        <v>248.41</v>
      </c>
      <c r="E69" s="104" t="n">
        <v>0</v>
      </c>
      <c r="F69" s="104" t="n">
        <v>1223.5</v>
      </c>
    </row>
    <row r="70" customFormat="false" ht="14.25" hidden="false" customHeight="true" outlineLevel="0" collapsed="false">
      <c r="A70" s="104" t="s">
        <v>177</v>
      </c>
      <c r="B70" s="104" t="n">
        <v>5</v>
      </c>
      <c r="C70" s="104" t="n">
        <v>1200.23</v>
      </c>
      <c r="D70" s="104" t="n">
        <v>150.01</v>
      </c>
      <c r="E70" s="104" t="n">
        <v>0</v>
      </c>
      <c r="F70" s="104" t="n">
        <v>1226.42</v>
      </c>
    </row>
    <row r="71" customFormat="false" ht="14.25" hidden="false" customHeight="true" outlineLevel="0" collapsed="false">
      <c r="A71" s="104" t="s">
        <v>177</v>
      </c>
      <c r="B71" s="104" t="n">
        <v>6</v>
      </c>
      <c r="C71" s="104" t="n">
        <v>1290.7</v>
      </c>
      <c r="D71" s="104" t="n">
        <v>152.7</v>
      </c>
      <c r="E71" s="104" t="n">
        <v>0</v>
      </c>
      <c r="F71" s="104" t="n">
        <v>1316.89</v>
      </c>
    </row>
    <row r="72" customFormat="false" ht="14.25" hidden="false" customHeight="true" outlineLevel="0" collapsed="false">
      <c r="A72" s="104" t="s">
        <v>177</v>
      </c>
      <c r="B72" s="104" t="n">
        <v>7</v>
      </c>
      <c r="C72" s="104" t="n">
        <v>1420.31</v>
      </c>
      <c r="D72" s="104" t="n">
        <v>18.3</v>
      </c>
      <c r="E72" s="104" t="n">
        <v>0</v>
      </c>
      <c r="F72" s="104" t="n">
        <v>1446.5</v>
      </c>
    </row>
    <row r="73" customFormat="false" ht="14.25" hidden="false" customHeight="true" outlineLevel="0" collapsed="false">
      <c r="A73" s="104" t="s">
        <v>177</v>
      </c>
      <c r="B73" s="104" t="n">
        <v>8</v>
      </c>
      <c r="C73" s="104" t="n">
        <v>1412.36</v>
      </c>
      <c r="D73" s="104" t="n">
        <v>8.83</v>
      </c>
      <c r="E73" s="104" t="n">
        <v>0</v>
      </c>
      <c r="F73" s="104" t="n">
        <v>1438.55</v>
      </c>
    </row>
    <row r="74" customFormat="false" ht="14.25" hidden="false" customHeight="true" outlineLevel="0" collapsed="false">
      <c r="A74" s="104" t="s">
        <v>177</v>
      </c>
      <c r="B74" s="104" t="n">
        <v>9</v>
      </c>
      <c r="C74" s="104" t="n">
        <v>1406.83</v>
      </c>
      <c r="D74" s="104" t="n">
        <v>0</v>
      </c>
      <c r="E74" s="104" t="n">
        <v>13.95</v>
      </c>
      <c r="F74" s="104" t="n">
        <v>1433.02</v>
      </c>
    </row>
    <row r="75" customFormat="false" ht="14.25" hidden="false" customHeight="true" outlineLevel="0" collapsed="false">
      <c r="A75" s="104" t="s">
        <v>177</v>
      </c>
      <c r="B75" s="104" t="n">
        <v>10</v>
      </c>
      <c r="C75" s="104" t="n">
        <v>1396.8</v>
      </c>
      <c r="D75" s="104" t="n">
        <v>0</v>
      </c>
      <c r="E75" s="104" t="n">
        <v>31.48</v>
      </c>
      <c r="F75" s="104" t="n">
        <v>1422.99</v>
      </c>
    </row>
    <row r="76" customFormat="false" ht="14.25" hidden="false" customHeight="true" outlineLevel="0" collapsed="false">
      <c r="A76" s="104" t="s">
        <v>177</v>
      </c>
      <c r="B76" s="104" t="n">
        <v>11</v>
      </c>
      <c r="C76" s="104" t="n">
        <v>1385.8</v>
      </c>
      <c r="D76" s="104" t="n">
        <v>3.77</v>
      </c>
      <c r="E76" s="104" t="n">
        <v>0</v>
      </c>
      <c r="F76" s="104" t="n">
        <v>1411.99</v>
      </c>
    </row>
    <row r="77" customFormat="false" ht="14.25" hidden="false" customHeight="true" outlineLevel="0" collapsed="false">
      <c r="A77" s="104" t="s">
        <v>177</v>
      </c>
      <c r="B77" s="104" t="n">
        <v>12</v>
      </c>
      <c r="C77" s="104" t="n">
        <v>1407.74</v>
      </c>
      <c r="D77" s="104" t="n">
        <v>7.54</v>
      </c>
      <c r="E77" s="104" t="n">
        <v>0</v>
      </c>
      <c r="F77" s="104" t="n">
        <v>1433.93</v>
      </c>
    </row>
    <row r="78" customFormat="false" ht="14.25" hidden="false" customHeight="true" outlineLevel="0" collapsed="false">
      <c r="A78" s="104" t="s">
        <v>177</v>
      </c>
      <c r="B78" s="104" t="n">
        <v>13</v>
      </c>
      <c r="C78" s="104" t="n">
        <v>1408.03</v>
      </c>
      <c r="D78" s="104" t="n">
        <v>69.04</v>
      </c>
      <c r="E78" s="104" t="n">
        <v>0</v>
      </c>
      <c r="F78" s="104" t="n">
        <v>1434.22</v>
      </c>
    </row>
    <row r="79" customFormat="false" ht="14.25" hidden="false" customHeight="true" outlineLevel="0" collapsed="false">
      <c r="A79" s="104" t="s">
        <v>177</v>
      </c>
      <c r="B79" s="104" t="n">
        <v>14</v>
      </c>
      <c r="C79" s="104" t="n">
        <v>1440.92</v>
      </c>
      <c r="D79" s="104" t="n">
        <v>32.97</v>
      </c>
      <c r="E79" s="104" t="n">
        <v>0</v>
      </c>
      <c r="F79" s="104" t="n">
        <v>1467.11</v>
      </c>
    </row>
    <row r="80" customFormat="false" ht="14.25" hidden="false" customHeight="true" outlineLevel="0" collapsed="false">
      <c r="A80" s="104" t="s">
        <v>177</v>
      </c>
      <c r="B80" s="104" t="n">
        <v>15</v>
      </c>
      <c r="C80" s="104" t="n">
        <v>1390.11</v>
      </c>
      <c r="D80" s="104" t="n">
        <v>15.66</v>
      </c>
      <c r="E80" s="104" t="n">
        <v>0</v>
      </c>
      <c r="F80" s="104" t="n">
        <v>1416.3</v>
      </c>
    </row>
    <row r="81" customFormat="false" ht="14.25" hidden="false" customHeight="true" outlineLevel="0" collapsed="false">
      <c r="A81" s="104" t="s">
        <v>177</v>
      </c>
      <c r="B81" s="104" t="n">
        <v>16</v>
      </c>
      <c r="C81" s="104" t="n">
        <v>1382.36</v>
      </c>
      <c r="D81" s="104" t="n">
        <v>1.82</v>
      </c>
      <c r="E81" s="104" t="n">
        <v>0</v>
      </c>
      <c r="F81" s="104" t="n">
        <v>1408.55</v>
      </c>
    </row>
    <row r="82" customFormat="false" ht="14.25" hidden="false" customHeight="true" outlineLevel="0" collapsed="false">
      <c r="A82" s="104" t="s">
        <v>177</v>
      </c>
      <c r="B82" s="104" t="n">
        <v>17</v>
      </c>
      <c r="C82" s="104" t="n">
        <v>1373.86</v>
      </c>
      <c r="D82" s="104" t="n">
        <v>0</v>
      </c>
      <c r="E82" s="104" t="n">
        <v>36.89</v>
      </c>
      <c r="F82" s="104" t="n">
        <v>1400.05</v>
      </c>
    </row>
    <row r="83" customFormat="false" ht="14.25" hidden="false" customHeight="true" outlineLevel="0" collapsed="false">
      <c r="A83" s="104" t="s">
        <v>177</v>
      </c>
      <c r="B83" s="104" t="n">
        <v>18</v>
      </c>
      <c r="C83" s="104" t="n">
        <v>1375.37</v>
      </c>
      <c r="D83" s="104" t="n">
        <v>0</v>
      </c>
      <c r="E83" s="104" t="n">
        <v>65.28</v>
      </c>
      <c r="F83" s="104" t="n">
        <v>1401.56</v>
      </c>
    </row>
    <row r="84" customFormat="false" ht="14.25" hidden="false" customHeight="true" outlineLevel="0" collapsed="false">
      <c r="A84" s="104" t="s">
        <v>177</v>
      </c>
      <c r="B84" s="104" t="n">
        <v>19</v>
      </c>
      <c r="C84" s="104" t="n">
        <v>1294.64</v>
      </c>
      <c r="D84" s="104" t="n">
        <v>0</v>
      </c>
      <c r="E84" s="104" t="n">
        <v>28.9</v>
      </c>
      <c r="F84" s="104" t="n">
        <v>1320.83</v>
      </c>
    </row>
    <row r="85" customFormat="false" ht="14.25" hidden="false" customHeight="true" outlineLevel="0" collapsed="false">
      <c r="A85" s="104" t="s">
        <v>177</v>
      </c>
      <c r="B85" s="104" t="n">
        <v>20</v>
      </c>
      <c r="C85" s="104" t="n">
        <v>1195.54</v>
      </c>
      <c r="D85" s="104" t="n">
        <v>0.02</v>
      </c>
      <c r="E85" s="104" t="n">
        <v>1.72</v>
      </c>
      <c r="F85" s="104" t="n">
        <v>1221.73</v>
      </c>
    </row>
    <row r="86" customFormat="false" ht="14.25" hidden="false" customHeight="true" outlineLevel="0" collapsed="false">
      <c r="A86" s="104" t="s">
        <v>177</v>
      </c>
      <c r="B86" s="104" t="n">
        <v>21</v>
      </c>
      <c r="C86" s="104" t="n">
        <v>1196.03</v>
      </c>
      <c r="D86" s="104" t="n">
        <v>11.72</v>
      </c>
      <c r="E86" s="104" t="n">
        <v>0</v>
      </c>
      <c r="F86" s="104" t="n">
        <v>1222.22</v>
      </c>
    </row>
    <row r="87" customFormat="false" ht="14.25" hidden="false" customHeight="true" outlineLevel="0" collapsed="false">
      <c r="A87" s="104" t="s">
        <v>177</v>
      </c>
      <c r="B87" s="104" t="n">
        <v>22</v>
      </c>
      <c r="C87" s="104" t="n">
        <v>1135.6</v>
      </c>
      <c r="D87" s="104" t="n">
        <v>39.01</v>
      </c>
      <c r="E87" s="104" t="n">
        <v>0</v>
      </c>
      <c r="F87" s="104" t="n">
        <v>1161.79</v>
      </c>
    </row>
    <row r="88" customFormat="false" ht="14.25" hidden="false" customHeight="true" outlineLevel="0" collapsed="false">
      <c r="A88" s="104" t="s">
        <v>177</v>
      </c>
      <c r="B88" s="104" t="n">
        <v>23</v>
      </c>
      <c r="C88" s="104" t="n">
        <v>1061.55</v>
      </c>
      <c r="D88" s="104" t="n">
        <v>97.42</v>
      </c>
      <c r="E88" s="104" t="n">
        <v>0</v>
      </c>
      <c r="F88" s="104" t="n">
        <v>1087.74</v>
      </c>
    </row>
    <row r="89" customFormat="false" ht="14.25" hidden="false" customHeight="true" outlineLevel="0" collapsed="false">
      <c r="A89" s="104" t="s">
        <v>178</v>
      </c>
      <c r="B89" s="104" t="n">
        <v>0</v>
      </c>
      <c r="C89" s="104" t="n">
        <v>1116.13</v>
      </c>
      <c r="D89" s="104" t="n">
        <v>13.99</v>
      </c>
      <c r="E89" s="104" t="n">
        <v>0</v>
      </c>
      <c r="F89" s="104" t="n">
        <v>1142.32</v>
      </c>
    </row>
    <row r="90" customFormat="false" ht="14.25" hidden="false" customHeight="true" outlineLevel="0" collapsed="false">
      <c r="A90" s="104" t="s">
        <v>178</v>
      </c>
      <c r="B90" s="104" t="n">
        <v>1</v>
      </c>
      <c r="C90" s="104" t="n">
        <v>1112.89</v>
      </c>
      <c r="D90" s="104" t="n">
        <v>73.14</v>
      </c>
      <c r="E90" s="104" t="n">
        <v>0</v>
      </c>
      <c r="F90" s="104" t="n">
        <v>1139.08</v>
      </c>
    </row>
    <row r="91" customFormat="false" ht="14.25" hidden="false" customHeight="true" outlineLevel="0" collapsed="false">
      <c r="A91" s="104" t="s">
        <v>178</v>
      </c>
      <c r="B91" s="104" t="n">
        <v>2</v>
      </c>
      <c r="C91" s="104" t="n">
        <v>1150.31</v>
      </c>
      <c r="D91" s="104" t="n">
        <v>122.52</v>
      </c>
      <c r="E91" s="104" t="n">
        <v>0</v>
      </c>
      <c r="F91" s="104" t="n">
        <v>1176.5</v>
      </c>
    </row>
    <row r="92" customFormat="false" ht="14.25" hidden="false" customHeight="true" outlineLevel="0" collapsed="false">
      <c r="A92" s="104" t="s">
        <v>178</v>
      </c>
      <c r="B92" s="104" t="n">
        <v>3</v>
      </c>
      <c r="C92" s="104" t="n">
        <v>1200.91</v>
      </c>
      <c r="D92" s="104" t="n">
        <v>119.51</v>
      </c>
      <c r="E92" s="104" t="n">
        <v>0</v>
      </c>
      <c r="F92" s="104" t="n">
        <v>1227.1</v>
      </c>
    </row>
    <row r="93" customFormat="false" ht="14.25" hidden="false" customHeight="true" outlineLevel="0" collapsed="false">
      <c r="A93" s="104" t="s">
        <v>178</v>
      </c>
      <c r="B93" s="104" t="n">
        <v>4</v>
      </c>
      <c r="C93" s="104" t="n">
        <v>1363.2</v>
      </c>
      <c r="D93" s="104" t="n">
        <v>75.98</v>
      </c>
      <c r="E93" s="104" t="n">
        <v>0</v>
      </c>
      <c r="F93" s="104" t="n">
        <v>1389.39</v>
      </c>
    </row>
    <row r="94" customFormat="false" ht="14.25" hidden="false" customHeight="true" outlineLevel="0" collapsed="false">
      <c r="A94" s="104" t="s">
        <v>178</v>
      </c>
      <c r="B94" s="104" t="n">
        <v>5</v>
      </c>
      <c r="C94" s="104" t="n">
        <v>1347.44</v>
      </c>
      <c r="D94" s="104" t="n">
        <v>42.59</v>
      </c>
      <c r="E94" s="104" t="n">
        <v>0</v>
      </c>
      <c r="F94" s="104" t="n">
        <v>1373.63</v>
      </c>
    </row>
    <row r="95" customFormat="false" ht="14.25" hidden="false" customHeight="true" outlineLevel="0" collapsed="false">
      <c r="A95" s="104" t="s">
        <v>178</v>
      </c>
      <c r="B95" s="104" t="n">
        <v>6</v>
      </c>
      <c r="C95" s="104" t="n">
        <v>1374.88</v>
      </c>
      <c r="D95" s="104" t="n">
        <v>70.18</v>
      </c>
      <c r="E95" s="104" t="n">
        <v>0</v>
      </c>
      <c r="F95" s="104" t="n">
        <v>1401.07</v>
      </c>
    </row>
    <row r="96" customFormat="false" ht="14.25" hidden="false" customHeight="true" outlineLevel="0" collapsed="false">
      <c r="A96" s="104" t="s">
        <v>178</v>
      </c>
      <c r="B96" s="104" t="n">
        <v>7</v>
      </c>
      <c r="C96" s="104" t="n">
        <v>1446.98</v>
      </c>
      <c r="D96" s="104" t="n">
        <v>0</v>
      </c>
      <c r="E96" s="104" t="n">
        <v>15.72</v>
      </c>
      <c r="F96" s="104" t="n">
        <v>1473.17</v>
      </c>
    </row>
    <row r="97" customFormat="false" ht="14.25" hidden="false" customHeight="true" outlineLevel="0" collapsed="false">
      <c r="A97" s="104" t="s">
        <v>178</v>
      </c>
      <c r="B97" s="104" t="n">
        <v>8</v>
      </c>
      <c r="C97" s="104" t="n">
        <v>1459.28</v>
      </c>
      <c r="D97" s="104" t="n">
        <v>0</v>
      </c>
      <c r="E97" s="104" t="n">
        <v>12.01</v>
      </c>
      <c r="F97" s="104" t="n">
        <v>1485.47</v>
      </c>
    </row>
    <row r="98" customFormat="false" ht="14.25" hidden="false" customHeight="true" outlineLevel="0" collapsed="false">
      <c r="A98" s="104" t="s">
        <v>178</v>
      </c>
      <c r="B98" s="104" t="n">
        <v>9</v>
      </c>
      <c r="C98" s="104" t="n">
        <v>1460.94</v>
      </c>
      <c r="D98" s="104" t="n">
        <v>0</v>
      </c>
      <c r="E98" s="104" t="n">
        <v>7.06</v>
      </c>
      <c r="F98" s="104" t="n">
        <v>1487.13</v>
      </c>
    </row>
    <row r="99" customFormat="false" ht="14.25" hidden="false" customHeight="true" outlineLevel="0" collapsed="false">
      <c r="A99" s="104" t="s">
        <v>178</v>
      </c>
      <c r="B99" s="104" t="n">
        <v>10</v>
      </c>
      <c r="C99" s="104" t="n">
        <v>1422.87</v>
      </c>
      <c r="D99" s="104" t="n">
        <v>38.3</v>
      </c>
      <c r="E99" s="104" t="n">
        <v>0</v>
      </c>
      <c r="F99" s="104" t="n">
        <v>1449.06</v>
      </c>
    </row>
    <row r="100" customFormat="false" ht="14.25" hidden="false" customHeight="true" outlineLevel="0" collapsed="false">
      <c r="A100" s="104" t="s">
        <v>178</v>
      </c>
      <c r="B100" s="104" t="n">
        <v>11</v>
      </c>
      <c r="C100" s="104" t="n">
        <v>1410.96</v>
      </c>
      <c r="D100" s="104" t="n">
        <v>96.34</v>
      </c>
      <c r="E100" s="104" t="n">
        <v>0</v>
      </c>
      <c r="F100" s="104" t="n">
        <v>1437.15</v>
      </c>
    </row>
    <row r="101" customFormat="false" ht="14.25" hidden="false" customHeight="true" outlineLevel="0" collapsed="false">
      <c r="A101" s="104" t="s">
        <v>178</v>
      </c>
      <c r="B101" s="104" t="n">
        <v>12</v>
      </c>
      <c r="C101" s="104" t="n">
        <v>1435.27</v>
      </c>
      <c r="D101" s="104" t="n">
        <v>45.11</v>
      </c>
      <c r="E101" s="104" t="n">
        <v>0</v>
      </c>
      <c r="F101" s="104" t="n">
        <v>1461.46</v>
      </c>
    </row>
    <row r="102" customFormat="false" ht="14.25" hidden="false" customHeight="true" outlineLevel="0" collapsed="false">
      <c r="A102" s="104" t="s">
        <v>178</v>
      </c>
      <c r="B102" s="104" t="n">
        <v>13</v>
      </c>
      <c r="C102" s="104" t="n">
        <v>1459.26</v>
      </c>
      <c r="D102" s="104" t="n">
        <v>90.33</v>
      </c>
      <c r="E102" s="104" t="n">
        <v>0</v>
      </c>
      <c r="F102" s="104" t="n">
        <v>1485.45</v>
      </c>
    </row>
    <row r="103" customFormat="false" ht="14.25" hidden="false" customHeight="true" outlineLevel="0" collapsed="false">
      <c r="A103" s="104" t="s">
        <v>178</v>
      </c>
      <c r="B103" s="104" t="n">
        <v>14</v>
      </c>
      <c r="C103" s="104" t="n">
        <v>1473.63</v>
      </c>
      <c r="D103" s="104" t="n">
        <v>73.13</v>
      </c>
      <c r="E103" s="104" t="n">
        <v>0</v>
      </c>
      <c r="F103" s="104" t="n">
        <v>1499.82</v>
      </c>
    </row>
    <row r="104" customFormat="false" ht="14.25" hidden="false" customHeight="true" outlineLevel="0" collapsed="false">
      <c r="A104" s="104" t="s">
        <v>178</v>
      </c>
      <c r="B104" s="104" t="n">
        <v>15</v>
      </c>
      <c r="C104" s="104" t="n">
        <v>1457.45</v>
      </c>
      <c r="D104" s="104" t="n">
        <v>46.09</v>
      </c>
      <c r="E104" s="104" t="n">
        <v>0</v>
      </c>
      <c r="F104" s="104" t="n">
        <v>1483.64</v>
      </c>
    </row>
    <row r="105" customFormat="false" ht="14.25" hidden="false" customHeight="true" outlineLevel="0" collapsed="false">
      <c r="A105" s="104" t="s">
        <v>178</v>
      </c>
      <c r="B105" s="104" t="n">
        <v>16</v>
      </c>
      <c r="C105" s="104" t="n">
        <v>1465.16</v>
      </c>
      <c r="D105" s="104" t="n">
        <v>84.55</v>
      </c>
      <c r="E105" s="104" t="n">
        <v>0</v>
      </c>
      <c r="F105" s="104" t="n">
        <v>1491.35</v>
      </c>
    </row>
    <row r="106" customFormat="false" ht="14.25" hidden="false" customHeight="true" outlineLevel="0" collapsed="false">
      <c r="A106" s="104" t="s">
        <v>178</v>
      </c>
      <c r="B106" s="104" t="n">
        <v>17</v>
      </c>
      <c r="C106" s="104" t="n">
        <v>1394.32</v>
      </c>
      <c r="D106" s="104" t="n">
        <v>77.79</v>
      </c>
      <c r="E106" s="104" t="n">
        <v>0</v>
      </c>
      <c r="F106" s="104" t="n">
        <v>1420.51</v>
      </c>
    </row>
    <row r="107" customFormat="false" ht="14.25" hidden="false" customHeight="true" outlineLevel="0" collapsed="false">
      <c r="A107" s="104" t="s">
        <v>178</v>
      </c>
      <c r="B107" s="104" t="n">
        <v>18</v>
      </c>
      <c r="C107" s="104" t="n">
        <v>1416.05</v>
      </c>
      <c r="D107" s="104" t="n">
        <v>0</v>
      </c>
      <c r="E107" s="104" t="n">
        <v>2.57</v>
      </c>
      <c r="F107" s="104" t="n">
        <v>1442.24</v>
      </c>
    </row>
    <row r="108" customFormat="false" ht="14.25" hidden="false" customHeight="true" outlineLevel="0" collapsed="false">
      <c r="A108" s="104" t="s">
        <v>178</v>
      </c>
      <c r="B108" s="104" t="n">
        <v>19</v>
      </c>
      <c r="C108" s="104" t="n">
        <v>1328.22</v>
      </c>
      <c r="D108" s="104" t="n">
        <v>90.1</v>
      </c>
      <c r="E108" s="104" t="n">
        <v>0</v>
      </c>
      <c r="F108" s="104" t="n">
        <v>1354.41</v>
      </c>
    </row>
    <row r="109" customFormat="false" ht="14.25" hidden="false" customHeight="true" outlineLevel="0" collapsed="false">
      <c r="A109" s="104" t="s">
        <v>178</v>
      </c>
      <c r="B109" s="104" t="n">
        <v>20</v>
      </c>
      <c r="C109" s="104" t="n">
        <v>1250.78</v>
      </c>
      <c r="D109" s="104" t="n">
        <v>111.58</v>
      </c>
      <c r="E109" s="104" t="n">
        <v>0</v>
      </c>
      <c r="F109" s="104" t="n">
        <v>1276.97</v>
      </c>
    </row>
    <row r="110" customFormat="false" ht="14.25" hidden="false" customHeight="true" outlineLevel="0" collapsed="false">
      <c r="A110" s="104" t="s">
        <v>178</v>
      </c>
      <c r="B110" s="104" t="n">
        <v>21</v>
      </c>
      <c r="C110" s="104" t="n">
        <v>1233.94</v>
      </c>
      <c r="D110" s="104" t="n">
        <v>129.63</v>
      </c>
      <c r="E110" s="104" t="n">
        <v>0</v>
      </c>
      <c r="F110" s="104" t="n">
        <v>1260.13</v>
      </c>
    </row>
    <row r="111" customFormat="false" ht="14.25" hidden="false" customHeight="true" outlineLevel="0" collapsed="false">
      <c r="A111" s="104" t="s">
        <v>178</v>
      </c>
      <c r="B111" s="104" t="n">
        <v>22</v>
      </c>
      <c r="C111" s="104" t="n">
        <v>1202.98</v>
      </c>
      <c r="D111" s="104" t="n">
        <v>45.66</v>
      </c>
      <c r="E111" s="104" t="n">
        <v>0</v>
      </c>
      <c r="F111" s="104" t="n">
        <v>1229.17</v>
      </c>
    </row>
    <row r="112" customFormat="false" ht="14.25" hidden="false" customHeight="true" outlineLevel="0" collapsed="false">
      <c r="A112" s="104" t="s">
        <v>178</v>
      </c>
      <c r="B112" s="104" t="n">
        <v>23</v>
      </c>
      <c r="C112" s="104" t="n">
        <v>1150.54</v>
      </c>
      <c r="D112" s="104" t="n">
        <v>0</v>
      </c>
      <c r="E112" s="104" t="n">
        <v>44.44</v>
      </c>
      <c r="F112" s="104" t="n">
        <v>1176.73</v>
      </c>
    </row>
    <row r="113" customFormat="false" ht="14.25" hidden="false" customHeight="true" outlineLevel="0" collapsed="false">
      <c r="A113" s="104" t="s">
        <v>179</v>
      </c>
      <c r="B113" s="104" t="n">
        <v>0</v>
      </c>
      <c r="C113" s="104" t="n">
        <v>1296.52</v>
      </c>
      <c r="D113" s="104" t="n">
        <v>505.15</v>
      </c>
      <c r="E113" s="104" t="n">
        <v>0</v>
      </c>
      <c r="F113" s="104" t="n">
        <v>1322.71</v>
      </c>
    </row>
    <row r="114" customFormat="false" ht="14.25" hidden="false" customHeight="true" outlineLevel="0" collapsed="false">
      <c r="A114" s="104" t="s">
        <v>179</v>
      </c>
      <c r="B114" s="104" t="n">
        <v>1</v>
      </c>
      <c r="C114" s="104" t="n">
        <v>1270.57</v>
      </c>
      <c r="D114" s="104" t="n">
        <v>750.22</v>
      </c>
      <c r="E114" s="104" t="n">
        <v>0</v>
      </c>
      <c r="F114" s="104" t="n">
        <v>1296.76</v>
      </c>
    </row>
    <row r="115" customFormat="false" ht="14.25" hidden="false" customHeight="true" outlineLevel="0" collapsed="false">
      <c r="A115" s="104" t="s">
        <v>179</v>
      </c>
      <c r="B115" s="104" t="n">
        <v>2</v>
      </c>
      <c r="C115" s="104" t="n">
        <v>1292.17</v>
      </c>
      <c r="D115" s="104" t="n">
        <v>5250.51</v>
      </c>
      <c r="E115" s="104" t="n">
        <v>0</v>
      </c>
      <c r="F115" s="104" t="n">
        <v>1318.36</v>
      </c>
    </row>
    <row r="116" customFormat="false" ht="14.25" hidden="false" customHeight="true" outlineLevel="0" collapsed="false">
      <c r="A116" s="104" t="s">
        <v>179</v>
      </c>
      <c r="B116" s="104" t="n">
        <v>3</v>
      </c>
      <c r="C116" s="104" t="n">
        <v>1303.29</v>
      </c>
      <c r="D116" s="104" t="n">
        <v>715.65</v>
      </c>
      <c r="E116" s="104" t="n">
        <v>0</v>
      </c>
      <c r="F116" s="104" t="n">
        <v>1329.48</v>
      </c>
    </row>
    <row r="117" customFormat="false" ht="14.25" hidden="false" customHeight="true" outlineLevel="0" collapsed="false">
      <c r="A117" s="104" t="s">
        <v>179</v>
      </c>
      <c r="B117" s="104" t="n">
        <v>4</v>
      </c>
      <c r="C117" s="104" t="n">
        <v>1410.24</v>
      </c>
      <c r="D117" s="104" t="n">
        <v>755.21</v>
      </c>
      <c r="E117" s="104" t="n">
        <v>0</v>
      </c>
      <c r="F117" s="104" t="n">
        <v>1436.43</v>
      </c>
    </row>
    <row r="118" customFormat="false" ht="14.25" hidden="false" customHeight="true" outlineLevel="0" collapsed="false">
      <c r="A118" s="104" t="s">
        <v>179</v>
      </c>
      <c r="B118" s="104" t="n">
        <v>5</v>
      </c>
      <c r="C118" s="104" t="n">
        <v>1411.63</v>
      </c>
      <c r="D118" s="104" t="n">
        <v>768.8</v>
      </c>
      <c r="E118" s="104" t="n">
        <v>0</v>
      </c>
      <c r="F118" s="104" t="n">
        <v>1437.82</v>
      </c>
    </row>
    <row r="119" customFormat="false" ht="14.25" hidden="false" customHeight="true" outlineLevel="0" collapsed="false">
      <c r="A119" s="104" t="s">
        <v>179</v>
      </c>
      <c r="B119" s="104" t="n">
        <v>6</v>
      </c>
      <c r="C119" s="104" t="n">
        <v>1406.81</v>
      </c>
      <c r="D119" s="104" t="n">
        <v>820.73</v>
      </c>
      <c r="E119" s="104" t="n">
        <v>0</v>
      </c>
      <c r="F119" s="104" t="n">
        <v>1433</v>
      </c>
    </row>
    <row r="120" customFormat="false" ht="14.25" hidden="false" customHeight="true" outlineLevel="0" collapsed="false">
      <c r="A120" s="104" t="s">
        <v>179</v>
      </c>
      <c r="B120" s="104" t="n">
        <v>7</v>
      </c>
      <c r="C120" s="104" t="n">
        <v>1403</v>
      </c>
      <c r="D120" s="104" t="n">
        <v>839.31</v>
      </c>
      <c r="E120" s="104" t="n">
        <v>0</v>
      </c>
      <c r="F120" s="104" t="n">
        <v>1429.19</v>
      </c>
    </row>
    <row r="121" customFormat="false" ht="14.25" hidden="false" customHeight="true" outlineLevel="0" collapsed="false">
      <c r="A121" s="104" t="s">
        <v>179</v>
      </c>
      <c r="B121" s="104" t="n">
        <v>8</v>
      </c>
      <c r="C121" s="104" t="n">
        <v>1396.74</v>
      </c>
      <c r="D121" s="104" t="n">
        <v>855.93</v>
      </c>
      <c r="E121" s="104" t="n">
        <v>0</v>
      </c>
      <c r="F121" s="104" t="n">
        <v>1422.93</v>
      </c>
    </row>
    <row r="122" customFormat="false" ht="14.25" hidden="false" customHeight="true" outlineLevel="0" collapsed="false">
      <c r="A122" s="104" t="s">
        <v>179</v>
      </c>
      <c r="B122" s="104" t="n">
        <v>9</v>
      </c>
      <c r="C122" s="104" t="n">
        <v>1433.34</v>
      </c>
      <c r="D122" s="104" t="n">
        <v>829.67</v>
      </c>
      <c r="E122" s="104" t="n">
        <v>0</v>
      </c>
      <c r="F122" s="104" t="n">
        <v>1459.53</v>
      </c>
    </row>
    <row r="123" customFormat="false" ht="14.25" hidden="false" customHeight="true" outlineLevel="0" collapsed="false">
      <c r="A123" s="104" t="s">
        <v>179</v>
      </c>
      <c r="B123" s="104" t="n">
        <v>10</v>
      </c>
      <c r="C123" s="104" t="n">
        <v>1423.68</v>
      </c>
      <c r="D123" s="104" t="n">
        <v>838.08</v>
      </c>
      <c r="E123" s="104" t="n">
        <v>0</v>
      </c>
      <c r="F123" s="104" t="n">
        <v>1449.87</v>
      </c>
    </row>
    <row r="124" customFormat="false" ht="14.25" hidden="false" customHeight="true" outlineLevel="0" collapsed="false">
      <c r="A124" s="104" t="s">
        <v>179</v>
      </c>
      <c r="B124" s="104" t="n">
        <v>11</v>
      </c>
      <c r="C124" s="104" t="n">
        <v>1441.52</v>
      </c>
      <c r="D124" s="104" t="n">
        <v>822.83</v>
      </c>
      <c r="E124" s="104" t="n">
        <v>0</v>
      </c>
      <c r="F124" s="104" t="n">
        <v>1467.71</v>
      </c>
    </row>
    <row r="125" customFormat="false" ht="14.25" hidden="false" customHeight="true" outlineLevel="0" collapsed="false">
      <c r="A125" s="104" t="s">
        <v>179</v>
      </c>
      <c r="B125" s="104" t="n">
        <v>12</v>
      </c>
      <c r="C125" s="104" t="n">
        <v>1437.33</v>
      </c>
      <c r="D125" s="104" t="n">
        <v>5528.08</v>
      </c>
      <c r="E125" s="104" t="n">
        <v>0</v>
      </c>
      <c r="F125" s="104" t="n">
        <v>1463.52</v>
      </c>
    </row>
    <row r="126" customFormat="false" ht="14.25" hidden="false" customHeight="true" outlineLevel="0" collapsed="false">
      <c r="A126" s="104" t="s">
        <v>179</v>
      </c>
      <c r="B126" s="104" t="n">
        <v>13</v>
      </c>
      <c r="C126" s="104" t="n">
        <v>1391.45</v>
      </c>
      <c r="D126" s="104" t="n">
        <v>961.99</v>
      </c>
      <c r="E126" s="104" t="n">
        <v>0</v>
      </c>
      <c r="F126" s="104" t="n">
        <v>1417.64</v>
      </c>
    </row>
    <row r="127" customFormat="false" ht="14.25" hidden="false" customHeight="true" outlineLevel="0" collapsed="false">
      <c r="A127" s="104" t="s">
        <v>179</v>
      </c>
      <c r="B127" s="104" t="n">
        <v>14</v>
      </c>
      <c r="C127" s="104" t="n">
        <v>1426.68</v>
      </c>
      <c r="D127" s="104" t="n">
        <v>593.68</v>
      </c>
      <c r="E127" s="104" t="n">
        <v>0</v>
      </c>
      <c r="F127" s="104" t="n">
        <v>1452.87</v>
      </c>
    </row>
    <row r="128" customFormat="false" ht="14.25" hidden="false" customHeight="true" outlineLevel="0" collapsed="false">
      <c r="A128" s="104" t="s">
        <v>179</v>
      </c>
      <c r="B128" s="104" t="n">
        <v>15</v>
      </c>
      <c r="C128" s="104" t="n">
        <v>1459.83</v>
      </c>
      <c r="D128" s="104" t="n">
        <v>813.09</v>
      </c>
      <c r="E128" s="104" t="n">
        <v>0</v>
      </c>
      <c r="F128" s="104" t="n">
        <v>1486.02</v>
      </c>
    </row>
    <row r="129" customFormat="false" ht="14.25" hidden="false" customHeight="true" outlineLevel="0" collapsed="false">
      <c r="A129" s="104" t="s">
        <v>179</v>
      </c>
      <c r="B129" s="104" t="n">
        <v>16</v>
      </c>
      <c r="C129" s="104" t="n">
        <v>1464.67</v>
      </c>
      <c r="D129" s="104" t="n">
        <v>555.22</v>
      </c>
      <c r="E129" s="104" t="n">
        <v>0</v>
      </c>
      <c r="F129" s="104" t="n">
        <v>1490.86</v>
      </c>
    </row>
    <row r="130" customFormat="false" ht="14.25" hidden="false" customHeight="true" outlineLevel="0" collapsed="false">
      <c r="A130" s="104" t="s">
        <v>179</v>
      </c>
      <c r="B130" s="104" t="n">
        <v>17</v>
      </c>
      <c r="C130" s="104" t="n">
        <v>1416.55</v>
      </c>
      <c r="D130" s="104" t="n">
        <v>603.19</v>
      </c>
      <c r="E130" s="104" t="n">
        <v>0</v>
      </c>
      <c r="F130" s="104" t="n">
        <v>1442.74</v>
      </c>
    </row>
    <row r="131" customFormat="false" ht="14.25" hidden="false" customHeight="true" outlineLevel="0" collapsed="false">
      <c r="A131" s="104" t="s">
        <v>179</v>
      </c>
      <c r="B131" s="104" t="n">
        <v>18</v>
      </c>
      <c r="C131" s="104" t="n">
        <v>1426.72</v>
      </c>
      <c r="D131" s="104" t="n">
        <v>719.04</v>
      </c>
      <c r="E131" s="104" t="n">
        <v>0</v>
      </c>
      <c r="F131" s="104" t="n">
        <v>1452.91</v>
      </c>
    </row>
    <row r="132" customFormat="false" ht="14.25" hidden="false" customHeight="true" outlineLevel="0" collapsed="false">
      <c r="A132" s="104" t="s">
        <v>179</v>
      </c>
      <c r="B132" s="104" t="n">
        <v>19</v>
      </c>
      <c r="C132" s="104" t="n">
        <v>1372.75</v>
      </c>
      <c r="D132" s="104" t="n">
        <v>5501.01</v>
      </c>
      <c r="E132" s="104" t="n">
        <v>0</v>
      </c>
      <c r="F132" s="104" t="n">
        <v>1398.94</v>
      </c>
    </row>
    <row r="133" customFormat="false" ht="14.25" hidden="false" customHeight="true" outlineLevel="0" collapsed="false">
      <c r="A133" s="104" t="s">
        <v>179</v>
      </c>
      <c r="B133" s="104" t="n">
        <v>20</v>
      </c>
      <c r="C133" s="104" t="n">
        <v>1375.46</v>
      </c>
      <c r="D133" s="104" t="n">
        <v>77.73</v>
      </c>
      <c r="E133" s="104" t="n">
        <v>0</v>
      </c>
      <c r="F133" s="104" t="n">
        <v>1401.65</v>
      </c>
    </row>
    <row r="134" customFormat="false" ht="14.25" hidden="false" customHeight="true" outlineLevel="0" collapsed="false">
      <c r="A134" s="104" t="s">
        <v>179</v>
      </c>
      <c r="B134" s="104" t="n">
        <v>21</v>
      </c>
      <c r="C134" s="104" t="n">
        <v>1278.72</v>
      </c>
      <c r="D134" s="104" t="n">
        <v>77.74</v>
      </c>
      <c r="E134" s="104" t="n">
        <v>0</v>
      </c>
      <c r="F134" s="104" t="n">
        <v>1304.91</v>
      </c>
    </row>
    <row r="135" customFormat="false" ht="14.25" hidden="false" customHeight="true" outlineLevel="0" collapsed="false">
      <c r="A135" s="104" t="s">
        <v>179</v>
      </c>
      <c r="B135" s="104" t="n">
        <v>22</v>
      </c>
      <c r="C135" s="104" t="n">
        <v>1272.01</v>
      </c>
      <c r="D135" s="104" t="n">
        <v>110.59</v>
      </c>
      <c r="E135" s="104" t="n">
        <v>0</v>
      </c>
      <c r="F135" s="104" t="n">
        <v>1298.2</v>
      </c>
    </row>
    <row r="136" customFormat="false" ht="14.25" hidden="false" customHeight="true" outlineLevel="0" collapsed="false">
      <c r="A136" s="104" t="s">
        <v>179</v>
      </c>
      <c r="B136" s="104" t="n">
        <v>23</v>
      </c>
      <c r="C136" s="104" t="n">
        <v>1236.74</v>
      </c>
      <c r="D136" s="104" t="n">
        <v>110.61</v>
      </c>
      <c r="E136" s="104" t="n">
        <v>0</v>
      </c>
      <c r="F136" s="104" t="n">
        <v>1262.93</v>
      </c>
    </row>
    <row r="137" customFormat="false" ht="14.25" hidden="false" customHeight="true" outlineLevel="0" collapsed="false">
      <c r="A137" s="104" t="s">
        <v>180</v>
      </c>
      <c r="B137" s="104" t="n">
        <v>0</v>
      </c>
      <c r="C137" s="104" t="n">
        <v>1387.2</v>
      </c>
      <c r="D137" s="104" t="n">
        <v>0</v>
      </c>
      <c r="E137" s="104" t="n">
        <v>14.89</v>
      </c>
      <c r="F137" s="104" t="n">
        <v>1413.39</v>
      </c>
    </row>
    <row r="138" customFormat="false" ht="14.25" hidden="false" customHeight="true" outlineLevel="0" collapsed="false">
      <c r="A138" s="104" t="s">
        <v>180</v>
      </c>
      <c r="B138" s="104" t="n">
        <v>1</v>
      </c>
      <c r="C138" s="104" t="n">
        <v>1389.98</v>
      </c>
      <c r="D138" s="104" t="n">
        <v>0</v>
      </c>
      <c r="E138" s="104" t="n">
        <v>94.97</v>
      </c>
      <c r="F138" s="104" t="n">
        <v>1416.17</v>
      </c>
    </row>
    <row r="139" customFormat="false" ht="14.25" hidden="false" customHeight="true" outlineLevel="0" collapsed="false">
      <c r="A139" s="104" t="s">
        <v>180</v>
      </c>
      <c r="B139" s="104" t="n">
        <v>2</v>
      </c>
      <c r="C139" s="104" t="n">
        <v>1394.84</v>
      </c>
      <c r="D139" s="104" t="n">
        <v>0</v>
      </c>
      <c r="E139" s="104" t="n">
        <v>24.69</v>
      </c>
      <c r="F139" s="104" t="n">
        <v>1421.03</v>
      </c>
    </row>
    <row r="140" customFormat="false" ht="14.25" hidden="false" customHeight="true" outlineLevel="0" collapsed="false">
      <c r="A140" s="104" t="s">
        <v>180</v>
      </c>
      <c r="B140" s="104" t="n">
        <v>3</v>
      </c>
      <c r="C140" s="104" t="n">
        <v>1414.62</v>
      </c>
      <c r="D140" s="104" t="n">
        <v>0</v>
      </c>
      <c r="E140" s="104" t="n">
        <v>26.17</v>
      </c>
      <c r="F140" s="104" t="n">
        <v>1440.81</v>
      </c>
    </row>
    <row r="141" customFormat="false" ht="14.25" hidden="false" customHeight="true" outlineLevel="0" collapsed="false">
      <c r="A141" s="104" t="s">
        <v>180</v>
      </c>
      <c r="B141" s="104" t="n">
        <v>4</v>
      </c>
      <c r="C141" s="104" t="n">
        <v>1476.45</v>
      </c>
      <c r="D141" s="104" t="n">
        <v>58.14</v>
      </c>
      <c r="E141" s="104" t="n">
        <v>0</v>
      </c>
      <c r="F141" s="104" t="n">
        <v>1502.64</v>
      </c>
    </row>
    <row r="142" customFormat="false" ht="14.25" hidden="false" customHeight="true" outlineLevel="0" collapsed="false">
      <c r="A142" s="104" t="s">
        <v>180</v>
      </c>
      <c r="B142" s="104" t="n">
        <v>5</v>
      </c>
      <c r="C142" s="104" t="n">
        <v>1479.07</v>
      </c>
      <c r="D142" s="104" t="n">
        <v>51.08</v>
      </c>
      <c r="E142" s="104" t="n">
        <v>0</v>
      </c>
      <c r="F142" s="104" t="n">
        <v>1505.26</v>
      </c>
    </row>
    <row r="143" customFormat="false" ht="14.25" hidden="false" customHeight="true" outlineLevel="0" collapsed="false">
      <c r="A143" s="104" t="s">
        <v>180</v>
      </c>
      <c r="B143" s="104" t="n">
        <v>6</v>
      </c>
      <c r="C143" s="104" t="n">
        <v>1525.8</v>
      </c>
      <c r="D143" s="104" t="n">
        <v>251.38</v>
      </c>
      <c r="E143" s="104" t="n">
        <v>0</v>
      </c>
      <c r="F143" s="104" t="n">
        <v>1551.99</v>
      </c>
    </row>
    <row r="144" customFormat="false" ht="14.25" hidden="false" customHeight="true" outlineLevel="0" collapsed="false">
      <c r="A144" s="104" t="s">
        <v>180</v>
      </c>
      <c r="B144" s="104" t="n">
        <v>7</v>
      </c>
      <c r="C144" s="104" t="n">
        <v>1521.75</v>
      </c>
      <c r="D144" s="104" t="n">
        <v>252.88</v>
      </c>
      <c r="E144" s="104" t="n">
        <v>0</v>
      </c>
      <c r="F144" s="104" t="n">
        <v>1547.94</v>
      </c>
    </row>
    <row r="145" customFormat="false" ht="14.25" hidden="false" customHeight="true" outlineLevel="0" collapsed="false">
      <c r="A145" s="104" t="s">
        <v>180</v>
      </c>
      <c r="B145" s="104" t="n">
        <v>8</v>
      </c>
      <c r="C145" s="104" t="n">
        <v>1508.38</v>
      </c>
      <c r="D145" s="104" t="n">
        <v>42.86</v>
      </c>
      <c r="E145" s="104" t="n">
        <v>0</v>
      </c>
      <c r="F145" s="104" t="n">
        <v>1534.57</v>
      </c>
    </row>
    <row r="146" customFormat="false" ht="14.25" hidden="false" customHeight="true" outlineLevel="0" collapsed="false">
      <c r="A146" s="104" t="s">
        <v>180</v>
      </c>
      <c r="B146" s="104" t="n">
        <v>9</v>
      </c>
      <c r="C146" s="104" t="n">
        <v>1492.58</v>
      </c>
      <c r="D146" s="104" t="n">
        <v>63.23</v>
      </c>
      <c r="E146" s="104" t="n">
        <v>0</v>
      </c>
      <c r="F146" s="104" t="n">
        <v>1518.77</v>
      </c>
    </row>
    <row r="147" customFormat="false" ht="14.25" hidden="false" customHeight="true" outlineLevel="0" collapsed="false">
      <c r="A147" s="104" t="s">
        <v>180</v>
      </c>
      <c r="B147" s="104" t="n">
        <v>10</v>
      </c>
      <c r="C147" s="104" t="n">
        <v>1491.41</v>
      </c>
      <c r="D147" s="104" t="n">
        <v>73.58</v>
      </c>
      <c r="E147" s="104" t="n">
        <v>0</v>
      </c>
      <c r="F147" s="104" t="n">
        <v>1517.6</v>
      </c>
    </row>
    <row r="148" customFormat="false" ht="14.25" hidden="false" customHeight="true" outlineLevel="0" collapsed="false">
      <c r="A148" s="104" t="s">
        <v>180</v>
      </c>
      <c r="B148" s="104" t="n">
        <v>11</v>
      </c>
      <c r="C148" s="104" t="n">
        <v>1491.8</v>
      </c>
      <c r="D148" s="104" t="n">
        <v>77.71</v>
      </c>
      <c r="E148" s="104" t="n">
        <v>0</v>
      </c>
      <c r="F148" s="104" t="n">
        <v>1517.99</v>
      </c>
    </row>
    <row r="149" customFormat="false" ht="14.25" hidden="false" customHeight="true" outlineLevel="0" collapsed="false">
      <c r="A149" s="104" t="s">
        <v>180</v>
      </c>
      <c r="B149" s="104" t="n">
        <v>12</v>
      </c>
      <c r="C149" s="104" t="n">
        <v>1495.95</v>
      </c>
      <c r="D149" s="104" t="n">
        <v>97.48</v>
      </c>
      <c r="E149" s="104" t="n">
        <v>0</v>
      </c>
      <c r="F149" s="104" t="n">
        <v>1522.14</v>
      </c>
    </row>
    <row r="150" customFormat="false" ht="14.25" hidden="false" customHeight="true" outlineLevel="0" collapsed="false">
      <c r="A150" s="104" t="s">
        <v>180</v>
      </c>
      <c r="B150" s="104" t="n">
        <v>13</v>
      </c>
      <c r="C150" s="104" t="n">
        <v>1503.57</v>
      </c>
      <c r="D150" s="104" t="n">
        <v>412.09</v>
      </c>
      <c r="E150" s="104" t="n">
        <v>0</v>
      </c>
      <c r="F150" s="104" t="n">
        <v>1529.76</v>
      </c>
    </row>
    <row r="151" customFormat="false" ht="14.25" hidden="false" customHeight="true" outlineLevel="0" collapsed="false">
      <c r="A151" s="104" t="s">
        <v>180</v>
      </c>
      <c r="B151" s="104" t="n">
        <v>14</v>
      </c>
      <c r="C151" s="104" t="n">
        <v>1518.36</v>
      </c>
      <c r="D151" s="104" t="n">
        <v>196.77</v>
      </c>
      <c r="E151" s="104" t="n">
        <v>0</v>
      </c>
      <c r="F151" s="104" t="n">
        <v>1544.55</v>
      </c>
    </row>
    <row r="152" customFormat="false" ht="14.25" hidden="false" customHeight="true" outlineLevel="0" collapsed="false">
      <c r="A152" s="104" t="s">
        <v>180</v>
      </c>
      <c r="B152" s="104" t="n">
        <v>15</v>
      </c>
      <c r="C152" s="104" t="n">
        <v>1496.64</v>
      </c>
      <c r="D152" s="104" t="n">
        <v>117.69</v>
      </c>
      <c r="E152" s="104" t="n">
        <v>0</v>
      </c>
      <c r="F152" s="104" t="n">
        <v>1522.83</v>
      </c>
    </row>
    <row r="153" customFormat="false" ht="14.25" hidden="false" customHeight="true" outlineLevel="0" collapsed="false">
      <c r="A153" s="104" t="s">
        <v>180</v>
      </c>
      <c r="B153" s="104" t="n">
        <v>16</v>
      </c>
      <c r="C153" s="104" t="n">
        <v>1488.69</v>
      </c>
      <c r="D153" s="104" t="n">
        <v>124.61</v>
      </c>
      <c r="E153" s="104" t="n">
        <v>0</v>
      </c>
      <c r="F153" s="104" t="n">
        <v>1514.88</v>
      </c>
    </row>
    <row r="154" customFormat="false" ht="14.25" hidden="false" customHeight="true" outlineLevel="0" collapsed="false">
      <c r="A154" s="104" t="s">
        <v>180</v>
      </c>
      <c r="B154" s="104" t="n">
        <v>17</v>
      </c>
      <c r="C154" s="104" t="n">
        <v>1483.66</v>
      </c>
      <c r="D154" s="104" t="n">
        <v>66.79</v>
      </c>
      <c r="E154" s="104" t="n">
        <v>0</v>
      </c>
      <c r="F154" s="104" t="n">
        <v>1509.85</v>
      </c>
    </row>
    <row r="155" customFormat="false" ht="14.25" hidden="false" customHeight="true" outlineLevel="0" collapsed="false">
      <c r="A155" s="104" t="s">
        <v>180</v>
      </c>
      <c r="B155" s="104" t="n">
        <v>18</v>
      </c>
      <c r="C155" s="104" t="n">
        <v>1480.09</v>
      </c>
      <c r="D155" s="104" t="n">
        <v>0</v>
      </c>
      <c r="E155" s="104" t="n">
        <v>3.19</v>
      </c>
      <c r="F155" s="104" t="n">
        <v>1506.28</v>
      </c>
    </row>
    <row r="156" customFormat="false" ht="14.25" hidden="false" customHeight="true" outlineLevel="0" collapsed="false">
      <c r="A156" s="104" t="s">
        <v>180</v>
      </c>
      <c r="B156" s="104" t="n">
        <v>19</v>
      </c>
      <c r="C156" s="104" t="n">
        <v>1490.55</v>
      </c>
      <c r="D156" s="104" t="n">
        <v>0</v>
      </c>
      <c r="E156" s="104" t="n">
        <v>94.47</v>
      </c>
      <c r="F156" s="104" t="n">
        <v>1516.74</v>
      </c>
    </row>
    <row r="157" customFormat="false" ht="14.25" hidden="false" customHeight="true" outlineLevel="0" collapsed="false">
      <c r="A157" s="104" t="s">
        <v>180</v>
      </c>
      <c r="B157" s="104" t="n">
        <v>20</v>
      </c>
      <c r="C157" s="104" t="n">
        <v>1486.08</v>
      </c>
      <c r="D157" s="104" t="n">
        <v>0</v>
      </c>
      <c r="E157" s="104" t="n">
        <v>109.11</v>
      </c>
      <c r="F157" s="104" t="n">
        <v>1512.27</v>
      </c>
    </row>
    <row r="158" customFormat="false" ht="14.25" hidden="false" customHeight="true" outlineLevel="0" collapsed="false">
      <c r="A158" s="104" t="s">
        <v>180</v>
      </c>
      <c r="B158" s="104" t="n">
        <v>21</v>
      </c>
      <c r="C158" s="104" t="n">
        <v>1474.6</v>
      </c>
      <c r="D158" s="104" t="n">
        <v>0</v>
      </c>
      <c r="E158" s="104" t="n">
        <v>227.33</v>
      </c>
      <c r="F158" s="104" t="n">
        <v>1500.79</v>
      </c>
    </row>
    <row r="159" customFormat="false" ht="14.25" hidden="false" customHeight="true" outlineLevel="0" collapsed="false">
      <c r="A159" s="104" t="s">
        <v>180</v>
      </c>
      <c r="B159" s="104" t="n">
        <v>22</v>
      </c>
      <c r="C159" s="104" t="n">
        <v>1394.87</v>
      </c>
      <c r="D159" s="104" t="n">
        <v>0</v>
      </c>
      <c r="E159" s="104" t="n">
        <v>153.31</v>
      </c>
      <c r="F159" s="104" t="n">
        <v>1421.06</v>
      </c>
    </row>
    <row r="160" customFormat="false" ht="14.25" hidden="false" customHeight="true" outlineLevel="0" collapsed="false">
      <c r="A160" s="104" t="s">
        <v>180</v>
      </c>
      <c r="B160" s="104" t="n">
        <v>23</v>
      </c>
      <c r="C160" s="104" t="n">
        <v>1386.99</v>
      </c>
      <c r="D160" s="104" t="n">
        <v>11.45</v>
      </c>
      <c r="E160" s="104" t="n">
        <v>0</v>
      </c>
      <c r="F160" s="104" t="n">
        <v>1413.18</v>
      </c>
    </row>
    <row r="161" customFormat="false" ht="14.25" hidden="false" customHeight="true" outlineLevel="0" collapsed="false">
      <c r="A161" s="104" t="s">
        <v>181</v>
      </c>
      <c r="B161" s="104" t="n">
        <v>0</v>
      </c>
      <c r="C161" s="104" t="n">
        <v>1186.08</v>
      </c>
      <c r="D161" s="104" t="n">
        <v>0</v>
      </c>
      <c r="E161" s="104" t="n">
        <v>29.78</v>
      </c>
      <c r="F161" s="104" t="n">
        <v>1212.27</v>
      </c>
    </row>
    <row r="162" customFormat="false" ht="14.25" hidden="false" customHeight="true" outlineLevel="0" collapsed="false">
      <c r="A162" s="104" t="s">
        <v>181</v>
      </c>
      <c r="B162" s="104" t="n">
        <v>1</v>
      </c>
      <c r="C162" s="104" t="n">
        <v>1183.73</v>
      </c>
      <c r="D162" s="104" t="n">
        <v>0</v>
      </c>
      <c r="E162" s="104" t="n">
        <v>38.73</v>
      </c>
      <c r="F162" s="104" t="n">
        <v>1209.92</v>
      </c>
    </row>
    <row r="163" customFormat="false" ht="14.25" hidden="false" customHeight="true" outlineLevel="0" collapsed="false">
      <c r="A163" s="104" t="s">
        <v>181</v>
      </c>
      <c r="B163" s="104" t="n">
        <v>2</v>
      </c>
      <c r="C163" s="104" t="n">
        <v>1178.94</v>
      </c>
      <c r="D163" s="104" t="n">
        <v>0</v>
      </c>
      <c r="E163" s="104" t="n">
        <v>16.95</v>
      </c>
      <c r="F163" s="104" t="n">
        <v>1205.13</v>
      </c>
    </row>
    <row r="164" customFormat="false" ht="14.25" hidden="false" customHeight="true" outlineLevel="0" collapsed="false">
      <c r="A164" s="104" t="s">
        <v>181</v>
      </c>
      <c r="B164" s="104" t="n">
        <v>3</v>
      </c>
      <c r="C164" s="104" t="n">
        <v>1234.4</v>
      </c>
      <c r="D164" s="104" t="n">
        <v>0</v>
      </c>
      <c r="E164" s="104" t="n">
        <v>96.61</v>
      </c>
      <c r="F164" s="104" t="n">
        <v>1260.59</v>
      </c>
    </row>
    <row r="165" customFormat="false" ht="14.25" hidden="false" customHeight="true" outlineLevel="0" collapsed="false">
      <c r="A165" s="104" t="s">
        <v>181</v>
      </c>
      <c r="B165" s="104" t="n">
        <v>4</v>
      </c>
      <c r="C165" s="104" t="n">
        <v>1260.17</v>
      </c>
      <c r="D165" s="104" t="n">
        <v>0</v>
      </c>
      <c r="E165" s="104" t="n">
        <v>63.6</v>
      </c>
      <c r="F165" s="104" t="n">
        <v>1286.36</v>
      </c>
    </row>
    <row r="166" customFormat="false" ht="14.25" hidden="false" customHeight="true" outlineLevel="0" collapsed="false">
      <c r="A166" s="104" t="s">
        <v>181</v>
      </c>
      <c r="B166" s="104" t="n">
        <v>5</v>
      </c>
      <c r="C166" s="104" t="n">
        <v>1266.05</v>
      </c>
      <c r="D166" s="104" t="n">
        <v>0</v>
      </c>
      <c r="E166" s="104" t="n">
        <v>69.79</v>
      </c>
      <c r="F166" s="104" t="n">
        <v>1292.24</v>
      </c>
    </row>
    <row r="167" customFormat="false" ht="14.25" hidden="false" customHeight="true" outlineLevel="0" collapsed="false">
      <c r="A167" s="104" t="s">
        <v>181</v>
      </c>
      <c r="B167" s="104" t="n">
        <v>6</v>
      </c>
      <c r="C167" s="104" t="n">
        <v>1304.8</v>
      </c>
      <c r="D167" s="104" t="n">
        <v>0</v>
      </c>
      <c r="E167" s="104" t="n">
        <v>97.1</v>
      </c>
      <c r="F167" s="104" t="n">
        <v>1330.99</v>
      </c>
    </row>
    <row r="168" customFormat="false" ht="14.25" hidden="false" customHeight="true" outlineLevel="0" collapsed="false">
      <c r="A168" s="104" t="s">
        <v>181</v>
      </c>
      <c r="B168" s="104" t="n">
        <v>7</v>
      </c>
      <c r="C168" s="104" t="n">
        <v>1308.7</v>
      </c>
      <c r="D168" s="104" t="n">
        <v>0</v>
      </c>
      <c r="E168" s="104" t="n">
        <v>44.65</v>
      </c>
      <c r="F168" s="104" t="n">
        <v>1334.89</v>
      </c>
    </row>
    <row r="169" customFormat="false" ht="14.25" hidden="false" customHeight="true" outlineLevel="0" collapsed="false">
      <c r="A169" s="104" t="s">
        <v>181</v>
      </c>
      <c r="B169" s="104" t="n">
        <v>8</v>
      </c>
      <c r="C169" s="104" t="n">
        <v>1324.24</v>
      </c>
      <c r="D169" s="104" t="n">
        <v>0.63</v>
      </c>
      <c r="E169" s="104" t="n">
        <v>0.02</v>
      </c>
      <c r="F169" s="104" t="n">
        <v>1350.43</v>
      </c>
    </row>
    <row r="170" customFormat="false" ht="14.25" hidden="false" customHeight="true" outlineLevel="0" collapsed="false">
      <c r="A170" s="104" t="s">
        <v>181</v>
      </c>
      <c r="B170" s="104" t="n">
        <v>9</v>
      </c>
      <c r="C170" s="104" t="n">
        <v>1380.8</v>
      </c>
      <c r="D170" s="104" t="n">
        <v>0</v>
      </c>
      <c r="E170" s="104" t="n">
        <v>100.35</v>
      </c>
      <c r="F170" s="104" t="n">
        <v>1406.99</v>
      </c>
    </row>
    <row r="171" customFormat="false" ht="14.25" hidden="false" customHeight="true" outlineLevel="0" collapsed="false">
      <c r="A171" s="104" t="s">
        <v>181</v>
      </c>
      <c r="B171" s="104" t="n">
        <v>10</v>
      </c>
      <c r="C171" s="104" t="n">
        <v>1380.15</v>
      </c>
      <c r="D171" s="104" t="n">
        <v>0</v>
      </c>
      <c r="E171" s="104" t="n">
        <v>60.44</v>
      </c>
      <c r="F171" s="104" t="n">
        <v>1406.34</v>
      </c>
    </row>
    <row r="172" customFormat="false" ht="14.25" hidden="false" customHeight="true" outlineLevel="0" collapsed="false">
      <c r="A172" s="104" t="s">
        <v>181</v>
      </c>
      <c r="B172" s="104" t="n">
        <v>11</v>
      </c>
      <c r="C172" s="104" t="n">
        <v>1372.86</v>
      </c>
      <c r="D172" s="104" t="n">
        <v>0</v>
      </c>
      <c r="E172" s="104" t="n">
        <v>44</v>
      </c>
      <c r="F172" s="104" t="n">
        <v>1399.05</v>
      </c>
    </row>
    <row r="173" customFormat="false" ht="14.25" hidden="false" customHeight="true" outlineLevel="0" collapsed="false">
      <c r="A173" s="104" t="s">
        <v>181</v>
      </c>
      <c r="B173" s="104" t="n">
        <v>12</v>
      </c>
      <c r="C173" s="104" t="n">
        <v>1383.52</v>
      </c>
      <c r="D173" s="104" t="n">
        <v>0</v>
      </c>
      <c r="E173" s="104" t="n">
        <v>38.03</v>
      </c>
      <c r="F173" s="104" t="n">
        <v>1409.71</v>
      </c>
    </row>
    <row r="174" customFormat="false" ht="14.25" hidden="false" customHeight="true" outlineLevel="0" collapsed="false">
      <c r="A174" s="104" t="s">
        <v>181</v>
      </c>
      <c r="B174" s="104" t="n">
        <v>13</v>
      </c>
      <c r="C174" s="104" t="n">
        <v>1406.78</v>
      </c>
      <c r="D174" s="104" t="n">
        <v>0</v>
      </c>
      <c r="E174" s="104" t="n">
        <v>1.87</v>
      </c>
      <c r="F174" s="104" t="n">
        <v>1432.97</v>
      </c>
    </row>
    <row r="175" customFormat="false" ht="14.25" hidden="false" customHeight="true" outlineLevel="0" collapsed="false">
      <c r="A175" s="104" t="s">
        <v>181</v>
      </c>
      <c r="B175" s="104" t="n">
        <v>14</v>
      </c>
      <c r="C175" s="104" t="n">
        <v>1465.44</v>
      </c>
      <c r="D175" s="104" t="n">
        <v>10.97</v>
      </c>
      <c r="E175" s="104" t="n">
        <v>0</v>
      </c>
      <c r="F175" s="104" t="n">
        <v>1491.63</v>
      </c>
    </row>
    <row r="176" customFormat="false" ht="14.25" hidden="false" customHeight="true" outlineLevel="0" collapsed="false">
      <c r="A176" s="104" t="s">
        <v>181</v>
      </c>
      <c r="B176" s="104" t="n">
        <v>15</v>
      </c>
      <c r="C176" s="104" t="n">
        <v>1444.67</v>
      </c>
      <c r="D176" s="104" t="n">
        <v>0</v>
      </c>
      <c r="E176" s="104" t="n">
        <v>38.66</v>
      </c>
      <c r="F176" s="104" t="n">
        <v>1470.86</v>
      </c>
    </row>
    <row r="177" customFormat="false" ht="14.25" hidden="false" customHeight="true" outlineLevel="0" collapsed="false">
      <c r="A177" s="104" t="s">
        <v>181</v>
      </c>
      <c r="B177" s="104" t="n">
        <v>16</v>
      </c>
      <c r="C177" s="104" t="n">
        <v>1453.53</v>
      </c>
      <c r="D177" s="104" t="n">
        <v>0</v>
      </c>
      <c r="E177" s="104" t="n">
        <v>24.8</v>
      </c>
      <c r="F177" s="104" t="n">
        <v>1479.72</v>
      </c>
    </row>
    <row r="178" customFormat="false" ht="14.25" hidden="false" customHeight="true" outlineLevel="0" collapsed="false">
      <c r="A178" s="104" t="s">
        <v>181</v>
      </c>
      <c r="B178" s="104" t="n">
        <v>17</v>
      </c>
      <c r="C178" s="104" t="n">
        <v>1390.5</v>
      </c>
      <c r="D178" s="104" t="n">
        <v>0</v>
      </c>
      <c r="E178" s="104" t="n">
        <v>50.46</v>
      </c>
      <c r="F178" s="104" t="n">
        <v>1416.69</v>
      </c>
    </row>
    <row r="179" customFormat="false" ht="14.25" hidden="false" customHeight="true" outlineLevel="0" collapsed="false">
      <c r="A179" s="104" t="s">
        <v>181</v>
      </c>
      <c r="B179" s="104" t="n">
        <v>18</v>
      </c>
      <c r="C179" s="104" t="n">
        <v>1344.38</v>
      </c>
      <c r="D179" s="104" t="n">
        <v>0</v>
      </c>
      <c r="E179" s="104" t="n">
        <v>67.63</v>
      </c>
      <c r="F179" s="104" t="n">
        <v>1370.57</v>
      </c>
    </row>
    <row r="180" customFormat="false" ht="14.25" hidden="false" customHeight="true" outlineLevel="0" collapsed="false">
      <c r="A180" s="104" t="s">
        <v>181</v>
      </c>
      <c r="B180" s="104" t="n">
        <v>19</v>
      </c>
      <c r="C180" s="104" t="n">
        <v>1350.34</v>
      </c>
      <c r="D180" s="104" t="n">
        <v>0</v>
      </c>
      <c r="E180" s="104" t="n">
        <v>98.06</v>
      </c>
      <c r="F180" s="104" t="n">
        <v>1376.53</v>
      </c>
    </row>
    <row r="181" customFormat="false" ht="14.25" hidden="false" customHeight="true" outlineLevel="0" collapsed="false">
      <c r="A181" s="104" t="s">
        <v>181</v>
      </c>
      <c r="B181" s="104" t="n">
        <v>20</v>
      </c>
      <c r="C181" s="104" t="n">
        <v>1317.18</v>
      </c>
      <c r="D181" s="104" t="n">
        <v>0</v>
      </c>
      <c r="E181" s="104" t="n">
        <v>109.04</v>
      </c>
      <c r="F181" s="104" t="n">
        <v>1343.37</v>
      </c>
    </row>
    <row r="182" customFormat="false" ht="14.25" hidden="false" customHeight="true" outlineLevel="0" collapsed="false">
      <c r="A182" s="104" t="s">
        <v>181</v>
      </c>
      <c r="B182" s="104" t="n">
        <v>21</v>
      </c>
      <c r="C182" s="104" t="n">
        <v>1268.23</v>
      </c>
      <c r="D182" s="104" t="n">
        <v>0</v>
      </c>
      <c r="E182" s="104" t="n">
        <v>98.34</v>
      </c>
      <c r="F182" s="104" t="n">
        <v>1294.42</v>
      </c>
    </row>
    <row r="183" customFormat="false" ht="14.25" hidden="false" customHeight="true" outlineLevel="0" collapsed="false">
      <c r="A183" s="104" t="s">
        <v>181</v>
      </c>
      <c r="B183" s="104" t="n">
        <v>22</v>
      </c>
      <c r="C183" s="104" t="n">
        <v>1163.88</v>
      </c>
      <c r="D183" s="104" t="n">
        <v>0</v>
      </c>
      <c r="E183" s="104" t="n">
        <v>46.07</v>
      </c>
      <c r="F183" s="104" t="n">
        <v>1190.07</v>
      </c>
    </row>
    <row r="184" customFormat="false" ht="14.25" hidden="false" customHeight="true" outlineLevel="0" collapsed="false">
      <c r="A184" s="104" t="s">
        <v>181</v>
      </c>
      <c r="B184" s="104" t="n">
        <v>23</v>
      </c>
      <c r="C184" s="104" t="n">
        <v>1146.66</v>
      </c>
      <c r="D184" s="104" t="n">
        <v>0</v>
      </c>
      <c r="E184" s="104" t="n">
        <v>60.09</v>
      </c>
      <c r="F184" s="104" t="n">
        <v>1172.85</v>
      </c>
    </row>
    <row r="185" customFormat="false" ht="14.25" hidden="false" customHeight="true" outlineLevel="0" collapsed="false">
      <c r="A185" s="104" t="s">
        <v>182</v>
      </c>
      <c r="B185" s="104" t="n">
        <v>0</v>
      </c>
      <c r="C185" s="104" t="n">
        <v>1101.92</v>
      </c>
      <c r="D185" s="104" t="n">
        <v>0</v>
      </c>
      <c r="E185" s="104" t="n">
        <v>46.78</v>
      </c>
      <c r="F185" s="104" t="n">
        <v>1128.11</v>
      </c>
    </row>
    <row r="186" customFormat="false" ht="14.25" hidden="false" customHeight="true" outlineLevel="0" collapsed="false">
      <c r="A186" s="104" t="s">
        <v>182</v>
      </c>
      <c r="B186" s="104" t="n">
        <v>1</v>
      </c>
      <c r="C186" s="104" t="n">
        <v>1097.9</v>
      </c>
      <c r="D186" s="104" t="n">
        <v>0</v>
      </c>
      <c r="E186" s="104" t="n">
        <v>55.45</v>
      </c>
      <c r="F186" s="104" t="n">
        <v>1124.09</v>
      </c>
    </row>
    <row r="187" customFormat="false" ht="14.25" hidden="false" customHeight="true" outlineLevel="0" collapsed="false">
      <c r="A187" s="104" t="s">
        <v>182</v>
      </c>
      <c r="B187" s="104" t="n">
        <v>2</v>
      </c>
      <c r="C187" s="104" t="n">
        <v>1110.53</v>
      </c>
      <c r="D187" s="104" t="n">
        <v>0</v>
      </c>
      <c r="E187" s="104" t="n">
        <v>33.03</v>
      </c>
      <c r="F187" s="104" t="n">
        <v>1136.72</v>
      </c>
    </row>
    <row r="188" customFormat="false" ht="14.25" hidden="false" customHeight="true" outlineLevel="0" collapsed="false">
      <c r="A188" s="104" t="s">
        <v>182</v>
      </c>
      <c r="B188" s="104" t="n">
        <v>3</v>
      </c>
      <c r="C188" s="104" t="n">
        <v>1244.56</v>
      </c>
      <c r="D188" s="104" t="n">
        <v>0</v>
      </c>
      <c r="E188" s="104" t="n">
        <v>98.14</v>
      </c>
      <c r="F188" s="104" t="n">
        <v>1270.75</v>
      </c>
    </row>
    <row r="189" customFormat="false" ht="14.25" hidden="false" customHeight="true" outlineLevel="0" collapsed="false">
      <c r="A189" s="104" t="s">
        <v>182</v>
      </c>
      <c r="B189" s="104" t="n">
        <v>4</v>
      </c>
      <c r="C189" s="104" t="n">
        <v>1258.22</v>
      </c>
      <c r="D189" s="104" t="n">
        <v>0</v>
      </c>
      <c r="E189" s="104" t="n">
        <v>52.03</v>
      </c>
      <c r="F189" s="104" t="n">
        <v>1284.41</v>
      </c>
    </row>
    <row r="190" customFormat="false" ht="14.25" hidden="false" customHeight="true" outlineLevel="0" collapsed="false">
      <c r="A190" s="104" t="s">
        <v>182</v>
      </c>
      <c r="B190" s="104" t="n">
        <v>5</v>
      </c>
      <c r="C190" s="104" t="n">
        <v>1258.94</v>
      </c>
      <c r="D190" s="104" t="n">
        <v>0</v>
      </c>
      <c r="E190" s="104" t="n">
        <v>33.17</v>
      </c>
      <c r="F190" s="104" t="n">
        <v>1285.13</v>
      </c>
    </row>
    <row r="191" customFormat="false" ht="14.25" hidden="false" customHeight="true" outlineLevel="0" collapsed="false">
      <c r="A191" s="104" t="s">
        <v>182</v>
      </c>
      <c r="B191" s="104" t="n">
        <v>6</v>
      </c>
      <c r="C191" s="104" t="n">
        <v>1272.55</v>
      </c>
      <c r="D191" s="104" t="n">
        <v>26.77</v>
      </c>
      <c r="E191" s="104" t="n">
        <v>0</v>
      </c>
      <c r="F191" s="104" t="n">
        <v>1298.74</v>
      </c>
    </row>
    <row r="192" customFormat="false" ht="14.25" hidden="false" customHeight="true" outlineLevel="0" collapsed="false">
      <c r="A192" s="104" t="s">
        <v>182</v>
      </c>
      <c r="B192" s="104" t="n">
        <v>7</v>
      </c>
      <c r="C192" s="104" t="n">
        <v>1335.64</v>
      </c>
      <c r="D192" s="104" t="n">
        <v>0</v>
      </c>
      <c r="E192" s="104" t="n">
        <v>51.4</v>
      </c>
      <c r="F192" s="104" t="n">
        <v>1361.83</v>
      </c>
    </row>
    <row r="193" customFormat="false" ht="14.25" hidden="false" customHeight="true" outlineLevel="0" collapsed="false">
      <c r="A193" s="104" t="s">
        <v>182</v>
      </c>
      <c r="B193" s="104" t="n">
        <v>8</v>
      </c>
      <c r="C193" s="104" t="n">
        <v>1342.14</v>
      </c>
      <c r="D193" s="104" t="n">
        <v>0</v>
      </c>
      <c r="E193" s="104" t="n">
        <v>54.63</v>
      </c>
      <c r="F193" s="104" t="n">
        <v>1368.33</v>
      </c>
    </row>
    <row r="194" customFormat="false" ht="14.25" hidden="false" customHeight="true" outlineLevel="0" collapsed="false">
      <c r="A194" s="104" t="s">
        <v>182</v>
      </c>
      <c r="B194" s="104" t="n">
        <v>9</v>
      </c>
      <c r="C194" s="104" t="n">
        <v>1355.25</v>
      </c>
      <c r="D194" s="104" t="n">
        <v>0</v>
      </c>
      <c r="E194" s="104" t="n">
        <v>89.38</v>
      </c>
      <c r="F194" s="104" t="n">
        <v>1381.44</v>
      </c>
    </row>
    <row r="195" customFormat="false" ht="14.25" hidden="false" customHeight="true" outlineLevel="0" collapsed="false">
      <c r="A195" s="104" t="s">
        <v>182</v>
      </c>
      <c r="B195" s="104" t="n">
        <v>10</v>
      </c>
      <c r="C195" s="104" t="n">
        <v>1337.44</v>
      </c>
      <c r="D195" s="104" t="n">
        <v>0</v>
      </c>
      <c r="E195" s="104" t="n">
        <v>93.89</v>
      </c>
      <c r="F195" s="104" t="n">
        <v>1363.63</v>
      </c>
    </row>
    <row r="196" customFormat="false" ht="14.25" hidden="false" customHeight="true" outlineLevel="0" collapsed="false">
      <c r="A196" s="104" t="s">
        <v>182</v>
      </c>
      <c r="B196" s="104" t="n">
        <v>11</v>
      </c>
      <c r="C196" s="104" t="n">
        <v>1336.46</v>
      </c>
      <c r="D196" s="104" t="n">
        <v>0</v>
      </c>
      <c r="E196" s="104" t="n">
        <v>91.92</v>
      </c>
      <c r="F196" s="104" t="n">
        <v>1362.65</v>
      </c>
    </row>
    <row r="197" customFormat="false" ht="14.25" hidden="false" customHeight="true" outlineLevel="0" collapsed="false">
      <c r="A197" s="104" t="s">
        <v>182</v>
      </c>
      <c r="B197" s="104" t="n">
        <v>12</v>
      </c>
      <c r="C197" s="104" t="n">
        <v>1343.05</v>
      </c>
      <c r="D197" s="104" t="n">
        <v>0</v>
      </c>
      <c r="E197" s="104" t="n">
        <v>90.24</v>
      </c>
      <c r="F197" s="104" t="n">
        <v>1369.24</v>
      </c>
    </row>
    <row r="198" customFormat="false" ht="14.25" hidden="false" customHeight="true" outlineLevel="0" collapsed="false">
      <c r="A198" s="104" t="s">
        <v>182</v>
      </c>
      <c r="B198" s="104" t="n">
        <v>13</v>
      </c>
      <c r="C198" s="104" t="n">
        <v>1354.61</v>
      </c>
      <c r="D198" s="104" t="n">
        <v>41.48</v>
      </c>
      <c r="E198" s="104" t="n">
        <v>0</v>
      </c>
      <c r="F198" s="104" t="n">
        <v>1380.8</v>
      </c>
    </row>
    <row r="199" customFormat="false" ht="14.25" hidden="false" customHeight="true" outlineLevel="0" collapsed="false">
      <c r="A199" s="104" t="s">
        <v>182</v>
      </c>
      <c r="B199" s="104" t="n">
        <v>14</v>
      </c>
      <c r="C199" s="104" t="n">
        <v>1378.36</v>
      </c>
      <c r="D199" s="104" t="n">
        <v>0</v>
      </c>
      <c r="E199" s="104" t="n">
        <v>58.91</v>
      </c>
      <c r="F199" s="104" t="n">
        <v>1404.55</v>
      </c>
    </row>
    <row r="200" customFormat="false" ht="14.25" hidden="false" customHeight="true" outlineLevel="0" collapsed="false">
      <c r="A200" s="104" t="s">
        <v>182</v>
      </c>
      <c r="B200" s="104" t="n">
        <v>15</v>
      </c>
      <c r="C200" s="104" t="n">
        <v>1375.5</v>
      </c>
      <c r="D200" s="104" t="n">
        <v>0</v>
      </c>
      <c r="E200" s="104" t="n">
        <v>95.96</v>
      </c>
      <c r="F200" s="104" t="n">
        <v>1401.69</v>
      </c>
    </row>
    <row r="201" customFormat="false" ht="14.25" hidden="false" customHeight="true" outlineLevel="0" collapsed="false">
      <c r="A201" s="104" t="s">
        <v>182</v>
      </c>
      <c r="B201" s="104" t="n">
        <v>16</v>
      </c>
      <c r="C201" s="104" t="n">
        <v>1331.18</v>
      </c>
      <c r="D201" s="104" t="n">
        <v>0</v>
      </c>
      <c r="E201" s="104" t="n">
        <v>80.45</v>
      </c>
      <c r="F201" s="104" t="n">
        <v>1357.37</v>
      </c>
    </row>
    <row r="202" customFormat="false" ht="14.25" hidden="false" customHeight="true" outlineLevel="0" collapsed="false">
      <c r="A202" s="104" t="s">
        <v>182</v>
      </c>
      <c r="B202" s="104" t="n">
        <v>17</v>
      </c>
      <c r="C202" s="104" t="n">
        <v>1315.19</v>
      </c>
      <c r="D202" s="104" t="n">
        <v>0</v>
      </c>
      <c r="E202" s="104" t="n">
        <v>97.85</v>
      </c>
      <c r="F202" s="104" t="n">
        <v>1341.38</v>
      </c>
    </row>
    <row r="203" customFormat="false" ht="14.25" hidden="false" customHeight="true" outlineLevel="0" collapsed="false">
      <c r="A203" s="104" t="s">
        <v>182</v>
      </c>
      <c r="B203" s="104" t="n">
        <v>18</v>
      </c>
      <c r="C203" s="104" t="n">
        <v>1267.91</v>
      </c>
      <c r="D203" s="104" t="n">
        <v>0</v>
      </c>
      <c r="E203" s="104" t="n">
        <v>88.47</v>
      </c>
      <c r="F203" s="104" t="n">
        <v>1294.1</v>
      </c>
    </row>
    <row r="204" customFormat="false" ht="14.25" hidden="false" customHeight="true" outlineLevel="0" collapsed="false">
      <c r="A204" s="104" t="s">
        <v>182</v>
      </c>
      <c r="B204" s="104" t="n">
        <v>19</v>
      </c>
      <c r="C204" s="104" t="n">
        <v>1267.49</v>
      </c>
      <c r="D204" s="104" t="n">
        <v>0</v>
      </c>
      <c r="E204" s="104" t="n">
        <v>126.68</v>
      </c>
      <c r="F204" s="104" t="n">
        <v>1293.68</v>
      </c>
    </row>
    <row r="205" customFormat="false" ht="14.25" hidden="false" customHeight="true" outlineLevel="0" collapsed="false">
      <c r="A205" s="104" t="s">
        <v>182</v>
      </c>
      <c r="B205" s="104" t="n">
        <v>20</v>
      </c>
      <c r="C205" s="104" t="n">
        <v>1219.59</v>
      </c>
      <c r="D205" s="104" t="n">
        <v>0</v>
      </c>
      <c r="E205" s="104" t="n">
        <v>127.31</v>
      </c>
      <c r="F205" s="104" t="n">
        <v>1245.78</v>
      </c>
    </row>
    <row r="206" customFormat="false" ht="14.25" hidden="false" customHeight="true" outlineLevel="0" collapsed="false">
      <c r="A206" s="104" t="s">
        <v>182</v>
      </c>
      <c r="B206" s="104" t="n">
        <v>21</v>
      </c>
      <c r="C206" s="104" t="n">
        <v>1201.66</v>
      </c>
      <c r="D206" s="104" t="n">
        <v>0</v>
      </c>
      <c r="E206" s="104" t="n">
        <v>194.81</v>
      </c>
      <c r="F206" s="104" t="n">
        <v>1227.85</v>
      </c>
    </row>
    <row r="207" customFormat="false" ht="14.25" hidden="false" customHeight="true" outlineLevel="0" collapsed="false">
      <c r="A207" s="104" t="s">
        <v>182</v>
      </c>
      <c r="B207" s="104" t="n">
        <v>22</v>
      </c>
      <c r="C207" s="104" t="n">
        <v>1144.51</v>
      </c>
      <c r="D207" s="104" t="n">
        <v>0</v>
      </c>
      <c r="E207" s="104" t="n">
        <v>217.59</v>
      </c>
      <c r="F207" s="104" t="n">
        <v>1170.7</v>
      </c>
    </row>
    <row r="208" customFormat="false" ht="14.25" hidden="false" customHeight="true" outlineLevel="0" collapsed="false">
      <c r="A208" s="104" t="s">
        <v>182</v>
      </c>
      <c r="B208" s="104" t="n">
        <v>23</v>
      </c>
      <c r="C208" s="104" t="n">
        <v>1122.43</v>
      </c>
      <c r="D208" s="104" t="n">
        <v>0</v>
      </c>
      <c r="E208" s="104" t="n">
        <v>99.4</v>
      </c>
      <c r="F208" s="104" t="n">
        <v>1148.62</v>
      </c>
    </row>
    <row r="209" customFormat="false" ht="14.25" hidden="false" customHeight="true" outlineLevel="0" collapsed="false">
      <c r="A209" s="104" t="s">
        <v>183</v>
      </c>
      <c r="B209" s="104" t="n">
        <v>0</v>
      </c>
      <c r="C209" s="104" t="n">
        <v>1132.78</v>
      </c>
      <c r="D209" s="104" t="n">
        <v>0</v>
      </c>
      <c r="E209" s="104" t="n">
        <v>1027.8</v>
      </c>
      <c r="F209" s="104" t="n">
        <v>1158.97</v>
      </c>
    </row>
    <row r="210" customFormat="false" ht="14.25" hidden="false" customHeight="true" outlineLevel="0" collapsed="false">
      <c r="A210" s="104" t="s">
        <v>183</v>
      </c>
      <c r="B210" s="104" t="n">
        <v>1</v>
      </c>
      <c r="C210" s="104" t="n">
        <v>1238.93</v>
      </c>
      <c r="D210" s="104" t="n">
        <v>0</v>
      </c>
      <c r="E210" s="104" t="n">
        <v>143.72</v>
      </c>
      <c r="F210" s="104" t="n">
        <v>1265.12</v>
      </c>
    </row>
    <row r="211" customFormat="false" ht="14.25" hidden="false" customHeight="true" outlineLevel="0" collapsed="false">
      <c r="A211" s="104" t="s">
        <v>183</v>
      </c>
      <c r="B211" s="104" t="n">
        <v>2</v>
      </c>
      <c r="C211" s="104" t="n">
        <v>1273.14</v>
      </c>
      <c r="D211" s="104" t="n">
        <v>0</v>
      </c>
      <c r="E211" s="104" t="n">
        <v>29.07</v>
      </c>
      <c r="F211" s="104" t="n">
        <v>1299.33</v>
      </c>
    </row>
    <row r="212" customFormat="false" ht="14.25" hidden="false" customHeight="true" outlineLevel="0" collapsed="false">
      <c r="A212" s="104" t="s">
        <v>183</v>
      </c>
      <c r="B212" s="104" t="n">
        <v>3</v>
      </c>
      <c r="C212" s="104" t="n">
        <v>1474</v>
      </c>
      <c r="D212" s="104" t="n">
        <v>429.7</v>
      </c>
      <c r="E212" s="104" t="n">
        <v>0</v>
      </c>
      <c r="F212" s="104" t="n">
        <v>1500.19</v>
      </c>
    </row>
    <row r="213" customFormat="false" ht="14.25" hidden="false" customHeight="true" outlineLevel="0" collapsed="false">
      <c r="A213" s="104" t="s">
        <v>183</v>
      </c>
      <c r="B213" s="104" t="n">
        <v>4</v>
      </c>
      <c r="C213" s="104" t="n">
        <v>1474.52</v>
      </c>
      <c r="D213" s="104" t="n">
        <v>433.22</v>
      </c>
      <c r="E213" s="104" t="n">
        <v>0</v>
      </c>
      <c r="F213" s="104" t="n">
        <v>1500.71</v>
      </c>
    </row>
    <row r="214" customFormat="false" ht="14.25" hidden="false" customHeight="true" outlineLevel="0" collapsed="false">
      <c r="A214" s="104" t="s">
        <v>183</v>
      </c>
      <c r="B214" s="104" t="n">
        <v>5</v>
      </c>
      <c r="C214" s="104" t="n">
        <v>1478.61</v>
      </c>
      <c r="D214" s="104" t="n">
        <v>746.25</v>
      </c>
      <c r="E214" s="104" t="n">
        <v>0</v>
      </c>
      <c r="F214" s="104" t="n">
        <v>1504.8</v>
      </c>
    </row>
    <row r="215" customFormat="false" ht="14.25" hidden="false" customHeight="true" outlineLevel="0" collapsed="false">
      <c r="A215" s="104" t="s">
        <v>183</v>
      </c>
      <c r="B215" s="104" t="n">
        <v>6</v>
      </c>
      <c r="C215" s="104" t="n">
        <v>1350.6</v>
      </c>
      <c r="D215" s="104" t="n">
        <v>0</v>
      </c>
      <c r="E215" s="104" t="n">
        <v>70.04</v>
      </c>
      <c r="F215" s="104" t="n">
        <v>1376.79</v>
      </c>
    </row>
    <row r="216" customFormat="false" ht="14.25" hidden="false" customHeight="true" outlineLevel="0" collapsed="false">
      <c r="A216" s="104" t="s">
        <v>183</v>
      </c>
      <c r="B216" s="104" t="n">
        <v>7</v>
      </c>
      <c r="C216" s="104" t="n">
        <v>1359.85</v>
      </c>
      <c r="D216" s="104" t="n">
        <v>0</v>
      </c>
      <c r="E216" s="104" t="n">
        <v>97.3</v>
      </c>
      <c r="F216" s="104" t="n">
        <v>1386.04</v>
      </c>
    </row>
    <row r="217" customFormat="false" ht="14.25" hidden="false" customHeight="true" outlineLevel="0" collapsed="false">
      <c r="A217" s="104" t="s">
        <v>183</v>
      </c>
      <c r="B217" s="104" t="n">
        <v>8</v>
      </c>
      <c r="C217" s="104" t="n">
        <v>1361.15</v>
      </c>
      <c r="D217" s="104" t="n">
        <v>0</v>
      </c>
      <c r="E217" s="104" t="n">
        <v>58.06</v>
      </c>
      <c r="F217" s="104" t="n">
        <v>1387.34</v>
      </c>
    </row>
    <row r="218" customFormat="false" ht="14.25" hidden="false" customHeight="true" outlineLevel="0" collapsed="false">
      <c r="A218" s="104" t="s">
        <v>183</v>
      </c>
      <c r="B218" s="104" t="n">
        <v>9</v>
      </c>
      <c r="C218" s="104" t="n">
        <v>1379.69</v>
      </c>
      <c r="D218" s="104" t="n">
        <v>0</v>
      </c>
      <c r="E218" s="104" t="n">
        <v>67.41</v>
      </c>
      <c r="F218" s="104" t="n">
        <v>1405.88</v>
      </c>
    </row>
    <row r="219" customFormat="false" ht="14.25" hidden="false" customHeight="true" outlineLevel="0" collapsed="false">
      <c r="A219" s="104" t="s">
        <v>183</v>
      </c>
      <c r="B219" s="104" t="n">
        <v>10</v>
      </c>
      <c r="C219" s="104" t="n">
        <v>1377.5</v>
      </c>
      <c r="D219" s="104" t="n">
        <v>0</v>
      </c>
      <c r="E219" s="104" t="n">
        <v>76.43</v>
      </c>
      <c r="F219" s="104" t="n">
        <v>1403.69</v>
      </c>
    </row>
    <row r="220" customFormat="false" ht="14.25" hidden="false" customHeight="true" outlineLevel="0" collapsed="false">
      <c r="A220" s="104" t="s">
        <v>183</v>
      </c>
      <c r="B220" s="104" t="n">
        <v>11</v>
      </c>
      <c r="C220" s="104" t="n">
        <v>1377.62</v>
      </c>
      <c r="D220" s="104" t="n">
        <v>0</v>
      </c>
      <c r="E220" s="104" t="n">
        <v>77.29</v>
      </c>
      <c r="F220" s="104" t="n">
        <v>1403.81</v>
      </c>
    </row>
    <row r="221" customFormat="false" ht="14.25" hidden="false" customHeight="true" outlineLevel="0" collapsed="false">
      <c r="A221" s="104" t="s">
        <v>183</v>
      </c>
      <c r="B221" s="104" t="n">
        <v>12</v>
      </c>
      <c r="C221" s="104" t="n">
        <v>1377.56</v>
      </c>
      <c r="D221" s="104" t="n">
        <v>0</v>
      </c>
      <c r="E221" s="104" t="n">
        <v>86.89</v>
      </c>
      <c r="F221" s="104" t="n">
        <v>1403.75</v>
      </c>
    </row>
    <row r="222" customFormat="false" ht="14.25" hidden="false" customHeight="true" outlineLevel="0" collapsed="false">
      <c r="A222" s="104" t="s">
        <v>183</v>
      </c>
      <c r="B222" s="104" t="n">
        <v>13</v>
      </c>
      <c r="C222" s="104" t="n">
        <v>1423.44</v>
      </c>
      <c r="D222" s="104" t="n">
        <v>31.88</v>
      </c>
      <c r="E222" s="104" t="n">
        <v>0</v>
      </c>
      <c r="F222" s="104" t="n">
        <v>1449.63</v>
      </c>
    </row>
    <row r="223" customFormat="false" ht="14.25" hidden="false" customHeight="true" outlineLevel="0" collapsed="false">
      <c r="A223" s="104" t="s">
        <v>183</v>
      </c>
      <c r="B223" s="104" t="n">
        <v>14</v>
      </c>
      <c r="C223" s="104" t="n">
        <v>1475.91</v>
      </c>
      <c r="D223" s="104" t="n">
        <v>0</v>
      </c>
      <c r="E223" s="104" t="n">
        <v>32.13</v>
      </c>
      <c r="F223" s="104" t="n">
        <v>1502.1</v>
      </c>
    </row>
    <row r="224" customFormat="false" ht="14.25" hidden="false" customHeight="true" outlineLevel="0" collapsed="false">
      <c r="A224" s="104" t="s">
        <v>183</v>
      </c>
      <c r="B224" s="104" t="n">
        <v>15</v>
      </c>
      <c r="C224" s="104" t="n">
        <v>1474.95</v>
      </c>
      <c r="D224" s="104" t="n">
        <v>0</v>
      </c>
      <c r="E224" s="104" t="n">
        <v>19.37</v>
      </c>
      <c r="F224" s="104" t="n">
        <v>1501.14</v>
      </c>
    </row>
    <row r="225" customFormat="false" ht="14.25" hidden="false" customHeight="true" outlineLevel="0" collapsed="false">
      <c r="A225" s="104" t="s">
        <v>183</v>
      </c>
      <c r="B225" s="104" t="n">
        <v>16</v>
      </c>
      <c r="C225" s="104" t="n">
        <v>1435.66</v>
      </c>
      <c r="D225" s="104" t="n">
        <v>0</v>
      </c>
      <c r="E225" s="104" t="n">
        <v>95.19</v>
      </c>
      <c r="F225" s="104" t="n">
        <v>1461.85</v>
      </c>
    </row>
    <row r="226" customFormat="false" ht="14.25" hidden="false" customHeight="true" outlineLevel="0" collapsed="false">
      <c r="A226" s="104" t="s">
        <v>183</v>
      </c>
      <c r="B226" s="104" t="n">
        <v>17</v>
      </c>
      <c r="C226" s="104" t="n">
        <v>1351.12</v>
      </c>
      <c r="D226" s="104" t="n">
        <v>0</v>
      </c>
      <c r="E226" s="104" t="n">
        <v>125.85</v>
      </c>
      <c r="F226" s="104" t="n">
        <v>1377.31</v>
      </c>
    </row>
    <row r="227" customFormat="false" ht="14.25" hidden="false" customHeight="true" outlineLevel="0" collapsed="false">
      <c r="A227" s="104" t="s">
        <v>183</v>
      </c>
      <c r="B227" s="104" t="n">
        <v>18</v>
      </c>
      <c r="C227" s="104" t="n">
        <v>1325.04</v>
      </c>
      <c r="D227" s="104" t="n">
        <v>0</v>
      </c>
      <c r="E227" s="104" t="n">
        <v>68.98</v>
      </c>
      <c r="F227" s="104" t="n">
        <v>1351.23</v>
      </c>
    </row>
    <row r="228" customFormat="false" ht="14.25" hidden="false" customHeight="true" outlineLevel="0" collapsed="false">
      <c r="A228" s="104" t="s">
        <v>183</v>
      </c>
      <c r="B228" s="104" t="n">
        <v>19</v>
      </c>
      <c r="C228" s="104" t="n">
        <v>1276.53</v>
      </c>
      <c r="D228" s="104" t="n">
        <v>0</v>
      </c>
      <c r="E228" s="104" t="n">
        <v>88.25</v>
      </c>
      <c r="F228" s="104" t="n">
        <v>1302.72</v>
      </c>
    </row>
    <row r="229" customFormat="false" ht="14.25" hidden="false" customHeight="true" outlineLevel="0" collapsed="false">
      <c r="A229" s="104" t="s">
        <v>183</v>
      </c>
      <c r="B229" s="104" t="n">
        <v>20</v>
      </c>
      <c r="C229" s="104" t="n">
        <v>1238.84</v>
      </c>
      <c r="D229" s="104" t="n">
        <v>0</v>
      </c>
      <c r="E229" s="104" t="n">
        <v>113.51</v>
      </c>
      <c r="F229" s="104" t="n">
        <v>1265.03</v>
      </c>
    </row>
    <row r="230" customFormat="false" ht="14.25" hidden="false" customHeight="true" outlineLevel="0" collapsed="false">
      <c r="A230" s="104" t="s">
        <v>183</v>
      </c>
      <c r="B230" s="104" t="n">
        <v>21</v>
      </c>
      <c r="C230" s="104" t="n">
        <v>1186.98</v>
      </c>
      <c r="D230" s="104" t="n">
        <v>0</v>
      </c>
      <c r="E230" s="104" t="n">
        <v>136.24</v>
      </c>
      <c r="F230" s="104" t="n">
        <v>1213.17</v>
      </c>
    </row>
    <row r="231" customFormat="false" ht="14.25" hidden="false" customHeight="true" outlineLevel="0" collapsed="false">
      <c r="A231" s="104" t="s">
        <v>183</v>
      </c>
      <c r="B231" s="104" t="n">
        <v>22</v>
      </c>
      <c r="C231" s="104" t="n">
        <v>1138.43</v>
      </c>
      <c r="D231" s="104" t="n">
        <v>0</v>
      </c>
      <c r="E231" s="104" t="n">
        <v>194.78</v>
      </c>
      <c r="F231" s="104" t="n">
        <v>1164.62</v>
      </c>
    </row>
    <row r="232" customFormat="false" ht="14.25" hidden="false" customHeight="true" outlineLevel="0" collapsed="false">
      <c r="A232" s="104" t="s">
        <v>183</v>
      </c>
      <c r="B232" s="104" t="n">
        <v>23</v>
      </c>
      <c r="C232" s="104" t="n">
        <v>1091.78</v>
      </c>
      <c r="D232" s="104" t="n">
        <v>0</v>
      </c>
      <c r="E232" s="104" t="n">
        <v>209.85</v>
      </c>
      <c r="F232" s="104" t="n">
        <v>1117.97</v>
      </c>
    </row>
    <row r="233" customFormat="false" ht="14.25" hidden="false" customHeight="true" outlineLevel="0" collapsed="false">
      <c r="A233" s="104" t="s">
        <v>184</v>
      </c>
      <c r="B233" s="104" t="n">
        <v>0</v>
      </c>
      <c r="C233" s="104" t="n">
        <v>1087.73</v>
      </c>
      <c r="D233" s="104" t="n">
        <v>40.02</v>
      </c>
      <c r="E233" s="104" t="n">
        <v>0</v>
      </c>
      <c r="F233" s="104" t="n">
        <v>1113.92</v>
      </c>
    </row>
    <row r="234" customFormat="false" ht="14.25" hidden="false" customHeight="true" outlineLevel="0" collapsed="false">
      <c r="A234" s="104" t="s">
        <v>184</v>
      </c>
      <c r="B234" s="104" t="n">
        <v>1</v>
      </c>
      <c r="C234" s="104" t="n">
        <v>1072.15</v>
      </c>
      <c r="D234" s="104" t="n">
        <v>167.86</v>
      </c>
      <c r="E234" s="104" t="n">
        <v>0</v>
      </c>
      <c r="F234" s="104" t="n">
        <v>1098.34</v>
      </c>
    </row>
    <row r="235" customFormat="false" ht="14.25" hidden="false" customHeight="true" outlineLevel="0" collapsed="false">
      <c r="A235" s="104" t="s">
        <v>184</v>
      </c>
      <c r="B235" s="104" t="n">
        <v>2</v>
      </c>
      <c r="C235" s="104" t="n">
        <v>1101.38</v>
      </c>
      <c r="D235" s="104" t="n">
        <v>147.18</v>
      </c>
      <c r="E235" s="104" t="n">
        <v>0</v>
      </c>
      <c r="F235" s="104" t="n">
        <v>1127.57</v>
      </c>
    </row>
    <row r="236" customFormat="false" ht="14.25" hidden="false" customHeight="true" outlineLevel="0" collapsed="false">
      <c r="A236" s="104" t="s">
        <v>184</v>
      </c>
      <c r="B236" s="104" t="n">
        <v>3</v>
      </c>
      <c r="C236" s="104" t="n">
        <v>1153.59</v>
      </c>
      <c r="D236" s="104" t="n">
        <v>60.1</v>
      </c>
      <c r="E236" s="104" t="n">
        <v>0</v>
      </c>
      <c r="F236" s="104" t="n">
        <v>1179.78</v>
      </c>
    </row>
    <row r="237" customFormat="false" ht="14.25" hidden="false" customHeight="true" outlineLevel="0" collapsed="false">
      <c r="A237" s="104" t="s">
        <v>184</v>
      </c>
      <c r="B237" s="104" t="n">
        <v>4</v>
      </c>
      <c r="C237" s="104" t="n">
        <v>1251.23</v>
      </c>
      <c r="D237" s="104" t="n">
        <v>0</v>
      </c>
      <c r="E237" s="104" t="n">
        <v>74.93</v>
      </c>
      <c r="F237" s="104" t="n">
        <v>1277.42</v>
      </c>
    </row>
    <row r="238" customFormat="false" ht="14.25" hidden="false" customHeight="true" outlineLevel="0" collapsed="false">
      <c r="A238" s="104" t="s">
        <v>184</v>
      </c>
      <c r="B238" s="104" t="n">
        <v>5</v>
      </c>
      <c r="C238" s="104" t="n">
        <v>1262.63</v>
      </c>
      <c r="D238" s="104" t="n">
        <v>24.65</v>
      </c>
      <c r="E238" s="104" t="n">
        <v>0</v>
      </c>
      <c r="F238" s="104" t="n">
        <v>1288.82</v>
      </c>
    </row>
    <row r="239" customFormat="false" ht="14.25" hidden="false" customHeight="true" outlineLevel="0" collapsed="false">
      <c r="A239" s="104" t="s">
        <v>184</v>
      </c>
      <c r="B239" s="104" t="n">
        <v>6</v>
      </c>
      <c r="C239" s="104" t="n">
        <v>1399.98</v>
      </c>
      <c r="D239" s="104" t="n">
        <v>0</v>
      </c>
      <c r="E239" s="104" t="n">
        <v>65.18</v>
      </c>
      <c r="F239" s="104" t="n">
        <v>1426.17</v>
      </c>
    </row>
    <row r="240" customFormat="false" ht="14.25" hidden="false" customHeight="true" outlineLevel="0" collapsed="false">
      <c r="A240" s="104" t="s">
        <v>184</v>
      </c>
      <c r="B240" s="104" t="n">
        <v>7</v>
      </c>
      <c r="C240" s="104" t="n">
        <v>1402.18</v>
      </c>
      <c r="D240" s="104" t="n">
        <v>0</v>
      </c>
      <c r="E240" s="104" t="n">
        <v>91.36</v>
      </c>
      <c r="F240" s="104" t="n">
        <v>1428.37</v>
      </c>
    </row>
    <row r="241" customFormat="false" ht="14.25" hidden="false" customHeight="true" outlineLevel="0" collapsed="false">
      <c r="A241" s="104" t="s">
        <v>184</v>
      </c>
      <c r="B241" s="104" t="n">
        <v>8</v>
      </c>
      <c r="C241" s="104" t="n">
        <v>1401.88</v>
      </c>
      <c r="D241" s="104" t="n">
        <v>0</v>
      </c>
      <c r="E241" s="104" t="n">
        <v>60.72</v>
      </c>
      <c r="F241" s="104" t="n">
        <v>1428.07</v>
      </c>
    </row>
    <row r="242" customFormat="false" ht="14.25" hidden="false" customHeight="true" outlineLevel="0" collapsed="false">
      <c r="A242" s="104" t="s">
        <v>184</v>
      </c>
      <c r="B242" s="104" t="n">
        <v>9</v>
      </c>
      <c r="C242" s="104" t="n">
        <v>1402.23</v>
      </c>
      <c r="D242" s="104" t="n">
        <v>0</v>
      </c>
      <c r="E242" s="104" t="n">
        <v>46.58</v>
      </c>
      <c r="F242" s="104" t="n">
        <v>1428.42</v>
      </c>
    </row>
    <row r="243" customFormat="false" ht="14.25" hidden="false" customHeight="true" outlineLevel="0" collapsed="false">
      <c r="A243" s="104" t="s">
        <v>184</v>
      </c>
      <c r="B243" s="104" t="n">
        <v>10</v>
      </c>
      <c r="C243" s="104" t="n">
        <v>1401.64</v>
      </c>
      <c r="D243" s="104" t="n">
        <v>0</v>
      </c>
      <c r="E243" s="104" t="n">
        <v>75.71</v>
      </c>
      <c r="F243" s="104" t="n">
        <v>1427.83</v>
      </c>
    </row>
    <row r="244" customFormat="false" ht="14.25" hidden="false" customHeight="true" outlineLevel="0" collapsed="false">
      <c r="A244" s="104" t="s">
        <v>184</v>
      </c>
      <c r="B244" s="104" t="n">
        <v>11</v>
      </c>
      <c r="C244" s="104" t="n">
        <v>1401.85</v>
      </c>
      <c r="D244" s="104" t="n">
        <v>0</v>
      </c>
      <c r="E244" s="104" t="n">
        <v>72.97</v>
      </c>
      <c r="F244" s="104" t="n">
        <v>1428.04</v>
      </c>
    </row>
    <row r="245" customFormat="false" ht="14.25" hidden="false" customHeight="true" outlineLevel="0" collapsed="false">
      <c r="A245" s="104" t="s">
        <v>184</v>
      </c>
      <c r="B245" s="104" t="n">
        <v>12</v>
      </c>
      <c r="C245" s="104" t="n">
        <v>1401.64</v>
      </c>
      <c r="D245" s="104" t="n">
        <v>0</v>
      </c>
      <c r="E245" s="104" t="n">
        <v>50.93</v>
      </c>
      <c r="F245" s="104" t="n">
        <v>1427.83</v>
      </c>
    </row>
    <row r="246" customFormat="false" ht="14.25" hidden="false" customHeight="true" outlineLevel="0" collapsed="false">
      <c r="A246" s="104" t="s">
        <v>184</v>
      </c>
      <c r="B246" s="104" t="n">
        <v>13</v>
      </c>
      <c r="C246" s="104" t="n">
        <v>1401.38</v>
      </c>
      <c r="D246" s="104" t="n">
        <v>0</v>
      </c>
      <c r="E246" s="104" t="n">
        <v>11.87</v>
      </c>
      <c r="F246" s="104" t="n">
        <v>1427.57</v>
      </c>
    </row>
    <row r="247" customFormat="false" ht="14.25" hidden="false" customHeight="true" outlineLevel="0" collapsed="false">
      <c r="A247" s="104" t="s">
        <v>184</v>
      </c>
      <c r="B247" s="104" t="n">
        <v>14</v>
      </c>
      <c r="C247" s="104" t="n">
        <v>1401.39</v>
      </c>
      <c r="D247" s="104" t="n">
        <v>2.42</v>
      </c>
      <c r="E247" s="104" t="n">
        <v>0</v>
      </c>
      <c r="F247" s="104" t="n">
        <v>1427.58</v>
      </c>
    </row>
    <row r="248" customFormat="false" ht="14.25" hidden="false" customHeight="true" outlineLevel="0" collapsed="false">
      <c r="A248" s="104" t="s">
        <v>184</v>
      </c>
      <c r="B248" s="104" t="n">
        <v>15</v>
      </c>
      <c r="C248" s="104" t="n">
        <v>1400.74</v>
      </c>
      <c r="D248" s="104" t="n">
        <v>0.99</v>
      </c>
      <c r="E248" s="104" t="n">
        <v>0</v>
      </c>
      <c r="F248" s="104" t="n">
        <v>1426.93</v>
      </c>
    </row>
    <row r="249" customFormat="false" ht="14.25" hidden="false" customHeight="true" outlineLevel="0" collapsed="false">
      <c r="A249" s="104" t="s">
        <v>184</v>
      </c>
      <c r="B249" s="104" t="n">
        <v>16</v>
      </c>
      <c r="C249" s="104" t="n">
        <v>1399.53</v>
      </c>
      <c r="D249" s="104" t="n">
        <v>0</v>
      </c>
      <c r="E249" s="104" t="n">
        <v>10.6</v>
      </c>
      <c r="F249" s="104" t="n">
        <v>1425.72</v>
      </c>
    </row>
    <row r="250" customFormat="false" ht="14.25" hidden="false" customHeight="true" outlineLevel="0" collapsed="false">
      <c r="A250" s="104" t="s">
        <v>184</v>
      </c>
      <c r="B250" s="104" t="n">
        <v>17</v>
      </c>
      <c r="C250" s="104" t="n">
        <v>1359.6</v>
      </c>
      <c r="D250" s="104" t="n">
        <v>0</v>
      </c>
      <c r="E250" s="104" t="n">
        <v>11.81</v>
      </c>
      <c r="F250" s="104" t="n">
        <v>1385.79</v>
      </c>
    </row>
    <row r="251" customFormat="false" ht="14.25" hidden="false" customHeight="true" outlineLevel="0" collapsed="false">
      <c r="A251" s="104" t="s">
        <v>184</v>
      </c>
      <c r="B251" s="104" t="n">
        <v>18</v>
      </c>
      <c r="C251" s="104" t="n">
        <v>1324.81</v>
      </c>
      <c r="D251" s="104" t="n">
        <v>0</v>
      </c>
      <c r="E251" s="104" t="n">
        <v>14.4</v>
      </c>
      <c r="F251" s="104" t="n">
        <v>1351</v>
      </c>
    </row>
    <row r="252" customFormat="false" ht="14.25" hidden="false" customHeight="true" outlineLevel="0" collapsed="false">
      <c r="A252" s="104" t="s">
        <v>184</v>
      </c>
      <c r="B252" s="104" t="n">
        <v>19</v>
      </c>
      <c r="C252" s="104" t="n">
        <v>1275.53</v>
      </c>
      <c r="D252" s="104" t="n">
        <v>70.14</v>
      </c>
      <c r="E252" s="104" t="n">
        <v>0</v>
      </c>
      <c r="F252" s="104" t="n">
        <v>1301.72</v>
      </c>
    </row>
    <row r="253" customFormat="false" ht="14.25" hidden="false" customHeight="true" outlineLevel="0" collapsed="false">
      <c r="A253" s="104" t="s">
        <v>184</v>
      </c>
      <c r="B253" s="104" t="n">
        <v>20</v>
      </c>
      <c r="C253" s="104" t="n">
        <v>1244.33</v>
      </c>
      <c r="D253" s="104" t="n">
        <v>55.34</v>
      </c>
      <c r="E253" s="104" t="n">
        <v>0</v>
      </c>
      <c r="F253" s="104" t="n">
        <v>1270.52</v>
      </c>
    </row>
    <row r="254" customFormat="false" ht="14.25" hidden="false" customHeight="true" outlineLevel="0" collapsed="false">
      <c r="A254" s="104" t="s">
        <v>184</v>
      </c>
      <c r="B254" s="104" t="n">
        <v>21</v>
      </c>
      <c r="C254" s="104" t="n">
        <v>1235.33</v>
      </c>
      <c r="D254" s="104" t="n">
        <v>23.61</v>
      </c>
      <c r="E254" s="104" t="n">
        <v>0</v>
      </c>
      <c r="F254" s="104" t="n">
        <v>1261.52</v>
      </c>
    </row>
    <row r="255" customFormat="false" ht="14.25" hidden="false" customHeight="true" outlineLevel="0" collapsed="false">
      <c r="A255" s="104" t="s">
        <v>184</v>
      </c>
      <c r="B255" s="104" t="n">
        <v>22</v>
      </c>
      <c r="C255" s="104" t="n">
        <v>1187.67</v>
      </c>
      <c r="D255" s="104" t="n">
        <v>0</v>
      </c>
      <c r="E255" s="104" t="n">
        <v>1079.91</v>
      </c>
      <c r="F255" s="104" t="n">
        <v>1213.86</v>
      </c>
    </row>
    <row r="256" customFormat="false" ht="14.25" hidden="false" customHeight="true" outlineLevel="0" collapsed="false">
      <c r="A256" s="104" t="s">
        <v>184</v>
      </c>
      <c r="B256" s="104" t="n">
        <v>23</v>
      </c>
      <c r="C256" s="104" t="n">
        <v>1138.45</v>
      </c>
      <c r="D256" s="104" t="n">
        <v>263.69</v>
      </c>
      <c r="E256" s="104" t="n">
        <v>0</v>
      </c>
      <c r="F256" s="104" t="n">
        <v>1164.64</v>
      </c>
    </row>
    <row r="257" customFormat="false" ht="14.25" hidden="false" customHeight="true" outlineLevel="0" collapsed="false">
      <c r="A257" s="104" t="s">
        <v>185</v>
      </c>
      <c r="B257" s="104" t="n">
        <v>0</v>
      </c>
      <c r="C257" s="104" t="n">
        <v>1116.03</v>
      </c>
      <c r="D257" s="104" t="n">
        <v>0</v>
      </c>
      <c r="E257" s="104" t="n">
        <v>39.15</v>
      </c>
      <c r="F257" s="104" t="n">
        <v>1142.22</v>
      </c>
    </row>
    <row r="258" customFormat="false" ht="14.25" hidden="false" customHeight="true" outlineLevel="0" collapsed="false">
      <c r="A258" s="104" t="s">
        <v>185</v>
      </c>
      <c r="B258" s="104" t="n">
        <v>1</v>
      </c>
      <c r="C258" s="104" t="n">
        <v>1098.14</v>
      </c>
      <c r="D258" s="104" t="n">
        <v>0</v>
      </c>
      <c r="E258" s="104" t="n">
        <v>142.69</v>
      </c>
      <c r="F258" s="104" t="n">
        <v>1124.33</v>
      </c>
    </row>
    <row r="259" customFormat="false" ht="14.25" hidden="false" customHeight="true" outlineLevel="0" collapsed="false">
      <c r="A259" s="104" t="s">
        <v>185</v>
      </c>
      <c r="B259" s="104" t="n">
        <v>2</v>
      </c>
      <c r="C259" s="104" t="n">
        <v>1135.42</v>
      </c>
      <c r="D259" s="104" t="n">
        <v>0</v>
      </c>
      <c r="E259" s="104" t="n">
        <v>95.52</v>
      </c>
      <c r="F259" s="104" t="n">
        <v>1161.61</v>
      </c>
    </row>
    <row r="260" customFormat="false" ht="14.25" hidden="false" customHeight="true" outlineLevel="0" collapsed="false">
      <c r="A260" s="104" t="s">
        <v>185</v>
      </c>
      <c r="B260" s="104" t="n">
        <v>3</v>
      </c>
      <c r="C260" s="104" t="n">
        <v>1181.21</v>
      </c>
      <c r="D260" s="104" t="n">
        <v>72.24</v>
      </c>
      <c r="E260" s="104" t="n">
        <v>0</v>
      </c>
      <c r="F260" s="104" t="n">
        <v>1207.4</v>
      </c>
    </row>
    <row r="261" customFormat="false" ht="14.25" hidden="false" customHeight="true" outlineLevel="0" collapsed="false">
      <c r="A261" s="104" t="s">
        <v>185</v>
      </c>
      <c r="B261" s="104" t="n">
        <v>4</v>
      </c>
      <c r="C261" s="104" t="n">
        <v>1238.51</v>
      </c>
      <c r="D261" s="104" t="n">
        <v>44.71</v>
      </c>
      <c r="E261" s="104" t="n">
        <v>0</v>
      </c>
      <c r="F261" s="104" t="n">
        <v>1264.7</v>
      </c>
    </row>
    <row r="262" customFormat="false" ht="14.25" hidden="false" customHeight="true" outlineLevel="0" collapsed="false">
      <c r="A262" s="104" t="s">
        <v>185</v>
      </c>
      <c r="B262" s="104" t="n">
        <v>5</v>
      </c>
      <c r="C262" s="104" t="n">
        <v>1280.65</v>
      </c>
      <c r="D262" s="104" t="n">
        <v>30.05</v>
      </c>
      <c r="E262" s="104" t="n">
        <v>0</v>
      </c>
      <c r="F262" s="104" t="n">
        <v>1306.84</v>
      </c>
    </row>
    <row r="263" customFormat="false" ht="14.25" hidden="false" customHeight="true" outlineLevel="0" collapsed="false">
      <c r="A263" s="104" t="s">
        <v>185</v>
      </c>
      <c r="B263" s="104" t="n">
        <v>6</v>
      </c>
      <c r="C263" s="104" t="n">
        <v>1391.65</v>
      </c>
      <c r="D263" s="104" t="n">
        <v>77.62</v>
      </c>
      <c r="E263" s="104" t="n">
        <v>0</v>
      </c>
      <c r="F263" s="104" t="n">
        <v>1417.84</v>
      </c>
    </row>
    <row r="264" customFormat="false" ht="14.25" hidden="false" customHeight="true" outlineLevel="0" collapsed="false">
      <c r="A264" s="104" t="s">
        <v>185</v>
      </c>
      <c r="B264" s="104" t="n">
        <v>7</v>
      </c>
      <c r="C264" s="104" t="n">
        <v>1404.07</v>
      </c>
      <c r="D264" s="104" t="n">
        <v>33.57</v>
      </c>
      <c r="E264" s="104" t="n">
        <v>0</v>
      </c>
      <c r="F264" s="104" t="n">
        <v>1430.26</v>
      </c>
    </row>
    <row r="265" customFormat="false" ht="14.25" hidden="false" customHeight="true" outlineLevel="0" collapsed="false">
      <c r="A265" s="104" t="s">
        <v>185</v>
      </c>
      <c r="B265" s="104" t="n">
        <v>8</v>
      </c>
      <c r="C265" s="104" t="n">
        <v>1403.95</v>
      </c>
      <c r="D265" s="104" t="n">
        <v>0</v>
      </c>
      <c r="E265" s="104" t="n">
        <v>61.43</v>
      </c>
      <c r="F265" s="104" t="n">
        <v>1430.14</v>
      </c>
    </row>
    <row r="266" customFormat="false" ht="14.25" hidden="false" customHeight="true" outlineLevel="0" collapsed="false">
      <c r="A266" s="104" t="s">
        <v>185</v>
      </c>
      <c r="B266" s="104" t="n">
        <v>9</v>
      </c>
      <c r="C266" s="104" t="n">
        <v>1404.11</v>
      </c>
      <c r="D266" s="104" t="n">
        <v>0</v>
      </c>
      <c r="E266" s="104" t="n">
        <v>56.56</v>
      </c>
      <c r="F266" s="104" t="n">
        <v>1430.3</v>
      </c>
    </row>
    <row r="267" customFormat="false" ht="14.25" hidden="false" customHeight="true" outlineLevel="0" collapsed="false">
      <c r="A267" s="104" t="s">
        <v>185</v>
      </c>
      <c r="B267" s="104" t="n">
        <v>10</v>
      </c>
      <c r="C267" s="104" t="n">
        <v>1403.76</v>
      </c>
      <c r="D267" s="104" t="n">
        <v>0</v>
      </c>
      <c r="E267" s="104" t="n">
        <v>60.53</v>
      </c>
      <c r="F267" s="104" t="n">
        <v>1429.95</v>
      </c>
    </row>
    <row r="268" customFormat="false" ht="14.25" hidden="false" customHeight="true" outlineLevel="0" collapsed="false">
      <c r="A268" s="104" t="s">
        <v>185</v>
      </c>
      <c r="B268" s="104" t="n">
        <v>11</v>
      </c>
      <c r="C268" s="104" t="n">
        <v>1403.61</v>
      </c>
      <c r="D268" s="104" t="n">
        <v>0</v>
      </c>
      <c r="E268" s="104" t="n">
        <v>61.76</v>
      </c>
      <c r="F268" s="104" t="n">
        <v>1429.8</v>
      </c>
    </row>
    <row r="269" customFormat="false" ht="14.25" hidden="false" customHeight="true" outlineLevel="0" collapsed="false">
      <c r="A269" s="104" t="s">
        <v>185</v>
      </c>
      <c r="B269" s="104" t="n">
        <v>12</v>
      </c>
      <c r="C269" s="104" t="n">
        <v>1402.95</v>
      </c>
      <c r="D269" s="104" t="n">
        <v>0</v>
      </c>
      <c r="E269" s="104" t="n">
        <v>56.33</v>
      </c>
      <c r="F269" s="104" t="n">
        <v>1429.14</v>
      </c>
    </row>
    <row r="270" customFormat="false" ht="14.25" hidden="false" customHeight="true" outlineLevel="0" collapsed="false">
      <c r="A270" s="104" t="s">
        <v>185</v>
      </c>
      <c r="B270" s="104" t="n">
        <v>13</v>
      </c>
      <c r="C270" s="104" t="n">
        <v>1402.43</v>
      </c>
      <c r="D270" s="104" t="n">
        <v>59.99</v>
      </c>
      <c r="E270" s="104" t="n">
        <v>0</v>
      </c>
      <c r="F270" s="104" t="n">
        <v>1428.62</v>
      </c>
    </row>
    <row r="271" customFormat="false" ht="14.25" hidden="false" customHeight="true" outlineLevel="0" collapsed="false">
      <c r="A271" s="104" t="s">
        <v>185</v>
      </c>
      <c r="B271" s="104" t="n">
        <v>14</v>
      </c>
      <c r="C271" s="104" t="n">
        <v>1405.04</v>
      </c>
      <c r="D271" s="104" t="n">
        <v>0</v>
      </c>
      <c r="E271" s="104" t="n">
        <v>12.27</v>
      </c>
      <c r="F271" s="104" t="n">
        <v>1431.23</v>
      </c>
    </row>
    <row r="272" customFormat="false" ht="14.25" hidden="false" customHeight="true" outlineLevel="0" collapsed="false">
      <c r="A272" s="104" t="s">
        <v>185</v>
      </c>
      <c r="B272" s="104" t="n">
        <v>15</v>
      </c>
      <c r="C272" s="104" t="n">
        <v>1401.74</v>
      </c>
      <c r="D272" s="104" t="n">
        <v>0</v>
      </c>
      <c r="E272" s="104" t="n">
        <v>43.76</v>
      </c>
      <c r="F272" s="104" t="n">
        <v>1427.93</v>
      </c>
    </row>
    <row r="273" customFormat="false" ht="14.25" hidden="false" customHeight="true" outlineLevel="0" collapsed="false">
      <c r="A273" s="104" t="s">
        <v>185</v>
      </c>
      <c r="B273" s="104" t="n">
        <v>16</v>
      </c>
      <c r="C273" s="104" t="n">
        <v>1400.78</v>
      </c>
      <c r="D273" s="104" t="n">
        <v>0</v>
      </c>
      <c r="E273" s="104" t="n">
        <v>60.34</v>
      </c>
      <c r="F273" s="104" t="n">
        <v>1426.97</v>
      </c>
    </row>
    <row r="274" customFormat="false" ht="14.25" hidden="false" customHeight="true" outlineLevel="0" collapsed="false">
      <c r="A274" s="104" t="s">
        <v>185</v>
      </c>
      <c r="B274" s="104" t="n">
        <v>17</v>
      </c>
      <c r="C274" s="104" t="n">
        <v>1400.56</v>
      </c>
      <c r="D274" s="104" t="n">
        <v>0</v>
      </c>
      <c r="E274" s="104" t="n">
        <v>50.8</v>
      </c>
      <c r="F274" s="104" t="n">
        <v>1426.75</v>
      </c>
    </row>
    <row r="275" customFormat="false" ht="14.25" hidden="false" customHeight="true" outlineLevel="0" collapsed="false">
      <c r="A275" s="104" t="s">
        <v>185</v>
      </c>
      <c r="B275" s="104" t="n">
        <v>18</v>
      </c>
      <c r="C275" s="104" t="n">
        <v>1400.27</v>
      </c>
      <c r="D275" s="104" t="n">
        <v>0</v>
      </c>
      <c r="E275" s="104" t="n">
        <v>120.75</v>
      </c>
      <c r="F275" s="104" t="n">
        <v>1426.46</v>
      </c>
    </row>
    <row r="276" customFormat="false" ht="14.25" hidden="false" customHeight="true" outlineLevel="0" collapsed="false">
      <c r="A276" s="104" t="s">
        <v>185</v>
      </c>
      <c r="B276" s="104" t="n">
        <v>19</v>
      </c>
      <c r="C276" s="104" t="n">
        <v>1340.64</v>
      </c>
      <c r="D276" s="104" t="n">
        <v>0</v>
      </c>
      <c r="E276" s="104" t="n">
        <v>112.25</v>
      </c>
      <c r="F276" s="104" t="n">
        <v>1366.83</v>
      </c>
    </row>
    <row r="277" customFormat="false" ht="14.25" hidden="false" customHeight="true" outlineLevel="0" collapsed="false">
      <c r="A277" s="104" t="s">
        <v>185</v>
      </c>
      <c r="B277" s="104" t="n">
        <v>20</v>
      </c>
      <c r="C277" s="104" t="n">
        <v>1265.79</v>
      </c>
      <c r="D277" s="104" t="n">
        <v>0</v>
      </c>
      <c r="E277" s="104" t="n">
        <v>159.06</v>
      </c>
      <c r="F277" s="104" t="n">
        <v>1291.98</v>
      </c>
    </row>
    <row r="278" customFormat="false" ht="14.25" hidden="false" customHeight="true" outlineLevel="0" collapsed="false">
      <c r="A278" s="104" t="s">
        <v>185</v>
      </c>
      <c r="B278" s="104" t="n">
        <v>21</v>
      </c>
      <c r="C278" s="104" t="n">
        <v>1245.31</v>
      </c>
      <c r="D278" s="104" t="n">
        <v>0</v>
      </c>
      <c r="E278" s="104" t="n">
        <v>271.65</v>
      </c>
      <c r="F278" s="104" t="n">
        <v>1271.5</v>
      </c>
    </row>
    <row r="279" customFormat="false" ht="14.25" hidden="false" customHeight="true" outlineLevel="0" collapsed="false">
      <c r="A279" s="104" t="s">
        <v>185</v>
      </c>
      <c r="B279" s="104" t="n">
        <v>22</v>
      </c>
      <c r="C279" s="104" t="n">
        <v>1200.91</v>
      </c>
      <c r="D279" s="104" t="n">
        <v>0</v>
      </c>
      <c r="E279" s="104" t="n">
        <v>164.94</v>
      </c>
      <c r="F279" s="104" t="n">
        <v>1227.1</v>
      </c>
    </row>
    <row r="280" customFormat="false" ht="14.25" hidden="false" customHeight="true" outlineLevel="0" collapsed="false">
      <c r="A280" s="104" t="s">
        <v>185</v>
      </c>
      <c r="B280" s="104" t="n">
        <v>23</v>
      </c>
      <c r="C280" s="104" t="n">
        <v>1145.88</v>
      </c>
      <c r="D280" s="104" t="n">
        <v>0</v>
      </c>
      <c r="E280" s="104" t="n">
        <v>90.24</v>
      </c>
      <c r="F280" s="104" t="n">
        <v>1172.07</v>
      </c>
    </row>
    <row r="281" customFormat="false" ht="14.25" hidden="false" customHeight="true" outlineLevel="0" collapsed="false">
      <c r="A281" s="104" t="s">
        <v>186</v>
      </c>
      <c r="B281" s="104" t="n">
        <v>0</v>
      </c>
      <c r="C281" s="104" t="n">
        <v>1133.78</v>
      </c>
      <c r="D281" s="104" t="n">
        <v>0</v>
      </c>
      <c r="E281" s="104" t="n">
        <v>50.41</v>
      </c>
      <c r="F281" s="104" t="n">
        <v>1159.97</v>
      </c>
    </row>
    <row r="282" customFormat="false" ht="14.25" hidden="false" customHeight="true" outlineLevel="0" collapsed="false">
      <c r="A282" s="104" t="s">
        <v>186</v>
      </c>
      <c r="B282" s="104" t="n">
        <v>1</v>
      </c>
      <c r="C282" s="104" t="n">
        <v>1132.33</v>
      </c>
      <c r="D282" s="104" t="n">
        <v>0</v>
      </c>
      <c r="E282" s="104" t="n">
        <v>31.43</v>
      </c>
      <c r="F282" s="104" t="n">
        <v>1158.52</v>
      </c>
    </row>
    <row r="283" customFormat="false" ht="14.25" hidden="false" customHeight="true" outlineLevel="0" collapsed="false">
      <c r="A283" s="104" t="s">
        <v>186</v>
      </c>
      <c r="B283" s="104" t="n">
        <v>2</v>
      </c>
      <c r="C283" s="104" t="n">
        <v>1155.91</v>
      </c>
      <c r="D283" s="104" t="n">
        <v>10.5</v>
      </c>
      <c r="E283" s="104" t="n">
        <v>0</v>
      </c>
      <c r="F283" s="104" t="n">
        <v>1182.1</v>
      </c>
    </row>
    <row r="284" customFormat="false" ht="14.25" hidden="false" customHeight="true" outlineLevel="0" collapsed="false">
      <c r="A284" s="104" t="s">
        <v>186</v>
      </c>
      <c r="B284" s="104" t="n">
        <v>3</v>
      </c>
      <c r="C284" s="104" t="n">
        <v>1197.48</v>
      </c>
      <c r="D284" s="104" t="n">
        <v>43.67</v>
      </c>
      <c r="E284" s="104" t="n">
        <v>0</v>
      </c>
      <c r="F284" s="104" t="n">
        <v>1223.67</v>
      </c>
    </row>
    <row r="285" customFormat="false" ht="14.25" hidden="false" customHeight="true" outlineLevel="0" collapsed="false">
      <c r="A285" s="104" t="s">
        <v>186</v>
      </c>
      <c r="B285" s="104" t="n">
        <v>4</v>
      </c>
      <c r="C285" s="104" t="n">
        <v>1219</v>
      </c>
      <c r="D285" s="104" t="n">
        <v>36.47</v>
      </c>
      <c r="E285" s="104" t="n">
        <v>0</v>
      </c>
      <c r="F285" s="104" t="n">
        <v>1245.19</v>
      </c>
    </row>
    <row r="286" customFormat="false" ht="14.25" hidden="false" customHeight="true" outlineLevel="0" collapsed="false">
      <c r="A286" s="104" t="s">
        <v>186</v>
      </c>
      <c r="B286" s="104" t="n">
        <v>5</v>
      </c>
      <c r="C286" s="104" t="n">
        <v>1283.03</v>
      </c>
      <c r="D286" s="104" t="n">
        <v>99.65</v>
      </c>
      <c r="E286" s="104" t="n">
        <v>0</v>
      </c>
      <c r="F286" s="104" t="n">
        <v>1309.22</v>
      </c>
    </row>
    <row r="287" customFormat="false" ht="14.25" hidden="false" customHeight="true" outlineLevel="0" collapsed="false">
      <c r="A287" s="104" t="s">
        <v>186</v>
      </c>
      <c r="B287" s="104" t="n">
        <v>6</v>
      </c>
      <c r="C287" s="104" t="n">
        <v>1402.07</v>
      </c>
      <c r="D287" s="104" t="n">
        <v>75.18</v>
      </c>
      <c r="E287" s="104" t="n">
        <v>0</v>
      </c>
      <c r="F287" s="104" t="n">
        <v>1428.26</v>
      </c>
    </row>
    <row r="288" customFormat="false" ht="14.25" hidden="false" customHeight="true" outlineLevel="0" collapsed="false">
      <c r="A288" s="104" t="s">
        <v>186</v>
      </c>
      <c r="B288" s="104" t="n">
        <v>7</v>
      </c>
      <c r="C288" s="104" t="n">
        <v>1402.92</v>
      </c>
      <c r="D288" s="104" t="n">
        <v>57.38</v>
      </c>
      <c r="E288" s="104" t="n">
        <v>0</v>
      </c>
      <c r="F288" s="104" t="n">
        <v>1429.11</v>
      </c>
    </row>
    <row r="289" customFormat="false" ht="14.25" hidden="false" customHeight="true" outlineLevel="0" collapsed="false">
      <c r="A289" s="104" t="s">
        <v>186</v>
      </c>
      <c r="B289" s="104" t="n">
        <v>8</v>
      </c>
      <c r="C289" s="104" t="n">
        <v>1402.98</v>
      </c>
      <c r="D289" s="104" t="n">
        <v>43.45</v>
      </c>
      <c r="E289" s="104" t="n">
        <v>0</v>
      </c>
      <c r="F289" s="104" t="n">
        <v>1429.17</v>
      </c>
    </row>
    <row r="290" customFormat="false" ht="14.25" hidden="false" customHeight="true" outlineLevel="0" collapsed="false">
      <c r="A290" s="104" t="s">
        <v>186</v>
      </c>
      <c r="B290" s="104" t="n">
        <v>9</v>
      </c>
      <c r="C290" s="104" t="n">
        <v>1403.23</v>
      </c>
      <c r="D290" s="104" t="n">
        <v>43.17</v>
      </c>
      <c r="E290" s="104" t="n">
        <v>0</v>
      </c>
      <c r="F290" s="104" t="n">
        <v>1429.42</v>
      </c>
    </row>
    <row r="291" customFormat="false" ht="14.25" hidden="false" customHeight="true" outlineLevel="0" collapsed="false">
      <c r="A291" s="104" t="s">
        <v>186</v>
      </c>
      <c r="B291" s="104" t="n">
        <v>10</v>
      </c>
      <c r="C291" s="104" t="n">
        <v>1403.36</v>
      </c>
      <c r="D291" s="104" t="n">
        <v>50.67</v>
      </c>
      <c r="E291" s="104" t="n">
        <v>0</v>
      </c>
      <c r="F291" s="104" t="n">
        <v>1429.55</v>
      </c>
    </row>
    <row r="292" customFormat="false" ht="14.25" hidden="false" customHeight="true" outlineLevel="0" collapsed="false">
      <c r="A292" s="104" t="s">
        <v>186</v>
      </c>
      <c r="B292" s="104" t="n">
        <v>11</v>
      </c>
      <c r="C292" s="104" t="n">
        <v>1402.71</v>
      </c>
      <c r="D292" s="104" t="n">
        <v>33.94</v>
      </c>
      <c r="E292" s="104" t="n">
        <v>0</v>
      </c>
      <c r="F292" s="104" t="n">
        <v>1428.9</v>
      </c>
    </row>
    <row r="293" customFormat="false" ht="14.25" hidden="false" customHeight="true" outlineLevel="0" collapsed="false">
      <c r="A293" s="104" t="s">
        <v>186</v>
      </c>
      <c r="B293" s="104" t="n">
        <v>12</v>
      </c>
      <c r="C293" s="104" t="n">
        <v>1405.38</v>
      </c>
      <c r="D293" s="104" t="n">
        <v>61.64</v>
      </c>
      <c r="E293" s="104" t="n">
        <v>0</v>
      </c>
      <c r="F293" s="104" t="n">
        <v>1431.57</v>
      </c>
    </row>
    <row r="294" customFormat="false" ht="14.25" hidden="false" customHeight="true" outlineLevel="0" collapsed="false">
      <c r="A294" s="104" t="s">
        <v>186</v>
      </c>
      <c r="B294" s="104" t="n">
        <v>13</v>
      </c>
      <c r="C294" s="104" t="n">
        <v>1412.35</v>
      </c>
      <c r="D294" s="104" t="n">
        <v>142.43</v>
      </c>
      <c r="E294" s="104" t="n">
        <v>0</v>
      </c>
      <c r="F294" s="104" t="n">
        <v>1438.54</v>
      </c>
    </row>
    <row r="295" customFormat="false" ht="14.25" hidden="false" customHeight="true" outlineLevel="0" collapsed="false">
      <c r="A295" s="104" t="s">
        <v>186</v>
      </c>
      <c r="B295" s="104" t="n">
        <v>14</v>
      </c>
      <c r="C295" s="104" t="n">
        <v>1436.79</v>
      </c>
      <c r="D295" s="104" t="n">
        <v>112.9</v>
      </c>
      <c r="E295" s="104" t="n">
        <v>0</v>
      </c>
      <c r="F295" s="104" t="n">
        <v>1462.98</v>
      </c>
    </row>
    <row r="296" customFormat="false" ht="14.25" hidden="false" customHeight="true" outlineLevel="0" collapsed="false">
      <c r="A296" s="104" t="s">
        <v>186</v>
      </c>
      <c r="B296" s="104" t="n">
        <v>15</v>
      </c>
      <c r="C296" s="104" t="n">
        <v>1399.57</v>
      </c>
      <c r="D296" s="104" t="n">
        <v>44.7</v>
      </c>
      <c r="E296" s="104" t="n">
        <v>0</v>
      </c>
      <c r="F296" s="104" t="n">
        <v>1425.76</v>
      </c>
    </row>
    <row r="297" customFormat="false" ht="14.25" hidden="false" customHeight="true" outlineLevel="0" collapsed="false">
      <c r="A297" s="104" t="s">
        <v>186</v>
      </c>
      <c r="B297" s="104" t="n">
        <v>16</v>
      </c>
      <c r="C297" s="104" t="n">
        <v>1399.33</v>
      </c>
      <c r="D297" s="104" t="n">
        <v>53.11</v>
      </c>
      <c r="E297" s="104" t="n">
        <v>0</v>
      </c>
      <c r="F297" s="104" t="n">
        <v>1425.52</v>
      </c>
    </row>
    <row r="298" customFormat="false" ht="14.25" hidden="false" customHeight="true" outlineLevel="0" collapsed="false">
      <c r="A298" s="104" t="s">
        <v>186</v>
      </c>
      <c r="B298" s="104" t="n">
        <v>17</v>
      </c>
      <c r="C298" s="104" t="n">
        <v>1377.71</v>
      </c>
      <c r="D298" s="104" t="n">
        <v>17.79</v>
      </c>
      <c r="E298" s="104" t="n">
        <v>0</v>
      </c>
      <c r="F298" s="104" t="n">
        <v>1403.9</v>
      </c>
    </row>
    <row r="299" customFormat="false" ht="14.25" hidden="false" customHeight="true" outlineLevel="0" collapsed="false">
      <c r="A299" s="104" t="s">
        <v>186</v>
      </c>
      <c r="B299" s="104" t="n">
        <v>18</v>
      </c>
      <c r="C299" s="104" t="n">
        <v>1312.92</v>
      </c>
      <c r="D299" s="104" t="n">
        <v>0</v>
      </c>
      <c r="E299" s="104" t="n">
        <v>64.96</v>
      </c>
      <c r="F299" s="104" t="n">
        <v>1339.11</v>
      </c>
    </row>
    <row r="300" customFormat="false" ht="14.25" hidden="false" customHeight="true" outlineLevel="0" collapsed="false">
      <c r="A300" s="104" t="s">
        <v>186</v>
      </c>
      <c r="B300" s="104" t="n">
        <v>19</v>
      </c>
      <c r="C300" s="104" t="n">
        <v>1261.84</v>
      </c>
      <c r="D300" s="104" t="n">
        <v>0</v>
      </c>
      <c r="E300" s="104" t="n">
        <v>34.08</v>
      </c>
      <c r="F300" s="104" t="n">
        <v>1288.03</v>
      </c>
    </row>
    <row r="301" customFormat="false" ht="14.25" hidden="false" customHeight="true" outlineLevel="0" collapsed="false">
      <c r="A301" s="104" t="s">
        <v>186</v>
      </c>
      <c r="B301" s="104" t="n">
        <v>20</v>
      </c>
      <c r="C301" s="104" t="n">
        <v>1223.67</v>
      </c>
      <c r="D301" s="104" t="n">
        <v>0</v>
      </c>
      <c r="E301" s="104" t="n">
        <v>37.45</v>
      </c>
      <c r="F301" s="104" t="n">
        <v>1249.86</v>
      </c>
    </row>
    <row r="302" customFormat="false" ht="14.25" hidden="false" customHeight="true" outlineLevel="0" collapsed="false">
      <c r="A302" s="104" t="s">
        <v>186</v>
      </c>
      <c r="B302" s="104" t="n">
        <v>21</v>
      </c>
      <c r="C302" s="104" t="n">
        <v>1233.33</v>
      </c>
      <c r="D302" s="104" t="n">
        <v>7.24</v>
      </c>
      <c r="E302" s="104" t="n">
        <v>0</v>
      </c>
      <c r="F302" s="104" t="n">
        <v>1259.52</v>
      </c>
    </row>
    <row r="303" customFormat="false" ht="14.25" hidden="false" customHeight="true" outlineLevel="0" collapsed="false">
      <c r="A303" s="104" t="s">
        <v>186</v>
      </c>
      <c r="B303" s="104" t="n">
        <v>22</v>
      </c>
      <c r="C303" s="104" t="n">
        <v>1180.98</v>
      </c>
      <c r="D303" s="104" t="n">
        <v>0</v>
      </c>
      <c r="E303" s="104" t="n">
        <v>52.96</v>
      </c>
      <c r="F303" s="104" t="n">
        <v>1207.17</v>
      </c>
    </row>
    <row r="304" customFormat="false" ht="14.25" hidden="false" customHeight="true" outlineLevel="0" collapsed="false">
      <c r="A304" s="104" t="s">
        <v>186</v>
      </c>
      <c r="B304" s="104" t="n">
        <v>23</v>
      </c>
      <c r="C304" s="104" t="n">
        <v>1131.65</v>
      </c>
      <c r="D304" s="104" t="n">
        <v>0</v>
      </c>
      <c r="E304" s="104" t="n">
        <v>46.5</v>
      </c>
      <c r="F304" s="104" t="n">
        <v>1157.84</v>
      </c>
    </row>
    <row r="305" customFormat="false" ht="14.25" hidden="false" customHeight="true" outlineLevel="0" collapsed="false">
      <c r="A305" s="104" t="s">
        <v>187</v>
      </c>
      <c r="B305" s="104" t="n">
        <v>0</v>
      </c>
      <c r="C305" s="104" t="n">
        <v>1144.38</v>
      </c>
      <c r="D305" s="104" t="n">
        <v>3.99</v>
      </c>
      <c r="E305" s="104" t="n">
        <v>0</v>
      </c>
      <c r="F305" s="104" t="n">
        <v>1170.57</v>
      </c>
    </row>
    <row r="306" customFormat="false" ht="14.25" hidden="false" customHeight="true" outlineLevel="0" collapsed="false">
      <c r="A306" s="104" t="s">
        <v>187</v>
      </c>
      <c r="B306" s="104" t="n">
        <v>1</v>
      </c>
      <c r="C306" s="104" t="n">
        <v>1140.46</v>
      </c>
      <c r="D306" s="104" t="n">
        <v>1.38</v>
      </c>
      <c r="E306" s="104" t="n">
        <v>0.01</v>
      </c>
      <c r="F306" s="104" t="n">
        <v>1166.65</v>
      </c>
    </row>
    <row r="307" customFormat="false" ht="14.25" hidden="false" customHeight="true" outlineLevel="0" collapsed="false">
      <c r="A307" s="104" t="s">
        <v>187</v>
      </c>
      <c r="B307" s="104" t="n">
        <v>2</v>
      </c>
      <c r="C307" s="104" t="n">
        <v>1140.61</v>
      </c>
      <c r="D307" s="104" t="n">
        <v>0</v>
      </c>
      <c r="E307" s="104" t="n">
        <v>23.91</v>
      </c>
      <c r="F307" s="104" t="n">
        <v>1166.8</v>
      </c>
    </row>
    <row r="308" customFormat="false" ht="14.25" hidden="false" customHeight="true" outlineLevel="0" collapsed="false">
      <c r="A308" s="104" t="s">
        <v>187</v>
      </c>
      <c r="B308" s="104" t="n">
        <v>3</v>
      </c>
      <c r="C308" s="104" t="n">
        <v>1153.53</v>
      </c>
      <c r="D308" s="104" t="n">
        <v>0</v>
      </c>
      <c r="E308" s="104" t="n">
        <v>5.1</v>
      </c>
      <c r="F308" s="104" t="n">
        <v>1179.72</v>
      </c>
    </row>
    <row r="309" customFormat="false" ht="14.25" hidden="false" customHeight="true" outlineLevel="0" collapsed="false">
      <c r="A309" s="104" t="s">
        <v>187</v>
      </c>
      <c r="B309" s="104" t="n">
        <v>4</v>
      </c>
      <c r="C309" s="104" t="n">
        <v>1199.82</v>
      </c>
      <c r="D309" s="104" t="n">
        <v>50.01</v>
      </c>
      <c r="E309" s="104" t="n">
        <v>0</v>
      </c>
      <c r="F309" s="104" t="n">
        <v>1226.01</v>
      </c>
    </row>
    <row r="310" customFormat="false" ht="14.25" hidden="false" customHeight="true" outlineLevel="0" collapsed="false">
      <c r="A310" s="104" t="s">
        <v>187</v>
      </c>
      <c r="B310" s="104" t="n">
        <v>5</v>
      </c>
      <c r="C310" s="104" t="n">
        <v>1231.08</v>
      </c>
      <c r="D310" s="104" t="n">
        <v>0</v>
      </c>
      <c r="E310" s="104" t="n">
        <v>8.39</v>
      </c>
      <c r="F310" s="104" t="n">
        <v>1257.27</v>
      </c>
    </row>
    <row r="311" customFormat="false" ht="14.25" hidden="false" customHeight="true" outlineLevel="0" collapsed="false">
      <c r="A311" s="104" t="s">
        <v>187</v>
      </c>
      <c r="B311" s="104" t="n">
        <v>6</v>
      </c>
      <c r="C311" s="104" t="n">
        <v>1273.58</v>
      </c>
      <c r="D311" s="104" t="n">
        <v>0</v>
      </c>
      <c r="E311" s="104" t="n">
        <v>28.09</v>
      </c>
      <c r="F311" s="104" t="n">
        <v>1299.77</v>
      </c>
    </row>
    <row r="312" customFormat="false" ht="14.25" hidden="false" customHeight="true" outlineLevel="0" collapsed="false">
      <c r="A312" s="104" t="s">
        <v>187</v>
      </c>
      <c r="B312" s="104" t="n">
        <v>7</v>
      </c>
      <c r="C312" s="104" t="n">
        <v>1306.32</v>
      </c>
      <c r="D312" s="104" t="n">
        <v>16.42</v>
      </c>
      <c r="E312" s="104" t="n">
        <v>0</v>
      </c>
      <c r="F312" s="104" t="n">
        <v>1332.51</v>
      </c>
    </row>
    <row r="313" customFormat="false" ht="14.25" hidden="false" customHeight="true" outlineLevel="0" collapsed="false">
      <c r="A313" s="104" t="s">
        <v>187</v>
      </c>
      <c r="B313" s="104" t="n">
        <v>8</v>
      </c>
      <c r="C313" s="104" t="n">
        <v>1387.99</v>
      </c>
      <c r="D313" s="104" t="n">
        <v>0</v>
      </c>
      <c r="E313" s="104" t="n">
        <v>27.53</v>
      </c>
      <c r="F313" s="104" t="n">
        <v>1414.18</v>
      </c>
    </row>
    <row r="314" customFormat="false" ht="14.25" hidden="false" customHeight="true" outlineLevel="0" collapsed="false">
      <c r="A314" s="104" t="s">
        <v>187</v>
      </c>
      <c r="B314" s="104" t="n">
        <v>9</v>
      </c>
      <c r="C314" s="104" t="n">
        <v>1387.94</v>
      </c>
      <c r="D314" s="104" t="n">
        <v>0</v>
      </c>
      <c r="E314" s="104" t="n">
        <v>19.61</v>
      </c>
      <c r="F314" s="104" t="n">
        <v>1414.13</v>
      </c>
    </row>
    <row r="315" customFormat="false" ht="14.25" hidden="false" customHeight="true" outlineLevel="0" collapsed="false">
      <c r="A315" s="104" t="s">
        <v>187</v>
      </c>
      <c r="B315" s="104" t="n">
        <v>10</v>
      </c>
      <c r="C315" s="104" t="n">
        <v>1387.4</v>
      </c>
      <c r="D315" s="104" t="n">
        <v>0</v>
      </c>
      <c r="E315" s="104" t="n">
        <v>6.74</v>
      </c>
      <c r="F315" s="104" t="n">
        <v>1413.59</v>
      </c>
    </row>
    <row r="316" customFormat="false" ht="14.25" hidden="false" customHeight="true" outlineLevel="0" collapsed="false">
      <c r="A316" s="104" t="s">
        <v>187</v>
      </c>
      <c r="B316" s="104" t="n">
        <v>11</v>
      </c>
      <c r="C316" s="104" t="n">
        <v>1386.73</v>
      </c>
      <c r="D316" s="104" t="n">
        <v>4.01</v>
      </c>
      <c r="E316" s="104" t="n">
        <v>0</v>
      </c>
      <c r="F316" s="104" t="n">
        <v>1412.92</v>
      </c>
    </row>
    <row r="317" customFormat="false" ht="14.25" hidden="false" customHeight="true" outlineLevel="0" collapsed="false">
      <c r="A317" s="104" t="s">
        <v>187</v>
      </c>
      <c r="B317" s="104" t="n">
        <v>12</v>
      </c>
      <c r="C317" s="104" t="n">
        <v>1386.24</v>
      </c>
      <c r="D317" s="104" t="n">
        <v>4.94</v>
      </c>
      <c r="E317" s="104" t="n">
        <v>0</v>
      </c>
      <c r="F317" s="104" t="n">
        <v>1412.43</v>
      </c>
    </row>
    <row r="318" customFormat="false" ht="14.25" hidden="false" customHeight="true" outlineLevel="0" collapsed="false">
      <c r="A318" s="104" t="s">
        <v>187</v>
      </c>
      <c r="B318" s="104" t="n">
        <v>13</v>
      </c>
      <c r="C318" s="104" t="n">
        <v>1386.74</v>
      </c>
      <c r="D318" s="104" t="n">
        <v>93.32</v>
      </c>
      <c r="E318" s="104" t="n">
        <v>0</v>
      </c>
      <c r="F318" s="104" t="n">
        <v>1412.93</v>
      </c>
    </row>
    <row r="319" customFormat="false" ht="14.25" hidden="false" customHeight="true" outlineLevel="0" collapsed="false">
      <c r="A319" s="104" t="s">
        <v>187</v>
      </c>
      <c r="B319" s="104" t="n">
        <v>14</v>
      </c>
      <c r="C319" s="104" t="n">
        <v>1440.29</v>
      </c>
      <c r="D319" s="104" t="n">
        <v>54.95</v>
      </c>
      <c r="E319" s="104" t="n">
        <v>0</v>
      </c>
      <c r="F319" s="104" t="n">
        <v>1466.48</v>
      </c>
    </row>
    <row r="320" customFormat="false" ht="14.25" hidden="false" customHeight="true" outlineLevel="0" collapsed="false">
      <c r="A320" s="104" t="s">
        <v>187</v>
      </c>
      <c r="B320" s="104" t="n">
        <v>15</v>
      </c>
      <c r="C320" s="104" t="n">
        <v>1427.62</v>
      </c>
      <c r="D320" s="104" t="n">
        <v>1.23</v>
      </c>
      <c r="E320" s="104" t="n">
        <v>0</v>
      </c>
      <c r="F320" s="104" t="n">
        <v>1453.81</v>
      </c>
    </row>
    <row r="321" customFormat="false" ht="14.25" hidden="false" customHeight="true" outlineLevel="0" collapsed="false">
      <c r="A321" s="104" t="s">
        <v>187</v>
      </c>
      <c r="B321" s="104" t="n">
        <v>16</v>
      </c>
      <c r="C321" s="104" t="n">
        <v>1384.41</v>
      </c>
      <c r="D321" s="104" t="n">
        <v>41.53</v>
      </c>
      <c r="E321" s="104" t="n">
        <v>0</v>
      </c>
      <c r="F321" s="104" t="n">
        <v>1410.6</v>
      </c>
    </row>
    <row r="322" customFormat="false" ht="14.25" hidden="false" customHeight="true" outlineLevel="0" collapsed="false">
      <c r="A322" s="104" t="s">
        <v>187</v>
      </c>
      <c r="B322" s="104" t="n">
        <v>17</v>
      </c>
      <c r="C322" s="104" t="n">
        <v>1384.68</v>
      </c>
      <c r="D322" s="104" t="n">
        <v>53.48</v>
      </c>
      <c r="E322" s="104" t="n">
        <v>0</v>
      </c>
      <c r="F322" s="104" t="n">
        <v>1410.87</v>
      </c>
    </row>
    <row r="323" customFormat="false" ht="14.25" hidden="false" customHeight="true" outlineLevel="0" collapsed="false">
      <c r="A323" s="104" t="s">
        <v>187</v>
      </c>
      <c r="B323" s="104" t="n">
        <v>18</v>
      </c>
      <c r="C323" s="104" t="n">
        <v>1382.72</v>
      </c>
      <c r="D323" s="104" t="n">
        <v>0</v>
      </c>
      <c r="E323" s="104" t="n">
        <v>37.44</v>
      </c>
      <c r="F323" s="104" t="n">
        <v>1408.91</v>
      </c>
    </row>
    <row r="324" customFormat="false" ht="14.25" hidden="false" customHeight="true" outlineLevel="0" collapsed="false">
      <c r="A324" s="104" t="s">
        <v>187</v>
      </c>
      <c r="B324" s="104" t="n">
        <v>19</v>
      </c>
      <c r="C324" s="104" t="n">
        <v>1319.78</v>
      </c>
      <c r="D324" s="104" t="n">
        <v>0</v>
      </c>
      <c r="E324" s="104" t="n">
        <v>60.26</v>
      </c>
      <c r="F324" s="104" t="n">
        <v>1345.97</v>
      </c>
    </row>
    <row r="325" customFormat="false" ht="14.25" hidden="false" customHeight="true" outlineLevel="0" collapsed="false">
      <c r="A325" s="104" t="s">
        <v>187</v>
      </c>
      <c r="B325" s="104" t="n">
        <v>20</v>
      </c>
      <c r="C325" s="104" t="n">
        <v>1256.84</v>
      </c>
      <c r="D325" s="104" t="n">
        <v>0</v>
      </c>
      <c r="E325" s="104" t="n">
        <v>40.77</v>
      </c>
      <c r="F325" s="104" t="n">
        <v>1283.03</v>
      </c>
    </row>
    <row r="326" customFormat="false" ht="14.25" hidden="false" customHeight="true" outlineLevel="0" collapsed="false">
      <c r="A326" s="104" t="s">
        <v>187</v>
      </c>
      <c r="B326" s="104" t="n">
        <v>21</v>
      </c>
      <c r="C326" s="104" t="n">
        <v>1244.93</v>
      </c>
      <c r="D326" s="104" t="n">
        <v>0</v>
      </c>
      <c r="E326" s="104" t="n">
        <v>143.01</v>
      </c>
      <c r="F326" s="104" t="n">
        <v>1271.12</v>
      </c>
    </row>
    <row r="327" customFormat="false" ht="14.25" hidden="false" customHeight="true" outlineLevel="0" collapsed="false">
      <c r="A327" s="104" t="s">
        <v>187</v>
      </c>
      <c r="B327" s="104" t="n">
        <v>22</v>
      </c>
      <c r="C327" s="104" t="n">
        <v>1155.64</v>
      </c>
      <c r="D327" s="104" t="n">
        <v>0</v>
      </c>
      <c r="E327" s="104" t="n">
        <v>51.23</v>
      </c>
      <c r="F327" s="104" t="n">
        <v>1181.83</v>
      </c>
    </row>
    <row r="328" customFormat="false" ht="14.25" hidden="false" customHeight="true" outlineLevel="0" collapsed="false">
      <c r="A328" s="104" t="s">
        <v>187</v>
      </c>
      <c r="B328" s="104" t="n">
        <v>23</v>
      </c>
      <c r="C328" s="104" t="n">
        <v>1127.47</v>
      </c>
      <c r="D328" s="104" t="n">
        <v>0</v>
      </c>
      <c r="E328" s="104" t="n">
        <v>58.64</v>
      </c>
      <c r="F328" s="104" t="n">
        <v>1153.66</v>
      </c>
    </row>
    <row r="329" customFormat="false" ht="14.25" hidden="false" customHeight="true" outlineLevel="0" collapsed="false">
      <c r="A329" s="104" t="s">
        <v>188</v>
      </c>
      <c r="B329" s="104" t="n">
        <v>0</v>
      </c>
      <c r="C329" s="104" t="n">
        <v>1111.58</v>
      </c>
      <c r="D329" s="104" t="n">
        <v>0</v>
      </c>
      <c r="E329" s="104" t="n">
        <v>35.75</v>
      </c>
      <c r="F329" s="104" t="n">
        <v>1137.77</v>
      </c>
    </row>
    <row r="330" customFormat="false" ht="14.25" hidden="false" customHeight="true" outlineLevel="0" collapsed="false">
      <c r="A330" s="104" t="s">
        <v>188</v>
      </c>
      <c r="B330" s="104" t="n">
        <v>1</v>
      </c>
      <c r="C330" s="104" t="n">
        <v>1098.49</v>
      </c>
      <c r="D330" s="104" t="n">
        <v>0</v>
      </c>
      <c r="E330" s="104" t="n">
        <v>17.98</v>
      </c>
      <c r="F330" s="104" t="n">
        <v>1124.68</v>
      </c>
    </row>
    <row r="331" customFormat="false" ht="14.25" hidden="false" customHeight="true" outlineLevel="0" collapsed="false">
      <c r="A331" s="104" t="s">
        <v>188</v>
      </c>
      <c r="B331" s="104" t="n">
        <v>2</v>
      </c>
      <c r="C331" s="104" t="n">
        <v>1104.74</v>
      </c>
      <c r="D331" s="104" t="n">
        <v>0</v>
      </c>
      <c r="E331" s="104" t="n">
        <v>4.43</v>
      </c>
      <c r="F331" s="104" t="n">
        <v>1130.93</v>
      </c>
    </row>
    <row r="332" customFormat="false" ht="14.25" hidden="false" customHeight="true" outlineLevel="0" collapsed="false">
      <c r="A332" s="104" t="s">
        <v>188</v>
      </c>
      <c r="B332" s="104" t="n">
        <v>3</v>
      </c>
      <c r="C332" s="104" t="n">
        <v>1107.4</v>
      </c>
      <c r="D332" s="104" t="n">
        <v>12.92</v>
      </c>
      <c r="E332" s="104" t="n">
        <v>0</v>
      </c>
      <c r="F332" s="104" t="n">
        <v>1133.59</v>
      </c>
    </row>
    <row r="333" customFormat="false" ht="14.25" hidden="false" customHeight="true" outlineLevel="0" collapsed="false">
      <c r="A333" s="104" t="s">
        <v>188</v>
      </c>
      <c r="B333" s="104" t="n">
        <v>4</v>
      </c>
      <c r="C333" s="104" t="n">
        <v>1122.47</v>
      </c>
      <c r="D333" s="104" t="n">
        <v>7.9</v>
      </c>
      <c r="E333" s="104" t="n">
        <v>0</v>
      </c>
      <c r="F333" s="104" t="n">
        <v>1148.66</v>
      </c>
    </row>
    <row r="334" customFormat="false" ht="14.25" hidden="false" customHeight="true" outlineLevel="0" collapsed="false">
      <c r="A334" s="104" t="s">
        <v>188</v>
      </c>
      <c r="B334" s="104" t="n">
        <v>5</v>
      </c>
      <c r="C334" s="104" t="n">
        <v>1173.17</v>
      </c>
      <c r="D334" s="104" t="n">
        <v>19.31</v>
      </c>
      <c r="E334" s="104" t="n">
        <v>0</v>
      </c>
      <c r="F334" s="104" t="n">
        <v>1199.36</v>
      </c>
    </row>
    <row r="335" customFormat="false" ht="14.25" hidden="false" customHeight="true" outlineLevel="0" collapsed="false">
      <c r="A335" s="104" t="s">
        <v>188</v>
      </c>
      <c r="B335" s="104" t="n">
        <v>6</v>
      </c>
      <c r="C335" s="104" t="n">
        <v>1223.65</v>
      </c>
      <c r="D335" s="104" t="n">
        <v>9.28</v>
      </c>
      <c r="E335" s="104" t="n">
        <v>0</v>
      </c>
      <c r="F335" s="104" t="n">
        <v>1249.84</v>
      </c>
    </row>
    <row r="336" customFormat="false" ht="14.25" hidden="false" customHeight="true" outlineLevel="0" collapsed="false">
      <c r="A336" s="104" t="s">
        <v>188</v>
      </c>
      <c r="B336" s="104" t="n">
        <v>7</v>
      </c>
      <c r="C336" s="104" t="n">
        <v>1250.4</v>
      </c>
      <c r="D336" s="104" t="n">
        <v>0</v>
      </c>
      <c r="E336" s="104" t="n">
        <v>8.95</v>
      </c>
      <c r="F336" s="104" t="n">
        <v>1276.59</v>
      </c>
    </row>
    <row r="337" customFormat="false" ht="14.25" hidden="false" customHeight="true" outlineLevel="0" collapsed="false">
      <c r="A337" s="104" t="s">
        <v>188</v>
      </c>
      <c r="B337" s="104" t="n">
        <v>8</v>
      </c>
      <c r="C337" s="104" t="n">
        <v>1276.5</v>
      </c>
      <c r="D337" s="104" t="n">
        <v>0</v>
      </c>
      <c r="E337" s="104" t="n">
        <v>4.41</v>
      </c>
      <c r="F337" s="104" t="n">
        <v>1302.69</v>
      </c>
    </row>
    <row r="338" customFormat="false" ht="14.25" hidden="false" customHeight="true" outlineLevel="0" collapsed="false">
      <c r="A338" s="104" t="s">
        <v>188</v>
      </c>
      <c r="B338" s="104" t="n">
        <v>9</v>
      </c>
      <c r="C338" s="104" t="n">
        <v>1330.45</v>
      </c>
      <c r="D338" s="104" t="n">
        <v>0</v>
      </c>
      <c r="E338" s="104" t="n">
        <v>24.53</v>
      </c>
      <c r="F338" s="104" t="n">
        <v>1356.64</v>
      </c>
    </row>
    <row r="339" customFormat="false" ht="14.25" hidden="false" customHeight="true" outlineLevel="0" collapsed="false">
      <c r="A339" s="104" t="s">
        <v>188</v>
      </c>
      <c r="B339" s="104" t="n">
        <v>10</v>
      </c>
      <c r="C339" s="104" t="n">
        <v>1332.09</v>
      </c>
      <c r="D339" s="104" t="n">
        <v>0</v>
      </c>
      <c r="E339" s="104" t="n">
        <v>34.14</v>
      </c>
      <c r="F339" s="104" t="n">
        <v>1358.28</v>
      </c>
    </row>
    <row r="340" customFormat="false" ht="14.25" hidden="false" customHeight="true" outlineLevel="0" collapsed="false">
      <c r="A340" s="104" t="s">
        <v>188</v>
      </c>
      <c r="B340" s="104" t="n">
        <v>11</v>
      </c>
      <c r="C340" s="104" t="n">
        <v>1325.7</v>
      </c>
      <c r="D340" s="104" t="n">
        <v>0.61</v>
      </c>
      <c r="E340" s="104" t="n">
        <v>0</v>
      </c>
      <c r="F340" s="104" t="n">
        <v>1351.89</v>
      </c>
    </row>
    <row r="341" customFormat="false" ht="14.25" hidden="false" customHeight="true" outlineLevel="0" collapsed="false">
      <c r="A341" s="104" t="s">
        <v>188</v>
      </c>
      <c r="B341" s="104" t="n">
        <v>12</v>
      </c>
      <c r="C341" s="104" t="n">
        <v>1305.01</v>
      </c>
      <c r="D341" s="104" t="n">
        <v>34.84</v>
      </c>
      <c r="E341" s="104" t="n">
        <v>0</v>
      </c>
      <c r="F341" s="104" t="n">
        <v>1331.2</v>
      </c>
    </row>
    <row r="342" customFormat="false" ht="14.25" hidden="false" customHeight="true" outlineLevel="0" collapsed="false">
      <c r="A342" s="104" t="s">
        <v>188</v>
      </c>
      <c r="B342" s="104" t="n">
        <v>13</v>
      </c>
      <c r="C342" s="104" t="n">
        <v>1330.79</v>
      </c>
      <c r="D342" s="104" t="n">
        <v>41.92</v>
      </c>
      <c r="E342" s="104" t="n">
        <v>0</v>
      </c>
      <c r="F342" s="104" t="n">
        <v>1356.98</v>
      </c>
    </row>
    <row r="343" customFormat="false" ht="14.25" hidden="false" customHeight="true" outlineLevel="0" collapsed="false">
      <c r="A343" s="104" t="s">
        <v>188</v>
      </c>
      <c r="B343" s="104" t="n">
        <v>14</v>
      </c>
      <c r="C343" s="104" t="n">
        <v>1345.51</v>
      </c>
      <c r="D343" s="104" t="n">
        <v>37.06</v>
      </c>
      <c r="E343" s="104" t="n">
        <v>0</v>
      </c>
      <c r="F343" s="104" t="n">
        <v>1371.7</v>
      </c>
    </row>
    <row r="344" customFormat="false" ht="14.25" hidden="false" customHeight="true" outlineLevel="0" collapsed="false">
      <c r="A344" s="104" t="s">
        <v>188</v>
      </c>
      <c r="B344" s="104" t="n">
        <v>15</v>
      </c>
      <c r="C344" s="104" t="n">
        <v>1338.06</v>
      </c>
      <c r="D344" s="104" t="n">
        <v>33.63</v>
      </c>
      <c r="E344" s="104" t="n">
        <v>0</v>
      </c>
      <c r="F344" s="104" t="n">
        <v>1364.25</v>
      </c>
    </row>
    <row r="345" customFormat="false" ht="14.25" hidden="false" customHeight="true" outlineLevel="0" collapsed="false">
      <c r="A345" s="104" t="s">
        <v>188</v>
      </c>
      <c r="B345" s="104" t="n">
        <v>16</v>
      </c>
      <c r="C345" s="104" t="n">
        <v>1326.95</v>
      </c>
      <c r="D345" s="104" t="n">
        <v>18.99</v>
      </c>
      <c r="E345" s="104" t="n">
        <v>0</v>
      </c>
      <c r="F345" s="104" t="n">
        <v>1353.14</v>
      </c>
    </row>
    <row r="346" customFormat="false" ht="14.25" hidden="false" customHeight="true" outlineLevel="0" collapsed="false">
      <c r="A346" s="104" t="s">
        <v>188</v>
      </c>
      <c r="B346" s="104" t="n">
        <v>17</v>
      </c>
      <c r="C346" s="104" t="n">
        <v>1294.79</v>
      </c>
      <c r="D346" s="104" t="n">
        <v>0</v>
      </c>
      <c r="E346" s="104" t="n">
        <v>16.81</v>
      </c>
      <c r="F346" s="104" t="n">
        <v>1320.98</v>
      </c>
    </row>
    <row r="347" customFormat="false" ht="14.25" hidden="false" customHeight="true" outlineLevel="0" collapsed="false">
      <c r="A347" s="104" t="s">
        <v>188</v>
      </c>
      <c r="B347" s="104" t="n">
        <v>18</v>
      </c>
      <c r="C347" s="104" t="n">
        <v>1254.64</v>
      </c>
      <c r="D347" s="104" t="n">
        <v>0</v>
      </c>
      <c r="E347" s="104" t="n">
        <v>50.53</v>
      </c>
      <c r="F347" s="104" t="n">
        <v>1280.83</v>
      </c>
    </row>
    <row r="348" customFormat="false" ht="14.25" hidden="false" customHeight="true" outlineLevel="0" collapsed="false">
      <c r="A348" s="104" t="s">
        <v>188</v>
      </c>
      <c r="B348" s="104" t="n">
        <v>19</v>
      </c>
      <c r="C348" s="104" t="n">
        <v>1218.61</v>
      </c>
      <c r="D348" s="104" t="n">
        <v>0</v>
      </c>
      <c r="E348" s="104" t="n">
        <v>66.73</v>
      </c>
      <c r="F348" s="104" t="n">
        <v>1244.8</v>
      </c>
    </row>
    <row r="349" customFormat="false" ht="14.25" hidden="false" customHeight="true" outlineLevel="0" collapsed="false">
      <c r="A349" s="104" t="s">
        <v>188</v>
      </c>
      <c r="B349" s="104" t="n">
        <v>20</v>
      </c>
      <c r="C349" s="104" t="n">
        <v>1191.3</v>
      </c>
      <c r="D349" s="104" t="n">
        <v>0</v>
      </c>
      <c r="E349" s="104" t="n">
        <v>85.59</v>
      </c>
      <c r="F349" s="104" t="n">
        <v>1217.49</v>
      </c>
    </row>
    <row r="350" customFormat="false" ht="14.25" hidden="false" customHeight="true" outlineLevel="0" collapsed="false">
      <c r="A350" s="104" t="s">
        <v>188</v>
      </c>
      <c r="B350" s="104" t="n">
        <v>21</v>
      </c>
      <c r="C350" s="104" t="n">
        <v>1147.9</v>
      </c>
      <c r="D350" s="104" t="n">
        <v>0</v>
      </c>
      <c r="E350" s="104" t="n">
        <v>104.33</v>
      </c>
      <c r="F350" s="104" t="n">
        <v>1174.09</v>
      </c>
    </row>
    <row r="351" customFormat="false" ht="14.25" hidden="false" customHeight="true" outlineLevel="0" collapsed="false">
      <c r="A351" s="104" t="s">
        <v>188</v>
      </c>
      <c r="B351" s="104" t="n">
        <v>22</v>
      </c>
      <c r="C351" s="104" t="n">
        <v>1038.95</v>
      </c>
      <c r="D351" s="104" t="n">
        <v>2.19</v>
      </c>
      <c r="E351" s="104" t="n">
        <v>0</v>
      </c>
      <c r="F351" s="104" t="n">
        <v>1065.14</v>
      </c>
    </row>
    <row r="352" customFormat="false" ht="14.25" hidden="false" customHeight="true" outlineLevel="0" collapsed="false">
      <c r="A352" s="104" t="s">
        <v>188</v>
      </c>
      <c r="B352" s="104" t="n">
        <v>23</v>
      </c>
      <c r="C352" s="104" t="n">
        <v>1030.67</v>
      </c>
      <c r="D352" s="104" t="n">
        <v>0</v>
      </c>
      <c r="E352" s="104" t="n">
        <v>4.09</v>
      </c>
      <c r="F352" s="104" t="n">
        <v>1056.86</v>
      </c>
    </row>
    <row r="353" customFormat="false" ht="14.25" hidden="false" customHeight="true" outlineLevel="0" collapsed="false">
      <c r="A353" s="104" t="s">
        <v>189</v>
      </c>
      <c r="B353" s="104" t="n">
        <v>0</v>
      </c>
      <c r="C353" s="104" t="n">
        <v>1007.55</v>
      </c>
      <c r="D353" s="104" t="n">
        <v>0</v>
      </c>
      <c r="E353" s="104" t="n">
        <v>11.65</v>
      </c>
      <c r="F353" s="104" t="n">
        <v>1033.74</v>
      </c>
    </row>
    <row r="354" customFormat="false" ht="14.25" hidden="false" customHeight="true" outlineLevel="0" collapsed="false">
      <c r="A354" s="104" t="s">
        <v>189</v>
      </c>
      <c r="B354" s="104" t="n">
        <v>1</v>
      </c>
      <c r="C354" s="104" t="n">
        <v>1007.01</v>
      </c>
      <c r="D354" s="104" t="n">
        <v>2.28</v>
      </c>
      <c r="E354" s="104" t="n">
        <v>0</v>
      </c>
      <c r="F354" s="104" t="n">
        <v>1033.2</v>
      </c>
    </row>
    <row r="355" customFormat="false" ht="14.25" hidden="false" customHeight="true" outlineLevel="0" collapsed="false">
      <c r="A355" s="104" t="s">
        <v>189</v>
      </c>
      <c r="B355" s="104" t="n">
        <v>2</v>
      </c>
      <c r="C355" s="104" t="n">
        <v>1026.52</v>
      </c>
      <c r="D355" s="104" t="n">
        <v>36.35</v>
      </c>
      <c r="E355" s="104" t="n">
        <v>0</v>
      </c>
      <c r="F355" s="104" t="n">
        <v>1052.71</v>
      </c>
    </row>
    <row r="356" customFormat="false" ht="14.25" hidden="false" customHeight="true" outlineLevel="0" collapsed="false">
      <c r="A356" s="104" t="s">
        <v>189</v>
      </c>
      <c r="B356" s="104" t="n">
        <v>3</v>
      </c>
      <c r="C356" s="104" t="n">
        <v>1060.52</v>
      </c>
      <c r="D356" s="104" t="n">
        <v>28.09</v>
      </c>
      <c r="E356" s="104" t="n">
        <v>0</v>
      </c>
      <c r="F356" s="104" t="n">
        <v>1086.71</v>
      </c>
    </row>
    <row r="357" customFormat="false" ht="14.25" hidden="false" customHeight="true" outlineLevel="0" collapsed="false">
      <c r="A357" s="104" t="s">
        <v>189</v>
      </c>
      <c r="B357" s="104" t="n">
        <v>4</v>
      </c>
      <c r="C357" s="104" t="n">
        <v>1129.66</v>
      </c>
      <c r="D357" s="104" t="n">
        <v>58.66</v>
      </c>
      <c r="E357" s="104" t="n">
        <v>0</v>
      </c>
      <c r="F357" s="104" t="n">
        <v>1155.85</v>
      </c>
    </row>
    <row r="358" customFormat="false" ht="14.25" hidden="false" customHeight="true" outlineLevel="0" collapsed="false">
      <c r="A358" s="104" t="s">
        <v>189</v>
      </c>
      <c r="B358" s="104" t="n">
        <v>5</v>
      </c>
      <c r="C358" s="104" t="n">
        <v>1201.2</v>
      </c>
      <c r="D358" s="104" t="n">
        <v>67.38</v>
      </c>
      <c r="E358" s="104" t="n">
        <v>0</v>
      </c>
      <c r="F358" s="104" t="n">
        <v>1227.39</v>
      </c>
    </row>
    <row r="359" customFormat="false" ht="14.25" hidden="false" customHeight="true" outlineLevel="0" collapsed="false">
      <c r="A359" s="104" t="s">
        <v>189</v>
      </c>
      <c r="B359" s="104" t="n">
        <v>6</v>
      </c>
      <c r="C359" s="104" t="n">
        <v>1237.96</v>
      </c>
      <c r="D359" s="104" t="n">
        <v>23.63</v>
      </c>
      <c r="E359" s="104" t="n">
        <v>0</v>
      </c>
      <c r="F359" s="104" t="n">
        <v>1264.15</v>
      </c>
    </row>
    <row r="360" customFormat="false" ht="14.25" hidden="false" customHeight="true" outlineLevel="0" collapsed="false">
      <c r="A360" s="104" t="s">
        <v>189</v>
      </c>
      <c r="B360" s="104" t="n">
        <v>7</v>
      </c>
      <c r="C360" s="104" t="n">
        <v>1337.07</v>
      </c>
      <c r="D360" s="104" t="n">
        <v>0</v>
      </c>
      <c r="E360" s="104" t="n">
        <v>47.75</v>
      </c>
      <c r="F360" s="104" t="n">
        <v>1363.26</v>
      </c>
    </row>
    <row r="361" customFormat="false" ht="14.25" hidden="false" customHeight="true" outlineLevel="0" collapsed="false">
      <c r="A361" s="104" t="s">
        <v>189</v>
      </c>
      <c r="B361" s="104" t="n">
        <v>8</v>
      </c>
      <c r="C361" s="104" t="n">
        <v>1350.77</v>
      </c>
      <c r="D361" s="104" t="n">
        <v>0</v>
      </c>
      <c r="E361" s="104" t="n">
        <v>82.49</v>
      </c>
      <c r="F361" s="104" t="n">
        <v>1376.96</v>
      </c>
    </row>
    <row r="362" customFormat="false" ht="14.25" hidden="false" customHeight="true" outlineLevel="0" collapsed="false">
      <c r="A362" s="104" t="s">
        <v>189</v>
      </c>
      <c r="B362" s="104" t="n">
        <v>9</v>
      </c>
      <c r="C362" s="104" t="n">
        <v>1310.13</v>
      </c>
      <c r="D362" s="104" t="n">
        <v>0</v>
      </c>
      <c r="E362" s="104" t="n">
        <v>46.19</v>
      </c>
      <c r="F362" s="104" t="n">
        <v>1336.32</v>
      </c>
    </row>
    <row r="363" customFormat="false" ht="14.25" hidden="false" customHeight="true" outlineLevel="0" collapsed="false">
      <c r="A363" s="104" t="s">
        <v>189</v>
      </c>
      <c r="B363" s="104" t="n">
        <v>10</v>
      </c>
      <c r="C363" s="104" t="n">
        <v>1304.86</v>
      </c>
      <c r="D363" s="104" t="n">
        <v>0</v>
      </c>
      <c r="E363" s="104" t="n">
        <v>73.29</v>
      </c>
      <c r="F363" s="104" t="n">
        <v>1331.05</v>
      </c>
    </row>
    <row r="364" customFormat="false" ht="14.25" hidden="false" customHeight="true" outlineLevel="0" collapsed="false">
      <c r="A364" s="104" t="s">
        <v>189</v>
      </c>
      <c r="B364" s="104" t="n">
        <v>11</v>
      </c>
      <c r="C364" s="104" t="n">
        <v>1344.83</v>
      </c>
      <c r="D364" s="104" t="n">
        <v>0</v>
      </c>
      <c r="E364" s="104" t="n">
        <v>108.63</v>
      </c>
      <c r="F364" s="104" t="n">
        <v>1371.02</v>
      </c>
    </row>
    <row r="365" customFormat="false" ht="14.25" hidden="false" customHeight="true" outlineLevel="0" collapsed="false">
      <c r="A365" s="104" t="s">
        <v>189</v>
      </c>
      <c r="B365" s="104" t="n">
        <v>12</v>
      </c>
      <c r="C365" s="104" t="n">
        <v>1322.96</v>
      </c>
      <c r="D365" s="104" t="n">
        <v>0</v>
      </c>
      <c r="E365" s="104" t="n">
        <v>13.73</v>
      </c>
      <c r="F365" s="104" t="n">
        <v>1349.15</v>
      </c>
    </row>
    <row r="366" customFormat="false" ht="14.25" hidden="false" customHeight="true" outlineLevel="0" collapsed="false">
      <c r="A366" s="104" t="s">
        <v>189</v>
      </c>
      <c r="B366" s="104" t="n">
        <v>13</v>
      </c>
      <c r="C366" s="104" t="n">
        <v>1366.11</v>
      </c>
      <c r="D366" s="104" t="n">
        <v>18.17</v>
      </c>
      <c r="E366" s="104" t="n">
        <v>0</v>
      </c>
      <c r="F366" s="104" t="n">
        <v>1392.3</v>
      </c>
    </row>
    <row r="367" customFormat="false" ht="14.25" hidden="false" customHeight="true" outlineLevel="0" collapsed="false">
      <c r="A367" s="104" t="s">
        <v>189</v>
      </c>
      <c r="B367" s="104" t="n">
        <v>14</v>
      </c>
      <c r="C367" s="104" t="n">
        <v>1378.81</v>
      </c>
      <c r="D367" s="104" t="n">
        <v>0</v>
      </c>
      <c r="E367" s="104" t="n">
        <v>9.79</v>
      </c>
      <c r="F367" s="104" t="n">
        <v>1405</v>
      </c>
    </row>
    <row r="368" customFormat="false" ht="14.25" hidden="false" customHeight="true" outlineLevel="0" collapsed="false">
      <c r="A368" s="104" t="s">
        <v>189</v>
      </c>
      <c r="B368" s="104" t="n">
        <v>15</v>
      </c>
      <c r="C368" s="104" t="n">
        <v>1384.9</v>
      </c>
      <c r="D368" s="104" t="n">
        <v>0</v>
      </c>
      <c r="E368" s="104" t="n">
        <v>70.67</v>
      </c>
      <c r="F368" s="104" t="n">
        <v>1411.09</v>
      </c>
    </row>
    <row r="369" customFormat="false" ht="14.25" hidden="false" customHeight="true" outlineLevel="0" collapsed="false">
      <c r="A369" s="104" t="s">
        <v>189</v>
      </c>
      <c r="B369" s="104" t="n">
        <v>16</v>
      </c>
      <c r="C369" s="104" t="n">
        <v>1370.15</v>
      </c>
      <c r="D369" s="104" t="n">
        <v>0</v>
      </c>
      <c r="E369" s="104" t="n">
        <v>81.17</v>
      </c>
      <c r="F369" s="104" t="n">
        <v>1396.34</v>
      </c>
    </row>
    <row r="370" customFormat="false" ht="14.25" hidden="false" customHeight="true" outlineLevel="0" collapsed="false">
      <c r="A370" s="104" t="s">
        <v>189</v>
      </c>
      <c r="B370" s="104" t="n">
        <v>17</v>
      </c>
      <c r="C370" s="104" t="n">
        <v>1309.72</v>
      </c>
      <c r="D370" s="104" t="n">
        <v>0</v>
      </c>
      <c r="E370" s="104" t="n">
        <v>68.23</v>
      </c>
      <c r="F370" s="104" t="n">
        <v>1335.91</v>
      </c>
    </row>
    <row r="371" customFormat="false" ht="14.25" hidden="false" customHeight="true" outlineLevel="0" collapsed="false">
      <c r="A371" s="104" t="s">
        <v>189</v>
      </c>
      <c r="B371" s="104" t="n">
        <v>18</v>
      </c>
      <c r="C371" s="104" t="n">
        <v>1235.91</v>
      </c>
      <c r="D371" s="104" t="n">
        <v>0</v>
      </c>
      <c r="E371" s="104" t="n">
        <v>57.28</v>
      </c>
      <c r="F371" s="104" t="n">
        <v>1262.1</v>
      </c>
    </row>
    <row r="372" customFormat="false" ht="14.25" hidden="false" customHeight="true" outlineLevel="0" collapsed="false">
      <c r="A372" s="104" t="s">
        <v>189</v>
      </c>
      <c r="B372" s="104" t="n">
        <v>19</v>
      </c>
      <c r="C372" s="104" t="n">
        <v>1192.55</v>
      </c>
      <c r="D372" s="104" t="n">
        <v>0</v>
      </c>
      <c r="E372" s="104" t="n">
        <v>57.08</v>
      </c>
      <c r="F372" s="104" t="n">
        <v>1218.74</v>
      </c>
    </row>
    <row r="373" customFormat="false" ht="14.25" hidden="false" customHeight="true" outlineLevel="0" collapsed="false">
      <c r="A373" s="104" t="s">
        <v>189</v>
      </c>
      <c r="B373" s="104" t="n">
        <v>20</v>
      </c>
      <c r="C373" s="104" t="n">
        <v>1157.53</v>
      </c>
      <c r="D373" s="104" t="n">
        <v>0</v>
      </c>
      <c r="E373" s="104" t="n">
        <v>46.28</v>
      </c>
      <c r="F373" s="104" t="n">
        <v>1183.72</v>
      </c>
    </row>
    <row r="374" customFormat="false" ht="14.25" hidden="false" customHeight="true" outlineLevel="0" collapsed="false">
      <c r="A374" s="104" t="s">
        <v>189</v>
      </c>
      <c r="B374" s="104" t="n">
        <v>21</v>
      </c>
      <c r="C374" s="104" t="n">
        <v>1152.06</v>
      </c>
      <c r="D374" s="104" t="n">
        <v>0</v>
      </c>
      <c r="E374" s="104" t="n">
        <v>63.99</v>
      </c>
      <c r="F374" s="104" t="n">
        <v>1178.25</v>
      </c>
    </row>
    <row r="375" customFormat="false" ht="14.25" hidden="false" customHeight="true" outlineLevel="0" collapsed="false">
      <c r="A375" s="104" t="s">
        <v>189</v>
      </c>
      <c r="B375" s="104" t="n">
        <v>22</v>
      </c>
      <c r="C375" s="104" t="n">
        <v>1112.66</v>
      </c>
      <c r="D375" s="104" t="n">
        <v>0</v>
      </c>
      <c r="E375" s="104" t="n">
        <v>6.74</v>
      </c>
      <c r="F375" s="104" t="n">
        <v>1138.85</v>
      </c>
    </row>
    <row r="376" customFormat="false" ht="14.25" hidden="false" customHeight="true" outlineLevel="0" collapsed="false">
      <c r="A376" s="104" t="s">
        <v>189</v>
      </c>
      <c r="B376" s="104" t="n">
        <v>23</v>
      </c>
      <c r="C376" s="104" t="n">
        <v>1088.24</v>
      </c>
      <c r="D376" s="104" t="n">
        <v>25.59</v>
      </c>
      <c r="E376" s="104" t="n">
        <v>0</v>
      </c>
      <c r="F376" s="104" t="n">
        <v>1114.43</v>
      </c>
    </row>
    <row r="377" customFormat="false" ht="14.25" hidden="false" customHeight="true" outlineLevel="0" collapsed="false">
      <c r="A377" s="104" t="s">
        <v>190</v>
      </c>
      <c r="B377" s="104" t="n">
        <v>0</v>
      </c>
      <c r="C377" s="104" t="n">
        <v>1129.24</v>
      </c>
      <c r="D377" s="104" t="n">
        <v>0</v>
      </c>
      <c r="E377" s="104" t="n">
        <v>27.87</v>
      </c>
      <c r="F377" s="104" t="n">
        <v>1155.43</v>
      </c>
    </row>
    <row r="378" customFormat="false" ht="14.25" hidden="false" customHeight="true" outlineLevel="0" collapsed="false">
      <c r="A378" s="104" t="s">
        <v>190</v>
      </c>
      <c r="B378" s="104" t="n">
        <v>1</v>
      </c>
      <c r="C378" s="104" t="n">
        <v>1135.5</v>
      </c>
      <c r="D378" s="104" t="n">
        <v>8.48</v>
      </c>
      <c r="E378" s="104" t="n">
        <v>0</v>
      </c>
      <c r="F378" s="104" t="n">
        <v>1161.69</v>
      </c>
    </row>
    <row r="379" customFormat="false" ht="14.25" hidden="false" customHeight="true" outlineLevel="0" collapsed="false">
      <c r="A379" s="104" t="s">
        <v>190</v>
      </c>
      <c r="B379" s="104" t="n">
        <v>2</v>
      </c>
      <c r="C379" s="104" t="n">
        <v>1162.03</v>
      </c>
      <c r="D379" s="104" t="n">
        <v>70.11</v>
      </c>
      <c r="E379" s="104" t="n">
        <v>0</v>
      </c>
      <c r="F379" s="104" t="n">
        <v>1188.22</v>
      </c>
    </row>
    <row r="380" customFormat="false" ht="14.25" hidden="false" customHeight="true" outlineLevel="0" collapsed="false">
      <c r="A380" s="104" t="s">
        <v>190</v>
      </c>
      <c r="B380" s="104" t="n">
        <v>3</v>
      </c>
      <c r="C380" s="104" t="n">
        <v>1198.65</v>
      </c>
      <c r="D380" s="104" t="n">
        <v>72.63</v>
      </c>
      <c r="E380" s="104" t="n">
        <v>0</v>
      </c>
      <c r="F380" s="104" t="n">
        <v>1224.84</v>
      </c>
    </row>
    <row r="381" customFormat="false" ht="14.25" hidden="false" customHeight="true" outlineLevel="0" collapsed="false">
      <c r="A381" s="104" t="s">
        <v>190</v>
      </c>
      <c r="B381" s="104" t="n">
        <v>4</v>
      </c>
      <c r="C381" s="104" t="n">
        <v>1247.75</v>
      </c>
      <c r="D381" s="104" t="n">
        <v>99.68</v>
      </c>
      <c r="E381" s="104" t="n">
        <v>0</v>
      </c>
      <c r="F381" s="104" t="n">
        <v>1273.94</v>
      </c>
    </row>
    <row r="382" customFormat="false" ht="14.25" hidden="false" customHeight="true" outlineLevel="0" collapsed="false">
      <c r="A382" s="104" t="s">
        <v>190</v>
      </c>
      <c r="B382" s="104" t="n">
        <v>5</v>
      </c>
      <c r="C382" s="104" t="n">
        <v>1328.86</v>
      </c>
      <c r="D382" s="104" t="n">
        <v>60.49</v>
      </c>
      <c r="E382" s="104" t="n">
        <v>0</v>
      </c>
      <c r="F382" s="104" t="n">
        <v>1355.05</v>
      </c>
    </row>
    <row r="383" customFormat="false" ht="14.25" hidden="false" customHeight="true" outlineLevel="0" collapsed="false">
      <c r="A383" s="104" t="s">
        <v>190</v>
      </c>
      <c r="B383" s="104" t="n">
        <v>6</v>
      </c>
      <c r="C383" s="104" t="n">
        <v>1367.46</v>
      </c>
      <c r="D383" s="104" t="n">
        <v>60.28</v>
      </c>
      <c r="E383" s="104" t="n">
        <v>0</v>
      </c>
      <c r="F383" s="104" t="n">
        <v>1393.65</v>
      </c>
    </row>
    <row r="384" customFormat="false" ht="14.25" hidden="false" customHeight="true" outlineLevel="0" collapsed="false">
      <c r="A384" s="104" t="s">
        <v>190</v>
      </c>
      <c r="B384" s="104" t="n">
        <v>7</v>
      </c>
      <c r="C384" s="104" t="n">
        <v>1388.2</v>
      </c>
      <c r="D384" s="104" t="n">
        <v>34.18</v>
      </c>
      <c r="E384" s="104" t="n">
        <v>0</v>
      </c>
      <c r="F384" s="104" t="n">
        <v>1414.39</v>
      </c>
    </row>
    <row r="385" customFormat="false" ht="14.25" hidden="false" customHeight="true" outlineLevel="0" collapsed="false">
      <c r="A385" s="104" t="s">
        <v>190</v>
      </c>
      <c r="B385" s="104" t="n">
        <v>8</v>
      </c>
      <c r="C385" s="104" t="n">
        <v>1388.72</v>
      </c>
      <c r="D385" s="104" t="n">
        <v>37.03</v>
      </c>
      <c r="E385" s="104" t="n">
        <v>0</v>
      </c>
      <c r="F385" s="104" t="n">
        <v>1414.91</v>
      </c>
    </row>
    <row r="386" customFormat="false" ht="14.25" hidden="false" customHeight="true" outlineLevel="0" collapsed="false">
      <c r="A386" s="104" t="s">
        <v>190</v>
      </c>
      <c r="B386" s="104" t="n">
        <v>9</v>
      </c>
      <c r="C386" s="104" t="n">
        <v>1388.78</v>
      </c>
      <c r="D386" s="104" t="n">
        <v>38.65</v>
      </c>
      <c r="E386" s="104" t="n">
        <v>0</v>
      </c>
      <c r="F386" s="104" t="n">
        <v>1414.97</v>
      </c>
    </row>
    <row r="387" customFormat="false" ht="14.25" hidden="false" customHeight="true" outlineLevel="0" collapsed="false">
      <c r="A387" s="104" t="s">
        <v>190</v>
      </c>
      <c r="B387" s="104" t="n">
        <v>10</v>
      </c>
      <c r="C387" s="104" t="n">
        <v>1388.52</v>
      </c>
      <c r="D387" s="104" t="n">
        <v>25.62</v>
      </c>
      <c r="E387" s="104" t="n">
        <v>0</v>
      </c>
      <c r="F387" s="104" t="n">
        <v>1414.71</v>
      </c>
    </row>
    <row r="388" customFormat="false" ht="14.25" hidden="false" customHeight="true" outlineLevel="0" collapsed="false">
      <c r="A388" s="104" t="s">
        <v>190</v>
      </c>
      <c r="B388" s="104" t="n">
        <v>11</v>
      </c>
      <c r="C388" s="104" t="n">
        <v>1388.13</v>
      </c>
      <c r="D388" s="104" t="n">
        <v>0.04</v>
      </c>
      <c r="E388" s="104" t="n">
        <v>2.7</v>
      </c>
      <c r="F388" s="104" t="n">
        <v>1414.32</v>
      </c>
    </row>
    <row r="389" customFormat="false" ht="14.25" hidden="false" customHeight="true" outlineLevel="0" collapsed="false">
      <c r="A389" s="104" t="s">
        <v>190</v>
      </c>
      <c r="B389" s="104" t="n">
        <v>12</v>
      </c>
      <c r="C389" s="104" t="n">
        <v>1388.61</v>
      </c>
      <c r="D389" s="104" t="n">
        <v>72.3</v>
      </c>
      <c r="E389" s="104" t="n">
        <v>0</v>
      </c>
      <c r="F389" s="104" t="n">
        <v>1414.8</v>
      </c>
    </row>
    <row r="390" customFormat="false" ht="14.25" hidden="false" customHeight="true" outlineLevel="0" collapsed="false">
      <c r="A390" s="104" t="s">
        <v>190</v>
      </c>
      <c r="B390" s="104" t="n">
        <v>13</v>
      </c>
      <c r="C390" s="104" t="n">
        <v>1422.68</v>
      </c>
      <c r="D390" s="104" t="n">
        <v>124.9</v>
      </c>
      <c r="E390" s="104" t="n">
        <v>0</v>
      </c>
      <c r="F390" s="104" t="n">
        <v>1448.87</v>
      </c>
    </row>
    <row r="391" customFormat="false" ht="14.25" hidden="false" customHeight="true" outlineLevel="0" collapsed="false">
      <c r="A391" s="104" t="s">
        <v>190</v>
      </c>
      <c r="B391" s="104" t="n">
        <v>14</v>
      </c>
      <c r="C391" s="104" t="n">
        <v>1386.86</v>
      </c>
      <c r="D391" s="104" t="n">
        <v>11.22</v>
      </c>
      <c r="E391" s="104" t="n">
        <v>0</v>
      </c>
      <c r="F391" s="104" t="n">
        <v>1413.05</v>
      </c>
    </row>
    <row r="392" customFormat="false" ht="14.25" hidden="false" customHeight="true" outlineLevel="0" collapsed="false">
      <c r="A392" s="104" t="s">
        <v>190</v>
      </c>
      <c r="B392" s="104" t="n">
        <v>15</v>
      </c>
      <c r="C392" s="104" t="n">
        <v>1386.22</v>
      </c>
      <c r="D392" s="104" t="n">
        <v>0</v>
      </c>
      <c r="E392" s="104" t="n">
        <v>8.88</v>
      </c>
      <c r="F392" s="104" t="n">
        <v>1412.41</v>
      </c>
    </row>
    <row r="393" customFormat="false" ht="14.25" hidden="false" customHeight="true" outlineLevel="0" collapsed="false">
      <c r="A393" s="104" t="s">
        <v>190</v>
      </c>
      <c r="B393" s="104" t="n">
        <v>16</v>
      </c>
      <c r="C393" s="104" t="n">
        <v>1384.84</v>
      </c>
      <c r="D393" s="104" t="n">
        <v>0</v>
      </c>
      <c r="E393" s="104" t="n">
        <v>33.35</v>
      </c>
      <c r="F393" s="104" t="n">
        <v>1411.03</v>
      </c>
    </row>
    <row r="394" customFormat="false" ht="14.25" hidden="false" customHeight="true" outlineLevel="0" collapsed="false">
      <c r="A394" s="104" t="s">
        <v>190</v>
      </c>
      <c r="B394" s="104" t="n">
        <v>17</v>
      </c>
      <c r="C394" s="104" t="n">
        <v>1384</v>
      </c>
      <c r="D394" s="104" t="n">
        <v>0</v>
      </c>
      <c r="E394" s="104" t="n">
        <v>54.37</v>
      </c>
      <c r="F394" s="104" t="n">
        <v>1410.19</v>
      </c>
    </row>
    <row r="395" customFormat="false" ht="14.25" hidden="false" customHeight="true" outlineLevel="0" collapsed="false">
      <c r="A395" s="104" t="s">
        <v>190</v>
      </c>
      <c r="B395" s="104" t="n">
        <v>18</v>
      </c>
      <c r="C395" s="104" t="n">
        <v>1372.94</v>
      </c>
      <c r="D395" s="104" t="n">
        <v>0</v>
      </c>
      <c r="E395" s="104" t="n">
        <v>110.86</v>
      </c>
      <c r="F395" s="104" t="n">
        <v>1399.13</v>
      </c>
    </row>
    <row r="396" customFormat="false" ht="14.25" hidden="false" customHeight="true" outlineLevel="0" collapsed="false">
      <c r="A396" s="104" t="s">
        <v>190</v>
      </c>
      <c r="B396" s="104" t="n">
        <v>19</v>
      </c>
      <c r="C396" s="104" t="n">
        <v>1316.96</v>
      </c>
      <c r="D396" s="104" t="n">
        <v>0</v>
      </c>
      <c r="E396" s="104" t="n">
        <v>118.82</v>
      </c>
      <c r="F396" s="104" t="n">
        <v>1343.15</v>
      </c>
    </row>
    <row r="397" customFormat="false" ht="14.25" hidden="false" customHeight="true" outlineLevel="0" collapsed="false">
      <c r="A397" s="104" t="s">
        <v>190</v>
      </c>
      <c r="B397" s="104" t="n">
        <v>20</v>
      </c>
      <c r="C397" s="104" t="n">
        <v>1259.88</v>
      </c>
      <c r="D397" s="104" t="n">
        <v>0</v>
      </c>
      <c r="E397" s="104" t="n">
        <v>72.61</v>
      </c>
      <c r="F397" s="104" t="n">
        <v>1286.07</v>
      </c>
    </row>
    <row r="398" customFormat="false" ht="14.25" hidden="false" customHeight="true" outlineLevel="0" collapsed="false">
      <c r="A398" s="104" t="s">
        <v>190</v>
      </c>
      <c r="B398" s="104" t="n">
        <v>21</v>
      </c>
      <c r="C398" s="104" t="n">
        <v>1242.3</v>
      </c>
      <c r="D398" s="104" t="n">
        <v>0</v>
      </c>
      <c r="E398" s="104" t="n">
        <v>96.77</v>
      </c>
      <c r="F398" s="104" t="n">
        <v>1268.49</v>
      </c>
    </row>
    <row r="399" customFormat="false" ht="14.25" hidden="false" customHeight="true" outlineLevel="0" collapsed="false">
      <c r="A399" s="104" t="s">
        <v>190</v>
      </c>
      <c r="B399" s="104" t="n">
        <v>22</v>
      </c>
      <c r="C399" s="104" t="n">
        <v>1178.92</v>
      </c>
      <c r="D399" s="104" t="n">
        <v>0</v>
      </c>
      <c r="E399" s="104" t="n">
        <v>131.36</v>
      </c>
      <c r="F399" s="104" t="n">
        <v>1205.11</v>
      </c>
    </row>
    <row r="400" customFormat="false" ht="14.25" hidden="false" customHeight="true" outlineLevel="0" collapsed="false">
      <c r="A400" s="104" t="s">
        <v>190</v>
      </c>
      <c r="B400" s="104" t="n">
        <v>23</v>
      </c>
      <c r="C400" s="104" t="n">
        <v>1131.96</v>
      </c>
      <c r="D400" s="104" t="n">
        <v>0</v>
      </c>
      <c r="E400" s="104" t="n">
        <v>68.54</v>
      </c>
      <c r="F400" s="104" t="n">
        <v>1158.15</v>
      </c>
    </row>
    <row r="401" customFormat="false" ht="14.25" hidden="false" customHeight="true" outlineLevel="0" collapsed="false">
      <c r="A401" s="104" t="s">
        <v>191</v>
      </c>
      <c r="B401" s="104" t="n">
        <v>0</v>
      </c>
      <c r="C401" s="104" t="n">
        <v>1110.72</v>
      </c>
      <c r="D401" s="104" t="n">
        <v>0</v>
      </c>
      <c r="E401" s="104" t="n">
        <v>15.23</v>
      </c>
      <c r="F401" s="104" t="n">
        <v>1136.91</v>
      </c>
    </row>
    <row r="402" customFormat="false" ht="14.25" hidden="false" customHeight="true" outlineLevel="0" collapsed="false">
      <c r="A402" s="104" t="s">
        <v>191</v>
      </c>
      <c r="B402" s="104" t="n">
        <v>1</v>
      </c>
      <c r="C402" s="104" t="n">
        <v>1116.3</v>
      </c>
      <c r="D402" s="104" t="n">
        <v>9.43</v>
      </c>
      <c r="E402" s="104" t="n">
        <v>0</v>
      </c>
      <c r="F402" s="104" t="n">
        <v>1142.49</v>
      </c>
    </row>
    <row r="403" customFormat="false" ht="14.25" hidden="false" customHeight="true" outlineLevel="0" collapsed="false">
      <c r="A403" s="104" t="s">
        <v>191</v>
      </c>
      <c r="B403" s="104" t="n">
        <v>2</v>
      </c>
      <c r="C403" s="104" t="n">
        <v>1143.6</v>
      </c>
      <c r="D403" s="104" t="n">
        <v>0.06</v>
      </c>
      <c r="E403" s="104" t="n">
        <v>2.79</v>
      </c>
      <c r="F403" s="104" t="n">
        <v>1169.79</v>
      </c>
    </row>
    <row r="404" customFormat="false" ht="14.25" hidden="false" customHeight="true" outlineLevel="0" collapsed="false">
      <c r="A404" s="104" t="s">
        <v>191</v>
      </c>
      <c r="B404" s="104" t="n">
        <v>3</v>
      </c>
      <c r="C404" s="104" t="n">
        <v>1200.3</v>
      </c>
      <c r="D404" s="104" t="n">
        <v>1.13</v>
      </c>
      <c r="E404" s="104" t="n">
        <v>0.42</v>
      </c>
      <c r="F404" s="104" t="n">
        <v>1226.49</v>
      </c>
    </row>
    <row r="405" customFormat="false" ht="14.25" hidden="false" customHeight="true" outlineLevel="0" collapsed="false">
      <c r="A405" s="104" t="s">
        <v>191</v>
      </c>
      <c r="B405" s="104" t="n">
        <v>4</v>
      </c>
      <c r="C405" s="104" t="n">
        <v>1210.78</v>
      </c>
      <c r="D405" s="104" t="n">
        <v>39.05</v>
      </c>
      <c r="E405" s="104" t="n">
        <v>0</v>
      </c>
      <c r="F405" s="104" t="n">
        <v>1236.97</v>
      </c>
    </row>
    <row r="406" customFormat="false" ht="14.25" hidden="false" customHeight="true" outlineLevel="0" collapsed="false">
      <c r="A406" s="104" t="s">
        <v>191</v>
      </c>
      <c r="B406" s="104" t="n">
        <v>5</v>
      </c>
      <c r="C406" s="104" t="n">
        <v>1262.03</v>
      </c>
      <c r="D406" s="104" t="n">
        <v>24.14</v>
      </c>
      <c r="E406" s="104" t="n">
        <v>0</v>
      </c>
      <c r="F406" s="104" t="n">
        <v>1288.22</v>
      </c>
    </row>
    <row r="407" customFormat="false" ht="14.25" hidden="false" customHeight="true" outlineLevel="0" collapsed="false">
      <c r="A407" s="104" t="s">
        <v>191</v>
      </c>
      <c r="B407" s="104" t="n">
        <v>6</v>
      </c>
      <c r="C407" s="104" t="n">
        <v>1303.54</v>
      </c>
      <c r="D407" s="104" t="n">
        <v>53.67</v>
      </c>
      <c r="E407" s="104" t="n">
        <v>0</v>
      </c>
      <c r="F407" s="104" t="n">
        <v>1329.73</v>
      </c>
    </row>
    <row r="408" customFormat="false" ht="14.25" hidden="false" customHeight="true" outlineLevel="0" collapsed="false">
      <c r="A408" s="104" t="s">
        <v>191</v>
      </c>
      <c r="B408" s="104" t="n">
        <v>7</v>
      </c>
      <c r="C408" s="104" t="n">
        <v>1301.47</v>
      </c>
      <c r="D408" s="104" t="n">
        <v>49.99</v>
      </c>
      <c r="E408" s="104" t="n">
        <v>0</v>
      </c>
      <c r="F408" s="104" t="n">
        <v>1327.66</v>
      </c>
    </row>
    <row r="409" customFormat="false" ht="14.25" hidden="false" customHeight="true" outlineLevel="0" collapsed="false">
      <c r="A409" s="104" t="s">
        <v>191</v>
      </c>
      <c r="B409" s="104" t="n">
        <v>8</v>
      </c>
      <c r="C409" s="104" t="n">
        <v>1295.83</v>
      </c>
      <c r="D409" s="104" t="n">
        <v>34.1</v>
      </c>
      <c r="E409" s="104" t="n">
        <v>0</v>
      </c>
      <c r="F409" s="104" t="n">
        <v>1322.02</v>
      </c>
    </row>
    <row r="410" customFormat="false" ht="14.25" hidden="false" customHeight="true" outlineLevel="0" collapsed="false">
      <c r="A410" s="104" t="s">
        <v>191</v>
      </c>
      <c r="B410" s="104" t="n">
        <v>9</v>
      </c>
      <c r="C410" s="104" t="n">
        <v>1290.22</v>
      </c>
      <c r="D410" s="104" t="n">
        <v>35.34</v>
      </c>
      <c r="E410" s="104" t="n">
        <v>0</v>
      </c>
      <c r="F410" s="104" t="n">
        <v>1316.41</v>
      </c>
    </row>
    <row r="411" customFormat="false" ht="14.25" hidden="false" customHeight="true" outlineLevel="0" collapsed="false">
      <c r="A411" s="104" t="s">
        <v>191</v>
      </c>
      <c r="B411" s="104" t="n">
        <v>10</v>
      </c>
      <c r="C411" s="104" t="n">
        <v>1293.44</v>
      </c>
      <c r="D411" s="104" t="n">
        <v>61.2</v>
      </c>
      <c r="E411" s="104" t="n">
        <v>0</v>
      </c>
      <c r="F411" s="104" t="n">
        <v>1319.63</v>
      </c>
    </row>
    <row r="412" customFormat="false" ht="14.25" hidden="false" customHeight="true" outlineLevel="0" collapsed="false">
      <c r="A412" s="104" t="s">
        <v>191</v>
      </c>
      <c r="B412" s="104" t="n">
        <v>11</v>
      </c>
      <c r="C412" s="104" t="n">
        <v>1280.49</v>
      </c>
      <c r="D412" s="104" t="n">
        <v>28.41</v>
      </c>
      <c r="E412" s="104" t="n">
        <v>0</v>
      </c>
      <c r="F412" s="104" t="n">
        <v>1306.68</v>
      </c>
    </row>
    <row r="413" customFormat="false" ht="14.25" hidden="false" customHeight="true" outlineLevel="0" collapsed="false">
      <c r="A413" s="104" t="s">
        <v>191</v>
      </c>
      <c r="B413" s="104" t="n">
        <v>12</v>
      </c>
      <c r="C413" s="104" t="n">
        <v>1281.66</v>
      </c>
      <c r="D413" s="104" t="n">
        <v>32</v>
      </c>
      <c r="E413" s="104" t="n">
        <v>0</v>
      </c>
      <c r="F413" s="104" t="n">
        <v>1307.85</v>
      </c>
    </row>
    <row r="414" customFormat="false" ht="14.25" hidden="false" customHeight="true" outlineLevel="0" collapsed="false">
      <c r="A414" s="104" t="s">
        <v>191</v>
      </c>
      <c r="B414" s="104" t="n">
        <v>13</v>
      </c>
      <c r="C414" s="104" t="n">
        <v>1285.5</v>
      </c>
      <c r="D414" s="104" t="n">
        <v>83.28</v>
      </c>
      <c r="E414" s="104" t="n">
        <v>0</v>
      </c>
      <c r="F414" s="104" t="n">
        <v>1311.69</v>
      </c>
    </row>
    <row r="415" customFormat="false" ht="14.25" hidden="false" customHeight="true" outlineLevel="0" collapsed="false">
      <c r="A415" s="104" t="s">
        <v>191</v>
      </c>
      <c r="B415" s="104" t="n">
        <v>14</v>
      </c>
      <c r="C415" s="104" t="n">
        <v>1302.11</v>
      </c>
      <c r="D415" s="104" t="n">
        <v>42.7</v>
      </c>
      <c r="E415" s="104" t="n">
        <v>0</v>
      </c>
      <c r="F415" s="104" t="n">
        <v>1328.3</v>
      </c>
    </row>
    <row r="416" customFormat="false" ht="14.25" hidden="false" customHeight="true" outlineLevel="0" collapsed="false">
      <c r="A416" s="104" t="s">
        <v>191</v>
      </c>
      <c r="B416" s="104" t="n">
        <v>15</v>
      </c>
      <c r="C416" s="104" t="n">
        <v>1287.23</v>
      </c>
      <c r="D416" s="104" t="n">
        <v>30.08</v>
      </c>
      <c r="E416" s="104" t="n">
        <v>0</v>
      </c>
      <c r="F416" s="104" t="n">
        <v>1313.42</v>
      </c>
    </row>
    <row r="417" customFormat="false" ht="14.25" hidden="false" customHeight="true" outlineLevel="0" collapsed="false">
      <c r="A417" s="104" t="s">
        <v>191</v>
      </c>
      <c r="B417" s="104" t="n">
        <v>16</v>
      </c>
      <c r="C417" s="104" t="n">
        <v>1312.32</v>
      </c>
      <c r="D417" s="104" t="n">
        <v>26.19</v>
      </c>
      <c r="E417" s="104" t="n">
        <v>0</v>
      </c>
      <c r="F417" s="104" t="n">
        <v>1338.51</v>
      </c>
    </row>
    <row r="418" customFormat="false" ht="14.25" hidden="false" customHeight="true" outlineLevel="0" collapsed="false">
      <c r="A418" s="104" t="s">
        <v>191</v>
      </c>
      <c r="B418" s="104" t="n">
        <v>17</v>
      </c>
      <c r="C418" s="104" t="n">
        <v>1286.21</v>
      </c>
      <c r="D418" s="104" t="n">
        <v>10.21</v>
      </c>
      <c r="E418" s="104" t="n">
        <v>0</v>
      </c>
      <c r="F418" s="104" t="n">
        <v>1312.4</v>
      </c>
    </row>
    <row r="419" customFormat="false" ht="14.25" hidden="false" customHeight="true" outlineLevel="0" collapsed="false">
      <c r="A419" s="104" t="s">
        <v>191</v>
      </c>
      <c r="B419" s="104" t="n">
        <v>18</v>
      </c>
      <c r="C419" s="104" t="n">
        <v>1257.47</v>
      </c>
      <c r="D419" s="104" t="n">
        <v>0</v>
      </c>
      <c r="E419" s="104" t="n">
        <v>6.06</v>
      </c>
      <c r="F419" s="104" t="n">
        <v>1283.66</v>
      </c>
    </row>
    <row r="420" customFormat="false" ht="14.25" hidden="false" customHeight="true" outlineLevel="0" collapsed="false">
      <c r="A420" s="104" t="s">
        <v>191</v>
      </c>
      <c r="B420" s="104" t="n">
        <v>19</v>
      </c>
      <c r="C420" s="104" t="n">
        <v>1232.6</v>
      </c>
      <c r="D420" s="104" t="n">
        <v>0</v>
      </c>
      <c r="E420" s="104" t="n">
        <v>1</v>
      </c>
      <c r="F420" s="104" t="n">
        <v>1258.79</v>
      </c>
    </row>
    <row r="421" customFormat="false" ht="14.25" hidden="false" customHeight="true" outlineLevel="0" collapsed="false">
      <c r="A421" s="104" t="s">
        <v>191</v>
      </c>
      <c r="B421" s="104" t="n">
        <v>20</v>
      </c>
      <c r="C421" s="104" t="n">
        <v>1208.21</v>
      </c>
      <c r="D421" s="104" t="n">
        <v>0</v>
      </c>
      <c r="E421" s="104" t="n">
        <v>2.25</v>
      </c>
      <c r="F421" s="104" t="n">
        <v>1234.4</v>
      </c>
    </row>
    <row r="422" customFormat="false" ht="14.25" hidden="false" customHeight="true" outlineLevel="0" collapsed="false">
      <c r="A422" s="104" t="s">
        <v>191</v>
      </c>
      <c r="B422" s="104" t="n">
        <v>21</v>
      </c>
      <c r="C422" s="104" t="n">
        <v>1180.95</v>
      </c>
      <c r="D422" s="104" t="n">
        <v>0</v>
      </c>
      <c r="E422" s="104" t="n">
        <v>44.75</v>
      </c>
      <c r="F422" s="104" t="n">
        <v>1207.14</v>
      </c>
    </row>
    <row r="423" customFormat="false" ht="14.25" hidden="false" customHeight="true" outlineLevel="0" collapsed="false">
      <c r="A423" s="104" t="s">
        <v>191</v>
      </c>
      <c r="B423" s="104" t="n">
        <v>22</v>
      </c>
      <c r="C423" s="104" t="n">
        <v>1138.7</v>
      </c>
      <c r="D423" s="104" t="n">
        <v>0</v>
      </c>
      <c r="E423" s="104" t="n">
        <v>14.34</v>
      </c>
      <c r="F423" s="104" t="n">
        <v>1164.89</v>
      </c>
    </row>
    <row r="424" customFormat="false" ht="14.25" hidden="false" customHeight="true" outlineLevel="0" collapsed="false">
      <c r="A424" s="104" t="s">
        <v>191</v>
      </c>
      <c r="B424" s="104" t="n">
        <v>23</v>
      </c>
      <c r="C424" s="104" t="n">
        <v>1120.43</v>
      </c>
      <c r="D424" s="104" t="n">
        <v>0</v>
      </c>
      <c r="E424" s="104" t="n">
        <v>18.5</v>
      </c>
      <c r="F424" s="104" t="n">
        <v>1146.62</v>
      </c>
    </row>
    <row r="425" customFormat="false" ht="14.25" hidden="false" customHeight="true" outlineLevel="0" collapsed="false">
      <c r="A425" s="104" t="s">
        <v>192</v>
      </c>
      <c r="B425" s="104" t="n">
        <v>0</v>
      </c>
      <c r="C425" s="104" t="n">
        <v>1121.63</v>
      </c>
      <c r="D425" s="104" t="n">
        <v>2.3</v>
      </c>
      <c r="E425" s="104" t="n">
        <v>0</v>
      </c>
      <c r="F425" s="104" t="n">
        <v>1147.82</v>
      </c>
    </row>
    <row r="426" customFormat="false" ht="14.25" hidden="false" customHeight="true" outlineLevel="0" collapsed="false">
      <c r="A426" s="104" t="s">
        <v>192</v>
      </c>
      <c r="B426" s="104" t="n">
        <v>1</v>
      </c>
      <c r="C426" s="104" t="n">
        <v>1126.19</v>
      </c>
      <c r="D426" s="104" t="n">
        <v>36.55</v>
      </c>
      <c r="E426" s="104" t="n">
        <v>0</v>
      </c>
      <c r="F426" s="104" t="n">
        <v>1152.38</v>
      </c>
    </row>
    <row r="427" customFormat="false" ht="14.25" hidden="false" customHeight="true" outlineLevel="0" collapsed="false">
      <c r="A427" s="104" t="s">
        <v>192</v>
      </c>
      <c r="B427" s="104" t="n">
        <v>2</v>
      </c>
      <c r="C427" s="104" t="n">
        <v>1155.47</v>
      </c>
      <c r="D427" s="104" t="n">
        <v>80.18</v>
      </c>
      <c r="E427" s="104" t="n">
        <v>0</v>
      </c>
      <c r="F427" s="104" t="n">
        <v>1181.66</v>
      </c>
    </row>
    <row r="428" customFormat="false" ht="14.25" hidden="false" customHeight="true" outlineLevel="0" collapsed="false">
      <c r="A428" s="104" t="s">
        <v>192</v>
      </c>
      <c r="B428" s="104" t="n">
        <v>3</v>
      </c>
      <c r="C428" s="104" t="n">
        <v>1210.15</v>
      </c>
      <c r="D428" s="104" t="n">
        <v>95.04</v>
      </c>
      <c r="E428" s="104" t="n">
        <v>0</v>
      </c>
      <c r="F428" s="104" t="n">
        <v>1236.34</v>
      </c>
    </row>
    <row r="429" customFormat="false" ht="14.25" hidden="false" customHeight="true" outlineLevel="0" collapsed="false">
      <c r="A429" s="104" t="s">
        <v>192</v>
      </c>
      <c r="B429" s="104" t="n">
        <v>4</v>
      </c>
      <c r="C429" s="104" t="n">
        <v>1212.36</v>
      </c>
      <c r="D429" s="104" t="n">
        <v>97.38</v>
      </c>
      <c r="E429" s="104" t="n">
        <v>0</v>
      </c>
      <c r="F429" s="104" t="n">
        <v>1238.55</v>
      </c>
    </row>
    <row r="430" customFormat="false" ht="14.25" hidden="false" customHeight="true" outlineLevel="0" collapsed="false">
      <c r="A430" s="104" t="s">
        <v>192</v>
      </c>
      <c r="B430" s="104" t="n">
        <v>5</v>
      </c>
      <c r="C430" s="104" t="n">
        <v>1280.32</v>
      </c>
      <c r="D430" s="104" t="n">
        <v>80.98</v>
      </c>
      <c r="E430" s="104" t="n">
        <v>0</v>
      </c>
      <c r="F430" s="104" t="n">
        <v>1306.51</v>
      </c>
    </row>
    <row r="431" customFormat="false" ht="14.25" hidden="false" customHeight="true" outlineLevel="0" collapsed="false">
      <c r="A431" s="104" t="s">
        <v>192</v>
      </c>
      <c r="B431" s="104" t="n">
        <v>6</v>
      </c>
      <c r="C431" s="104" t="n">
        <v>1328.83</v>
      </c>
      <c r="D431" s="104" t="n">
        <v>82.59</v>
      </c>
      <c r="E431" s="104" t="n">
        <v>0</v>
      </c>
      <c r="F431" s="104" t="n">
        <v>1355.02</v>
      </c>
    </row>
    <row r="432" customFormat="false" ht="14.25" hidden="false" customHeight="true" outlineLevel="0" collapsed="false">
      <c r="A432" s="104" t="s">
        <v>192</v>
      </c>
      <c r="B432" s="104" t="n">
        <v>7</v>
      </c>
      <c r="C432" s="104" t="n">
        <v>1360.01</v>
      </c>
      <c r="D432" s="104" t="n">
        <v>38.2</v>
      </c>
      <c r="E432" s="104" t="n">
        <v>0</v>
      </c>
      <c r="F432" s="104" t="n">
        <v>1386.2</v>
      </c>
    </row>
    <row r="433" customFormat="false" ht="14.25" hidden="false" customHeight="true" outlineLevel="0" collapsed="false">
      <c r="A433" s="104" t="s">
        <v>192</v>
      </c>
      <c r="B433" s="104" t="n">
        <v>8</v>
      </c>
      <c r="C433" s="104" t="n">
        <v>1382</v>
      </c>
      <c r="D433" s="104" t="n">
        <v>61.36</v>
      </c>
      <c r="E433" s="104" t="n">
        <v>0</v>
      </c>
      <c r="F433" s="104" t="n">
        <v>1408.19</v>
      </c>
    </row>
    <row r="434" customFormat="false" ht="14.25" hidden="false" customHeight="true" outlineLevel="0" collapsed="false">
      <c r="A434" s="104" t="s">
        <v>192</v>
      </c>
      <c r="B434" s="104" t="n">
        <v>9</v>
      </c>
      <c r="C434" s="104" t="n">
        <v>1431.89</v>
      </c>
      <c r="D434" s="104" t="n">
        <v>20.92</v>
      </c>
      <c r="E434" s="104" t="n">
        <v>0</v>
      </c>
      <c r="F434" s="104" t="n">
        <v>1458.08</v>
      </c>
    </row>
    <row r="435" customFormat="false" ht="14.25" hidden="false" customHeight="true" outlineLevel="0" collapsed="false">
      <c r="A435" s="104" t="s">
        <v>192</v>
      </c>
      <c r="B435" s="104" t="n">
        <v>10</v>
      </c>
      <c r="C435" s="104" t="n">
        <v>1386.38</v>
      </c>
      <c r="D435" s="104" t="n">
        <v>75.91</v>
      </c>
      <c r="E435" s="104" t="n">
        <v>0</v>
      </c>
      <c r="F435" s="104" t="n">
        <v>1412.57</v>
      </c>
    </row>
    <row r="436" customFormat="false" ht="14.25" hidden="false" customHeight="true" outlineLevel="0" collapsed="false">
      <c r="A436" s="104" t="s">
        <v>192</v>
      </c>
      <c r="B436" s="104" t="n">
        <v>11</v>
      </c>
      <c r="C436" s="104" t="n">
        <v>1372.57</v>
      </c>
      <c r="D436" s="104" t="n">
        <v>66.54</v>
      </c>
      <c r="E436" s="104" t="n">
        <v>0</v>
      </c>
      <c r="F436" s="104" t="n">
        <v>1398.76</v>
      </c>
    </row>
    <row r="437" customFormat="false" ht="14.25" hidden="false" customHeight="true" outlineLevel="0" collapsed="false">
      <c r="A437" s="104" t="s">
        <v>192</v>
      </c>
      <c r="B437" s="104" t="n">
        <v>12</v>
      </c>
      <c r="C437" s="104" t="n">
        <v>1374.72</v>
      </c>
      <c r="D437" s="104" t="n">
        <v>117.55</v>
      </c>
      <c r="E437" s="104" t="n">
        <v>0</v>
      </c>
      <c r="F437" s="104" t="n">
        <v>1400.91</v>
      </c>
    </row>
    <row r="438" customFormat="false" ht="14.25" hidden="false" customHeight="true" outlineLevel="0" collapsed="false">
      <c r="A438" s="104" t="s">
        <v>192</v>
      </c>
      <c r="B438" s="104" t="n">
        <v>13</v>
      </c>
      <c r="C438" s="104" t="n">
        <v>1457.27</v>
      </c>
      <c r="D438" s="104" t="n">
        <v>493.54</v>
      </c>
      <c r="E438" s="104" t="n">
        <v>0</v>
      </c>
      <c r="F438" s="104" t="n">
        <v>1483.46</v>
      </c>
    </row>
    <row r="439" customFormat="false" ht="14.25" hidden="false" customHeight="true" outlineLevel="0" collapsed="false">
      <c r="A439" s="104" t="s">
        <v>192</v>
      </c>
      <c r="B439" s="104" t="n">
        <v>14</v>
      </c>
      <c r="C439" s="104" t="n">
        <v>1476.6</v>
      </c>
      <c r="D439" s="104" t="n">
        <v>475.94</v>
      </c>
      <c r="E439" s="104" t="n">
        <v>0</v>
      </c>
      <c r="F439" s="104" t="n">
        <v>1502.79</v>
      </c>
    </row>
    <row r="440" customFormat="false" ht="14.25" hidden="false" customHeight="true" outlineLevel="0" collapsed="false">
      <c r="A440" s="104" t="s">
        <v>192</v>
      </c>
      <c r="B440" s="104" t="n">
        <v>15</v>
      </c>
      <c r="C440" s="104" t="n">
        <v>1426.74</v>
      </c>
      <c r="D440" s="104" t="n">
        <v>50.3</v>
      </c>
      <c r="E440" s="104" t="n">
        <v>0</v>
      </c>
      <c r="F440" s="104" t="n">
        <v>1452.93</v>
      </c>
    </row>
    <row r="441" customFormat="false" ht="14.25" hidden="false" customHeight="true" outlineLevel="0" collapsed="false">
      <c r="A441" s="104" t="s">
        <v>192</v>
      </c>
      <c r="B441" s="104" t="n">
        <v>16</v>
      </c>
      <c r="C441" s="104" t="n">
        <v>1474.67</v>
      </c>
      <c r="D441" s="104" t="n">
        <v>456.58</v>
      </c>
      <c r="E441" s="104" t="n">
        <v>0</v>
      </c>
      <c r="F441" s="104" t="n">
        <v>1500.86</v>
      </c>
    </row>
    <row r="442" customFormat="false" ht="14.25" hidden="false" customHeight="true" outlineLevel="0" collapsed="false">
      <c r="A442" s="104" t="s">
        <v>192</v>
      </c>
      <c r="B442" s="104" t="n">
        <v>17</v>
      </c>
      <c r="C442" s="104" t="n">
        <v>1413.18</v>
      </c>
      <c r="D442" s="104" t="n">
        <v>17.33</v>
      </c>
      <c r="E442" s="104" t="n">
        <v>0</v>
      </c>
      <c r="F442" s="104" t="n">
        <v>1439.37</v>
      </c>
    </row>
    <row r="443" customFormat="false" ht="14.25" hidden="false" customHeight="true" outlineLevel="0" collapsed="false">
      <c r="A443" s="104" t="s">
        <v>192</v>
      </c>
      <c r="B443" s="104" t="n">
        <v>18</v>
      </c>
      <c r="C443" s="104" t="n">
        <v>1359.14</v>
      </c>
      <c r="D443" s="104" t="n">
        <v>0</v>
      </c>
      <c r="E443" s="104" t="n">
        <v>18.54</v>
      </c>
      <c r="F443" s="104" t="n">
        <v>1385.33</v>
      </c>
    </row>
    <row r="444" customFormat="false" ht="14.25" hidden="false" customHeight="true" outlineLevel="0" collapsed="false">
      <c r="A444" s="104" t="s">
        <v>192</v>
      </c>
      <c r="B444" s="104" t="n">
        <v>19</v>
      </c>
      <c r="C444" s="104" t="n">
        <v>1314.66</v>
      </c>
      <c r="D444" s="104" t="n">
        <v>0</v>
      </c>
      <c r="E444" s="104" t="n">
        <v>39.12</v>
      </c>
      <c r="F444" s="104" t="n">
        <v>1340.85</v>
      </c>
    </row>
    <row r="445" customFormat="false" ht="14.25" hidden="false" customHeight="true" outlineLevel="0" collapsed="false">
      <c r="A445" s="104" t="s">
        <v>192</v>
      </c>
      <c r="B445" s="104" t="n">
        <v>20</v>
      </c>
      <c r="C445" s="104" t="n">
        <v>1262.39</v>
      </c>
      <c r="D445" s="104" t="n">
        <v>0</v>
      </c>
      <c r="E445" s="104" t="n">
        <v>54.7</v>
      </c>
      <c r="F445" s="104" t="n">
        <v>1288.58</v>
      </c>
    </row>
    <row r="446" customFormat="false" ht="14.25" hidden="false" customHeight="true" outlineLevel="0" collapsed="false">
      <c r="A446" s="104" t="s">
        <v>192</v>
      </c>
      <c r="B446" s="104" t="n">
        <v>21</v>
      </c>
      <c r="C446" s="104" t="n">
        <v>1229.81</v>
      </c>
      <c r="D446" s="104" t="n">
        <v>0</v>
      </c>
      <c r="E446" s="104" t="n">
        <v>149.16</v>
      </c>
      <c r="F446" s="104" t="n">
        <v>1256</v>
      </c>
    </row>
    <row r="447" customFormat="false" ht="14.25" hidden="false" customHeight="true" outlineLevel="0" collapsed="false">
      <c r="A447" s="104" t="s">
        <v>192</v>
      </c>
      <c r="B447" s="104" t="n">
        <v>22</v>
      </c>
      <c r="C447" s="104" t="n">
        <v>1163.9</v>
      </c>
      <c r="D447" s="104" t="n">
        <v>0</v>
      </c>
      <c r="E447" s="104" t="n">
        <v>146.92</v>
      </c>
      <c r="F447" s="104" t="n">
        <v>1190.09</v>
      </c>
    </row>
    <row r="448" customFormat="false" ht="14.25" hidden="false" customHeight="true" outlineLevel="0" collapsed="false">
      <c r="A448" s="104" t="s">
        <v>192</v>
      </c>
      <c r="B448" s="104" t="n">
        <v>23</v>
      </c>
      <c r="C448" s="104" t="n">
        <v>1136.92</v>
      </c>
      <c r="D448" s="104" t="n">
        <v>0</v>
      </c>
      <c r="E448" s="104" t="n">
        <v>164.24</v>
      </c>
      <c r="F448" s="104" t="n">
        <v>1163.11</v>
      </c>
    </row>
    <row r="449" customFormat="false" ht="14.25" hidden="false" customHeight="true" outlineLevel="0" collapsed="false">
      <c r="A449" s="104" t="s">
        <v>193</v>
      </c>
      <c r="B449" s="104" t="n">
        <v>0</v>
      </c>
      <c r="C449" s="104" t="n">
        <v>1133.3</v>
      </c>
      <c r="D449" s="104" t="n">
        <v>0</v>
      </c>
      <c r="E449" s="104" t="n">
        <v>1008.97</v>
      </c>
      <c r="F449" s="104" t="n">
        <v>1159.49</v>
      </c>
    </row>
    <row r="450" customFormat="false" ht="14.25" hidden="false" customHeight="true" outlineLevel="0" collapsed="false">
      <c r="A450" s="104" t="s">
        <v>193</v>
      </c>
      <c r="B450" s="104" t="n">
        <v>1</v>
      </c>
      <c r="C450" s="104" t="n">
        <v>1152.09</v>
      </c>
      <c r="D450" s="104" t="n">
        <v>2.47</v>
      </c>
      <c r="E450" s="104" t="n">
        <v>0</v>
      </c>
      <c r="F450" s="104" t="n">
        <v>1178.28</v>
      </c>
    </row>
    <row r="451" customFormat="false" ht="14.25" hidden="false" customHeight="true" outlineLevel="0" collapsed="false">
      <c r="A451" s="104" t="s">
        <v>193</v>
      </c>
      <c r="B451" s="104" t="n">
        <v>2</v>
      </c>
      <c r="C451" s="104" t="n">
        <v>1195.83</v>
      </c>
      <c r="D451" s="104" t="n">
        <v>12.28</v>
      </c>
      <c r="E451" s="104" t="n">
        <v>0</v>
      </c>
      <c r="F451" s="104" t="n">
        <v>1222.02</v>
      </c>
    </row>
    <row r="452" customFormat="false" ht="14.25" hidden="false" customHeight="true" outlineLevel="0" collapsed="false">
      <c r="A452" s="104" t="s">
        <v>193</v>
      </c>
      <c r="B452" s="104" t="n">
        <v>3</v>
      </c>
      <c r="C452" s="104" t="n">
        <v>1242.47</v>
      </c>
      <c r="D452" s="104" t="n">
        <v>13.05</v>
      </c>
      <c r="E452" s="104" t="n">
        <v>0</v>
      </c>
      <c r="F452" s="104" t="n">
        <v>1268.66</v>
      </c>
    </row>
    <row r="453" customFormat="false" ht="14.25" hidden="false" customHeight="true" outlineLevel="0" collapsed="false">
      <c r="A453" s="104" t="s">
        <v>193</v>
      </c>
      <c r="B453" s="104" t="n">
        <v>4</v>
      </c>
      <c r="C453" s="104" t="n">
        <v>1230.62</v>
      </c>
      <c r="D453" s="104" t="n">
        <v>51.09</v>
      </c>
      <c r="E453" s="104" t="n">
        <v>0</v>
      </c>
      <c r="F453" s="104" t="n">
        <v>1256.81</v>
      </c>
    </row>
    <row r="454" customFormat="false" ht="14.25" hidden="false" customHeight="true" outlineLevel="0" collapsed="false">
      <c r="A454" s="104" t="s">
        <v>193</v>
      </c>
      <c r="B454" s="104" t="n">
        <v>5</v>
      </c>
      <c r="C454" s="104" t="n">
        <v>1309.84</v>
      </c>
      <c r="D454" s="104" t="n">
        <v>105.66</v>
      </c>
      <c r="E454" s="104" t="n">
        <v>0</v>
      </c>
      <c r="F454" s="104" t="n">
        <v>1336.03</v>
      </c>
    </row>
    <row r="455" customFormat="false" ht="14.25" hidden="false" customHeight="true" outlineLevel="0" collapsed="false">
      <c r="A455" s="104" t="s">
        <v>193</v>
      </c>
      <c r="B455" s="104" t="n">
        <v>6</v>
      </c>
      <c r="C455" s="104" t="n">
        <v>1390.37</v>
      </c>
      <c r="D455" s="104" t="n">
        <v>106.63</v>
      </c>
      <c r="E455" s="104" t="n">
        <v>0</v>
      </c>
      <c r="F455" s="104" t="n">
        <v>1416.56</v>
      </c>
    </row>
    <row r="456" customFormat="false" ht="14.25" hidden="false" customHeight="true" outlineLevel="0" collapsed="false">
      <c r="A456" s="104" t="s">
        <v>193</v>
      </c>
      <c r="B456" s="104" t="n">
        <v>7</v>
      </c>
      <c r="C456" s="104" t="n">
        <v>1447.04</v>
      </c>
      <c r="D456" s="104" t="n">
        <v>233.8</v>
      </c>
      <c r="E456" s="104" t="n">
        <v>0</v>
      </c>
      <c r="F456" s="104" t="n">
        <v>1473.23</v>
      </c>
    </row>
    <row r="457" customFormat="false" ht="14.25" hidden="false" customHeight="true" outlineLevel="0" collapsed="false">
      <c r="A457" s="104" t="s">
        <v>193</v>
      </c>
      <c r="B457" s="104" t="n">
        <v>8</v>
      </c>
      <c r="C457" s="104" t="n">
        <v>1464.38</v>
      </c>
      <c r="D457" s="104" t="n">
        <v>46.65</v>
      </c>
      <c r="E457" s="104" t="n">
        <v>0</v>
      </c>
      <c r="F457" s="104" t="n">
        <v>1490.57</v>
      </c>
    </row>
    <row r="458" customFormat="false" ht="14.25" hidden="false" customHeight="true" outlineLevel="0" collapsed="false">
      <c r="A458" s="104" t="s">
        <v>193</v>
      </c>
      <c r="B458" s="104" t="n">
        <v>9</v>
      </c>
      <c r="C458" s="104" t="n">
        <v>1467.89</v>
      </c>
      <c r="D458" s="104" t="n">
        <v>25.4</v>
      </c>
      <c r="E458" s="104" t="n">
        <v>0</v>
      </c>
      <c r="F458" s="104" t="n">
        <v>1494.08</v>
      </c>
    </row>
    <row r="459" customFormat="false" ht="14.25" hidden="false" customHeight="true" outlineLevel="0" collapsed="false">
      <c r="A459" s="104" t="s">
        <v>193</v>
      </c>
      <c r="B459" s="104" t="n">
        <v>10</v>
      </c>
      <c r="C459" s="104" t="n">
        <v>1448.58</v>
      </c>
      <c r="D459" s="104" t="n">
        <v>37.17</v>
      </c>
      <c r="E459" s="104" t="n">
        <v>0</v>
      </c>
      <c r="F459" s="104" t="n">
        <v>1474.77</v>
      </c>
    </row>
    <row r="460" customFormat="false" ht="14.25" hidden="false" customHeight="true" outlineLevel="0" collapsed="false">
      <c r="A460" s="104" t="s">
        <v>193</v>
      </c>
      <c r="B460" s="104" t="n">
        <v>11</v>
      </c>
      <c r="C460" s="104" t="n">
        <v>1449.07</v>
      </c>
      <c r="D460" s="104" t="n">
        <v>34.91</v>
      </c>
      <c r="E460" s="104" t="n">
        <v>0</v>
      </c>
      <c r="F460" s="104" t="n">
        <v>1475.26</v>
      </c>
    </row>
    <row r="461" customFormat="false" ht="14.25" hidden="false" customHeight="true" outlineLevel="0" collapsed="false">
      <c r="A461" s="104" t="s">
        <v>193</v>
      </c>
      <c r="B461" s="104" t="n">
        <v>12</v>
      </c>
      <c r="C461" s="104" t="n">
        <v>1448.58</v>
      </c>
      <c r="D461" s="104" t="n">
        <v>54.92</v>
      </c>
      <c r="E461" s="104" t="n">
        <v>0</v>
      </c>
      <c r="F461" s="104" t="n">
        <v>1474.77</v>
      </c>
    </row>
    <row r="462" customFormat="false" ht="14.25" hidden="false" customHeight="true" outlineLevel="0" collapsed="false">
      <c r="A462" s="104" t="s">
        <v>193</v>
      </c>
      <c r="B462" s="104" t="n">
        <v>13</v>
      </c>
      <c r="C462" s="104" t="n">
        <v>1474.02</v>
      </c>
      <c r="D462" s="104" t="n">
        <v>260.93</v>
      </c>
      <c r="E462" s="104" t="n">
        <v>0</v>
      </c>
      <c r="F462" s="104" t="n">
        <v>1500.21</v>
      </c>
    </row>
    <row r="463" customFormat="false" ht="14.25" hidden="false" customHeight="true" outlineLevel="0" collapsed="false">
      <c r="A463" s="104" t="s">
        <v>193</v>
      </c>
      <c r="B463" s="104" t="n">
        <v>14</v>
      </c>
      <c r="C463" s="104" t="n">
        <v>1474.08</v>
      </c>
      <c r="D463" s="104" t="n">
        <v>246.65</v>
      </c>
      <c r="E463" s="104" t="n">
        <v>0</v>
      </c>
      <c r="F463" s="104" t="n">
        <v>1500.27</v>
      </c>
    </row>
    <row r="464" customFormat="false" ht="14.25" hidden="false" customHeight="true" outlineLevel="0" collapsed="false">
      <c r="A464" s="104" t="s">
        <v>193</v>
      </c>
      <c r="B464" s="104" t="n">
        <v>15</v>
      </c>
      <c r="C464" s="104" t="n">
        <v>1471.46</v>
      </c>
      <c r="D464" s="104" t="n">
        <v>191.34</v>
      </c>
      <c r="E464" s="104" t="n">
        <v>0</v>
      </c>
      <c r="F464" s="104" t="n">
        <v>1497.65</v>
      </c>
    </row>
    <row r="465" customFormat="false" ht="14.25" hidden="false" customHeight="true" outlineLevel="0" collapsed="false">
      <c r="A465" s="104" t="s">
        <v>193</v>
      </c>
      <c r="B465" s="104" t="n">
        <v>16</v>
      </c>
      <c r="C465" s="104" t="n">
        <v>1471.44</v>
      </c>
      <c r="D465" s="104" t="n">
        <v>466.76</v>
      </c>
      <c r="E465" s="104" t="n">
        <v>0</v>
      </c>
      <c r="F465" s="104" t="n">
        <v>1497.63</v>
      </c>
    </row>
    <row r="466" customFormat="false" ht="14.25" hidden="false" customHeight="true" outlineLevel="0" collapsed="false">
      <c r="A466" s="104" t="s">
        <v>193</v>
      </c>
      <c r="B466" s="104" t="n">
        <v>17</v>
      </c>
      <c r="C466" s="104" t="n">
        <v>1470.53</v>
      </c>
      <c r="D466" s="104" t="n">
        <v>444.21</v>
      </c>
      <c r="E466" s="104" t="n">
        <v>0</v>
      </c>
      <c r="F466" s="104" t="n">
        <v>1496.72</v>
      </c>
    </row>
    <row r="467" customFormat="false" ht="14.25" hidden="false" customHeight="true" outlineLevel="0" collapsed="false">
      <c r="A467" s="104" t="s">
        <v>193</v>
      </c>
      <c r="B467" s="104" t="n">
        <v>18</v>
      </c>
      <c r="C467" s="104" t="n">
        <v>1434.71</v>
      </c>
      <c r="D467" s="104" t="n">
        <v>220.68</v>
      </c>
      <c r="E467" s="104" t="n">
        <v>0</v>
      </c>
      <c r="F467" s="104" t="n">
        <v>1460.9</v>
      </c>
    </row>
    <row r="468" customFormat="false" ht="14.25" hidden="false" customHeight="true" outlineLevel="0" collapsed="false">
      <c r="A468" s="104" t="s">
        <v>193</v>
      </c>
      <c r="B468" s="104" t="n">
        <v>19</v>
      </c>
      <c r="C468" s="104" t="n">
        <v>1373.32</v>
      </c>
      <c r="D468" s="104" t="n">
        <v>122.99</v>
      </c>
      <c r="E468" s="104" t="n">
        <v>0</v>
      </c>
      <c r="F468" s="104" t="n">
        <v>1399.51</v>
      </c>
    </row>
    <row r="469" customFormat="false" ht="14.25" hidden="false" customHeight="true" outlineLevel="0" collapsed="false">
      <c r="A469" s="104" t="s">
        <v>193</v>
      </c>
      <c r="B469" s="104" t="n">
        <v>20</v>
      </c>
      <c r="C469" s="104" t="n">
        <v>1313.42</v>
      </c>
      <c r="D469" s="104" t="n">
        <v>198.55</v>
      </c>
      <c r="E469" s="104" t="n">
        <v>0</v>
      </c>
      <c r="F469" s="104" t="n">
        <v>1339.61</v>
      </c>
    </row>
    <row r="470" customFormat="false" ht="14.25" hidden="false" customHeight="true" outlineLevel="0" collapsed="false">
      <c r="A470" s="104" t="s">
        <v>193</v>
      </c>
      <c r="B470" s="104" t="n">
        <v>21</v>
      </c>
      <c r="C470" s="104" t="n">
        <v>1305.43</v>
      </c>
      <c r="D470" s="104" t="n">
        <v>175.01</v>
      </c>
      <c r="E470" s="104" t="n">
        <v>0</v>
      </c>
      <c r="F470" s="104" t="n">
        <v>1331.62</v>
      </c>
    </row>
    <row r="471" customFormat="false" ht="14.25" hidden="false" customHeight="true" outlineLevel="0" collapsed="false">
      <c r="A471" s="104" t="s">
        <v>193</v>
      </c>
      <c r="B471" s="104" t="n">
        <v>22</v>
      </c>
      <c r="C471" s="104" t="n">
        <v>1255.55</v>
      </c>
      <c r="D471" s="104" t="n">
        <v>97.66</v>
      </c>
      <c r="E471" s="104" t="n">
        <v>0</v>
      </c>
      <c r="F471" s="104" t="n">
        <v>1281.74</v>
      </c>
    </row>
    <row r="472" customFormat="false" ht="14.25" hidden="false" customHeight="true" outlineLevel="0" collapsed="false">
      <c r="A472" s="104" t="s">
        <v>193</v>
      </c>
      <c r="B472" s="104" t="n">
        <v>23</v>
      </c>
      <c r="C472" s="104" t="n">
        <v>1198.65</v>
      </c>
      <c r="D472" s="104" t="n">
        <v>209.46</v>
      </c>
      <c r="E472" s="104" t="n">
        <v>0</v>
      </c>
      <c r="F472" s="104" t="n">
        <v>1224.84</v>
      </c>
    </row>
    <row r="473" customFormat="false" ht="14.25" hidden="false" customHeight="true" outlineLevel="0" collapsed="false">
      <c r="A473" s="104" t="s">
        <v>194</v>
      </c>
      <c r="B473" s="104" t="n">
        <v>0</v>
      </c>
      <c r="C473" s="104" t="n">
        <v>1209.52</v>
      </c>
      <c r="D473" s="104" t="n">
        <v>169.94</v>
      </c>
      <c r="E473" s="104" t="n">
        <v>0</v>
      </c>
      <c r="F473" s="104" t="n">
        <v>1235.71</v>
      </c>
    </row>
    <row r="474" customFormat="false" ht="14.25" hidden="false" customHeight="true" outlineLevel="0" collapsed="false">
      <c r="A474" s="104" t="s">
        <v>194</v>
      </c>
      <c r="B474" s="104" t="n">
        <v>1</v>
      </c>
      <c r="C474" s="104" t="n">
        <v>1194.67</v>
      </c>
      <c r="D474" s="104" t="n">
        <v>178.74</v>
      </c>
      <c r="E474" s="104" t="n">
        <v>0</v>
      </c>
      <c r="F474" s="104" t="n">
        <v>1220.86</v>
      </c>
    </row>
    <row r="475" customFormat="false" ht="14.25" hidden="false" customHeight="true" outlineLevel="0" collapsed="false">
      <c r="A475" s="104" t="s">
        <v>194</v>
      </c>
      <c r="B475" s="104" t="n">
        <v>2</v>
      </c>
      <c r="C475" s="104" t="n">
        <v>1198.16</v>
      </c>
      <c r="D475" s="104" t="n">
        <v>237.05</v>
      </c>
      <c r="E475" s="104" t="n">
        <v>0</v>
      </c>
      <c r="F475" s="104" t="n">
        <v>1224.35</v>
      </c>
    </row>
    <row r="476" customFormat="false" ht="14.25" hidden="false" customHeight="true" outlineLevel="0" collapsed="false">
      <c r="A476" s="104" t="s">
        <v>194</v>
      </c>
      <c r="B476" s="104" t="n">
        <v>3</v>
      </c>
      <c r="C476" s="104" t="n">
        <v>1209.53</v>
      </c>
      <c r="D476" s="104" t="n">
        <v>221.82</v>
      </c>
      <c r="E476" s="104" t="n">
        <v>0</v>
      </c>
      <c r="F476" s="104" t="n">
        <v>1235.72</v>
      </c>
    </row>
    <row r="477" customFormat="false" ht="14.25" hidden="false" customHeight="true" outlineLevel="0" collapsed="false">
      <c r="A477" s="104" t="s">
        <v>194</v>
      </c>
      <c r="B477" s="104" t="n">
        <v>4</v>
      </c>
      <c r="C477" s="104" t="n">
        <v>1253.21</v>
      </c>
      <c r="D477" s="104" t="n">
        <v>225.59</v>
      </c>
      <c r="E477" s="104" t="n">
        <v>0</v>
      </c>
      <c r="F477" s="104" t="n">
        <v>1279.4</v>
      </c>
    </row>
    <row r="478" customFormat="false" ht="14.25" hidden="false" customHeight="true" outlineLevel="0" collapsed="false">
      <c r="A478" s="104" t="s">
        <v>194</v>
      </c>
      <c r="B478" s="104" t="n">
        <v>5</v>
      </c>
      <c r="C478" s="104" t="n">
        <v>1265.46</v>
      </c>
      <c r="D478" s="104" t="n">
        <v>229.79</v>
      </c>
      <c r="E478" s="104" t="n">
        <v>0</v>
      </c>
      <c r="F478" s="104" t="n">
        <v>1291.65</v>
      </c>
    </row>
    <row r="479" customFormat="false" ht="14.25" hidden="false" customHeight="true" outlineLevel="0" collapsed="false">
      <c r="A479" s="104" t="s">
        <v>194</v>
      </c>
      <c r="B479" s="104" t="n">
        <v>6</v>
      </c>
      <c r="C479" s="104" t="n">
        <v>1337.75</v>
      </c>
      <c r="D479" s="104" t="n">
        <v>173.72</v>
      </c>
      <c r="E479" s="104" t="n">
        <v>0</v>
      </c>
      <c r="F479" s="104" t="n">
        <v>1363.94</v>
      </c>
    </row>
    <row r="480" customFormat="false" ht="14.25" hidden="false" customHeight="true" outlineLevel="0" collapsed="false">
      <c r="A480" s="104" t="s">
        <v>194</v>
      </c>
      <c r="B480" s="104" t="n">
        <v>7</v>
      </c>
      <c r="C480" s="104" t="n">
        <v>1339.5</v>
      </c>
      <c r="D480" s="104" t="n">
        <v>464.66</v>
      </c>
      <c r="E480" s="104" t="n">
        <v>0</v>
      </c>
      <c r="F480" s="104" t="n">
        <v>1365.69</v>
      </c>
    </row>
    <row r="481" customFormat="false" ht="14.25" hidden="false" customHeight="true" outlineLevel="0" collapsed="false">
      <c r="A481" s="104" t="s">
        <v>194</v>
      </c>
      <c r="B481" s="104" t="n">
        <v>8</v>
      </c>
      <c r="C481" s="104" t="n">
        <v>1387.58</v>
      </c>
      <c r="D481" s="104" t="n">
        <v>408.06</v>
      </c>
      <c r="E481" s="104" t="n">
        <v>0</v>
      </c>
      <c r="F481" s="104" t="n">
        <v>1413.77</v>
      </c>
    </row>
    <row r="482" customFormat="false" ht="14.25" hidden="false" customHeight="true" outlineLevel="0" collapsed="false">
      <c r="A482" s="104" t="s">
        <v>194</v>
      </c>
      <c r="B482" s="104" t="n">
        <v>9</v>
      </c>
      <c r="C482" s="104" t="n">
        <v>1386.03</v>
      </c>
      <c r="D482" s="104" t="n">
        <v>412.99</v>
      </c>
      <c r="E482" s="104" t="n">
        <v>0</v>
      </c>
      <c r="F482" s="104" t="n">
        <v>1412.22</v>
      </c>
    </row>
    <row r="483" customFormat="false" ht="14.25" hidden="false" customHeight="true" outlineLevel="0" collapsed="false">
      <c r="A483" s="104" t="s">
        <v>194</v>
      </c>
      <c r="B483" s="104" t="n">
        <v>10</v>
      </c>
      <c r="C483" s="104" t="n">
        <v>1385.61</v>
      </c>
      <c r="D483" s="104" t="n">
        <v>413.04</v>
      </c>
      <c r="E483" s="104" t="n">
        <v>0</v>
      </c>
      <c r="F483" s="104" t="n">
        <v>1411.8</v>
      </c>
    </row>
    <row r="484" customFormat="false" ht="14.25" hidden="false" customHeight="true" outlineLevel="0" collapsed="false">
      <c r="A484" s="104" t="s">
        <v>194</v>
      </c>
      <c r="B484" s="104" t="n">
        <v>11</v>
      </c>
      <c r="C484" s="104" t="n">
        <v>1385.15</v>
      </c>
      <c r="D484" s="104" t="n">
        <v>410.39</v>
      </c>
      <c r="E484" s="104" t="n">
        <v>0</v>
      </c>
      <c r="F484" s="104" t="n">
        <v>1411.34</v>
      </c>
    </row>
    <row r="485" customFormat="false" ht="14.25" hidden="false" customHeight="true" outlineLevel="0" collapsed="false">
      <c r="A485" s="104" t="s">
        <v>194</v>
      </c>
      <c r="B485" s="104" t="n">
        <v>12</v>
      </c>
      <c r="C485" s="104" t="n">
        <v>1385.21</v>
      </c>
      <c r="D485" s="104" t="n">
        <v>425.45</v>
      </c>
      <c r="E485" s="104" t="n">
        <v>0</v>
      </c>
      <c r="F485" s="104" t="n">
        <v>1411.4</v>
      </c>
    </row>
    <row r="486" customFormat="false" ht="14.25" hidden="false" customHeight="true" outlineLevel="0" collapsed="false">
      <c r="A486" s="104" t="s">
        <v>194</v>
      </c>
      <c r="B486" s="104" t="n">
        <v>13</v>
      </c>
      <c r="C486" s="104" t="n">
        <v>1417.11</v>
      </c>
      <c r="D486" s="104" t="n">
        <v>650.57</v>
      </c>
      <c r="E486" s="104" t="n">
        <v>0</v>
      </c>
      <c r="F486" s="104" t="n">
        <v>1443.3</v>
      </c>
    </row>
    <row r="487" customFormat="false" ht="14.25" hidden="false" customHeight="true" outlineLevel="0" collapsed="false">
      <c r="A487" s="104" t="s">
        <v>194</v>
      </c>
      <c r="B487" s="104" t="n">
        <v>14</v>
      </c>
      <c r="C487" s="104" t="n">
        <v>1417.47</v>
      </c>
      <c r="D487" s="104" t="n">
        <v>442.53</v>
      </c>
      <c r="E487" s="104" t="n">
        <v>0</v>
      </c>
      <c r="F487" s="104" t="n">
        <v>1443.66</v>
      </c>
    </row>
    <row r="488" customFormat="false" ht="14.25" hidden="false" customHeight="true" outlineLevel="0" collapsed="false">
      <c r="A488" s="104" t="s">
        <v>194</v>
      </c>
      <c r="B488" s="104" t="n">
        <v>15</v>
      </c>
      <c r="C488" s="104" t="n">
        <v>1396.17</v>
      </c>
      <c r="D488" s="104" t="n">
        <v>382.45</v>
      </c>
      <c r="E488" s="104" t="n">
        <v>0</v>
      </c>
      <c r="F488" s="104" t="n">
        <v>1422.36</v>
      </c>
    </row>
    <row r="489" customFormat="false" ht="14.25" hidden="false" customHeight="true" outlineLevel="0" collapsed="false">
      <c r="A489" s="104" t="s">
        <v>194</v>
      </c>
      <c r="B489" s="104" t="n">
        <v>16</v>
      </c>
      <c r="C489" s="104" t="n">
        <v>1382.89</v>
      </c>
      <c r="D489" s="104" t="n">
        <v>397.93</v>
      </c>
      <c r="E489" s="104" t="n">
        <v>0</v>
      </c>
      <c r="F489" s="104" t="n">
        <v>1409.08</v>
      </c>
    </row>
    <row r="490" customFormat="false" ht="14.25" hidden="false" customHeight="true" outlineLevel="0" collapsed="false">
      <c r="A490" s="104" t="s">
        <v>194</v>
      </c>
      <c r="B490" s="104" t="n">
        <v>17</v>
      </c>
      <c r="C490" s="104" t="n">
        <v>1408.85</v>
      </c>
      <c r="D490" s="104" t="n">
        <v>359.58</v>
      </c>
      <c r="E490" s="104" t="n">
        <v>0</v>
      </c>
      <c r="F490" s="104" t="n">
        <v>1435.04</v>
      </c>
    </row>
    <row r="491" customFormat="false" ht="14.25" hidden="false" customHeight="true" outlineLevel="0" collapsed="false">
      <c r="A491" s="104" t="s">
        <v>194</v>
      </c>
      <c r="B491" s="104" t="n">
        <v>18</v>
      </c>
      <c r="C491" s="104" t="n">
        <v>1381.92</v>
      </c>
      <c r="D491" s="104" t="n">
        <v>410.99</v>
      </c>
      <c r="E491" s="104" t="n">
        <v>0</v>
      </c>
      <c r="F491" s="104" t="n">
        <v>1408.11</v>
      </c>
    </row>
    <row r="492" customFormat="false" ht="14.25" hidden="false" customHeight="true" outlineLevel="0" collapsed="false">
      <c r="A492" s="104" t="s">
        <v>194</v>
      </c>
      <c r="B492" s="104" t="n">
        <v>19</v>
      </c>
      <c r="C492" s="104" t="n">
        <v>1346.38</v>
      </c>
      <c r="D492" s="104" t="n">
        <v>552.44</v>
      </c>
      <c r="E492" s="104" t="n">
        <v>0</v>
      </c>
      <c r="F492" s="104" t="n">
        <v>1372.57</v>
      </c>
    </row>
    <row r="493" customFormat="false" ht="14.25" hidden="false" customHeight="true" outlineLevel="0" collapsed="false">
      <c r="A493" s="104" t="s">
        <v>194</v>
      </c>
      <c r="B493" s="104" t="n">
        <v>20</v>
      </c>
      <c r="C493" s="104" t="n">
        <v>1280.57</v>
      </c>
      <c r="D493" s="104" t="n">
        <v>537.51</v>
      </c>
      <c r="E493" s="104" t="n">
        <v>0</v>
      </c>
      <c r="F493" s="104" t="n">
        <v>1306.76</v>
      </c>
    </row>
    <row r="494" customFormat="false" ht="14.25" hidden="false" customHeight="true" outlineLevel="0" collapsed="false">
      <c r="A494" s="104" t="s">
        <v>194</v>
      </c>
      <c r="B494" s="104" t="n">
        <v>21</v>
      </c>
      <c r="C494" s="104" t="n">
        <v>1249.94</v>
      </c>
      <c r="D494" s="104" t="n">
        <v>49.74</v>
      </c>
      <c r="E494" s="104" t="n">
        <v>435.06</v>
      </c>
      <c r="F494" s="104" t="n">
        <v>1276.13</v>
      </c>
    </row>
    <row r="495" customFormat="false" ht="14.25" hidden="false" customHeight="true" outlineLevel="0" collapsed="false">
      <c r="A495" s="104" t="s">
        <v>194</v>
      </c>
      <c r="B495" s="104" t="n">
        <v>22</v>
      </c>
      <c r="C495" s="104" t="n">
        <v>1180.91</v>
      </c>
      <c r="D495" s="104" t="n">
        <v>118.3</v>
      </c>
      <c r="E495" s="104" t="n">
        <v>0</v>
      </c>
      <c r="F495" s="104" t="n">
        <v>1207.1</v>
      </c>
    </row>
    <row r="496" customFormat="false" ht="14.25" hidden="false" customHeight="true" outlineLevel="0" collapsed="false">
      <c r="A496" s="104" t="s">
        <v>194</v>
      </c>
      <c r="B496" s="104" t="n">
        <v>23</v>
      </c>
      <c r="C496" s="104" t="n">
        <v>1157.83</v>
      </c>
      <c r="D496" s="104" t="n">
        <v>89.74</v>
      </c>
      <c r="E496" s="104" t="n">
        <v>0</v>
      </c>
      <c r="F496" s="104" t="n">
        <v>1184.02</v>
      </c>
    </row>
    <row r="497" customFormat="false" ht="14.25" hidden="false" customHeight="true" outlineLevel="0" collapsed="false">
      <c r="A497" s="104" t="s">
        <v>195</v>
      </c>
      <c r="B497" s="104" t="n">
        <v>0</v>
      </c>
      <c r="C497" s="104" t="n">
        <v>1124.29</v>
      </c>
      <c r="D497" s="104" t="n">
        <v>136.79</v>
      </c>
      <c r="E497" s="104" t="n">
        <v>0</v>
      </c>
      <c r="F497" s="104" t="n">
        <v>1150.48</v>
      </c>
    </row>
    <row r="498" customFormat="false" ht="14.25" hidden="false" customHeight="true" outlineLevel="0" collapsed="false">
      <c r="A498" s="104" t="s">
        <v>195</v>
      </c>
      <c r="B498" s="104" t="n">
        <v>1</v>
      </c>
      <c r="C498" s="104" t="n">
        <v>1114.23</v>
      </c>
      <c r="D498" s="104" t="n">
        <v>200.97</v>
      </c>
      <c r="E498" s="104" t="n">
        <v>0</v>
      </c>
      <c r="F498" s="104" t="n">
        <v>1140.42</v>
      </c>
    </row>
    <row r="499" customFormat="false" ht="14.25" hidden="false" customHeight="true" outlineLevel="0" collapsed="false">
      <c r="A499" s="104" t="s">
        <v>195</v>
      </c>
      <c r="B499" s="104" t="n">
        <v>2</v>
      </c>
      <c r="C499" s="104" t="n">
        <v>1115.25</v>
      </c>
      <c r="D499" s="104" t="n">
        <v>197</v>
      </c>
      <c r="E499" s="104" t="n">
        <v>0</v>
      </c>
      <c r="F499" s="104" t="n">
        <v>1141.44</v>
      </c>
    </row>
    <row r="500" customFormat="false" ht="14.25" hidden="false" customHeight="true" outlineLevel="0" collapsed="false">
      <c r="A500" s="104" t="s">
        <v>195</v>
      </c>
      <c r="B500" s="104" t="n">
        <v>3</v>
      </c>
      <c r="C500" s="104" t="n">
        <v>1131.88</v>
      </c>
      <c r="D500" s="104" t="n">
        <v>180.76</v>
      </c>
      <c r="E500" s="104" t="n">
        <v>0</v>
      </c>
      <c r="F500" s="104" t="n">
        <v>1158.07</v>
      </c>
    </row>
    <row r="501" customFormat="false" ht="14.25" hidden="false" customHeight="true" outlineLevel="0" collapsed="false">
      <c r="A501" s="104" t="s">
        <v>195</v>
      </c>
      <c r="B501" s="104" t="n">
        <v>4</v>
      </c>
      <c r="C501" s="104" t="n">
        <v>1141.77</v>
      </c>
      <c r="D501" s="104" t="n">
        <v>137.04</v>
      </c>
      <c r="E501" s="104" t="n">
        <v>0</v>
      </c>
      <c r="F501" s="104" t="n">
        <v>1167.96</v>
      </c>
    </row>
    <row r="502" customFormat="false" ht="14.25" hidden="false" customHeight="true" outlineLevel="0" collapsed="false">
      <c r="A502" s="104" t="s">
        <v>195</v>
      </c>
      <c r="B502" s="104" t="n">
        <v>5</v>
      </c>
      <c r="C502" s="104" t="n">
        <v>1184.42</v>
      </c>
      <c r="D502" s="104" t="n">
        <v>113.36</v>
      </c>
      <c r="E502" s="104" t="n">
        <v>0</v>
      </c>
      <c r="F502" s="104" t="n">
        <v>1210.61</v>
      </c>
    </row>
    <row r="503" customFormat="false" ht="14.25" hidden="false" customHeight="true" outlineLevel="0" collapsed="false">
      <c r="A503" s="104" t="s">
        <v>195</v>
      </c>
      <c r="B503" s="104" t="n">
        <v>6</v>
      </c>
      <c r="C503" s="104" t="n">
        <v>1213.03</v>
      </c>
      <c r="D503" s="104" t="n">
        <v>117.29</v>
      </c>
      <c r="E503" s="104" t="n">
        <v>0</v>
      </c>
      <c r="F503" s="104" t="n">
        <v>1239.22</v>
      </c>
    </row>
    <row r="504" customFormat="false" ht="14.25" hidden="false" customHeight="true" outlineLevel="0" collapsed="false">
      <c r="A504" s="104" t="s">
        <v>195</v>
      </c>
      <c r="B504" s="104" t="n">
        <v>7</v>
      </c>
      <c r="C504" s="104" t="n">
        <v>1250.59</v>
      </c>
      <c r="D504" s="104" t="n">
        <v>173.63</v>
      </c>
      <c r="E504" s="104" t="n">
        <v>0</v>
      </c>
      <c r="F504" s="104" t="n">
        <v>1276.78</v>
      </c>
    </row>
    <row r="505" customFormat="false" ht="14.25" hidden="false" customHeight="true" outlineLevel="0" collapsed="false">
      <c r="A505" s="104" t="s">
        <v>195</v>
      </c>
      <c r="B505" s="104" t="n">
        <v>8</v>
      </c>
      <c r="C505" s="104" t="n">
        <v>1326.3</v>
      </c>
      <c r="D505" s="104" t="n">
        <v>156.88</v>
      </c>
      <c r="E505" s="104" t="n">
        <v>0</v>
      </c>
      <c r="F505" s="104" t="n">
        <v>1352.49</v>
      </c>
    </row>
    <row r="506" customFormat="false" ht="14.25" hidden="false" customHeight="true" outlineLevel="0" collapsed="false">
      <c r="A506" s="104" t="s">
        <v>195</v>
      </c>
      <c r="B506" s="104" t="n">
        <v>9</v>
      </c>
      <c r="C506" s="104" t="n">
        <v>1403.15</v>
      </c>
      <c r="D506" s="104" t="n">
        <v>123.07</v>
      </c>
      <c r="E506" s="104" t="n">
        <v>0</v>
      </c>
      <c r="F506" s="104" t="n">
        <v>1429.34</v>
      </c>
    </row>
    <row r="507" customFormat="false" ht="14.25" hidden="false" customHeight="true" outlineLevel="0" collapsed="false">
      <c r="A507" s="104" t="s">
        <v>195</v>
      </c>
      <c r="B507" s="104" t="n">
        <v>10</v>
      </c>
      <c r="C507" s="104" t="n">
        <v>1385.66</v>
      </c>
      <c r="D507" s="104" t="n">
        <v>171.8</v>
      </c>
      <c r="E507" s="104" t="n">
        <v>0</v>
      </c>
      <c r="F507" s="104" t="n">
        <v>1411.85</v>
      </c>
    </row>
    <row r="508" customFormat="false" ht="14.25" hidden="false" customHeight="true" outlineLevel="0" collapsed="false">
      <c r="A508" s="104" t="s">
        <v>195</v>
      </c>
      <c r="B508" s="104" t="n">
        <v>11</v>
      </c>
      <c r="C508" s="104" t="n">
        <v>1323.82</v>
      </c>
      <c r="D508" s="104" t="n">
        <v>136.49</v>
      </c>
      <c r="E508" s="104" t="n">
        <v>0</v>
      </c>
      <c r="F508" s="104" t="n">
        <v>1350.01</v>
      </c>
    </row>
    <row r="509" customFormat="false" ht="14.25" hidden="false" customHeight="true" outlineLevel="0" collapsed="false">
      <c r="A509" s="104" t="s">
        <v>195</v>
      </c>
      <c r="B509" s="104" t="n">
        <v>12</v>
      </c>
      <c r="C509" s="104" t="n">
        <v>1322.7</v>
      </c>
      <c r="D509" s="104" t="n">
        <v>129.23</v>
      </c>
      <c r="E509" s="104" t="n">
        <v>0</v>
      </c>
      <c r="F509" s="104" t="n">
        <v>1348.89</v>
      </c>
    </row>
    <row r="510" customFormat="false" ht="14.25" hidden="false" customHeight="true" outlineLevel="0" collapsed="false">
      <c r="A510" s="104" t="s">
        <v>195</v>
      </c>
      <c r="B510" s="104" t="n">
        <v>13</v>
      </c>
      <c r="C510" s="104" t="n">
        <v>1385.32</v>
      </c>
      <c r="D510" s="104" t="n">
        <v>284.93</v>
      </c>
      <c r="E510" s="104" t="n">
        <v>0</v>
      </c>
      <c r="F510" s="104" t="n">
        <v>1411.51</v>
      </c>
    </row>
    <row r="511" customFormat="false" ht="14.25" hidden="false" customHeight="true" outlineLevel="0" collapsed="false">
      <c r="A511" s="104" t="s">
        <v>195</v>
      </c>
      <c r="B511" s="104" t="n">
        <v>14</v>
      </c>
      <c r="C511" s="104" t="n">
        <v>1392.16</v>
      </c>
      <c r="D511" s="104" t="n">
        <v>60.92</v>
      </c>
      <c r="E511" s="104" t="n">
        <v>0</v>
      </c>
      <c r="F511" s="104" t="n">
        <v>1418.35</v>
      </c>
    </row>
    <row r="512" customFormat="false" ht="14.25" hidden="false" customHeight="true" outlineLevel="0" collapsed="false">
      <c r="A512" s="104" t="s">
        <v>195</v>
      </c>
      <c r="B512" s="104" t="n">
        <v>15</v>
      </c>
      <c r="C512" s="104" t="n">
        <v>1384.96</v>
      </c>
      <c r="D512" s="104" t="n">
        <v>128.25</v>
      </c>
      <c r="E512" s="104" t="n">
        <v>0</v>
      </c>
      <c r="F512" s="104" t="n">
        <v>1411.15</v>
      </c>
    </row>
    <row r="513" customFormat="false" ht="14.25" hidden="false" customHeight="true" outlineLevel="0" collapsed="false">
      <c r="A513" s="104" t="s">
        <v>195</v>
      </c>
      <c r="B513" s="104" t="n">
        <v>16</v>
      </c>
      <c r="C513" s="104" t="n">
        <v>1383.2</v>
      </c>
      <c r="D513" s="104" t="n">
        <v>84.18</v>
      </c>
      <c r="E513" s="104" t="n">
        <v>0</v>
      </c>
      <c r="F513" s="104" t="n">
        <v>1409.39</v>
      </c>
    </row>
    <row r="514" customFormat="false" ht="14.25" hidden="false" customHeight="true" outlineLevel="0" collapsed="false">
      <c r="A514" s="104" t="s">
        <v>195</v>
      </c>
      <c r="B514" s="104" t="n">
        <v>17</v>
      </c>
      <c r="C514" s="104" t="n">
        <v>1382.96</v>
      </c>
      <c r="D514" s="104" t="n">
        <v>17.65</v>
      </c>
      <c r="E514" s="104" t="n">
        <v>0</v>
      </c>
      <c r="F514" s="104" t="n">
        <v>1409.15</v>
      </c>
    </row>
    <row r="515" customFormat="false" ht="14.25" hidden="false" customHeight="true" outlineLevel="0" collapsed="false">
      <c r="A515" s="104" t="s">
        <v>195</v>
      </c>
      <c r="B515" s="104" t="n">
        <v>18</v>
      </c>
      <c r="C515" s="104" t="n">
        <v>1337.22</v>
      </c>
      <c r="D515" s="104" t="n">
        <v>0</v>
      </c>
      <c r="E515" s="104" t="n">
        <v>89.11</v>
      </c>
      <c r="F515" s="104" t="n">
        <v>1363.41</v>
      </c>
    </row>
    <row r="516" customFormat="false" ht="14.25" hidden="false" customHeight="true" outlineLevel="0" collapsed="false">
      <c r="A516" s="104" t="s">
        <v>195</v>
      </c>
      <c r="B516" s="104" t="n">
        <v>19</v>
      </c>
      <c r="C516" s="104" t="n">
        <v>1294.42</v>
      </c>
      <c r="D516" s="104" t="n">
        <v>0</v>
      </c>
      <c r="E516" s="104" t="n">
        <v>137.36</v>
      </c>
      <c r="F516" s="104" t="n">
        <v>1320.61</v>
      </c>
    </row>
    <row r="517" customFormat="false" ht="14.25" hidden="false" customHeight="true" outlineLevel="0" collapsed="false">
      <c r="A517" s="104" t="s">
        <v>195</v>
      </c>
      <c r="B517" s="104" t="n">
        <v>20</v>
      </c>
      <c r="C517" s="104" t="n">
        <v>1244.73</v>
      </c>
      <c r="D517" s="104" t="n">
        <v>0</v>
      </c>
      <c r="E517" s="104" t="n">
        <v>143.35</v>
      </c>
      <c r="F517" s="104" t="n">
        <v>1270.92</v>
      </c>
    </row>
    <row r="518" customFormat="false" ht="14.25" hidden="false" customHeight="true" outlineLevel="0" collapsed="false">
      <c r="A518" s="104" t="s">
        <v>195</v>
      </c>
      <c r="B518" s="104" t="n">
        <v>21</v>
      </c>
      <c r="C518" s="104" t="n">
        <v>1206.33</v>
      </c>
      <c r="D518" s="104" t="n">
        <v>0</v>
      </c>
      <c r="E518" s="104" t="n">
        <v>119.1</v>
      </c>
      <c r="F518" s="104" t="n">
        <v>1232.52</v>
      </c>
    </row>
    <row r="519" customFormat="false" ht="14.25" hidden="false" customHeight="true" outlineLevel="0" collapsed="false">
      <c r="A519" s="104" t="s">
        <v>195</v>
      </c>
      <c r="B519" s="104" t="n">
        <v>22</v>
      </c>
      <c r="C519" s="104" t="n">
        <v>1149.13</v>
      </c>
      <c r="D519" s="104" t="n">
        <v>0</v>
      </c>
      <c r="E519" s="104" t="n">
        <v>110.38</v>
      </c>
      <c r="F519" s="104" t="n">
        <v>1175.32</v>
      </c>
    </row>
    <row r="520" customFormat="false" ht="14.25" hidden="false" customHeight="true" outlineLevel="0" collapsed="false">
      <c r="A520" s="104" t="s">
        <v>195</v>
      </c>
      <c r="B520" s="104" t="n">
        <v>23</v>
      </c>
      <c r="C520" s="104" t="n">
        <v>1120.2</v>
      </c>
      <c r="D520" s="104" t="n">
        <v>0</v>
      </c>
      <c r="E520" s="104" t="n">
        <v>184.23</v>
      </c>
      <c r="F520" s="104" t="n">
        <v>1146.39</v>
      </c>
    </row>
    <row r="521" customFormat="false" ht="14.25" hidden="false" customHeight="true" outlineLevel="0" collapsed="false">
      <c r="A521" s="104" t="s">
        <v>196</v>
      </c>
      <c r="B521" s="104" t="n">
        <v>0</v>
      </c>
      <c r="C521" s="104" t="n">
        <v>1134.24</v>
      </c>
      <c r="D521" s="104" t="n">
        <v>0</v>
      </c>
      <c r="E521" s="104" t="n">
        <v>1003.8</v>
      </c>
      <c r="F521" s="104" t="n">
        <v>1160.43</v>
      </c>
    </row>
    <row r="522" customFormat="false" ht="14.25" hidden="false" customHeight="true" outlineLevel="0" collapsed="false">
      <c r="A522" s="104" t="s">
        <v>196</v>
      </c>
      <c r="B522" s="104" t="n">
        <v>1</v>
      </c>
      <c r="C522" s="104" t="n">
        <v>1136.79</v>
      </c>
      <c r="D522" s="104" t="n">
        <v>48.71</v>
      </c>
      <c r="E522" s="104" t="n">
        <v>0</v>
      </c>
      <c r="F522" s="104" t="n">
        <v>1162.98</v>
      </c>
    </row>
    <row r="523" customFormat="false" ht="14.25" hidden="false" customHeight="true" outlineLevel="0" collapsed="false">
      <c r="A523" s="104" t="s">
        <v>196</v>
      </c>
      <c r="B523" s="104" t="n">
        <v>2</v>
      </c>
      <c r="C523" s="104" t="n">
        <v>1184.15</v>
      </c>
      <c r="D523" s="104" t="n">
        <v>234.26</v>
      </c>
      <c r="E523" s="104" t="n">
        <v>0</v>
      </c>
      <c r="F523" s="104" t="n">
        <v>1210.34</v>
      </c>
    </row>
    <row r="524" customFormat="false" ht="14.25" hidden="false" customHeight="true" outlineLevel="0" collapsed="false">
      <c r="A524" s="104" t="s">
        <v>196</v>
      </c>
      <c r="B524" s="104" t="n">
        <v>3</v>
      </c>
      <c r="C524" s="104" t="n">
        <v>1235.06</v>
      </c>
      <c r="D524" s="104" t="n">
        <v>196.86</v>
      </c>
      <c r="E524" s="104" t="n">
        <v>0</v>
      </c>
      <c r="F524" s="104" t="n">
        <v>1261.25</v>
      </c>
    </row>
    <row r="525" customFormat="false" ht="14.25" hidden="false" customHeight="true" outlineLevel="0" collapsed="false">
      <c r="A525" s="104" t="s">
        <v>196</v>
      </c>
      <c r="B525" s="104" t="n">
        <v>4</v>
      </c>
      <c r="C525" s="104" t="n">
        <v>1243.82</v>
      </c>
      <c r="D525" s="104" t="n">
        <v>236.51</v>
      </c>
      <c r="E525" s="104" t="n">
        <v>0</v>
      </c>
      <c r="F525" s="104" t="n">
        <v>1270.01</v>
      </c>
    </row>
    <row r="526" customFormat="false" ht="14.25" hidden="false" customHeight="true" outlineLevel="0" collapsed="false">
      <c r="A526" s="104" t="s">
        <v>196</v>
      </c>
      <c r="B526" s="104" t="n">
        <v>5</v>
      </c>
      <c r="C526" s="104" t="n">
        <v>1312.87</v>
      </c>
      <c r="D526" s="104" t="n">
        <v>164</v>
      </c>
      <c r="E526" s="104" t="n">
        <v>0</v>
      </c>
      <c r="F526" s="104" t="n">
        <v>1339.06</v>
      </c>
    </row>
    <row r="527" customFormat="false" ht="14.25" hidden="false" customHeight="true" outlineLevel="0" collapsed="false">
      <c r="A527" s="104" t="s">
        <v>196</v>
      </c>
      <c r="B527" s="104" t="n">
        <v>6</v>
      </c>
      <c r="C527" s="104" t="n">
        <v>1348</v>
      </c>
      <c r="D527" s="104" t="n">
        <v>154.88</v>
      </c>
      <c r="E527" s="104" t="n">
        <v>0</v>
      </c>
      <c r="F527" s="104" t="n">
        <v>1374.19</v>
      </c>
    </row>
    <row r="528" customFormat="false" ht="14.25" hidden="false" customHeight="true" outlineLevel="0" collapsed="false">
      <c r="A528" s="104" t="s">
        <v>196</v>
      </c>
      <c r="B528" s="104" t="n">
        <v>7</v>
      </c>
      <c r="C528" s="104" t="n">
        <v>1386.95</v>
      </c>
      <c r="D528" s="104" t="n">
        <v>138.88</v>
      </c>
      <c r="E528" s="104" t="n">
        <v>0</v>
      </c>
      <c r="F528" s="104" t="n">
        <v>1413.14</v>
      </c>
    </row>
    <row r="529" customFormat="false" ht="14.25" hidden="false" customHeight="true" outlineLevel="0" collapsed="false">
      <c r="A529" s="104" t="s">
        <v>196</v>
      </c>
      <c r="B529" s="104" t="n">
        <v>8</v>
      </c>
      <c r="C529" s="104" t="n">
        <v>1388.15</v>
      </c>
      <c r="D529" s="104" t="n">
        <v>192.84</v>
      </c>
      <c r="E529" s="104" t="n">
        <v>0</v>
      </c>
      <c r="F529" s="104" t="n">
        <v>1414.34</v>
      </c>
    </row>
    <row r="530" customFormat="false" ht="14.25" hidden="false" customHeight="true" outlineLevel="0" collapsed="false">
      <c r="A530" s="104" t="s">
        <v>196</v>
      </c>
      <c r="B530" s="104" t="n">
        <v>9</v>
      </c>
      <c r="C530" s="104" t="n">
        <v>1388.32</v>
      </c>
      <c r="D530" s="104" t="n">
        <v>143.45</v>
      </c>
      <c r="E530" s="104" t="n">
        <v>0</v>
      </c>
      <c r="F530" s="104" t="n">
        <v>1414.51</v>
      </c>
    </row>
    <row r="531" customFormat="false" ht="14.25" hidden="false" customHeight="true" outlineLevel="0" collapsed="false">
      <c r="A531" s="104" t="s">
        <v>196</v>
      </c>
      <c r="B531" s="104" t="n">
        <v>10</v>
      </c>
      <c r="C531" s="104" t="n">
        <v>1387.71</v>
      </c>
      <c r="D531" s="104" t="n">
        <v>125.47</v>
      </c>
      <c r="E531" s="104" t="n">
        <v>0</v>
      </c>
      <c r="F531" s="104" t="n">
        <v>1413.9</v>
      </c>
    </row>
    <row r="532" customFormat="false" ht="14.25" hidden="false" customHeight="true" outlineLevel="0" collapsed="false">
      <c r="A532" s="104" t="s">
        <v>196</v>
      </c>
      <c r="B532" s="104" t="n">
        <v>11</v>
      </c>
      <c r="C532" s="104" t="n">
        <v>1344.91</v>
      </c>
      <c r="D532" s="104" t="n">
        <v>132.42</v>
      </c>
      <c r="E532" s="104" t="n">
        <v>0</v>
      </c>
      <c r="F532" s="104" t="n">
        <v>1371.1</v>
      </c>
    </row>
    <row r="533" customFormat="false" ht="14.25" hidden="false" customHeight="true" outlineLevel="0" collapsed="false">
      <c r="A533" s="104" t="s">
        <v>196</v>
      </c>
      <c r="B533" s="104" t="n">
        <v>12</v>
      </c>
      <c r="C533" s="104" t="n">
        <v>1309.36</v>
      </c>
      <c r="D533" s="104" t="n">
        <v>183.47</v>
      </c>
      <c r="E533" s="104" t="n">
        <v>0</v>
      </c>
      <c r="F533" s="104" t="n">
        <v>1335.55</v>
      </c>
    </row>
    <row r="534" customFormat="false" ht="14.25" hidden="false" customHeight="true" outlineLevel="0" collapsed="false">
      <c r="A534" s="104" t="s">
        <v>196</v>
      </c>
      <c r="B534" s="104" t="n">
        <v>13</v>
      </c>
      <c r="C534" s="104" t="n">
        <v>1306.19</v>
      </c>
      <c r="D534" s="104" t="n">
        <v>210.06</v>
      </c>
      <c r="E534" s="104" t="n">
        <v>0</v>
      </c>
      <c r="F534" s="104" t="n">
        <v>1332.38</v>
      </c>
    </row>
    <row r="535" customFormat="false" ht="14.25" hidden="false" customHeight="true" outlineLevel="0" collapsed="false">
      <c r="A535" s="104" t="s">
        <v>196</v>
      </c>
      <c r="B535" s="104" t="n">
        <v>14</v>
      </c>
      <c r="C535" s="104" t="n">
        <v>1384.75</v>
      </c>
      <c r="D535" s="104" t="n">
        <v>125.07</v>
      </c>
      <c r="E535" s="104" t="n">
        <v>0</v>
      </c>
      <c r="F535" s="104" t="n">
        <v>1410.94</v>
      </c>
    </row>
    <row r="536" customFormat="false" ht="14.25" hidden="false" customHeight="true" outlineLevel="0" collapsed="false">
      <c r="A536" s="104" t="s">
        <v>196</v>
      </c>
      <c r="B536" s="104" t="n">
        <v>15</v>
      </c>
      <c r="C536" s="104" t="n">
        <v>1335.84</v>
      </c>
      <c r="D536" s="104" t="n">
        <v>193.09</v>
      </c>
      <c r="E536" s="104" t="n">
        <v>0</v>
      </c>
      <c r="F536" s="104" t="n">
        <v>1362.03</v>
      </c>
    </row>
    <row r="537" customFormat="false" ht="14.25" hidden="false" customHeight="true" outlineLevel="0" collapsed="false">
      <c r="A537" s="104" t="s">
        <v>196</v>
      </c>
      <c r="B537" s="104" t="n">
        <v>16</v>
      </c>
      <c r="C537" s="104" t="n">
        <v>1329.56</v>
      </c>
      <c r="D537" s="104" t="n">
        <v>170.24</v>
      </c>
      <c r="E537" s="104" t="n">
        <v>0</v>
      </c>
      <c r="F537" s="104" t="n">
        <v>1355.75</v>
      </c>
    </row>
    <row r="538" customFormat="false" ht="14.25" hidden="false" customHeight="true" outlineLevel="0" collapsed="false">
      <c r="A538" s="104" t="s">
        <v>196</v>
      </c>
      <c r="B538" s="104" t="n">
        <v>17</v>
      </c>
      <c r="C538" s="104" t="n">
        <v>1337.34</v>
      </c>
      <c r="D538" s="104" t="n">
        <v>148.14</v>
      </c>
      <c r="E538" s="104" t="n">
        <v>0</v>
      </c>
      <c r="F538" s="104" t="n">
        <v>1363.53</v>
      </c>
    </row>
    <row r="539" customFormat="false" ht="14.25" hidden="false" customHeight="true" outlineLevel="0" collapsed="false">
      <c r="A539" s="104" t="s">
        <v>196</v>
      </c>
      <c r="B539" s="104" t="n">
        <v>18</v>
      </c>
      <c r="C539" s="104" t="n">
        <v>1317.5</v>
      </c>
      <c r="D539" s="104" t="n">
        <v>0</v>
      </c>
      <c r="E539" s="104" t="n">
        <v>7.52</v>
      </c>
      <c r="F539" s="104" t="n">
        <v>1343.69</v>
      </c>
    </row>
    <row r="540" customFormat="false" ht="14.25" hidden="false" customHeight="true" outlineLevel="0" collapsed="false">
      <c r="A540" s="104" t="s">
        <v>196</v>
      </c>
      <c r="B540" s="104" t="n">
        <v>19</v>
      </c>
      <c r="C540" s="104" t="n">
        <v>1267.88</v>
      </c>
      <c r="D540" s="104" t="n">
        <v>0</v>
      </c>
      <c r="E540" s="104" t="n">
        <v>53.57</v>
      </c>
      <c r="F540" s="104" t="n">
        <v>1294.07</v>
      </c>
    </row>
    <row r="541" customFormat="false" ht="14.25" hidden="false" customHeight="true" outlineLevel="0" collapsed="false">
      <c r="A541" s="104" t="s">
        <v>196</v>
      </c>
      <c r="B541" s="104" t="n">
        <v>20</v>
      </c>
      <c r="C541" s="104" t="n">
        <v>1211.76</v>
      </c>
      <c r="D541" s="104" t="n">
        <v>0</v>
      </c>
      <c r="E541" s="104" t="n">
        <v>86.37</v>
      </c>
      <c r="F541" s="104" t="n">
        <v>1237.95</v>
      </c>
    </row>
    <row r="542" customFormat="false" ht="14.25" hidden="false" customHeight="true" outlineLevel="0" collapsed="false">
      <c r="A542" s="104" t="s">
        <v>196</v>
      </c>
      <c r="B542" s="104" t="n">
        <v>21</v>
      </c>
      <c r="C542" s="104" t="n">
        <v>1210.17</v>
      </c>
      <c r="D542" s="104" t="n">
        <v>0</v>
      </c>
      <c r="E542" s="104" t="n">
        <v>127.37</v>
      </c>
      <c r="F542" s="104" t="n">
        <v>1236.36</v>
      </c>
    </row>
    <row r="543" customFormat="false" ht="14.25" hidden="false" customHeight="true" outlineLevel="0" collapsed="false">
      <c r="A543" s="104" t="s">
        <v>196</v>
      </c>
      <c r="B543" s="104" t="n">
        <v>22</v>
      </c>
      <c r="C543" s="104" t="n">
        <v>1156.5</v>
      </c>
      <c r="D543" s="104" t="n">
        <v>0</v>
      </c>
      <c r="E543" s="104" t="n">
        <v>93.68</v>
      </c>
      <c r="F543" s="104" t="n">
        <v>1182.69</v>
      </c>
    </row>
    <row r="544" customFormat="false" ht="14.25" hidden="false" customHeight="true" outlineLevel="0" collapsed="false">
      <c r="A544" s="104" t="s">
        <v>196</v>
      </c>
      <c r="B544" s="104" t="n">
        <v>23</v>
      </c>
      <c r="C544" s="104" t="n">
        <v>1124.32</v>
      </c>
      <c r="D544" s="104" t="n">
        <v>0</v>
      </c>
      <c r="E544" s="104" t="n">
        <v>163.76</v>
      </c>
      <c r="F544" s="104" t="n">
        <v>1150.51</v>
      </c>
    </row>
    <row r="545" customFormat="false" ht="14.25" hidden="false" customHeight="true" outlineLevel="0" collapsed="false">
      <c r="A545" s="104" t="s">
        <v>197</v>
      </c>
      <c r="B545" s="104" t="n">
        <v>0</v>
      </c>
      <c r="C545" s="104" t="n">
        <v>1117.2</v>
      </c>
      <c r="D545" s="104" t="n">
        <v>0</v>
      </c>
      <c r="E545" s="104" t="n">
        <v>776.82</v>
      </c>
      <c r="F545" s="104" t="n">
        <v>1143.39</v>
      </c>
    </row>
    <row r="546" customFormat="false" ht="14.25" hidden="false" customHeight="true" outlineLevel="0" collapsed="false">
      <c r="A546" s="104" t="s">
        <v>197</v>
      </c>
      <c r="B546" s="104" t="n">
        <v>1</v>
      </c>
      <c r="C546" s="104" t="n">
        <v>1120.16</v>
      </c>
      <c r="D546" s="104" t="n">
        <v>0</v>
      </c>
      <c r="E546" s="104" t="n">
        <v>18.3</v>
      </c>
      <c r="F546" s="104" t="n">
        <v>1146.35</v>
      </c>
    </row>
    <row r="547" customFormat="false" ht="14.25" hidden="false" customHeight="true" outlineLevel="0" collapsed="false">
      <c r="A547" s="104" t="s">
        <v>197</v>
      </c>
      <c r="B547" s="104" t="n">
        <v>2</v>
      </c>
      <c r="C547" s="104" t="n">
        <v>1148.35</v>
      </c>
      <c r="D547" s="104" t="n">
        <v>65.44</v>
      </c>
      <c r="E547" s="104" t="n">
        <v>0</v>
      </c>
      <c r="F547" s="104" t="n">
        <v>1174.54</v>
      </c>
    </row>
    <row r="548" customFormat="false" ht="14.25" hidden="false" customHeight="true" outlineLevel="0" collapsed="false">
      <c r="A548" s="104" t="s">
        <v>197</v>
      </c>
      <c r="B548" s="104" t="n">
        <v>3</v>
      </c>
      <c r="C548" s="104" t="n">
        <v>1200.15</v>
      </c>
      <c r="D548" s="104" t="n">
        <v>78.26</v>
      </c>
      <c r="E548" s="104" t="n">
        <v>0</v>
      </c>
      <c r="F548" s="104" t="n">
        <v>1226.34</v>
      </c>
    </row>
    <row r="549" customFormat="false" ht="14.25" hidden="false" customHeight="true" outlineLevel="0" collapsed="false">
      <c r="A549" s="104" t="s">
        <v>197</v>
      </c>
      <c r="B549" s="104" t="n">
        <v>4</v>
      </c>
      <c r="C549" s="104" t="n">
        <v>1212.79</v>
      </c>
      <c r="D549" s="104" t="n">
        <v>204.71</v>
      </c>
      <c r="E549" s="104" t="n">
        <v>0</v>
      </c>
      <c r="F549" s="104" t="n">
        <v>1238.98</v>
      </c>
    </row>
    <row r="550" customFormat="false" ht="14.25" hidden="false" customHeight="true" outlineLevel="0" collapsed="false">
      <c r="A550" s="104" t="s">
        <v>197</v>
      </c>
      <c r="B550" s="104" t="n">
        <v>5</v>
      </c>
      <c r="C550" s="104" t="n">
        <v>1254.84</v>
      </c>
      <c r="D550" s="104" t="n">
        <v>233.5</v>
      </c>
      <c r="E550" s="104" t="n">
        <v>0</v>
      </c>
      <c r="F550" s="104" t="n">
        <v>1281.03</v>
      </c>
    </row>
    <row r="551" customFormat="false" ht="14.25" hidden="false" customHeight="true" outlineLevel="0" collapsed="false">
      <c r="A551" s="104" t="s">
        <v>197</v>
      </c>
      <c r="B551" s="104" t="n">
        <v>6</v>
      </c>
      <c r="C551" s="104" t="n">
        <v>1391.6</v>
      </c>
      <c r="D551" s="104" t="n">
        <v>411.01</v>
      </c>
      <c r="E551" s="104" t="n">
        <v>0</v>
      </c>
      <c r="F551" s="104" t="n">
        <v>1417.79</v>
      </c>
    </row>
    <row r="552" customFormat="false" ht="14.25" hidden="false" customHeight="true" outlineLevel="0" collapsed="false">
      <c r="A552" s="104" t="s">
        <v>197</v>
      </c>
      <c r="B552" s="104" t="n">
        <v>7</v>
      </c>
      <c r="C552" s="104" t="n">
        <v>1457.77</v>
      </c>
      <c r="D552" s="104" t="n">
        <v>283.34</v>
      </c>
      <c r="E552" s="104" t="n">
        <v>0</v>
      </c>
      <c r="F552" s="104" t="n">
        <v>1483.96</v>
      </c>
    </row>
    <row r="553" customFormat="false" ht="14.25" hidden="false" customHeight="true" outlineLevel="0" collapsed="false">
      <c r="A553" s="104" t="s">
        <v>197</v>
      </c>
      <c r="B553" s="104" t="n">
        <v>8</v>
      </c>
      <c r="C553" s="104" t="n">
        <v>1406.62</v>
      </c>
      <c r="D553" s="104" t="n">
        <v>72.6</v>
      </c>
      <c r="E553" s="104" t="n">
        <v>0</v>
      </c>
      <c r="F553" s="104" t="n">
        <v>1432.81</v>
      </c>
    </row>
    <row r="554" customFormat="false" ht="14.25" hidden="false" customHeight="true" outlineLevel="0" collapsed="false">
      <c r="A554" s="104" t="s">
        <v>197</v>
      </c>
      <c r="B554" s="104" t="n">
        <v>9</v>
      </c>
      <c r="C554" s="104" t="n">
        <v>1402.89</v>
      </c>
      <c r="D554" s="104" t="n">
        <v>43.66</v>
      </c>
      <c r="E554" s="104" t="n">
        <v>0</v>
      </c>
      <c r="F554" s="104" t="n">
        <v>1429.08</v>
      </c>
    </row>
    <row r="555" customFormat="false" ht="14.25" hidden="false" customHeight="true" outlineLevel="0" collapsed="false">
      <c r="A555" s="104" t="s">
        <v>197</v>
      </c>
      <c r="B555" s="104" t="n">
        <v>10</v>
      </c>
      <c r="C555" s="104" t="n">
        <v>1390.46</v>
      </c>
      <c r="D555" s="104" t="n">
        <v>141.02</v>
      </c>
      <c r="E555" s="104" t="n">
        <v>0</v>
      </c>
      <c r="F555" s="104" t="n">
        <v>1416.65</v>
      </c>
    </row>
    <row r="556" customFormat="false" ht="14.25" hidden="false" customHeight="true" outlineLevel="0" collapsed="false">
      <c r="A556" s="104" t="s">
        <v>197</v>
      </c>
      <c r="B556" s="104" t="n">
        <v>11</v>
      </c>
      <c r="C556" s="104" t="n">
        <v>1365.8</v>
      </c>
      <c r="D556" s="104" t="n">
        <v>106.55</v>
      </c>
      <c r="E556" s="104" t="n">
        <v>0</v>
      </c>
      <c r="F556" s="104" t="n">
        <v>1391.99</v>
      </c>
    </row>
    <row r="557" customFormat="false" ht="14.25" hidden="false" customHeight="true" outlineLevel="0" collapsed="false">
      <c r="A557" s="104" t="s">
        <v>197</v>
      </c>
      <c r="B557" s="104" t="n">
        <v>12</v>
      </c>
      <c r="C557" s="104" t="n">
        <v>1333.01</v>
      </c>
      <c r="D557" s="104" t="n">
        <v>139.82</v>
      </c>
      <c r="E557" s="104" t="n">
        <v>0</v>
      </c>
      <c r="F557" s="104" t="n">
        <v>1359.2</v>
      </c>
    </row>
    <row r="558" customFormat="false" ht="14.25" hidden="false" customHeight="true" outlineLevel="0" collapsed="false">
      <c r="A558" s="104" t="s">
        <v>197</v>
      </c>
      <c r="B558" s="104" t="n">
        <v>13</v>
      </c>
      <c r="C558" s="104" t="n">
        <v>1384.8</v>
      </c>
      <c r="D558" s="104" t="n">
        <v>175.65</v>
      </c>
      <c r="E558" s="104" t="n">
        <v>0</v>
      </c>
      <c r="F558" s="104" t="n">
        <v>1410.99</v>
      </c>
    </row>
    <row r="559" customFormat="false" ht="14.25" hidden="false" customHeight="true" outlineLevel="0" collapsed="false">
      <c r="A559" s="104" t="s">
        <v>197</v>
      </c>
      <c r="B559" s="104" t="n">
        <v>14</v>
      </c>
      <c r="C559" s="104" t="n">
        <v>1384.7</v>
      </c>
      <c r="D559" s="104" t="n">
        <v>133.94</v>
      </c>
      <c r="E559" s="104" t="n">
        <v>0</v>
      </c>
      <c r="F559" s="104" t="n">
        <v>1410.89</v>
      </c>
    </row>
    <row r="560" customFormat="false" ht="14.25" hidden="false" customHeight="true" outlineLevel="0" collapsed="false">
      <c r="A560" s="104" t="s">
        <v>197</v>
      </c>
      <c r="B560" s="104" t="n">
        <v>15</v>
      </c>
      <c r="C560" s="104" t="n">
        <v>1383.28</v>
      </c>
      <c r="D560" s="104" t="n">
        <v>92.21</v>
      </c>
      <c r="E560" s="104" t="n">
        <v>0</v>
      </c>
      <c r="F560" s="104" t="n">
        <v>1409.47</v>
      </c>
    </row>
    <row r="561" customFormat="false" ht="14.25" hidden="false" customHeight="true" outlineLevel="0" collapsed="false">
      <c r="A561" s="104" t="s">
        <v>197</v>
      </c>
      <c r="B561" s="104" t="n">
        <v>16</v>
      </c>
      <c r="C561" s="104" t="n">
        <v>1332.29</v>
      </c>
      <c r="D561" s="104" t="n">
        <v>132.58</v>
      </c>
      <c r="E561" s="104" t="n">
        <v>0</v>
      </c>
      <c r="F561" s="104" t="n">
        <v>1358.48</v>
      </c>
    </row>
    <row r="562" customFormat="false" ht="14.25" hidden="false" customHeight="true" outlineLevel="0" collapsed="false">
      <c r="A562" s="104" t="s">
        <v>197</v>
      </c>
      <c r="B562" s="104" t="n">
        <v>17</v>
      </c>
      <c r="C562" s="104" t="n">
        <v>1408.33</v>
      </c>
      <c r="D562" s="104" t="n">
        <v>56.57</v>
      </c>
      <c r="E562" s="104" t="n">
        <v>0</v>
      </c>
      <c r="F562" s="104" t="n">
        <v>1434.52</v>
      </c>
    </row>
    <row r="563" customFormat="false" ht="14.25" hidden="false" customHeight="true" outlineLevel="0" collapsed="false">
      <c r="A563" s="104" t="s">
        <v>197</v>
      </c>
      <c r="B563" s="104" t="n">
        <v>18</v>
      </c>
      <c r="C563" s="104" t="n">
        <v>1310.67</v>
      </c>
      <c r="D563" s="104" t="n">
        <v>74.79</v>
      </c>
      <c r="E563" s="104" t="n">
        <v>0</v>
      </c>
      <c r="F563" s="104" t="n">
        <v>1336.86</v>
      </c>
    </row>
    <row r="564" customFormat="false" ht="14.25" hidden="false" customHeight="true" outlineLevel="0" collapsed="false">
      <c r="A564" s="104" t="s">
        <v>197</v>
      </c>
      <c r="B564" s="104" t="n">
        <v>19</v>
      </c>
      <c r="C564" s="104" t="n">
        <v>1294.16</v>
      </c>
      <c r="D564" s="104" t="n">
        <v>21.54</v>
      </c>
      <c r="E564" s="104" t="n">
        <v>0</v>
      </c>
      <c r="F564" s="104" t="n">
        <v>1320.35</v>
      </c>
    </row>
    <row r="565" customFormat="false" ht="14.25" hidden="false" customHeight="true" outlineLevel="0" collapsed="false">
      <c r="A565" s="104" t="s">
        <v>197</v>
      </c>
      <c r="B565" s="104" t="n">
        <v>20</v>
      </c>
      <c r="C565" s="104" t="n">
        <v>1209.99</v>
      </c>
      <c r="D565" s="104" t="n">
        <v>0</v>
      </c>
      <c r="E565" s="104" t="n">
        <v>17.51</v>
      </c>
      <c r="F565" s="104" t="n">
        <v>1236.18</v>
      </c>
    </row>
    <row r="566" customFormat="false" ht="14.25" hidden="false" customHeight="true" outlineLevel="0" collapsed="false">
      <c r="A566" s="104" t="s">
        <v>197</v>
      </c>
      <c r="B566" s="104" t="n">
        <v>21</v>
      </c>
      <c r="C566" s="104" t="n">
        <v>1191.51</v>
      </c>
      <c r="D566" s="104" t="n">
        <v>0</v>
      </c>
      <c r="E566" s="104" t="n">
        <v>119.41</v>
      </c>
      <c r="F566" s="104" t="n">
        <v>1217.7</v>
      </c>
    </row>
    <row r="567" customFormat="false" ht="14.25" hidden="false" customHeight="true" outlineLevel="0" collapsed="false">
      <c r="A567" s="104" t="s">
        <v>197</v>
      </c>
      <c r="B567" s="104" t="n">
        <v>22</v>
      </c>
      <c r="C567" s="104" t="n">
        <v>1123.15</v>
      </c>
      <c r="D567" s="104" t="n">
        <v>0</v>
      </c>
      <c r="E567" s="104" t="n">
        <v>90.91</v>
      </c>
      <c r="F567" s="104" t="n">
        <v>1149.34</v>
      </c>
    </row>
    <row r="568" customFormat="false" ht="14.25" hidden="false" customHeight="true" outlineLevel="0" collapsed="false">
      <c r="A568" s="104" t="s">
        <v>197</v>
      </c>
      <c r="B568" s="104" t="n">
        <v>23</v>
      </c>
      <c r="C568" s="104" t="n">
        <v>1074.27</v>
      </c>
      <c r="D568" s="104" t="n">
        <v>0</v>
      </c>
      <c r="E568" s="104" t="n">
        <v>92.02</v>
      </c>
      <c r="F568" s="104" t="n">
        <v>1100.46</v>
      </c>
    </row>
    <row r="569" customFormat="false" ht="14.25" hidden="false" customHeight="true" outlineLevel="0" collapsed="false">
      <c r="A569" s="104" t="s">
        <v>198</v>
      </c>
      <c r="B569" s="104" t="n">
        <v>0</v>
      </c>
      <c r="C569" s="104" t="n">
        <v>1069.84</v>
      </c>
      <c r="D569" s="104" t="n">
        <v>0</v>
      </c>
      <c r="E569" s="104" t="n">
        <v>81.84</v>
      </c>
      <c r="F569" s="104" t="n">
        <v>1096.03</v>
      </c>
    </row>
    <row r="570" customFormat="false" ht="14.25" hidden="false" customHeight="true" outlineLevel="0" collapsed="false">
      <c r="A570" s="104" t="s">
        <v>198</v>
      </c>
      <c r="B570" s="104" t="n">
        <v>1</v>
      </c>
      <c r="C570" s="104" t="n">
        <v>1072.48</v>
      </c>
      <c r="D570" s="104" t="n">
        <v>6.79</v>
      </c>
      <c r="E570" s="104" t="n">
        <v>0</v>
      </c>
      <c r="F570" s="104" t="n">
        <v>1098.67</v>
      </c>
    </row>
    <row r="571" customFormat="false" ht="14.25" hidden="false" customHeight="true" outlineLevel="0" collapsed="false">
      <c r="A571" s="104" t="s">
        <v>198</v>
      </c>
      <c r="B571" s="104" t="n">
        <v>2</v>
      </c>
      <c r="C571" s="104" t="n">
        <v>1109.08</v>
      </c>
      <c r="D571" s="104" t="n">
        <v>34.78</v>
      </c>
      <c r="E571" s="104" t="n">
        <v>0</v>
      </c>
      <c r="F571" s="104" t="n">
        <v>1135.27</v>
      </c>
    </row>
    <row r="572" customFormat="false" ht="14.25" hidden="false" customHeight="true" outlineLevel="0" collapsed="false">
      <c r="A572" s="104" t="s">
        <v>198</v>
      </c>
      <c r="B572" s="104" t="n">
        <v>3</v>
      </c>
      <c r="C572" s="104" t="n">
        <v>1164.6</v>
      </c>
      <c r="D572" s="104" t="n">
        <v>29.5</v>
      </c>
      <c r="E572" s="104" t="n">
        <v>0</v>
      </c>
      <c r="F572" s="104" t="n">
        <v>1190.79</v>
      </c>
    </row>
    <row r="573" customFormat="false" ht="14.25" hidden="false" customHeight="true" outlineLevel="0" collapsed="false">
      <c r="A573" s="104" t="s">
        <v>198</v>
      </c>
      <c r="B573" s="104" t="n">
        <v>4</v>
      </c>
      <c r="C573" s="104" t="n">
        <v>1197.69</v>
      </c>
      <c r="D573" s="104" t="n">
        <v>64.07</v>
      </c>
      <c r="E573" s="104" t="n">
        <v>0</v>
      </c>
      <c r="F573" s="104" t="n">
        <v>1223.88</v>
      </c>
    </row>
    <row r="574" customFormat="false" ht="14.25" hidden="false" customHeight="true" outlineLevel="0" collapsed="false">
      <c r="A574" s="104" t="s">
        <v>198</v>
      </c>
      <c r="B574" s="104" t="n">
        <v>5</v>
      </c>
      <c r="C574" s="104" t="n">
        <v>1291.96</v>
      </c>
      <c r="D574" s="104" t="n">
        <v>97.86</v>
      </c>
      <c r="E574" s="104" t="n">
        <v>0</v>
      </c>
      <c r="F574" s="104" t="n">
        <v>1318.15</v>
      </c>
    </row>
    <row r="575" customFormat="false" ht="14.25" hidden="false" customHeight="true" outlineLevel="0" collapsed="false">
      <c r="A575" s="104" t="s">
        <v>198</v>
      </c>
      <c r="B575" s="104" t="n">
        <v>6</v>
      </c>
      <c r="C575" s="104" t="n">
        <v>1360.64</v>
      </c>
      <c r="D575" s="104" t="n">
        <v>84.87</v>
      </c>
      <c r="E575" s="104" t="n">
        <v>0</v>
      </c>
      <c r="F575" s="104" t="n">
        <v>1386.83</v>
      </c>
    </row>
    <row r="576" customFormat="false" ht="14.25" hidden="false" customHeight="true" outlineLevel="0" collapsed="false">
      <c r="A576" s="104" t="s">
        <v>198</v>
      </c>
      <c r="B576" s="104" t="n">
        <v>7</v>
      </c>
      <c r="C576" s="104" t="n">
        <v>1388.08</v>
      </c>
      <c r="D576" s="104" t="n">
        <v>69.75</v>
      </c>
      <c r="E576" s="104" t="n">
        <v>0</v>
      </c>
      <c r="F576" s="104" t="n">
        <v>1414.27</v>
      </c>
    </row>
    <row r="577" customFormat="false" ht="14.25" hidden="false" customHeight="true" outlineLevel="0" collapsed="false">
      <c r="A577" s="104" t="s">
        <v>198</v>
      </c>
      <c r="B577" s="104" t="n">
        <v>8</v>
      </c>
      <c r="C577" s="104" t="n">
        <v>1438.65</v>
      </c>
      <c r="D577" s="104" t="n">
        <v>65.6</v>
      </c>
      <c r="E577" s="104" t="n">
        <v>0</v>
      </c>
      <c r="F577" s="104" t="n">
        <v>1464.84</v>
      </c>
    </row>
    <row r="578" customFormat="false" ht="14.25" hidden="false" customHeight="true" outlineLevel="0" collapsed="false">
      <c r="A578" s="104" t="s">
        <v>198</v>
      </c>
      <c r="B578" s="104" t="n">
        <v>9</v>
      </c>
      <c r="C578" s="104" t="n">
        <v>1439.27</v>
      </c>
      <c r="D578" s="104" t="n">
        <v>59.35</v>
      </c>
      <c r="E578" s="104" t="n">
        <v>0</v>
      </c>
      <c r="F578" s="104" t="n">
        <v>1465.46</v>
      </c>
    </row>
    <row r="579" customFormat="false" ht="14.25" hidden="false" customHeight="true" outlineLevel="0" collapsed="false">
      <c r="A579" s="104" t="s">
        <v>198</v>
      </c>
      <c r="B579" s="104" t="n">
        <v>10</v>
      </c>
      <c r="C579" s="104" t="n">
        <v>1435.42</v>
      </c>
      <c r="D579" s="104" t="n">
        <v>57.11</v>
      </c>
      <c r="E579" s="104" t="n">
        <v>0</v>
      </c>
      <c r="F579" s="104" t="n">
        <v>1461.61</v>
      </c>
    </row>
    <row r="580" customFormat="false" ht="14.25" hidden="false" customHeight="true" outlineLevel="0" collapsed="false">
      <c r="A580" s="104" t="s">
        <v>198</v>
      </c>
      <c r="B580" s="104" t="n">
        <v>11</v>
      </c>
      <c r="C580" s="104" t="n">
        <v>1386.03</v>
      </c>
      <c r="D580" s="104" t="n">
        <v>71.77</v>
      </c>
      <c r="E580" s="104" t="n">
        <v>0</v>
      </c>
      <c r="F580" s="104" t="n">
        <v>1412.22</v>
      </c>
    </row>
    <row r="581" customFormat="false" ht="14.25" hidden="false" customHeight="true" outlineLevel="0" collapsed="false">
      <c r="A581" s="104" t="s">
        <v>198</v>
      </c>
      <c r="B581" s="104" t="n">
        <v>12</v>
      </c>
      <c r="C581" s="104" t="n">
        <v>1385.53</v>
      </c>
      <c r="D581" s="104" t="n">
        <v>76.87</v>
      </c>
      <c r="E581" s="104" t="n">
        <v>0</v>
      </c>
      <c r="F581" s="104" t="n">
        <v>1411.72</v>
      </c>
    </row>
    <row r="582" customFormat="false" ht="14.25" hidden="false" customHeight="true" outlineLevel="0" collapsed="false">
      <c r="A582" s="104" t="s">
        <v>198</v>
      </c>
      <c r="B582" s="104" t="n">
        <v>13</v>
      </c>
      <c r="C582" s="104" t="n">
        <v>1393.1</v>
      </c>
      <c r="D582" s="104" t="n">
        <v>87.85</v>
      </c>
      <c r="E582" s="104" t="n">
        <v>0</v>
      </c>
      <c r="F582" s="104" t="n">
        <v>1419.29</v>
      </c>
    </row>
    <row r="583" customFormat="false" ht="14.25" hidden="false" customHeight="true" outlineLevel="0" collapsed="false">
      <c r="A583" s="104" t="s">
        <v>198</v>
      </c>
      <c r="B583" s="104" t="n">
        <v>14</v>
      </c>
      <c r="C583" s="104" t="n">
        <v>1400.37</v>
      </c>
      <c r="D583" s="104" t="n">
        <v>82.51</v>
      </c>
      <c r="E583" s="104" t="n">
        <v>0</v>
      </c>
      <c r="F583" s="104" t="n">
        <v>1426.56</v>
      </c>
    </row>
    <row r="584" customFormat="false" ht="14.25" hidden="false" customHeight="true" outlineLevel="0" collapsed="false">
      <c r="A584" s="104" t="s">
        <v>198</v>
      </c>
      <c r="B584" s="104" t="n">
        <v>15</v>
      </c>
      <c r="C584" s="104" t="n">
        <v>1382.58</v>
      </c>
      <c r="D584" s="104" t="n">
        <v>88.71</v>
      </c>
      <c r="E584" s="104" t="n">
        <v>0</v>
      </c>
      <c r="F584" s="104" t="n">
        <v>1408.77</v>
      </c>
    </row>
    <row r="585" customFormat="false" ht="14.25" hidden="false" customHeight="true" outlineLevel="0" collapsed="false">
      <c r="A585" s="104" t="s">
        <v>198</v>
      </c>
      <c r="B585" s="104" t="n">
        <v>16</v>
      </c>
      <c r="C585" s="104" t="n">
        <v>1382.54</v>
      </c>
      <c r="D585" s="104" t="n">
        <v>78.56</v>
      </c>
      <c r="E585" s="104" t="n">
        <v>0</v>
      </c>
      <c r="F585" s="104" t="n">
        <v>1408.73</v>
      </c>
    </row>
    <row r="586" customFormat="false" ht="14.25" hidden="false" customHeight="true" outlineLevel="0" collapsed="false">
      <c r="A586" s="104" t="s">
        <v>198</v>
      </c>
      <c r="B586" s="104" t="n">
        <v>17</v>
      </c>
      <c r="C586" s="104" t="n">
        <v>1383.02</v>
      </c>
      <c r="D586" s="104" t="n">
        <v>78.22</v>
      </c>
      <c r="E586" s="104" t="n">
        <v>0</v>
      </c>
      <c r="F586" s="104" t="n">
        <v>1409.21</v>
      </c>
    </row>
    <row r="587" customFormat="false" ht="14.25" hidden="false" customHeight="true" outlineLevel="0" collapsed="false">
      <c r="A587" s="104" t="s">
        <v>198</v>
      </c>
      <c r="B587" s="104" t="n">
        <v>18</v>
      </c>
      <c r="C587" s="104" t="n">
        <v>1327.69</v>
      </c>
      <c r="D587" s="104" t="n">
        <v>85.72</v>
      </c>
      <c r="E587" s="104" t="n">
        <v>0</v>
      </c>
      <c r="F587" s="104" t="n">
        <v>1353.88</v>
      </c>
    </row>
    <row r="588" customFormat="false" ht="14.25" hidden="false" customHeight="true" outlineLevel="0" collapsed="false">
      <c r="A588" s="104" t="s">
        <v>198</v>
      </c>
      <c r="B588" s="104" t="n">
        <v>19</v>
      </c>
      <c r="C588" s="104" t="n">
        <v>1297.53</v>
      </c>
      <c r="D588" s="104" t="n">
        <v>0</v>
      </c>
      <c r="E588" s="104" t="n">
        <v>14.63</v>
      </c>
      <c r="F588" s="104" t="n">
        <v>1323.72</v>
      </c>
    </row>
    <row r="589" customFormat="false" ht="14.25" hidden="false" customHeight="true" outlineLevel="0" collapsed="false">
      <c r="A589" s="104" t="s">
        <v>198</v>
      </c>
      <c r="B589" s="104" t="n">
        <v>20</v>
      </c>
      <c r="C589" s="104" t="n">
        <v>1243.6</v>
      </c>
      <c r="D589" s="104" t="n">
        <v>0</v>
      </c>
      <c r="E589" s="104" t="n">
        <v>93.45</v>
      </c>
      <c r="F589" s="104" t="n">
        <v>1269.79</v>
      </c>
    </row>
    <row r="590" customFormat="false" ht="14.25" hidden="false" customHeight="true" outlineLevel="0" collapsed="false">
      <c r="A590" s="104" t="s">
        <v>198</v>
      </c>
      <c r="B590" s="104" t="n">
        <v>21</v>
      </c>
      <c r="C590" s="104" t="n">
        <v>1205.87</v>
      </c>
      <c r="D590" s="104" t="n">
        <v>0</v>
      </c>
      <c r="E590" s="104" t="n">
        <v>85.23</v>
      </c>
      <c r="F590" s="104" t="n">
        <v>1232.06</v>
      </c>
    </row>
    <row r="591" customFormat="false" ht="14.25" hidden="false" customHeight="true" outlineLevel="0" collapsed="false">
      <c r="A591" s="104" t="s">
        <v>198</v>
      </c>
      <c r="B591" s="104" t="n">
        <v>22</v>
      </c>
      <c r="C591" s="104" t="n">
        <v>1143.83</v>
      </c>
      <c r="D591" s="104" t="n">
        <v>0</v>
      </c>
      <c r="E591" s="104" t="n">
        <v>133.31</v>
      </c>
      <c r="F591" s="104" t="n">
        <v>1170.02</v>
      </c>
    </row>
    <row r="592" customFormat="false" ht="14.25" hidden="false" customHeight="true" outlineLevel="0" collapsed="false">
      <c r="A592" s="104" t="s">
        <v>198</v>
      </c>
      <c r="B592" s="104" t="n">
        <v>23</v>
      </c>
      <c r="C592" s="104" t="n">
        <v>1104.05</v>
      </c>
      <c r="D592" s="104" t="n">
        <v>0</v>
      </c>
      <c r="E592" s="104" t="n">
        <v>236.58</v>
      </c>
      <c r="F592" s="104" t="n">
        <v>1130.24</v>
      </c>
    </row>
    <row r="593" customFormat="false" ht="14.25" hidden="false" customHeight="true" outlineLevel="0" collapsed="false">
      <c r="A593" s="104" t="s">
        <v>199</v>
      </c>
      <c r="B593" s="104" t="n">
        <v>0</v>
      </c>
      <c r="C593" s="104" t="n">
        <v>1094.32</v>
      </c>
      <c r="D593" s="104" t="n">
        <v>0</v>
      </c>
      <c r="E593" s="104" t="n">
        <v>29.81</v>
      </c>
      <c r="F593" s="104" t="n">
        <v>1120.51</v>
      </c>
    </row>
    <row r="594" customFormat="false" ht="14.25" hidden="false" customHeight="true" outlineLevel="0" collapsed="false">
      <c r="A594" s="104" t="s">
        <v>199</v>
      </c>
      <c r="B594" s="104" t="n">
        <v>1</v>
      </c>
      <c r="C594" s="104" t="n">
        <v>1108.65</v>
      </c>
      <c r="D594" s="104" t="n">
        <v>0</v>
      </c>
      <c r="E594" s="104" t="n">
        <v>8.95</v>
      </c>
      <c r="F594" s="104" t="n">
        <v>1134.84</v>
      </c>
    </row>
    <row r="595" customFormat="false" ht="14.25" hidden="false" customHeight="true" outlineLevel="0" collapsed="false">
      <c r="A595" s="104" t="s">
        <v>199</v>
      </c>
      <c r="B595" s="104" t="n">
        <v>2</v>
      </c>
      <c r="C595" s="104" t="n">
        <v>1145.51</v>
      </c>
      <c r="D595" s="104" t="n">
        <v>29.52</v>
      </c>
      <c r="E595" s="104" t="n">
        <v>0</v>
      </c>
      <c r="F595" s="104" t="n">
        <v>1171.7</v>
      </c>
    </row>
    <row r="596" customFormat="false" ht="14.25" hidden="false" customHeight="true" outlineLevel="0" collapsed="false">
      <c r="A596" s="104" t="s">
        <v>199</v>
      </c>
      <c r="B596" s="104" t="n">
        <v>3</v>
      </c>
      <c r="C596" s="104" t="n">
        <v>1207.79</v>
      </c>
      <c r="D596" s="104" t="n">
        <v>14.73</v>
      </c>
      <c r="E596" s="104" t="n">
        <v>0</v>
      </c>
      <c r="F596" s="104" t="n">
        <v>1233.98</v>
      </c>
    </row>
    <row r="597" customFormat="false" ht="14.25" hidden="false" customHeight="true" outlineLevel="0" collapsed="false">
      <c r="A597" s="104" t="s">
        <v>199</v>
      </c>
      <c r="B597" s="104" t="n">
        <v>4</v>
      </c>
      <c r="C597" s="104" t="n">
        <v>1231.67</v>
      </c>
      <c r="D597" s="104" t="n">
        <v>118.3</v>
      </c>
      <c r="E597" s="104" t="n">
        <v>0</v>
      </c>
      <c r="F597" s="104" t="n">
        <v>1257.86</v>
      </c>
    </row>
    <row r="598" customFormat="false" ht="14.25" hidden="false" customHeight="true" outlineLevel="0" collapsed="false">
      <c r="A598" s="104" t="s">
        <v>199</v>
      </c>
      <c r="B598" s="104" t="n">
        <v>5</v>
      </c>
      <c r="C598" s="104" t="n">
        <v>1286.22</v>
      </c>
      <c r="D598" s="104" t="n">
        <v>160.21</v>
      </c>
      <c r="E598" s="104" t="n">
        <v>0</v>
      </c>
      <c r="F598" s="104" t="n">
        <v>1312.41</v>
      </c>
    </row>
    <row r="599" customFormat="false" ht="14.25" hidden="false" customHeight="true" outlineLevel="0" collapsed="false">
      <c r="A599" s="104" t="s">
        <v>199</v>
      </c>
      <c r="B599" s="104" t="n">
        <v>6</v>
      </c>
      <c r="C599" s="104" t="n">
        <v>1391.56</v>
      </c>
      <c r="D599" s="104" t="n">
        <v>54.2</v>
      </c>
      <c r="E599" s="104" t="n">
        <v>0</v>
      </c>
      <c r="F599" s="104" t="n">
        <v>1417.75</v>
      </c>
    </row>
    <row r="600" customFormat="false" ht="14.25" hidden="false" customHeight="true" outlineLevel="0" collapsed="false">
      <c r="A600" s="104" t="s">
        <v>199</v>
      </c>
      <c r="B600" s="104" t="n">
        <v>7</v>
      </c>
      <c r="C600" s="104" t="n">
        <v>1402.71</v>
      </c>
      <c r="D600" s="104" t="n">
        <v>59.7</v>
      </c>
      <c r="E600" s="104" t="n">
        <v>0</v>
      </c>
      <c r="F600" s="104" t="n">
        <v>1428.9</v>
      </c>
    </row>
    <row r="601" customFormat="false" ht="14.25" hidden="false" customHeight="true" outlineLevel="0" collapsed="false">
      <c r="A601" s="104" t="s">
        <v>199</v>
      </c>
      <c r="B601" s="104" t="n">
        <v>8</v>
      </c>
      <c r="C601" s="104" t="n">
        <v>1442.99</v>
      </c>
      <c r="D601" s="104" t="n">
        <v>63.49</v>
      </c>
      <c r="E601" s="104" t="n">
        <v>0</v>
      </c>
      <c r="F601" s="104" t="n">
        <v>1469.18</v>
      </c>
    </row>
    <row r="602" customFormat="false" ht="14.25" hidden="false" customHeight="true" outlineLevel="0" collapsed="false">
      <c r="A602" s="104" t="s">
        <v>199</v>
      </c>
      <c r="B602" s="104" t="n">
        <v>9</v>
      </c>
      <c r="C602" s="104" t="n">
        <v>1442.88</v>
      </c>
      <c r="D602" s="104" t="n">
        <v>8.13</v>
      </c>
      <c r="E602" s="104" t="n">
        <v>0</v>
      </c>
      <c r="F602" s="104" t="n">
        <v>1469.07</v>
      </c>
    </row>
    <row r="603" customFormat="false" ht="14.25" hidden="false" customHeight="true" outlineLevel="0" collapsed="false">
      <c r="A603" s="104" t="s">
        <v>199</v>
      </c>
      <c r="B603" s="104" t="n">
        <v>10</v>
      </c>
      <c r="C603" s="104" t="n">
        <v>1445.53</v>
      </c>
      <c r="D603" s="104" t="n">
        <v>0</v>
      </c>
      <c r="E603" s="104" t="n">
        <v>28.27</v>
      </c>
      <c r="F603" s="104" t="n">
        <v>1471.72</v>
      </c>
    </row>
    <row r="604" customFormat="false" ht="14.25" hidden="false" customHeight="true" outlineLevel="0" collapsed="false">
      <c r="A604" s="104" t="s">
        <v>199</v>
      </c>
      <c r="B604" s="104" t="n">
        <v>11</v>
      </c>
      <c r="C604" s="104" t="n">
        <v>1389.32</v>
      </c>
      <c r="D604" s="104" t="n">
        <v>0</v>
      </c>
      <c r="E604" s="104" t="n">
        <v>14.86</v>
      </c>
      <c r="F604" s="104" t="n">
        <v>1415.51</v>
      </c>
    </row>
    <row r="605" customFormat="false" ht="14.25" hidden="false" customHeight="true" outlineLevel="0" collapsed="false">
      <c r="A605" s="104" t="s">
        <v>199</v>
      </c>
      <c r="B605" s="104" t="n">
        <v>12</v>
      </c>
      <c r="C605" s="104" t="n">
        <v>1388.81</v>
      </c>
      <c r="D605" s="104" t="n">
        <v>0</v>
      </c>
      <c r="E605" s="104" t="n">
        <v>29.68</v>
      </c>
      <c r="F605" s="104" t="n">
        <v>1415</v>
      </c>
    </row>
    <row r="606" customFormat="false" ht="14.25" hidden="false" customHeight="true" outlineLevel="0" collapsed="false">
      <c r="A606" s="104" t="s">
        <v>199</v>
      </c>
      <c r="B606" s="104" t="n">
        <v>13</v>
      </c>
      <c r="C606" s="104" t="n">
        <v>1403.88</v>
      </c>
      <c r="D606" s="104" t="n">
        <v>0</v>
      </c>
      <c r="E606" s="104" t="n">
        <v>15.11</v>
      </c>
      <c r="F606" s="104" t="n">
        <v>1430.07</v>
      </c>
    </row>
    <row r="607" customFormat="false" ht="14.25" hidden="false" customHeight="true" outlineLevel="0" collapsed="false">
      <c r="A607" s="104" t="s">
        <v>199</v>
      </c>
      <c r="B607" s="104" t="n">
        <v>14</v>
      </c>
      <c r="C607" s="104" t="n">
        <v>1410.43</v>
      </c>
      <c r="D607" s="104" t="n">
        <v>0</v>
      </c>
      <c r="E607" s="104" t="n">
        <v>21.74</v>
      </c>
      <c r="F607" s="104" t="n">
        <v>1436.62</v>
      </c>
    </row>
    <row r="608" customFormat="false" ht="14.25" hidden="false" customHeight="true" outlineLevel="0" collapsed="false">
      <c r="A608" s="104" t="s">
        <v>199</v>
      </c>
      <c r="B608" s="104" t="n">
        <v>15</v>
      </c>
      <c r="C608" s="104" t="n">
        <v>1391.29</v>
      </c>
      <c r="D608" s="104" t="n">
        <v>0</v>
      </c>
      <c r="E608" s="104" t="n">
        <v>31.24</v>
      </c>
      <c r="F608" s="104" t="n">
        <v>1417.48</v>
      </c>
    </row>
    <row r="609" customFormat="false" ht="14.25" hidden="false" customHeight="true" outlineLevel="0" collapsed="false">
      <c r="A609" s="104" t="s">
        <v>199</v>
      </c>
      <c r="B609" s="104" t="n">
        <v>16</v>
      </c>
      <c r="C609" s="104" t="n">
        <v>1383.33</v>
      </c>
      <c r="D609" s="104" t="n">
        <v>0</v>
      </c>
      <c r="E609" s="104" t="n">
        <v>82.86</v>
      </c>
      <c r="F609" s="104" t="n">
        <v>1409.52</v>
      </c>
    </row>
    <row r="610" customFormat="false" ht="14.25" hidden="false" customHeight="true" outlineLevel="0" collapsed="false">
      <c r="A610" s="104" t="s">
        <v>199</v>
      </c>
      <c r="B610" s="104" t="n">
        <v>17</v>
      </c>
      <c r="C610" s="104" t="n">
        <v>1383.96</v>
      </c>
      <c r="D610" s="104" t="n">
        <v>0</v>
      </c>
      <c r="E610" s="104" t="n">
        <v>88.32</v>
      </c>
      <c r="F610" s="104" t="n">
        <v>1410.15</v>
      </c>
    </row>
    <row r="611" customFormat="false" ht="14.25" hidden="false" customHeight="true" outlineLevel="0" collapsed="false">
      <c r="A611" s="104" t="s">
        <v>199</v>
      </c>
      <c r="B611" s="104" t="n">
        <v>18</v>
      </c>
      <c r="C611" s="104" t="n">
        <v>1350.21</v>
      </c>
      <c r="D611" s="104" t="n">
        <v>0</v>
      </c>
      <c r="E611" s="104" t="n">
        <v>93.88</v>
      </c>
      <c r="F611" s="104" t="n">
        <v>1376.4</v>
      </c>
    </row>
    <row r="612" customFormat="false" ht="14.25" hidden="false" customHeight="true" outlineLevel="0" collapsed="false">
      <c r="A612" s="104" t="s">
        <v>199</v>
      </c>
      <c r="B612" s="104" t="n">
        <v>19</v>
      </c>
      <c r="C612" s="104" t="n">
        <v>1299.15</v>
      </c>
      <c r="D612" s="104" t="n">
        <v>0</v>
      </c>
      <c r="E612" s="104" t="n">
        <v>144.95</v>
      </c>
      <c r="F612" s="104" t="n">
        <v>1325.34</v>
      </c>
    </row>
    <row r="613" customFormat="false" ht="14.25" hidden="false" customHeight="true" outlineLevel="0" collapsed="false">
      <c r="A613" s="104" t="s">
        <v>199</v>
      </c>
      <c r="B613" s="104" t="n">
        <v>20</v>
      </c>
      <c r="C613" s="104" t="n">
        <v>1249.81</v>
      </c>
      <c r="D613" s="104" t="n">
        <v>0</v>
      </c>
      <c r="E613" s="104" t="n">
        <v>178.58</v>
      </c>
      <c r="F613" s="104" t="n">
        <v>1276</v>
      </c>
    </row>
    <row r="614" customFormat="false" ht="14.25" hidden="false" customHeight="true" outlineLevel="0" collapsed="false">
      <c r="A614" s="104" t="s">
        <v>199</v>
      </c>
      <c r="B614" s="104" t="n">
        <v>21</v>
      </c>
      <c r="C614" s="104" t="n">
        <v>1225.81</v>
      </c>
      <c r="D614" s="104" t="n">
        <v>0</v>
      </c>
      <c r="E614" s="104" t="n">
        <v>168.76</v>
      </c>
      <c r="F614" s="104" t="n">
        <v>1252</v>
      </c>
    </row>
    <row r="615" customFormat="false" ht="14.25" hidden="false" customHeight="true" outlineLevel="0" collapsed="false">
      <c r="A615" s="104" t="s">
        <v>199</v>
      </c>
      <c r="B615" s="104" t="n">
        <v>22</v>
      </c>
      <c r="C615" s="104" t="n">
        <v>1177.45</v>
      </c>
      <c r="D615" s="104" t="n">
        <v>0</v>
      </c>
      <c r="E615" s="104" t="n">
        <v>214.26</v>
      </c>
      <c r="F615" s="104" t="n">
        <v>1203.64</v>
      </c>
    </row>
    <row r="616" customFormat="false" ht="14.25" hidden="false" customHeight="true" outlineLevel="0" collapsed="false">
      <c r="A616" s="104" t="s">
        <v>199</v>
      </c>
      <c r="B616" s="104" t="n">
        <v>23</v>
      </c>
      <c r="C616" s="104" t="n">
        <v>1109.46</v>
      </c>
      <c r="D616" s="104" t="n">
        <v>0</v>
      </c>
      <c r="E616" s="104" t="n">
        <v>230.36</v>
      </c>
      <c r="F616" s="104" t="n">
        <v>1135.65</v>
      </c>
    </row>
    <row r="617" customFormat="false" ht="14.25" hidden="false" customHeight="true" outlineLevel="0" collapsed="false">
      <c r="A617" s="104" t="s">
        <v>200</v>
      </c>
      <c r="B617" s="104" t="n">
        <v>0</v>
      </c>
      <c r="C617" s="104" t="n">
        <v>1084.78</v>
      </c>
      <c r="D617" s="104" t="n">
        <v>0</v>
      </c>
      <c r="E617" s="104" t="n">
        <v>42.26</v>
      </c>
      <c r="F617" s="104" t="n">
        <v>1110.97</v>
      </c>
    </row>
    <row r="618" customFormat="false" ht="14.25" hidden="false" customHeight="true" outlineLevel="0" collapsed="false">
      <c r="A618" s="104" t="s">
        <v>200</v>
      </c>
      <c r="B618" s="104" t="n">
        <v>1</v>
      </c>
      <c r="C618" s="104" t="n">
        <v>1087.62</v>
      </c>
      <c r="D618" s="104" t="n">
        <v>41.7</v>
      </c>
      <c r="E618" s="104" t="n">
        <v>0</v>
      </c>
      <c r="F618" s="104" t="n">
        <v>1113.81</v>
      </c>
    </row>
    <row r="619" customFormat="false" ht="14.25" hidden="false" customHeight="true" outlineLevel="0" collapsed="false">
      <c r="A619" s="104" t="s">
        <v>200</v>
      </c>
      <c r="B619" s="104" t="n">
        <v>2</v>
      </c>
      <c r="C619" s="104" t="n">
        <v>1122.17</v>
      </c>
      <c r="D619" s="104" t="n">
        <v>97.39</v>
      </c>
      <c r="E619" s="104" t="n">
        <v>0</v>
      </c>
      <c r="F619" s="104" t="n">
        <v>1148.36</v>
      </c>
    </row>
    <row r="620" customFormat="false" ht="14.25" hidden="false" customHeight="true" outlineLevel="0" collapsed="false">
      <c r="A620" s="104" t="s">
        <v>200</v>
      </c>
      <c r="B620" s="104" t="n">
        <v>3</v>
      </c>
      <c r="C620" s="104" t="n">
        <v>1164.9</v>
      </c>
      <c r="D620" s="104" t="n">
        <v>91.1</v>
      </c>
      <c r="E620" s="104" t="n">
        <v>0</v>
      </c>
      <c r="F620" s="104" t="n">
        <v>1191.09</v>
      </c>
    </row>
    <row r="621" customFormat="false" ht="14.25" hidden="false" customHeight="true" outlineLevel="0" collapsed="false">
      <c r="A621" s="104" t="s">
        <v>200</v>
      </c>
      <c r="B621" s="104" t="n">
        <v>4</v>
      </c>
      <c r="C621" s="104" t="n">
        <v>1184.77</v>
      </c>
      <c r="D621" s="104" t="n">
        <v>159.16</v>
      </c>
      <c r="E621" s="104" t="n">
        <v>0</v>
      </c>
      <c r="F621" s="104" t="n">
        <v>1210.96</v>
      </c>
    </row>
    <row r="622" customFormat="false" ht="14.25" hidden="false" customHeight="true" outlineLevel="0" collapsed="false">
      <c r="A622" s="104" t="s">
        <v>200</v>
      </c>
      <c r="B622" s="104" t="n">
        <v>5</v>
      </c>
      <c r="C622" s="104" t="n">
        <v>1263.76</v>
      </c>
      <c r="D622" s="104" t="n">
        <v>132.23</v>
      </c>
      <c r="E622" s="104" t="n">
        <v>0</v>
      </c>
      <c r="F622" s="104" t="n">
        <v>1289.95</v>
      </c>
    </row>
    <row r="623" customFormat="false" ht="14.25" hidden="false" customHeight="true" outlineLevel="0" collapsed="false">
      <c r="A623" s="104" t="s">
        <v>200</v>
      </c>
      <c r="B623" s="104" t="n">
        <v>6</v>
      </c>
      <c r="C623" s="104" t="n">
        <v>1320.5</v>
      </c>
      <c r="D623" s="104" t="n">
        <v>134.66</v>
      </c>
      <c r="E623" s="104" t="n">
        <v>0</v>
      </c>
      <c r="F623" s="104" t="n">
        <v>1346.69</v>
      </c>
    </row>
    <row r="624" customFormat="false" ht="14.25" hidden="false" customHeight="true" outlineLevel="0" collapsed="false">
      <c r="A624" s="104" t="s">
        <v>200</v>
      </c>
      <c r="B624" s="104" t="n">
        <v>7</v>
      </c>
      <c r="C624" s="104" t="n">
        <v>1385.45</v>
      </c>
      <c r="D624" s="104" t="n">
        <v>110.98</v>
      </c>
      <c r="E624" s="104" t="n">
        <v>0</v>
      </c>
      <c r="F624" s="104" t="n">
        <v>1411.64</v>
      </c>
    </row>
    <row r="625" customFormat="false" ht="14.25" hidden="false" customHeight="true" outlineLevel="0" collapsed="false">
      <c r="A625" s="104" t="s">
        <v>200</v>
      </c>
      <c r="B625" s="104" t="n">
        <v>8</v>
      </c>
      <c r="C625" s="104" t="n">
        <v>1439.7</v>
      </c>
      <c r="D625" s="104" t="n">
        <v>109.13</v>
      </c>
      <c r="E625" s="104" t="n">
        <v>0</v>
      </c>
      <c r="F625" s="104" t="n">
        <v>1465.89</v>
      </c>
    </row>
    <row r="626" customFormat="false" ht="14.25" hidden="false" customHeight="true" outlineLevel="0" collapsed="false">
      <c r="A626" s="104" t="s">
        <v>200</v>
      </c>
      <c r="B626" s="104" t="n">
        <v>9</v>
      </c>
      <c r="C626" s="104" t="n">
        <v>1436.16</v>
      </c>
      <c r="D626" s="104" t="n">
        <v>72.18</v>
      </c>
      <c r="E626" s="104" t="n">
        <v>0</v>
      </c>
      <c r="F626" s="104" t="n">
        <v>1462.35</v>
      </c>
    </row>
    <row r="627" customFormat="false" ht="14.25" hidden="false" customHeight="true" outlineLevel="0" collapsed="false">
      <c r="A627" s="104" t="s">
        <v>200</v>
      </c>
      <c r="B627" s="104" t="n">
        <v>10</v>
      </c>
      <c r="C627" s="104" t="n">
        <v>1430.91</v>
      </c>
      <c r="D627" s="104" t="n">
        <v>25.49</v>
      </c>
      <c r="E627" s="104" t="n">
        <v>0</v>
      </c>
      <c r="F627" s="104" t="n">
        <v>1457.1</v>
      </c>
    </row>
    <row r="628" customFormat="false" ht="14.25" hidden="false" customHeight="true" outlineLevel="0" collapsed="false">
      <c r="A628" s="104" t="s">
        <v>200</v>
      </c>
      <c r="B628" s="104" t="n">
        <v>11</v>
      </c>
      <c r="C628" s="104" t="n">
        <v>1383.24</v>
      </c>
      <c r="D628" s="104" t="n">
        <v>4.71</v>
      </c>
      <c r="E628" s="104" t="n">
        <v>0</v>
      </c>
      <c r="F628" s="104" t="n">
        <v>1409.43</v>
      </c>
    </row>
    <row r="629" customFormat="false" ht="14.25" hidden="false" customHeight="true" outlineLevel="0" collapsed="false">
      <c r="A629" s="104" t="s">
        <v>200</v>
      </c>
      <c r="B629" s="104" t="n">
        <v>12</v>
      </c>
      <c r="C629" s="104" t="n">
        <v>1382.89</v>
      </c>
      <c r="D629" s="104" t="n">
        <v>6.42</v>
      </c>
      <c r="E629" s="104" t="n">
        <v>0</v>
      </c>
      <c r="F629" s="104" t="n">
        <v>1409.08</v>
      </c>
    </row>
    <row r="630" customFormat="false" ht="14.25" hidden="false" customHeight="true" outlineLevel="0" collapsed="false">
      <c r="A630" s="104" t="s">
        <v>200</v>
      </c>
      <c r="B630" s="104" t="n">
        <v>13</v>
      </c>
      <c r="C630" s="104" t="n">
        <v>1382.68</v>
      </c>
      <c r="D630" s="104" t="n">
        <v>53.38</v>
      </c>
      <c r="E630" s="104" t="n">
        <v>0</v>
      </c>
      <c r="F630" s="104" t="n">
        <v>1408.87</v>
      </c>
    </row>
    <row r="631" customFormat="false" ht="14.25" hidden="false" customHeight="true" outlineLevel="0" collapsed="false">
      <c r="A631" s="104" t="s">
        <v>200</v>
      </c>
      <c r="B631" s="104" t="n">
        <v>14</v>
      </c>
      <c r="C631" s="104" t="n">
        <v>1383.18</v>
      </c>
      <c r="D631" s="104" t="n">
        <v>8.27</v>
      </c>
      <c r="E631" s="104" t="n">
        <v>0</v>
      </c>
      <c r="F631" s="104" t="n">
        <v>1409.37</v>
      </c>
    </row>
    <row r="632" customFormat="false" ht="14.25" hidden="false" customHeight="true" outlineLevel="0" collapsed="false">
      <c r="A632" s="104" t="s">
        <v>200</v>
      </c>
      <c r="B632" s="104" t="n">
        <v>15</v>
      </c>
      <c r="C632" s="104" t="n">
        <v>1381.55</v>
      </c>
      <c r="D632" s="104" t="n">
        <v>0</v>
      </c>
      <c r="E632" s="104" t="n">
        <v>0.54</v>
      </c>
      <c r="F632" s="104" t="n">
        <v>1407.74</v>
      </c>
    </row>
    <row r="633" customFormat="false" ht="14.25" hidden="false" customHeight="true" outlineLevel="0" collapsed="false">
      <c r="A633" s="104" t="s">
        <v>200</v>
      </c>
      <c r="B633" s="104" t="n">
        <v>16</v>
      </c>
      <c r="C633" s="104" t="n">
        <v>1344.74</v>
      </c>
      <c r="D633" s="104" t="n">
        <v>0</v>
      </c>
      <c r="E633" s="104" t="n">
        <v>6.66</v>
      </c>
      <c r="F633" s="104" t="n">
        <v>1370.93</v>
      </c>
    </row>
    <row r="634" customFormat="false" ht="14.25" hidden="false" customHeight="true" outlineLevel="0" collapsed="false">
      <c r="A634" s="104" t="s">
        <v>200</v>
      </c>
      <c r="B634" s="104" t="n">
        <v>17</v>
      </c>
      <c r="C634" s="104" t="n">
        <v>1382.11</v>
      </c>
      <c r="D634" s="104" t="n">
        <v>0</v>
      </c>
      <c r="E634" s="104" t="n">
        <v>37.91</v>
      </c>
      <c r="F634" s="104" t="n">
        <v>1408.3</v>
      </c>
    </row>
    <row r="635" customFormat="false" ht="14.25" hidden="false" customHeight="true" outlineLevel="0" collapsed="false">
      <c r="A635" s="104" t="s">
        <v>200</v>
      </c>
      <c r="B635" s="104" t="n">
        <v>18</v>
      </c>
      <c r="C635" s="104" t="n">
        <v>1382.15</v>
      </c>
      <c r="D635" s="104" t="n">
        <v>0</v>
      </c>
      <c r="E635" s="104" t="n">
        <v>82.45</v>
      </c>
      <c r="F635" s="104" t="n">
        <v>1408.34</v>
      </c>
    </row>
    <row r="636" customFormat="false" ht="14.25" hidden="false" customHeight="true" outlineLevel="0" collapsed="false">
      <c r="A636" s="104" t="s">
        <v>200</v>
      </c>
      <c r="B636" s="104" t="n">
        <v>19</v>
      </c>
      <c r="C636" s="104" t="n">
        <v>1290.25</v>
      </c>
      <c r="D636" s="104" t="n">
        <v>0</v>
      </c>
      <c r="E636" s="104" t="n">
        <v>36.27</v>
      </c>
      <c r="F636" s="104" t="n">
        <v>1316.44</v>
      </c>
    </row>
    <row r="637" customFormat="false" ht="14.25" hidden="false" customHeight="true" outlineLevel="0" collapsed="false">
      <c r="A637" s="104" t="s">
        <v>200</v>
      </c>
      <c r="B637" s="104" t="n">
        <v>20</v>
      </c>
      <c r="C637" s="104" t="n">
        <v>1282.04</v>
      </c>
      <c r="D637" s="104" t="n">
        <v>0</v>
      </c>
      <c r="E637" s="104" t="n">
        <v>49.38</v>
      </c>
      <c r="F637" s="104" t="n">
        <v>1308.23</v>
      </c>
    </row>
    <row r="638" customFormat="false" ht="14.25" hidden="false" customHeight="true" outlineLevel="0" collapsed="false">
      <c r="A638" s="104" t="s">
        <v>200</v>
      </c>
      <c r="B638" s="104" t="n">
        <v>21</v>
      </c>
      <c r="C638" s="104" t="n">
        <v>1238.32</v>
      </c>
      <c r="D638" s="104" t="n">
        <v>0</v>
      </c>
      <c r="E638" s="104" t="n">
        <v>56.49</v>
      </c>
      <c r="F638" s="104" t="n">
        <v>1264.51</v>
      </c>
    </row>
    <row r="639" customFormat="false" ht="14.25" hidden="false" customHeight="true" outlineLevel="0" collapsed="false">
      <c r="A639" s="104" t="s">
        <v>200</v>
      </c>
      <c r="B639" s="104" t="n">
        <v>22</v>
      </c>
      <c r="C639" s="104" t="n">
        <v>1204.56</v>
      </c>
      <c r="D639" s="104" t="n">
        <v>0</v>
      </c>
      <c r="E639" s="104" t="n">
        <v>39.51</v>
      </c>
      <c r="F639" s="104" t="n">
        <v>1230.75</v>
      </c>
    </row>
    <row r="640" customFormat="false" ht="14.25" hidden="false" customHeight="true" outlineLevel="0" collapsed="false">
      <c r="A640" s="104" t="s">
        <v>200</v>
      </c>
      <c r="B640" s="104" t="n">
        <v>23</v>
      </c>
      <c r="C640" s="104" t="n">
        <v>1113.05</v>
      </c>
      <c r="D640" s="104" t="n">
        <v>6.33</v>
      </c>
      <c r="E640" s="104" t="n">
        <v>0</v>
      </c>
      <c r="F640" s="104" t="n">
        <v>1139.24</v>
      </c>
    </row>
    <row r="641" customFormat="false" ht="14.25" hidden="false" customHeight="true" outlineLevel="0" collapsed="false">
      <c r="A641" s="104" t="s">
        <v>201</v>
      </c>
      <c r="B641" s="104" t="n">
        <v>0</v>
      </c>
      <c r="C641" s="104" t="n">
        <v>1144.87</v>
      </c>
      <c r="D641" s="104" t="n">
        <v>95.32</v>
      </c>
      <c r="E641" s="104" t="n">
        <v>0</v>
      </c>
      <c r="F641" s="104" t="n">
        <v>1171.06</v>
      </c>
    </row>
    <row r="642" customFormat="false" ht="14.25" hidden="false" customHeight="true" outlineLevel="0" collapsed="false">
      <c r="A642" s="104" t="s">
        <v>201</v>
      </c>
      <c r="B642" s="104" t="n">
        <v>1</v>
      </c>
      <c r="C642" s="104" t="n">
        <v>1151.77</v>
      </c>
      <c r="D642" s="104" t="n">
        <v>108.83</v>
      </c>
      <c r="E642" s="104" t="n">
        <v>0</v>
      </c>
      <c r="F642" s="104" t="n">
        <v>1177.96</v>
      </c>
    </row>
    <row r="643" customFormat="false" ht="14.25" hidden="false" customHeight="true" outlineLevel="0" collapsed="false">
      <c r="A643" s="104" t="s">
        <v>201</v>
      </c>
      <c r="B643" s="104" t="n">
        <v>2</v>
      </c>
      <c r="C643" s="104" t="n">
        <v>1154.48</v>
      </c>
      <c r="D643" s="104" t="n">
        <v>139.33</v>
      </c>
      <c r="E643" s="104" t="n">
        <v>0</v>
      </c>
      <c r="F643" s="104" t="n">
        <v>1180.67</v>
      </c>
    </row>
    <row r="644" customFormat="false" ht="14.25" hidden="false" customHeight="true" outlineLevel="0" collapsed="false">
      <c r="A644" s="104" t="s">
        <v>201</v>
      </c>
      <c r="B644" s="104" t="n">
        <v>3</v>
      </c>
      <c r="C644" s="104" t="n">
        <v>1175.63</v>
      </c>
      <c r="D644" s="104" t="n">
        <v>250.99</v>
      </c>
      <c r="E644" s="104" t="n">
        <v>0</v>
      </c>
      <c r="F644" s="104" t="n">
        <v>1201.82</v>
      </c>
    </row>
    <row r="645" customFormat="false" ht="14.25" hidden="false" customHeight="true" outlineLevel="0" collapsed="false">
      <c r="A645" s="104" t="s">
        <v>201</v>
      </c>
      <c r="B645" s="104" t="n">
        <v>4</v>
      </c>
      <c r="C645" s="104" t="n">
        <v>1192.71</v>
      </c>
      <c r="D645" s="104" t="n">
        <v>159.29</v>
      </c>
      <c r="E645" s="104" t="n">
        <v>0</v>
      </c>
      <c r="F645" s="104" t="n">
        <v>1218.9</v>
      </c>
    </row>
    <row r="646" customFormat="false" ht="14.25" hidden="false" customHeight="true" outlineLevel="0" collapsed="false">
      <c r="A646" s="104" t="s">
        <v>201</v>
      </c>
      <c r="B646" s="104" t="n">
        <v>5</v>
      </c>
      <c r="C646" s="104" t="n">
        <v>1271.35</v>
      </c>
      <c r="D646" s="104" t="n">
        <v>187.98</v>
      </c>
      <c r="E646" s="104" t="n">
        <v>0</v>
      </c>
      <c r="F646" s="104" t="n">
        <v>1297.54</v>
      </c>
    </row>
    <row r="647" customFormat="false" ht="14.25" hidden="false" customHeight="true" outlineLevel="0" collapsed="false">
      <c r="A647" s="104" t="s">
        <v>201</v>
      </c>
      <c r="B647" s="104" t="n">
        <v>6</v>
      </c>
      <c r="C647" s="104" t="n">
        <v>1330.9</v>
      </c>
      <c r="D647" s="104" t="n">
        <v>105.39</v>
      </c>
      <c r="E647" s="104" t="n">
        <v>0</v>
      </c>
      <c r="F647" s="104" t="n">
        <v>1357.09</v>
      </c>
    </row>
    <row r="648" customFormat="false" ht="14.25" hidden="false" customHeight="true" outlineLevel="0" collapsed="false">
      <c r="A648" s="104" t="s">
        <v>201</v>
      </c>
      <c r="B648" s="104" t="n">
        <v>7</v>
      </c>
      <c r="C648" s="104" t="n">
        <v>1377.88</v>
      </c>
      <c r="D648" s="104" t="n">
        <v>83.71</v>
      </c>
      <c r="E648" s="104" t="n">
        <v>0</v>
      </c>
      <c r="F648" s="104" t="n">
        <v>1404.07</v>
      </c>
    </row>
    <row r="649" customFormat="false" ht="14.25" hidden="false" customHeight="true" outlineLevel="0" collapsed="false">
      <c r="A649" s="104" t="s">
        <v>201</v>
      </c>
      <c r="B649" s="104" t="n">
        <v>8</v>
      </c>
      <c r="C649" s="104" t="n">
        <v>1469.83</v>
      </c>
      <c r="D649" s="104" t="n">
        <v>92.56</v>
      </c>
      <c r="E649" s="104" t="n">
        <v>0</v>
      </c>
      <c r="F649" s="104" t="n">
        <v>1496.02</v>
      </c>
    </row>
    <row r="650" customFormat="false" ht="14.25" hidden="false" customHeight="true" outlineLevel="0" collapsed="false">
      <c r="A650" s="104" t="s">
        <v>201</v>
      </c>
      <c r="B650" s="104" t="n">
        <v>9</v>
      </c>
      <c r="C650" s="104" t="n">
        <v>1476.54</v>
      </c>
      <c r="D650" s="104" t="n">
        <v>99.76</v>
      </c>
      <c r="E650" s="104" t="n">
        <v>0</v>
      </c>
      <c r="F650" s="104" t="n">
        <v>1502.73</v>
      </c>
    </row>
    <row r="651" customFormat="false" ht="14.25" hidden="false" customHeight="true" outlineLevel="0" collapsed="false">
      <c r="A651" s="104" t="s">
        <v>201</v>
      </c>
      <c r="B651" s="104" t="n">
        <v>10</v>
      </c>
      <c r="C651" s="104" t="n">
        <v>1473.29</v>
      </c>
      <c r="D651" s="104" t="n">
        <v>194.69</v>
      </c>
      <c r="E651" s="104" t="n">
        <v>0</v>
      </c>
      <c r="F651" s="104" t="n">
        <v>1499.48</v>
      </c>
    </row>
    <row r="652" customFormat="false" ht="14.25" hidden="false" customHeight="true" outlineLevel="0" collapsed="false">
      <c r="A652" s="104" t="s">
        <v>201</v>
      </c>
      <c r="B652" s="104" t="n">
        <v>11</v>
      </c>
      <c r="C652" s="104" t="n">
        <v>1374.59</v>
      </c>
      <c r="D652" s="104" t="n">
        <v>218.05</v>
      </c>
      <c r="E652" s="104" t="n">
        <v>0</v>
      </c>
      <c r="F652" s="104" t="n">
        <v>1400.78</v>
      </c>
    </row>
    <row r="653" customFormat="false" ht="14.25" hidden="false" customHeight="true" outlineLevel="0" collapsed="false">
      <c r="A653" s="104" t="s">
        <v>201</v>
      </c>
      <c r="B653" s="104" t="n">
        <v>12</v>
      </c>
      <c r="C653" s="104" t="n">
        <v>1307.66</v>
      </c>
      <c r="D653" s="104" t="n">
        <v>436.37</v>
      </c>
      <c r="E653" s="104" t="n">
        <v>0</v>
      </c>
      <c r="F653" s="104" t="n">
        <v>1333.85</v>
      </c>
    </row>
    <row r="654" customFormat="false" ht="14.25" hidden="false" customHeight="true" outlineLevel="0" collapsed="false">
      <c r="A654" s="104" t="s">
        <v>201</v>
      </c>
      <c r="B654" s="104" t="n">
        <v>13</v>
      </c>
      <c r="C654" s="104" t="n">
        <v>1411.31</v>
      </c>
      <c r="D654" s="104" t="n">
        <v>359.91</v>
      </c>
      <c r="E654" s="104" t="n">
        <v>0</v>
      </c>
      <c r="F654" s="104" t="n">
        <v>1437.5</v>
      </c>
    </row>
    <row r="655" customFormat="false" ht="14.25" hidden="false" customHeight="true" outlineLevel="0" collapsed="false">
      <c r="A655" s="104" t="s">
        <v>201</v>
      </c>
      <c r="B655" s="104" t="n">
        <v>14</v>
      </c>
      <c r="C655" s="104" t="n">
        <v>1446.8</v>
      </c>
      <c r="D655" s="104" t="n">
        <v>324.67</v>
      </c>
      <c r="E655" s="104" t="n">
        <v>0</v>
      </c>
      <c r="F655" s="104" t="n">
        <v>1472.99</v>
      </c>
    </row>
    <row r="656" customFormat="false" ht="14.25" hidden="false" customHeight="true" outlineLevel="0" collapsed="false">
      <c r="A656" s="104" t="s">
        <v>201</v>
      </c>
      <c r="B656" s="104" t="n">
        <v>15</v>
      </c>
      <c r="C656" s="104" t="n">
        <v>1384.05</v>
      </c>
      <c r="D656" s="104" t="n">
        <v>381.23</v>
      </c>
      <c r="E656" s="104" t="n">
        <v>0</v>
      </c>
      <c r="F656" s="104" t="n">
        <v>1410.24</v>
      </c>
    </row>
    <row r="657" customFormat="false" ht="14.25" hidden="false" customHeight="true" outlineLevel="0" collapsed="false">
      <c r="A657" s="104" t="s">
        <v>201</v>
      </c>
      <c r="B657" s="104" t="n">
        <v>16</v>
      </c>
      <c r="C657" s="104" t="n">
        <v>1374.44</v>
      </c>
      <c r="D657" s="104" t="n">
        <v>386.46</v>
      </c>
      <c r="E657" s="104" t="n">
        <v>0</v>
      </c>
      <c r="F657" s="104" t="n">
        <v>1400.63</v>
      </c>
    </row>
    <row r="658" customFormat="false" ht="14.25" hidden="false" customHeight="true" outlineLevel="0" collapsed="false">
      <c r="A658" s="104" t="s">
        <v>201</v>
      </c>
      <c r="B658" s="104" t="n">
        <v>17</v>
      </c>
      <c r="C658" s="104" t="n">
        <v>1395.79</v>
      </c>
      <c r="D658" s="104" t="n">
        <v>348.71</v>
      </c>
      <c r="E658" s="104" t="n">
        <v>0</v>
      </c>
      <c r="F658" s="104" t="n">
        <v>1421.98</v>
      </c>
    </row>
    <row r="659" customFormat="false" ht="14.25" hidden="false" customHeight="true" outlineLevel="0" collapsed="false">
      <c r="A659" s="104" t="s">
        <v>201</v>
      </c>
      <c r="B659" s="104" t="n">
        <v>18</v>
      </c>
      <c r="C659" s="104" t="n">
        <v>1366.16</v>
      </c>
      <c r="D659" s="104" t="n">
        <v>370.15</v>
      </c>
      <c r="E659" s="104" t="n">
        <v>0</v>
      </c>
      <c r="F659" s="104" t="n">
        <v>1392.35</v>
      </c>
    </row>
    <row r="660" customFormat="false" ht="14.25" hidden="false" customHeight="true" outlineLevel="0" collapsed="false">
      <c r="A660" s="104" t="s">
        <v>201</v>
      </c>
      <c r="B660" s="104" t="n">
        <v>19</v>
      </c>
      <c r="C660" s="104" t="n">
        <v>1304.73</v>
      </c>
      <c r="D660" s="104" t="n">
        <v>0</v>
      </c>
      <c r="E660" s="104" t="n">
        <v>1110.78</v>
      </c>
      <c r="F660" s="104" t="n">
        <v>1330.92</v>
      </c>
    </row>
    <row r="661" customFormat="false" ht="14.25" hidden="false" customHeight="true" outlineLevel="0" collapsed="false">
      <c r="A661" s="104" t="s">
        <v>201</v>
      </c>
      <c r="B661" s="104" t="n">
        <v>20</v>
      </c>
      <c r="C661" s="104" t="n">
        <v>1261.53</v>
      </c>
      <c r="D661" s="104" t="n">
        <v>0</v>
      </c>
      <c r="E661" s="104" t="n">
        <v>1100.14</v>
      </c>
      <c r="F661" s="104" t="n">
        <v>1287.72</v>
      </c>
    </row>
    <row r="662" customFormat="false" ht="14.25" hidden="false" customHeight="true" outlineLevel="0" collapsed="false">
      <c r="A662" s="104" t="s">
        <v>201</v>
      </c>
      <c r="B662" s="104" t="n">
        <v>21</v>
      </c>
      <c r="C662" s="104" t="n">
        <v>1237.88</v>
      </c>
      <c r="D662" s="104" t="n">
        <v>0</v>
      </c>
      <c r="E662" s="104" t="n">
        <v>1068.09</v>
      </c>
      <c r="F662" s="104" t="n">
        <v>1264.07</v>
      </c>
    </row>
    <row r="663" customFormat="false" ht="14.25" hidden="false" customHeight="true" outlineLevel="0" collapsed="false">
      <c r="A663" s="104" t="s">
        <v>201</v>
      </c>
      <c r="B663" s="104" t="n">
        <v>22</v>
      </c>
      <c r="C663" s="104" t="n">
        <v>1182.39</v>
      </c>
      <c r="D663" s="104" t="n">
        <v>0</v>
      </c>
      <c r="E663" s="104" t="n">
        <v>987.87</v>
      </c>
      <c r="F663" s="104" t="n">
        <v>1208.58</v>
      </c>
    </row>
    <row r="664" customFormat="false" ht="14.25" hidden="false" customHeight="true" outlineLevel="0" collapsed="false">
      <c r="A664" s="104" t="s">
        <v>201</v>
      </c>
      <c r="B664" s="104" t="n">
        <v>23</v>
      </c>
      <c r="C664" s="104" t="n">
        <v>1121.68</v>
      </c>
      <c r="D664" s="104" t="n">
        <v>0</v>
      </c>
      <c r="E664" s="104" t="n">
        <v>977.9</v>
      </c>
      <c r="F664" s="104" t="n">
        <v>1147.87</v>
      </c>
    </row>
    <row r="665" customFormat="false" ht="14.25" hidden="false" customHeight="true" outlineLevel="0" collapsed="false">
      <c r="A665" s="104" t="s">
        <v>202</v>
      </c>
      <c r="B665" s="104" t="n">
        <v>0</v>
      </c>
      <c r="C665" s="104" t="n">
        <v>1101.56</v>
      </c>
      <c r="D665" s="104" t="n">
        <v>40.83</v>
      </c>
      <c r="E665" s="104" t="n">
        <v>0</v>
      </c>
      <c r="F665" s="104" t="n">
        <v>1127.75</v>
      </c>
    </row>
    <row r="666" customFormat="false" ht="14.25" hidden="false" customHeight="true" outlineLevel="0" collapsed="false">
      <c r="A666" s="104" t="s">
        <v>202</v>
      </c>
      <c r="B666" s="104" t="n">
        <v>1</v>
      </c>
      <c r="C666" s="104" t="n">
        <v>1095.04</v>
      </c>
      <c r="D666" s="104" t="n">
        <v>0</v>
      </c>
      <c r="E666" s="104" t="n">
        <v>516.72</v>
      </c>
      <c r="F666" s="104" t="n">
        <v>1121.23</v>
      </c>
    </row>
    <row r="667" customFormat="false" ht="14.25" hidden="false" customHeight="true" outlineLevel="0" collapsed="false">
      <c r="A667" s="104" t="s">
        <v>202</v>
      </c>
      <c r="B667" s="104" t="n">
        <v>2</v>
      </c>
      <c r="C667" s="104" t="n">
        <v>1100.06</v>
      </c>
      <c r="D667" s="104" t="n">
        <v>23.04</v>
      </c>
      <c r="E667" s="104" t="n">
        <v>0</v>
      </c>
      <c r="F667" s="104" t="n">
        <v>1126.25</v>
      </c>
    </row>
    <row r="668" customFormat="false" ht="14.25" hidden="false" customHeight="true" outlineLevel="0" collapsed="false">
      <c r="A668" s="104" t="s">
        <v>202</v>
      </c>
      <c r="B668" s="104" t="n">
        <v>3</v>
      </c>
      <c r="C668" s="104" t="n">
        <v>1121.66</v>
      </c>
      <c r="D668" s="104" t="n">
        <v>136.28</v>
      </c>
      <c r="E668" s="104" t="n">
        <v>0</v>
      </c>
      <c r="F668" s="104" t="n">
        <v>1147.85</v>
      </c>
    </row>
    <row r="669" customFormat="false" ht="14.25" hidden="false" customHeight="true" outlineLevel="0" collapsed="false">
      <c r="A669" s="104" t="s">
        <v>202</v>
      </c>
      <c r="B669" s="104" t="n">
        <v>4</v>
      </c>
      <c r="C669" s="104" t="n">
        <v>1136.04</v>
      </c>
      <c r="D669" s="104" t="n">
        <v>121.1</v>
      </c>
      <c r="E669" s="104" t="n">
        <v>0</v>
      </c>
      <c r="F669" s="104" t="n">
        <v>1162.23</v>
      </c>
    </row>
    <row r="670" customFormat="false" ht="14.25" hidden="false" customHeight="true" outlineLevel="0" collapsed="false">
      <c r="A670" s="104" t="s">
        <v>202</v>
      </c>
      <c r="B670" s="104" t="n">
        <v>5</v>
      </c>
      <c r="C670" s="104" t="n">
        <v>1177.82</v>
      </c>
      <c r="D670" s="104" t="n">
        <v>240.39</v>
      </c>
      <c r="E670" s="104" t="n">
        <v>0</v>
      </c>
      <c r="F670" s="104" t="n">
        <v>1204.01</v>
      </c>
    </row>
    <row r="671" customFormat="false" ht="14.25" hidden="false" customHeight="true" outlineLevel="0" collapsed="false">
      <c r="A671" s="104" t="s">
        <v>202</v>
      </c>
      <c r="B671" s="104" t="n">
        <v>6</v>
      </c>
      <c r="C671" s="104" t="n">
        <v>1214.27</v>
      </c>
      <c r="D671" s="104" t="n">
        <v>258.79</v>
      </c>
      <c r="E671" s="104" t="n">
        <v>0</v>
      </c>
      <c r="F671" s="104" t="n">
        <v>1240.46</v>
      </c>
    </row>
    <row r="672" customFormat="false" ht="14.25" hidden="false" customHeight="true" outlineLevel="0" collapsed="false">
      <c r="A672" s="104" t="s">
        <v>202</v>
      </c>
      <c r="B672" s="104" t="n">
        <v>7</v>
      </c>
      <c r="C672" s="104" t="n">
        <v>1267.72</v>
      </c>
      <c r="D672" s="104" t="n">
        <v>244.72</v>
      </c>
      <c r="E672" s="104" t="n">
        <v>0</v>
      </c>
      <c r="F672" s="104" t="n">
        <v>1293.91</v>
      </c>
    </row>
    <row r="673" customFormat="false" ht="14.25" hidden="false" customHeight="true" outlineLevel="0" collapsed="false">
      <c r="A673" s="104" t="s">
        <v>202</v>
      </c>
      <c r="B673" s="104" t="n">
        <v>8</v>
      </c>
      <c r="C673" s="104" t="n">
        <v>1371.31</v>
      </c>
      <c r="D673" s="104" t="n">
        <v>242.46</v>
      </c>
      <c r="E673" s="104" t="n">
        <v>0</v>
      </c>
      <c r="F673" s="104" t="n">
        <v>1397.5</v>
      </c>
    </row>
    <row r="674" customFormat="false" ht="14.25" hidden="false" customHeight="true" outlineLevel="0" collapsed="false">
      <c r="A674" s="104" t="s">
        <v>202</v>
      </c>
      <c r="B674" s="104" t="n">
        <v>9</v>
      </c>
      <c r="C674" s="104" t="n">
        <v>1404.85</v>
      </c>
      <c r="D674" s="104" t="n">
        <v>326.95</v>
      </c>
      <c r="E674" s="104" t="n">
        <v>0</v>
      </c>
      <c r="F674" s="104" t="n">
        <v>1431.04</v>
      </c>
    </row>
    <row r="675" customFormat="false" ht="14.25" hidden="false" customHeight="true" outlineLevel="0" collapsed="false">
      <c r="A675" s="104" t="s">
        <v>202</v>
      </c>
      <c r="B675" s="104" t="n">
        <v>10</v>
      </c>
      <c r="C675" s="104" t="n">
        <v>1422.07</v>
      </c>
      <c r="D675" s="104" t="n">
        <v>309.22</v>
      </c>
      <c r="E675" s="104" t="n">
        <v>0</v>
      </c>
      <c r="F675" s="104" t="n">
        <v>1448.26</v>
      </c>
    </row>
    <row r="676" customFormat="false" ht="14.25" hidden="false" customHeight="true" outlineLevel="0" collapsed="false">
      <c r="A676" s="104" t="s">
        <v>202</v>
      </c>
      <c r="B676" s="104" t="n">
        <v>11</v>
      </c>
      <c r="C676" s="104" t="n">
        <v>1350.94</v>
      </c>
      <c r="D676" s="104" t="n">
        <v>218.23</v>
      </c>
      <c r="E676" s="104" t="n">
        <v>0</v>
      </c>
      <c r="F676" s="104" t="n">
        <v>1377.13</v>
      </c>
    </row>
    <row r="677" customFormat="false" ht="14.25" hidden="false" customHeight="true" outlineLevel="0" collapsed="false">
      <c r="A677" s="104" t="s">
        <v>202</v>
      </c>
      <c r="B677" s="104" t="n">
        <v>12</v>
      </c>
      <c r="C677" s="104" t="n">
        <v>1357.55</v>
      </c>
      <c r="D677" s="104" t="n">
        <v>190.3</v>
      </c>
      <c r="E677" s="104" t="n">
        <v>0</v>
      </c>
      <c r="F677" s="104" t="n">
        <v>1383.74</v>
      </c>
    </row>
    <row r="678" customFormat="false" ht="14.25" hidden="false" customHeight="true" outlineLevel="0" collapsed="false">
      <c r="A678" s="104" t="s">
        <v>202</v>
      </c>
      <c r="B678" s="104" t="n">
        <v>13</v>
      </c>
      <c r="C678" s="104" t="n">
        <v>1381.82</v>
      </c>
      <c r="D678" s="104" t="n">
        <v>408.79</v>
      </c>
      <c r="E678" s="104" t="n">
        <v>0</v>
      </c>
      <c r="F678" s="104" t="n">
        <v>1408.01</v>
      </c>
    </row>
    <row r="679" customFormat="false" ht="14.25" hidden="false" customHeight="true" outlineLevel="0" collapsed="false">
      <c r="A679" s="104" t="s">
        <v>202</v>
      </c>
      <c r="B679" s="104" t="n">
        <v>14</v>
      </c>
      <c r="C679" s="104" t="n">
        <v>1401.88</v>
      </c>
      <c r="D679" s="104" t="n">
        <v>357.91</v>
      </c>
      <c r="E679" s="104" t="n">
        <v>0</v>
      </c>
      <c r="F679" s="104" t="n">
        <v>1428.07</v>
      </c>
    </row>
    <row r="680" customFormat="false" ht="14.25" hidden="false" customHeight="true" outlineLevel="0" collapsed="false">
      <c r="A680" s="104" t="s">
        <v>202</v>
      </c>
      <c r="B680" s="104" t="n">
        <v>15</v>
      </c>
      <c r="C680" s="104" t="n">
        <v>1392.22</v>
      </c>
      <c r="D680" s="104" t="n">
        <v>376.56</v>
      </c>
      <c r="E680" s="104" t="n">
        <v>0</v>
      </c>
      <c r="F680" s="104" t="n">
        <v>1418.41</v>
      </c>
    </row>
    <row r="681" customFormat="false" ht="14.25" hidden="false" customHeight="true" outlineLevel="0" collapsed="false">
      <c r="A681" s="104" t="s">
        <v>202</v>
      </c>
      <c r="B681" s="104" t="n">
        <v>16</v>
      </c>
      <c r="C681" s="104" t="n">
        <v>1363.31</v>
      </c>
      <c r="D681" s="104" t="n">
        <v>393.22</v>
      </c>
      <c r="E681" s="104" t="n">
        <v>0</v>
      </c>
      <c r="F681" s="104" t="n">
        <v>1389.5</v>
      </c>
    </row>
    <row r="682" customFormat="false" ht="14.25" hidden="false" customHeight="true" outlineLevel="0" collapsed="false">
      <c r="A682" s="104" t="s">
        <v>202</v>
      </c>
      <c r="B682" s="104" t="n">
        <v>17</v>
      </c>
      <c r="C682" s="104" t="n">
        <v>1382.63</v>
      </c>
      <c r="D682" s="104" t="n">
        <v>401.06</v>
      </c>
      <c r="E682" s="104" t="n">
        <v>0</v>
      </c>
      <c r="F682" s="104" t="n">
        <v>1408.82</v>
      </c>
    </row>
    <row r="683" customFormat="false" ht="14.25" hidden="false" customHeight="true" outlineLevel="0" collapsed="false">
      <c r="A683" s="104" t="s">
        <v>202</v>
      </c>
      <c r="B683" s="104" t="n">
        <v>18</v>
      </c>
      <c r="C683" s="104" t="n">
        <v>1348.32</v>
      </c>
      <c r="D683" s="104" t="n">
        <v>74.12</v>
      </c>
      <c r="E683" s="104" t="n">
        <v>0.38</v>
      </c>
      <c r="F683" s="104" t="n">
        <v>1374.51</v>
      </c>
    </row>
    <row r="684" customFormat="false" ht="14.25" hidden="false" customHeight="true" outlineLevel="0" collapsed="false">
      <c r="A684" s="104" t="s">
        <v>202</v>
      </c>
      <c r="B684" s="104" t="n">
        <v>19</v>
      </c>
      <c r="C684" s="104" t="n">
        <v>1295.2</v>
      </c>
      <c r="D684" s="104" t="n">
        <v>107.71</v>
      </c>
      <c r="E684" s="104" t="n">
        <v>0.06</v>
      </c>
      <c r="F684" s="104" t="n">
        <v>1321.39</v>
      </c>
    </row>
    <row r="685" customFormat="false" ht="14.25" hidden="false" customHeight="true" outlineLevel="0" collapsed="false">
      <c r="A685" s="104" t="s">
        <v>202</v>
      </c>
      <c r="B685" s="104" t="n">
        <v>20</v>
      </c>
      <c r="C685" s="104" t="n">
        <v>1256.2</v>
      </c>
      <c r="D685" s="104" t="n">
        <v>0</v>
      </c>
      <c r="E685" s="104" t="n">
        <v>1047.3</v>
      </c>
      <c r="F685" s="104" t="n">
        <v>1282.39</v>
      </c>
    </row>
    <row r="686" customFormat="false" ht="14.25" hidden="false" customHeight="true" outlineLevel="0" collapsed="false">
      <c r="A686" s="104" t="s">
        <v>202</v>
      </c>
      <c r="B686" s="104" t="n">
        <v>21</v>
      </c>
      <c r="C686" s="104" t="n">
        <v>1204.36</v>
      </c>
      <c r="D686" s="104" t="n">
        <v>86.96</v>
      </c>
      <c r="E686" s="104" t="n">
        <v>520.36</v>
      </c>
      <c r="F686" s="104" t="n">
        <v>1230.55</v>
      </c>
    </row>
    <row r="687" customFormat="false" ht="14.25" hidden="false" customHeight="true" outlineLevel="0" collapsed="false">
      <c r="A687" s="104" t="s">
        <v>202</v>
      </c>
      <c r="B687" s="104" t="n">
        <v>22</v>
      </c>
      <c r="C687" s="104" t="n">
        <v>1145.86</v>
      </c>
      <c r="D687" s="104" t="n">
        <v>93.09</v>
      </c>
      <c r="E687" s="104" t="n">
        <v>0</v>
      </c>
      <c r="F687" s="104" t="n">
        <v>1172.05</v>
      </c>
    </row>
    <row r="688" customFormat="false" ht="14.25" hidden="false" customHeight="true" outlineLevel="0" collapsed="false">
      <c r="A688" s="104" t="s">
        <v>202</v>
      </c>
      <c r="B688" s="104" t="n">
        <v>23</v>
      </c>
      <c r="C688" s="104" t="n">
        <v>1106.8</v>
      </c>
      <c r="D688" s="104" t="n">
        <v>120.08</v>
      </c>
      <c r="E688" s="104" t="n">
        <v>452.78</v>
      </c>
      <c r="F688" s="104" t="n">
        <v>1132.99</v>
      </c>
    </row>
    <row r="689" customFormat="false" ht="14.25" hidden="false" customHeight="true" outlineLevel="0" collapsed="false">
      <c r="A689" s="104" t="s">
        <v>203</v>
      </c>
      <c r="B689" s="104" t="n">
        <v>0</v>
      </c>
      <c r="C689" s="104" t="n">
        <v>1114.96</v>
      </c>
      <c r="D689" s="104" t="n">
        <v>106.29</v>
      </c>
      <c r="E689" s="104" t="n">
        <v>0</v>
      </c>
      <c r="F689" s="104" t="n">
        <v>1141.15</v>
      </c>
    </row>
    <row r="690" customFormat="false" ht="14.25" hidden="false" customHeight="true" outlineLevel="0" collapsed="false">
      <c r="A690" s="104" t="s">
        <v>203</v>
      </c>
      <c r="B690" s="104" t="n">
        <v>1</v>
      </c>
      <c r="C690" s="104" t="n">
        <v>1115.13</v>
      </c>
      <c r="D690" s="104" t="n">
        <v>128.8</v>
      </c>
      <c r="E690" s="104" t="n">
        <v>0</v>
      </c>
      <c r="F690" s="104" t="n">
        <v>1141.32</v>
      </c>
    </row>
    <row r="691" customFormat="false" ht="14.25" hidden="false" customHeight="true" outlineLevel="0" collapsed="false">
      <c r="A691" s="104" t="s">
        <v>203</v>
      </c>
      <c r="B691" s="104" t="n">
        <v>2</v>
      </c>
      <c r="C691" s="104" t="n">
        <v>1159.17</v>
      </c>
      <c r="D691" s="104" t="n">
        <v>107.13</v>
      </c>
      <c r="E691" s="104" t="n">
        <v>0</v>
      </c>
      <c r="F691" s="104" t="n">
        <v>1185.36</v>
      </c>
    </row>
    <row r="692" customFormat="false" ht="14.25" hidden="false" customHeight="true" outlineLevel="0" collapsed="false">
      <c r="A692" s="104" t="s">
        <v>203</v>
      </c>
      <c r="B692" s="104" t="n">
        <v>3</v>
      </c>
      <c r="C692" s="104" t="n">
        <v>1144.03</v>
      </c>
      <c r="D692" s="104" t="n">
        <v>192.12</v>
      </c>
      <c r="E692" s="104" t="n">
        <v>0</v>
      </c>
      <c r="F692" s="104" t="n">
        <v>1170.22</v>
      </c>
    </row>
    <row r="693" customFormat="false" ht="14.25" hidden="false" customHeight="true" outlineLevel="0" collapsed="false">
      <c r="A693" s="104" t="s">
        <v>203</v>
      </c>
      <c r="B693" s="104" t="n">
        <v>4</v>
      </c>
      <c r="C693" s="104" t="n">
        <v>1214.9</v>
      </c>
      <c r="D693" s="104" t="n">
        <v>283.78</v>
      </c>
      <c r="E693" s="104" t="n">
        <v>0</v>
      </c>
      <c r="F693" s="104" t="n">
        <v>1241.09</v>
      </c>
    </row>
    <row r="694" customFormat="false" ht="14.25" hidden="false" customHeight="true" outlineLevel="0" collapsed="false">
      <c r="A694" s="104" t="s">
        <v>203</v>
      </c>
      <c r="B694" s="104" t="n">
        <v>5</v>
      </c>
      <c r="C694" s="104" t="n">
        <v>1289.68</v>
      </c>
      <c r="D694" s="104" t="n">
        <v>230.6</v>
      </c>
      <c r="E694" s="104" t="n">
        <v>0</v>
      </c>
      <c r="F694" s="104" t="n">
        <v>1315.87</v>
      </c>
    </row>
    <row r="695" customFormat="false" ht="14.25" hidden="false" customHeight="true" outlineLevel="0" collapsed="false">
      <c r="A695" s="104" t="s">
        <v>203</v>
      </c>
      <c r="B695" s="104" t="n">
        <v>6</v>
      </c>
      <c r="C695" s="104" t="n">
        <v>1385.65</v>
      </c>
      <c r="D695" s="104" t="n">
        <v>621.61</v>
      </c>
      <c r="E695" s="104" t="n">
        <v>0</v>
      </c>
      <c r="F695" s="104" t="n">
        <v>1411.84</v>
      </c>
    </row>
    <row r="696" customFormat="false" ht="14.25" hidden="false" customHeight="true" outlineLevel="0" collapsed="false">
      <c r="A696" s="104" t="s">
        <v>203</v>
      </c>
      <c r="B696" s="104" t="n">
        <v>7</v>
      </c>
      <c r="C696" s="104" t="n">
        <v>1410.42</v>
      </c>
      <c r="D696" s="104" t="n">
        <v>371.82</v>
      </c>
      <c r="E696" s="104" t="n">
        <v>0</v>
      </c>
      <c r="F696" s="104" t="n">
        <v>1436.61</v>
      </c>
    </row>
    <row r="697" customFormat="false" ht="14.25" hidden="false" customHeight="true" outlineLevel="0" collapsed="false">
      <c r="A697" s="104" t="s">
        <v>203</v>
      </c>
      <c r="B697" s="104" t="n">
        <v>8</v>
      </c>
      <c r="C697" s="104" t="n">
        <v>1421.49</v>
      </c>
      <c r="D697" s="104" t="n">
        <v>396.15</v>
      </c>
      <c r="E697" s="104" t="n">
        <v>0</v>
      </c>
      <c r="F697" s="104" t="n">
        <v>1447.68</v>
      </c>
    </row>
    <row r="698" customFormat="false" ht="14.25" hidden="false" customHeight="true" outlineLevel="0" collapsed="false">
      <c r="A698" s="104" t="s">
        <v>203</v>
      </c>
      <c r="B698" s="104" t="n">
        <v>9</v>
      </c>
      <c r="C698" s="104" t="n">
        <v>1438.96</v>
      </c>
      <c r="D698" s="104" t="n">
        <v>377.39</v>
      </c>
      <c r="E698" s="104" t="n">
        <v>0</v>
      </c>
      <c r="F698" s="104" t="n">
        <v>1465.15</v>
      </c>
    </row>
    <row r="699" customFormat="false" ht="14.25" hidden="false" customHeight="true" outlineLevel="0" collapsed="false">
      <c r="A699" s="104" t="s">
        <v>203</v>
      </c>
      <c r="B699" s="104" t="n">
        <v>10</v>
      </c>
      <c r="C699" s="104" t="n">
        <v>1437.01</v>
      </c>
      <c r="D699" s="104" t="n">
        <v>744.82</v>
      </c>
      <c r="E699" s="104" t="n">
        <v>0</v>
      </c>
      <c r="F699" s="104" t="n">
        <v>1463.2</v>
      </c>
    </row>
    <row r="700" customFormat="false" ht="14.25" hidden="false" customHeight="true" outlineLevel="0" collapsed="false">
      <c r="A700" s="104" t="s">
        <v>203</v>
      </c>
      <c r="B700" s="104" t="n">
        <v>11</v>
      </c>
      <c r="C700" s="104" t="n">
        <v>1431.63</v>
      </c>
      <c r="D700" s="104" t="n">
        <v>549.76</v>
      </c>
      <c r="E700" s="104" t="n">
        <v>0</v>
      </c>
      <c r="F700" s="104" t="n">
        <v>1457.82</v>
      </c>
    </row>
    <row r="701" customFormat="false" ht="14.25" hidden="false" customHeight="true" outlineLevel="0" collapsed="false">
      <c r="A701" s="104" t="s">
        <v>203</v>
      </c>
      <c r="B701" s="104" t="n">
        <v>12</v>
      </c>
      <c r="C701" s="104" t="n">
        <v>1424.96</v>
      </c>
      <c r="D701" s="104" t="n">
        <v>542.49</v>
      </c>
      <c r="E701" s="104" t="n">
        <v>0</v>
      </c>
      <c r="F701" s="104" t="n">
        <v>1451.15</v>
      </c>
    </row>
    <row r="702" customFormat="false" ht="14.25" hidden="false" customHeight="true" outlineLevel="0" collapsed="false">
      <c r="A702" s="104" t="s">
        <v>203</v>
      </c>
      <c r="B702" s="104" t="n">
        <v>13</v>
      </c>
      <c r="C702" s="104" t="n">
        <v>1431.41</v>
      </c>
      <c r="D702" s="104" t="n">
        <v>644.84</v>
      </c>
      <c r="E702" s="104" t="n">
        <v>0</v>
      </c>
      <c r="F702" s="104" t="n">
        <v>1457.6</v>
      </c>
    </row>
    <row r="703" customFormat="false" ht="14.25" hidden="false" customHeight="true" outlineLevel="0" collapsed="false">
      <c r="A703" s="104" t="s">
        <v>203</v>
      </c>
      <c r="B703" s="104" t="n">
        <v>14</v>
      </c>
      <c r="C703" s="104" t="n">
        <v>1441.46</v>
      </c>
      <c r="D703" s="104" t="n">
        <v>578.33</v>
      </c>
      <c r="E703" s="104" t="n">
        <v>0</v>
      </c>
      <c r="F703" s="104" t="n">
        <v>1467.65</v>
      </c>
    </row>
    <row r="704" customFormat="false" ht="14.25" hidden="false" customHeight="true" outlineLevel="0" collapsed="false">
      <c r="A704" s="104" t="s">
        <v>203</v>
      </c>
      <c r="B704" s="104" t="n">
        <v>15</v>
      </c>
      <c r="C704" s="104" t="n">
        <v>1474.98</v>
      </c>
      <c r="D704" s="104" t="n">
        <v>383.05</v>
      </c>
      <c r="E704" s="104" t="n">
        <v>179.41</v>
      </c>
      <c r="F704" s="104" t="n">
        <v>1501.17</v>
      </c>
    </row>
    <row r="705" customFormat="false" ht="14.25" hidden="false" customHeight="true" outlineLevel="0" collapsed="false">
      <c r="A705" s="104" t="s">
        <v>203</v>
      </c>
      <c r="B705" s="104" t="n">
        <v>16</v>
      </c>
      <c r="C705" s="104" t="n">
        <v>1474.51</v>
      </c>
      <c r="D705" s="104" t="n">
        <v>329.81</v>
      </c>
      <c r="E705" s="104" t="n">
        <v>217.07</v>
      </c>
      <c r="F705" s="104" t="n">
        <v>1500.7</v>
      </c>
    </row>
    <row r="706" customFormat="false" ht="14.25" hidden="false" customHeight="true" outlineLevel="0" collapsed="false">
      <c r="A706" s="104" t="s">
        <v>203</v>
      </c>
      <c r="B706" s="104" t="n">
        <v>17</v>
      </c>
      <c r="C706" s="104" t="n">
        <v>1474.33</v>
      </c>
      <c r="D706" s="104" t="n">
        <v>298.36</v>
      </c>
      <c r="E706" s="104" t="n">
        <v>210.59</v>
      </c>
      <c r="F706" s="104" t="n">
        <v>1500.52</v>
      </c>
    </row>
    <row r="707" customFormat="false" ht="14.25" hidden="false" customHeight="true" outlineLevel="0" collapsed="false">
      <c r="A707" s="104" t="s">
        <v>203</v>
      </c>
      <c r="B707" s="104" t="n">
        <v>18</v>
      </c>
      <c r="C707" s="104" t="n">
        <v>1306.61</v>
      </c>
      <c r="D707" s="104" t="n">
        <v>142.54</v>
      </c>
      <c r="E707" s="104" t="n">
        <v>29.77</v>
      </c>
      <c r="F707" s="104" t="n">
        <v>1332.8</v>
      </c>
    </row>
    <row r="708" customFormat="false" ht="14.25" hidden="false" customHeight="true" outlineLevel="0" collapsed="false">
      <c r="A708" s="104" t="s">
        <v>203</v>
      </c>
      <c r="B708" s="104" t="n">
        <v>19</v>
      </c>
      <c r="C708" s="104" t="n">
        <v>1285.84</v>
      </c>
      <c r="D708" s="104" t="n">
        <v>92.82</v>
      </c>
      <c r="E708" s="104" t="n">
        <v>236.44</v>
      </c>
      <c r="F708" s="104" t="n">
        <v>1312.03</v>
      </c>
    </row>
    <row r="709" customFormat="false" ht="14.25" hidden="false" customHeight="true" outlineLevel="0" collapsed="false">
      <c r="A709" s="104" t="s">
        <v>203</v>
      </c>
      <c r="B709" s="104" t="n">
        <v>20</v>
      </c>
      <c r="C709" s="104" t="n">
        <v>1240.5</v>
      </c>
      <c r="D709" s="104" t="n">
        <v>107.1</v>
      </c>
      <c r="E709" s="104" t="n">
        <v>324.11</v>
      </c>
      <c r="F709" s="104" t="n">
        <v>1266.69</v>
      </c>
    </row>
    <row r="710" customFormat="false" ht="14.25" hidden="false" customHeight="true" outlineLevel="0" collapsed="false">
      <c r="A710" s="104" t="s">
        <v>203</v>
      </c>
      <c r="B710" s="104" t="n">
        <v>21</v>
      </c>
      <c r="C710" s="104" t="n">
        <v>1211.48</v>
      </c>
      <c r="D710" s="104" t="n">
        <v>55.08</v>
      </c>
      <c r="E710" s="104" t="n">
        <v>358.1</v>
      </c>
      <c r="F710" s="104" t="n">
        <v>1237.67</v>
      </c>
    </row>
    <row r="711" customFormat="false" ht="14.25" hidden="false" customHeight="true" outlineLevel="0" collapsed="false">
      <c r="A711" s="104" t="s">
        <v>203</v>
      </c>
      <c r="B711" s="104" t="n">
        <v>22</v>
      </c>
      <c r="C711" s="104" t="n">
        <v>1140.92</v>
      </c>
      <c r="D711" s="104" t="n">
        <v>4.41</v>
      </c>
      <c r="E711" s="104" t="n">
        <v>356.76</v>
      </c>
      <c r="F711" s="104" t="n">
        <v>1167.11</v>
      </c>
    </row>
    <row r="712" customFormat="false" ht="14.25" hidden="false" customHeight="true" outlineLevel="0" collapsed="false">
      <c r="A712" s="104" t="s">
        <v>203</v>
      </c>
      <c r="B712" s="104" t="n">
        <v>23</v>
      </c>
      <c r="C712" s="104" t="n">
        <v>1022.02</v>
      </c>
      <c r="D712" s="104" t="n">
        <v>0</v>
      </c>
      <c r="E712" s="104" t="n">
        <v>466.92</v>
      </c>
      <c r="F712" s="104" t="n">
        <v>1048.21</v>
      </c>
    </row>
    <row r="713" customFormat="false" ht="14.25" hidden="false" customHeight="true" outlineLevel="0" collapsed="false">
      <c r="A713" s="104" t="s">
        <v>204</v>
      </c>
      <c r="B713" s="104" t="n">
        <v>0</v>
      </c>
      <c r="C713" s="104" t="n">
        <v>1053.5</v>
      </c>
      <c r="D713" s="104" t="n">
        <v>45.07</v>
      </c>
      <c r="E713" s="104" t="n">
        <v>309.68</v>
      </c>
      <c r="F713" s="104" t="n">
        <v>1079.69</v>
      </c>
    </row>
    <row r="714" customFormat="false" ht="14.25" hidden="false" customHeight="true" outlineLevel="0" collapsed="false">
      <c r="A714" s="104" t="s">
        <v>204</v>
      </c>
      <c r="B714" s="104" t="n">
        <v>1</v>
      </c>
      <c r="C714" s="104" t="n">
        <v>1081.43</v>
      </c>
      <c r="D714" s="104" t="n">
        <v>44.65</v>
      </c>
      <c r="E714" s="104" t="n">
        <v>310.73</v>
      </c>
      <c r="F714" s="104" t="n">
        <v>1107.62</v>
      </c>
    </row>
    <row r="715" customFormat="false" ht="14.25" hidden="false" customHeight="true" outlineLevel="0" collapsed="false">
      <c r="A715" s="104" t="s">
        <v>204</v>
      </c>
      <c r="B715" s="104" t="n">
        <v>2</v>
      </c>
      <c r="C715" s="104" t="n">
        <v>1113.51</v>
      </c>
      <c r="D715" s="104" t="n">
        <v>142.59</v>
      </c>
      <c r="E715" s="104" t="n">
        <v>259.65</v>
      </c>
      <c r="F715" s="104" t="n">
        <v>1139.7</v>
      </c>
    </row>
    <row r="716" customFormat="false" ht="14.25" hidden="false" customHeight="true" outlineLevel="0" collapsed="false">
      <c r="A716" s="104" t="s">
        <v>204</v>
      </c>
      <c r="B716" s="104" t="n">
        <v>3</v>
      </c>
      <c r="C716" s="104" t="n">
        <v>1115.28</v>
      </c>
      <c r="D716" s="104" t="n">
        <v>83.04</v>
      </c>
      <c r="E716" s="104" t="n">
        <v>256.9</v>
      </c>
      <c r="F716" s="104" t="n">
        <v>1141.47</v>
      </c>
    </row>
    <row r="717" customFormat="false" ht="14.25" hidden="false" customHeight="true" outlineLevel="0" collapsed="false">
      <c r="A717" s="104" t="s">
        <v>204</v>
      </c>
      <c r="B717" s="104" t="n">
        <v>4</v>
      </c>
      <c r="C717" s="104" t="n">
        <v>1170.68</v>
      </c>
      <c r="D717" s="104" t="n">
        <v>132.64</v>
      </c>
      <c r="E717" s="104" t="n">
        <v>274.87</v>
      </c>
      <c r="F717" s="104" t="n">
        <v>1196.87</v>
      </c>
    </row>
    <row r="718" customFormat="false" ht="14.25" hidden="false" customHeight="true" outlineLevel="0" collapsed="false">
      <c r="A718" s="104" t="s">
        <v>204</v>
      </c>
      <c r="B718" s="104" t="n">
        <v>5</v>
      </c>
      <c r="C718" s="104" t="n">
        <v>1227.59</v>
      </c>
      <c r="D718" s="104" t="n">
        <v>246.87</v>
      </c>
      <c r="E718" s="104" t="n">
        <v>0</v>
      </c>
      <c r="F718" s="104" t="n">
        <v>1253.78</v>
      </c>
    </row>
    <row r="719" customFormat="false" ht="14.25" hidden="false" customHeight="true" outlineLevel="0" collapsed="false">
      <c r="A719" s="104" t="s">
        <v>204</v>
      </c>
      <c r="B719" s="104" t="n">
        <v>6</v>
      </c>
      <c r="C719" s="104" t="n">
        <v>1313.35</v>
      </c>
      <c r="D719" s="104" t="n">
        <v>140.41</v>
      </c>
      <c r="E719" s="104" t="n">
        <v>18.21</v>
      </c>
      <c r="F719" s="104" t="n">
        <v>1339.54</v>
      </c>
    </row>
    <row r="720" customFormat="false" ht="14.25" hidden="false" customHeight="true" outlineLevel="0" collapsed="false">
      <c r="A720" s="104" t="s">
        <v>204</v>
      </c>
      <c r="B720" s="104" t="n">
        <v>7</v>
      </c>
      <c r="C720" s="104" t="n">
        <v>1452.33</v>
      </c>
      <c r="D720" s="104" t="n">
        <v>26.55</v>
      </c>
      <c r="E720" s="104" t="n">
        <v>375.2</v>
      </c>
      <c r="F720" s="104" t="n">
        <v>1478.52</v>
      </c>
    </row>
    <row r="721" customFormat="false" ht="14.25" hidden="false" customHeight="true" outlineLevel="0" collapsed="false">
      <c r="A721" s="104" t="s">
        <v>204</v>
      </c>
      <c r="B721" s="104" t="n">
        <v>8</v>
      </c>
      <c r="C721" s="104" t="n">
        <v>1438.65</v>
      </c>
      <c r="D721" s="104" t="n">
        <v>147.95</v>
      </c>
      <c r="E721" s="104" t="n">
        <v>293.21</v>
      </c>
      <c r="F721" s="104" t="n">
        <v>1464.84</v>
      </c>
    </row>
    <row r="722" customFormat="false" ht="14.25" hidden="false" customHeight="true" outlineLevel="0" collapsed="false">
      <c r="A722" s="104" t="s">
        <v>204</v>
      </c>
      <c r="B722" s="104" t="n">
        <v>9</v>
      </c>
      <c r="C722" s="104" t="n">
        <v>1435.6</v>
      </c>
      <c r="D722" s="104" t="n">
        <v>163.34</v>
      </c>
      <c r="E722" s="104" t="n">
        <v>91.74</v>
      </c>
      <c r="F722" s="104" t="n">
        <v>1461.79</v>
      </c>
    </row>
    <row r="723" customFormat="false" ht="14.25" hidden="false" customHeight="true" outlineLevel="0" collapsed="false">
      <c r="A723" s="104" t="s">
        <v>204</v>
      </c>
      <c r="B723" s="104" t="n">
        <v>10</v>
      </c>
      <c r="C723" s="104" t="n">
        <v>1346.41</v>
      </c>
      <c r="D723" s="104" t="n">
        <v>232.36</v>
      </c>
      <c r="E723" s="104" t="n">
        <v>65.25</v>
      </c>
      <c r="F723" s="104" t="n">
        <v>1372.6</v>
      </c>
    </row>
    <row r="724" customFormat="false" ht="14.25" hidden="false" customHeight="true" outlineLevel="0" collapsed="false">
      <c r="A724" s="104" t="s">
        <v>204</v>
      </c>
      <c r="B724" s="104" t="n">
        <v>11</v>
      </c>
      <c r="C724" s="104" t="n">
        <v>1322.6</v>
      </c>
      <c r="D724" s="104" t="n">
        <v>220.4</v>
      </c>
      <c r="E724" s="104" t="n">
        <v>197.82</v>
      </c>
      <c r="F724" s="104" t="n">
        <v>1348.79</v>
      </c>
    </row>
    <row r="725" customFormat="false" ht="14.25" hidden="false" customHeight="true" outlineLevel="0" collapsed="false">
      <c r="A725" s="104" t="s">
        <v>204</v>
      </c>
      <c r="B725" s="104" t="n">
        <v>12</v>
      </c>
      <c r="C725" s="104" t="n">
        <v>1324.88</v>
      </c>
      <c r="D725" s="104" t="n">
        <v>225.02</v>
      </c>
      <c r="E725" s="104" t="n">
        <v>196.39</v>
      </c>
      <c r="F725" s="104" t="n">
        <v>1351.07</v>
      </c>
    </row>
    <row r="726" customFormat="false" ht="14.25" hidden="false" customHeight="true" outlineLevel="0" collapsed="false">
      <c r="A726" s="104" t="s">
        <v>204</v>
      </c>
      <c r="B726" s="104" t="n">
        <v>13</v>
      </c>
      <c r="C726" s="104" t="n">
        <v>1382.47</v>
      </c>
      <c r="D726" s="104" t="n">
        <v>281.73</v>
      </c>
      <c r="E726" s="104" t="n">
        <v>221.92</v>
      </c>
      <c r="F726" s="104" t="n">
        <v>1408.66</v>
      </c>
    </row>
    <row r="727" customFormat="false" ht="14.25" hidden="false" customHeight="true" outlineLevel="0" collapsed="false">
      <c r="A727" s="104" t="s">
        <v>204</v>
      </c>
      <c r="B727" s="104" t="n">
        <v>14</v>
      </c>
      <c r="C727" s="104" t="n">
        <v>1356.08</v>
      </c>
      <c r="D727" s="104" t="n">
        <v>291.46</v>
      </c>
      <c r="E727" s="104" t="n">
        <v>222.99</v>
      </c>
      <c r="F727" s="104" t="n">
        <v>1382.27</v>
      </c>
    </row>
    <row r="728" customFormat="false" ht="14.25" hidden="false" customHeight="true" outlineLevel="0" collapsed="false">
      <c r="A728" s="104" t="s">
        <v>204</v>
      </c>
      <c r="B728" s="104" t="n">
        <v>15</v>
      </c>
      <c r="C728" s="104" t="n">
        <v>1311.09</v>
      </c>
      <c r="D728" s="104" t="n">
        <v>328.83</v>
      </c>
      <c r="E728" s="104" t="n">
        <v>180.41</v>
      </c>
      <c r="F728" s="104" t="n">
        <v>1337.28</v>
      </c>
    </row>
    <row r="729" customFormat="false" ht="14.25" hidden="false" customHeight="true" outlineLevel="0" collapsed="false">
      <c r="A729" s="104" t="s">
        <v>204</v>
      </c>
      <c r="B729" s="104" t="n">
        <v>16</v>
      </c>
      <c r="C729" s="104" t="n">
        <v>1300.36</v>
      </c>
      <c r="D729" s="104" t="n">
        <v>240.32</v>
      </c>
      <c r="E729" s="104" t="n">
        <v>193.38</v>
      </c>
      <c r="F729" s="104" t="n">
        <v>1326.55</v>
      </c>
    </row>
    <row r="730" customFormat="false" ht="14.25" hidden="false" customHeight="true" outlineLevel="0" collapsed="false">
      <c r="A730" s="104" t="s">
        <v>204</v>
      </c>
      <c r="B730" s="104" t="n">
        <v>17</v>
      </c>
      <c r="C730" s="104" t="n">
        <v>1283.52</v>
      </c>
      <c r="D730" s="104" t="n">
        <v>245.11</v>
      </c>
      <c r="E730" s="104" t="n">
        <v>238.47</v>
      </c>
      <c r="F730" s="104" t="n">
        <v>1309.71</v>
      </c>
    </row>
    <row r="731" customFormat="false" ht="14.25" hidden="false" customHeight="true" outlineLevel="0" collapsed="false">
      <c r="A731" s="104" t="s">
        <v>204</v>
      </c>
      <c r="B731" s="104" t="n">
        <v>18</v>
      </c>
      <c r="C731" s="104" t="n">
        <v>1247.28</v>
      </c>
      <c r="D731" s="104" t="n">
        <v>129.78</v>
      </c>
      <c r="E731" s="104" t="n">
        <v>218.61</v>
      </c>
      <c r="F731" s="104" t="n">
        <v>1273.47</v>
      </c>
    </row>
    <row r="732" customFormat="false" ht="14.25" hidden="false" customHeight="true" outlineLevel="0" collapsed="false">
      <c r="A732" s="104" t="s">
        <v>204</v>
      </c>
      <c r="B732" s="104" t="n">
        <v>19</v>
      </c>
      <c r="C732" s="104" t="n">
        <v>1235.9</v>
      </c>
      <c r="D732" s="104" t="n">
        <v>149.18</v>
      </c>
      <c r="E732" s="104" t="n">
        <v>293.48</v>
      </c>
      <c r="F732" s="104" t="n">
        <v>1262.09</v>
      </c>
    </row>
    <row r="733" customFormat="false" ht="14.25" hidden="false" customHeight="true" outlineLevel="0" collapsed="false">
      <c r="A733" s="104" t="s">
        <v>204</v>
      </c>
      <c r="B733" s="104" t="n">
        <v>20</v>
      </c>
      <c r="C733" s="104" t="n">
        <v>1198.69</v>
      </c>
      <c r="D733" s="104" t="n">
        <v>121.72</v>
      </c>
      <c r="E733" s="104" t="n">
        <v>255.75</v>
      </c>
      <c r="F733" s="104" t="n">
        <v>1224.88</v>
      </c>
    </row>
    <row r="734" customFormat="false" ht="14.25" hidden="false" customHeight="true" outlineLevel="0" collapsed="false">
      <c r="A734" s="104" t="s">
        <v>204</v>
      </c>
      <c r="B734" s="104" t="n">
        <v>21</v>
      </c>
      <c r="C734" s="104" t="n">
        <v>1147.8</v>
      </c>
      <c r="D734" s="104" t="n">
        <v>66.14</v>
      </c>
      <c r="E734" s="104" t="n">
        <v>289.07</v>
      </c>
      <c r="F734" s="104" t="n">
        <v>1173.99</v>
      </c>
    </row>
    <row r="735" customFormat="false" ht="14.25" hidden="false" customHeight="true" outlineLevel="0" collapsed="false">
      <c r="A735" s="104" t="s">
        <v>204</v>
      </c>
      <c r="B735" s="104" t="n">
        <v>22</v>
      </c>
      <c r="C735" s="104" t="n">
        <v>1111.23</v>
      </c>
      <c r="D735" s="104" t="n">
        <v>46.19</v>
      </c>
      <c r="E735" s="104" t="n">
        <v>324.43</v>
      </c>
      <c r="F735" s="104" t="n">
        <v>1137.42</v>
      </c>
    </row>
    <row r="736" customFormat="false" ht="14.25" hidden="false" customHeight="true" outlineLevel="0" collapsed="false">
      <c r="A736" s="104" t="s">
        <v>204</v>
      </c>
      <c r="B736" s="104" t="n">
        <v>23</v>
      </c>
      <c r="C736" s="104" t="n">
        <v>1022.49</v>
      </c>
      <c r="D736" s="104" t="n">
        <v>18.04</v>
      </c>
      <c r="E736" s="104" t="n">
        <v>331.83</v>
      </c>
      <c r="F736" s="104" t="n">
        <v>1048.68</v>
      </c>
    </row>
    <row r="737" customFormat="false" ht="14.25" hidden="false" customHeight="true" outlineLevel="0" collapsed="false">
      <c r="A737" s="104" t="s">
        <v>205</v>
      </c>
      <c r="B737" s="104" t="n">
        <v>0</v>
      </c>
      <c r="C737" s="104" t="n">
        <v>1041.63</v>
      </c>
      <c r="D737" s="104" t="n">
        <v>47.75</v>
      </c>
      <c r="E737" s="104" t="n">
        <v>308.84</v>
      </c>
      <c r="F737" s="104" t="n">
        <v>1067.82</v>
      </c>
    </row>
    <row r="738" customFormat="false" ht="14.25" hidden="false" customHeight="true" outlineLevel="0" collapsed="false">
      <c r="A738" s="104" t="s">
        <v>205</v>
      </c>
      <c r="B738" s="104" t="n">
        <v>1</v>
      </c>
      <c r="C738" s="104" t="n">
        <v>1019.17</v>
      </c>
      <c r="D738" s="104" t="n">
        <v>76.49</v>
      </c>
      <c r="E738" s="104" t="n">
        <v>283.56</v>
      </c>
      <c r="F738" s="104" t="n">
        <v>1045.36</v>
      </c>
    </row>
    <row r="739" customFormat="false" ht="14.25" hidden="false" customHeight="true" outlineLevel="0" collapsed="false">
      <c r="A739" s="104" t="s">
        <v>205</v>
      </c>
      <c r="B739" s="104" t="n">
        <v>2</v>
      </c>
      <c r="C739" s="104" t="n">
        <v>1123.57</v>
      </c>
      <c r="D739" s="104" t="n">
        <v>195.01</v>
      </c>
      <c r="E739" s="104" t="n">
        <v>165.75</v>
      </c>
      <c r="F739" s="104" t="n">
        <v>1149.76</v>
      </c>
    </row>
    <row r="740" customFormat="false" ht="14.25" hidden="false" customHeight="true" outlineLevel="0" collapsed="false">
      <c r="A740" s="104" t="s">
        <v>205</v>
      </c>
      <c r="B740" s="104" t="n">
        <v>3</v>
      </c>
      <c r="C740" s="104" t="n">
        <v>1208.54</v>
      </c>
      <c r="D740" s="104" t="n">
        <v>112.21</v>
      </c>
      <c r="E740" s="104" t="n">
        <v>244.4</v>
      </c>
      <c r="F740" s="104" t="n">
        <v>1234.73</v>
      </c>
    </row>
    <row r="741" customFormat="false" ht="14.25" hidden="false" customHeight="true" outlineLevel="0" collapsed="false">
      <c r="A741" s="104" t="s">
        <v>205</v>
      </c>
      <c r="B741" s="104" t="n">
        <v>4</v>
      </c>
      <c r="C741" s="104" t="n">
        <v>1250.2</v>
      </c>
      <c r="D741" s="104" t="n">
        <v>105.51</v>
      </c>
      <c r="E741" s="104" t="n">
        <v>267.37</v>
      </c>
      <c r="F741" s="104" t="n">
        <v>1276.39</v>
      </c>
    </row>
    <row r="742" customFormat="false" ht="14.25" hidden="false" customHeight="true" outlineLevel="0" collapsed="false">
      <c r="A742" s="104" t="s">
        <v>205</v>
      </c>
      <c r="B742" s="104" t="n">
        <v>5</v>
      </c>
      <c r="C742" s="104" t="n">
        <v>1305.44</v>
      </c>
      <c r="D742" s="104" t="n">
        <v>133.88</v>
      </c>
      <c r="E742" s="104" t="n">
        <v>9.08</v>
      </c>
      <c r="F742" s="104" t="n">
        <v>1331.63</v>
      </c>
    </row>
    <row r="743" customFormat="false" ht="14.25" hidden="false" customHeight="true" outlineLevel="0" collapsed="false">
      <c r="A743" s="104" t="s">
        <v>205</v>
      </c>
      <c r="B743" s="104" t="n">
        <v>6</v>
      </c>
      <c r="C743" s="104" t="n">
        <v>1336.79</v>
      </c>
      <c r="D743" s="104" t="n">
        <v>214.55</v>
      </c>
      <c r="E743" s="104" t="n">
        <v>23.99</v>
      </c>
      <c r="F743" s="104" t="n">
        <v>1362.98</v>
      </c>
    </row>
    <row r="744" customFormat="false" ht="14.25" hidden="false" customHeight="true" outlineLevel="0" collapsed="false">
      <c r="A744" s="104" t="s">
        <v>205</v>
      </c>
      <c r="B744" s="104" t="n">
        <v>7</v>
      </c>
      <c r="C744" s="104" t="n">
        <v>1412.26</v>
      </c>
      <c r="D744" s="104" t="n">
        <v>66.73</v>
      </c>
      <c r="E744" s="104" t="n">
        <v>31.32</v>
      </c>
      <c r="F744" s="104" t="n">
        <v>1438.45</v>
      </c>
    </row>
    <row r="745" customFormat="false" ht="14.25" hidden="false" customHeight="true" outlineLevel="0" collapsed="false">
      <c r="A745" s="104" t="s">
        <v>205</v>
      </c>
      <c r="B745" s="104" t="n">
        <v>8</v>
      </c>
      <c r="C745" s="104" t="n">
        <v>1450.23</v>
      </c>
      <c r="D745" s="104" t="n">
        <v>48.9</v>
      </c>
      <c r="E745" s="104" t="n">
        <v>44.47</v>
      </c>
      <c r="F745" s="104" t="n">
        <v>1476.42</v>
      </c>
    </row>
    <row r="746" customFormat="false" ht="14.25" hidden="false" customHeight="true" outlineLevel="0" collapsed="false">
      <c r="A746" s="104" t="s">
        <v>205</v>
      </c>
      <c r="B746" s="104" t="n">
        <v>9</v>
      </c>
      <c r="C746" s="104" t="n">
        <v>1394.67</v>
      </c>
      <c r="D746" s="104" t="n">
        <v>36.12</v>
      </c>
      <c r="E746" s="104" t="n">
        <v>305.35</v>
      </c>
      <c r="F746" s="104" t="n">
        <v>1420.86</v>
      </c>
    </row>
    <row r="747" customFormat="false" ht="14.25" hidden="false" customHeight="true" outlineLevel="0" collapsed="false">
      <c r="A747" s="104" t="s">
        <v>205</v>
      </c>
      <c r="B747" s="104" t="n">
        <v>10</v>
      </c>
      <c r="C747" s="104" t="n">
        <v>1469.92</v>
      </c>
      <c r="D747" s="104" t="n">
        <v>34.6</v>
      </c>
      <c r="E747" s="104" t="n">
        <v>371.61</v>
      </c>
      <c r="F747" s="104" t="n">
        <v>1496.11</v>
      </c>
    </row>
    <row r="748" customFormat="false" ht="14.25" hidden="false" customHeight="true" outlineLevel="0" collapsed="false">
      <c r="A748" s="104" t="s">
        <v>205</v>
      </c>
      <c r="B748" s="104" t="n">
        <v>11</v>
      </c>
      <c r="C748" s="104" t="n">
        <v>1473.84</v>
      </c>
      <c r="D748" s="104" t="n">
        <v>35.59</v>
      </c>
      <c r="E748" s="104" t="n">
        <v>50.54</v>
      </c>
      <c r="F748" s="104" t="n">
        <v>1500.03</v>
      </c>
    </row>
    <row r="749" customFormat="false" ht="14.25" hidden="false" customHeight="true" outlineLevel="0" collapsed="false">
      <c r="A749" s="104" t="s">
        <v>205</v>
      </c>
      <c r="B749" s="104" t="n">
        <v>12</v>
      </c>
      <c r="C749" s="104" t="n">
        <v>1447.67</v>
      </c>
      <c r="D749" s="104" t="n">
        <v>49.94</v>
      </c>
      <c r="E749" s="104" t="n">
        <v>358.88</v>
      </c>
      <c r="F749" s="104" t="n">
        <v>1473.86</v>
      </c>
    </row>
    <row r="750" customFormat="false" ht="14.25" hidden="false" customHeight="true" outlineLevel="0" collapsed="false">
      <c r="A750" s="104" t="s">
        <v>205</v>
      </c>
      <c r="B750" s="104" t="n">
        <v>13</v>
      </c>
      <c r="C750" s="104" t="n">
        <v>1417.28</v>
      </c>
      <c r="D750" s="104" t="n">
        <v>184.97</v>
      </c>
      <c r="E750" s="104" t="n">
        <v>224.37</v>
      </c>
      <c r="F750" s="104" t="n">
        <v>1443.47</v>
      </c>
    </row>
    <row r="751" customFormat="false" ht="14.25" hidden="false" customHeight="true" outlineLevel="0" collapsed="false">
      <c r="A751" s="104" t="s">
        <v>205</v>
      </c>
      <c r="B751" s="104" t="n">
        <v>14</v>
      </c>
      <c r="C751" s="104" t="n">
        <v>1409.93</v>
      </c>
      <c r="D751" s="104" t="n">
        <v>179.97</v>
      </c>
      <c r="E751" s="104" t="n">
        <v>217.91</v>
      </c>
      <c r="F751" s="104" t="n">
        <v>1436.12</v>
      </c>
    </row>
    <row r="752" customFormat="false" ht="14.25" hidden="false" customHeight="true" outlineLevel="0" collapsed="false">
      <c r="A752" s="104" t="s">
        <v>205</v>
      </c>
      <c r="B752" s="104" t="n">
        <v>15</v>
      </c>
      <c r="C752" s="104" t="n">
        <v>1352.06</v>
      </c>
      <c r="D752" s="104" t="n">
        <v>193.56</v>
      </c>
      <c r="E752" s="104" t="n">
        <v>209.31</v>
      </c>
      <c r="F752" s="104" t="n">
        <v>1378.25</v>
      </c>
    </row>
    <row r="753" customFormat="false" ht="14.25" hidden="false" customHeight="true" outlineLevel="0" collapsed="false">
      <c r="A753" s="104" t="s">
        <v>205</v>
      </c>
      <c r="B753" s="104" t="n">
        <v>16</v>
      </c>
      <c r="C753" s="104" t="n">
        <v>1357.91</v>
      </c>
      <c r="D753" s="104" t="n">
        <v>72.16</v>
      </c>
      <c r="E753" s="104" t="n">
        <v>284.67</v>
      </c>
      <c r="F753" s="104" t="n">
        <v>1384.1</v>
      </c>
    </row>
    <row r="754" customFormat="false" ht="14.25" hidden="false" customHeight="true" outlineLevel="0" collapsed="false">
      <c r="A754" s="104" t="s">
        <v>205</v>
      </c>
      <c r="B754" s="104" t="n">
        <v>17</v>
      </c>
      <c r="C754" s="104" t="n">
        <v>1428.16</v>
      </c>
      <c r="D754" s="104" t="n">
        <v>37.57</v>
      </c>
      <c r="E754" s="104" t="n">
        <v>374.35</v>
      </c>
      <c r="F754" s="104" t="n">
        <v>1454.35</v>
      </c>
    </row>
    <row r="755" customFormat="false" ht="14.25" hidden="false" customHeight="true" outlineLevel="0" collapsed="false">
      <c r="A755" s="104" t="s">
        <v>205</v>
      </c>
      <c r="B755" s="104" t="n">
        <v>18</v>
      </c>
      <c r="C755" s="104" t="n">
        <v>1402.79</v>
      </c>
      <c r="D755" s="104" t="n">
        <v>0</v>
      </c>
      <c r="E755" s="104" t="n">
        <v>479.35</v>
      </c>
      <c r="F755" s="104" t="n">
        <v>1428.98</v>
      </c>
    </row>
    <row r="756" customFormat="false" ht="14.25" hidden="false" customHeight="true" outlineLevel="0" collapsed="false">
      <c r="A756" s="104" t="s">
        <v>205</v>
      </c>
      <c r="B756" s="104" t="n">
        <v>19</v>
      </c>
      <c r="C756" s="104" t="n">
        <v>1299.29</v>
      </c>
      <c r="D756" s="104" t="n">
        <v>3.53</v>
      </c>
      <c r="E756" s="104" t="n">
        <v>346.23</v>
      </c>
      <c r="F756" s="104" t="n">
        <v>1325.48</v>
      </c>
    </row>
    <row r="757" customFormat="false" ht="14.25" hidden="false" customHeight="true" outlineLevel="0" collapsed="false">
      <c r="A757" s="104" t="s">
        <v>205</v>
      </c>
      <c r="B757" s="104" t="n">
        <v>20</v>
      </c>
      <c r="C757" s="104" t="n">
        <v>1268.77</v>
      </c>
      <c r="D757" s="104" t="n">
        <v>3.72</v>
      </c>
      <c r="E757" s="104" t="n">
        <v>351.01</v>
      </c>
      <c r="F757" s="104" t="n">
        <v>1294.96</v>
      </c>
    </row>
    <row r="758" customFormat="false" ht="14.25" hidden="false" customHeight="true" outlineLevel="0" collapsed="false">
      <c r="A758" s="104" t="s">
        <v>205</v>
      </c>
      <c r="B758" s="104" t="n">
        <v>21</v>
      </c>
      <c r="C758" s="104" t="n">
        <v>1248.9</v>
      </c>
      <c r="D758" s="104" t="n">
        <v>0</v>
      </c>
      <c r="E758" s="104" t="n">
        <v>500.4</v>
      </c>
      <c r="F758" s="104" t="n">
        <v>1275.09</v>
      </c>
    </row>
    <row r="759" customFormat="false" ht="14.25" hidden="false" customHeight="true" outlineLevel="0" collapsed="false">
      <c r="A759" s="104" t="s">
        <v>205</v>
      </c>
      <c r="B759" s="104" t="n">
        <v>22</v>
      </c>
      <c r="C759" s="104" t="n">
        <v>1168.88</v>
      </c>
      <c r="D759" s="104" t="n">
        <v>1.24</v>
      </c>
      <c r="E759" s="104" t="n">
        <v>403.2</v>
      </c>
      <c r="F759" s="104" t="n">
        <v>1195.07</v>
      </c>
    </row>
    <row r="760" customFormat="false" ht="14.25" hidden="false" customHeight="true" outlineLevel="0" collapsed="false">
      <c r="A760" s="104" t="s">
        <v>205</v>
      </c>
      <c r="B760" s="104" t="n">
        <v>23</v>
      </c>
      <c r="C760" s="104" t="n">
        <v>1039.35</v>
      </c>
      <c r="D760" s="104" t="n">
        <v>11.63</v>
      </c>
      <c r="E760" s="104" t="n">
        <v>331.45</v>
      </c>
      <c r="F760" s="104" t="n">
        <v>1065.54</v>
      </c>
    </row>
    <row r="761" customFormat="false" ht="14.25" hidden="false" customHeight="false" outlineLevel="0" collapsed="false">
      <c r="A761" s="104"/>
      <c r="B761" s="104"/>
      <c r="C761" s="104"/>
      <c r="D761" s="104"/>
      <c r="E761" s="104"/>
      <c r="F761" s="104"/>
    </row>
    <row r="762" customFormat="false" ht="14.25" hidden="false" customHeight="false" outlineLevel="0" collapsed="false">
      <c r="A762" s="104"/>
      <c r="B762" s="104"/>
      <c r="C762" s="104"/>
      <c r="D762" s="104"/>
      <c r="E762" s="104"/>
      <c r="F762" s="104"/>
    </row>
    <row r="763" customFormat="false" ht="14.25" hidden="false" customHeight="false" outlineLevel="0" collapsed="false">
      <c r="A763" s="104"/>
      <c r="B763" s="104"/>
      <c r="C763" s="104"/>
      <c r="D763" s="104"/>
      <c r="E763" s="104"/>
      <c r="F763" s="104"/>
    </row>
    <row r="764" customFormat="false" ht="15" hidden="false" customHeight="true" outlineLevel="0" collapsed="false">
      <c r="A764" s="104"/>
      <c r="B764" s="104"/>
      <c r="C764" s="104"/>
      <c r="D764" s="104"/>
      <c r="E764" s="104"/>
      <c r="F764" s="104"/>
    </row>
    <row r="765" customFormat="false" ht="15" hidden="false" customHeight="true" outlineLevel="0" collapsed="false">
      <c r="A765" s="104"/>
      <c r="B765" s="104"/>
      <c r="C765" s="104"/>
      <c r="D765" s="104"/>
      <c r="E765" s="104"/>
      <c r="F765" s="104"/>
    </row>
    <row r="766" customFormat="false" ht="15" hidden="false" customHeight="true" outlineLevel="0" collapsed="false">
      <c r="A766" s="104"/>
      <c r="B766" s="104"/>
      <c r="C766" s="104"/>
      <c r="D766" s="104"/>
      <c r="E766" s="104"/>
      <c r="F766" s="104"/>
    </row>
    <row r="767" customFormat="false" ht="15" hidden="false" customHeight="true" outlineLevel="0" collapsed="false">
      <c r="A767" s="104"/>
      <c r="B767" s="104"/>
      <c r="C767" s="104"/>
      <c r="D767" s="104"/>
      <c r="E767" s="104"/>
      <c r="F767" s="104"/>
    </row>
    <row r="768" customFormat="false" ht="15" hidden="false" customHeight="true" outlineLevel="0" collapsed="false">
      <c r="A768" s="104"/>
      <c r="B768" s="104"/>
      <c r="C768" s="104"/>
      <c r="D768" s="104"/>
      <c r="E768" s="104"/>
      <c r="F768" s="104"/>
    </row>
    <row r="769" customFormat="false" ht="15" hidden="false" customHeight="true" outlineLevel="0" collapsed="false">
      <c r="A769" s="104"/>
      <c r="B769" s="104"/>
      <c r="C769" s="104"/>
      <c r="D769" s="104"/>
      <c r="E769" s="104"/>
      <c r="F769" s="104"/>
    </row>
    <row r="770" customFormat="false" ht="14.25" hidden="false" customHeight="false" outlineLevel="0" collapsed="false">
      <c r="A770" s="104"/>
      <c r="B770" s="104"/>
      <c r="C770" s="104"/>
      <c r="D770" s="104"/>
      <c r="E770" s="104"/>
      <c r="F770" s="104"/>
    </row>
    <row r="771" customFormat="false" ht="14.25" hidden="false" customHeight="false" outlineLevel="0" collapsed="false">
      <c r="A771" s="104"/>
      <c r="B771" s="104"/>
      <c r="C771" s="104"/>
      <c r="D771" s="104"/>
      <c r="E771" s="104"/>
      <c r="F771" s="104"/>
    </row>
    <row r="772" customFormat="false" ht="14.25" hidden="false" customHeight="false" outlineLevel="0" collapsed="false">
      <c r="A772" s="104"/>
      <c r="B772" s="104"/>
      <c r="C772" s="104"/>
      <c r="D772" s="104"/>
      <c r="E772" s="104"/>
      <c r="F772" s="104"/>
    </row>
    <row r="773" customFormat="false" ht="14.25" hidden="false" customHeight="false" outlineLevel="0" collapsed="false">
      <c r="A773" s="104"/>
      <c r="B773" s="104"/>
      <c r="C773" s="104"/>
      <c r="D773" s="104"/>
      <c r="E773" s="104"/>
      <c r="F773" s="104"/>
    </row>
    <row r="774" customFormat="false" ht="14.25" hidden="false" customHeight="false" outlineLevel="0" collapsed="false">
      <c r="A774" s="104"/>
      <c r="B774" s="104"/>
      <c r="C774" s="104"/>
      <c r="D774" s="104"/>
      <c r="E774" s="104"/>
      <c r="F774" s="104"/>
    </row>
    <row r="775" customFormat="false" ht="14.25" hidden="false" customHeight="false" outlineLevel="0" collapsed="false">
      <c r="A775" s="104"/>
      <c r="B775" s="104"/>
      <c r="C775" s="104"/>
      <c r="D775" s="104"/>
      <c r="E775" s="104"/>
      <c r="F775" s="104"/>
    </row>
    <row r="776" customFormat="false" ht="14.25" hidden="false" customHeight="false" outlineLevel="0" collapsed="false">
      <c r="A776" s="104"/>
      <c r="B776" s="104"/>
      <c r="C776" s="104"/>
      <c r="D776" s="104"/>
      <c r="E776" s="104"/>
      <c r="F776" s="104"/>
    </row>
    <row r="777" customFormat="false" ht="14.25" hidden="false" customHeight="false" outlineLevel="0" collapsed="false">
      <c r="A777" s="104"/>
      <c r="B777" s="104"/>
      <c r="C777" s="104"/>
      <c r="D777" s="104"/>
      <c r="E777" s="104"/>
      <c r="F777" s="104"/>
    </row>
    <row r="778" customFormat="false" ht="14.25" hidden="false" customHeight="false" outlineLevel="0" collapsed="false">
      <c r="A778" s="104"/>
      <c r="B778" s="104"/>
      <c r="C778" s="104"/>
      <c r="D778" s="104"/>
      <c r="E778" s="104"/>
      <c r="F778" s="104"/>
    </row>
    <row r="779" customFormat="false" ht="14.25" hidden="false" customHeight="false" outlineLevel="0" collapsed="false">
      <c r="A779" s="104"/>
      <c r="B779" s="104"/>
      <c r="C779" s="104"/>
      <c r="D779" s="104"/>
      <c r="E779" s="104"/>
      <c r="F779" s="104"/>
    </row>
    <row r="780" customFormat="false" ht="14.25" hidden="false" customHeight="false" outlineLevel="0" collapsed="false">
      <c r="A780" s="104"/>
      <c r="B780" s="104"/>
      <c r="C780" s="104"/>
      <c r="D780" s="104"/>
      <c r="E780" s="104"/>
      <c r="F780" s="104"/>
    </row>
    <row r="781" customFormat="false" ht="14.25" hidden="false" customHeight="false" outlineLevel="0" collapsed="false">
      <c r="A781" s="104"/>
      <c r="B781" s="104"/>
      <c r="C781" s="104"/>
      <c r="D781" s="104"/>
      <c r="E781" s="104"/>
      <c r="F781" s="104"/>
    </row>
    <row r="782" customFormat="false" ht="14.25" hidden="false" customHeight="false" outlineLevel="0" collapsed="false">
      <c r="A782" s="104"/>
      <c r="B782" s="104"/>
      <c r="C782" s="104"/>
      <c r="D782" s="104"/>
      <c r="E782" s="104"/>
      <c r="F782" s="104"/>
    </row>
    <row r="783" customFormat="false" ht="14.25" hidden="false" customHeight="false" outlineLevel="0" collapsed="false">
      <c r="A783" s="104"/>
      <c r="B783" s="104"/>
      <c r="C783" s="104"/>
      <c r="D783" s="104"/>
      <c r="E783" s="104"/>
      <c r="F783" s="104"/>
    </row>
    <row r="784" customFormat="false" ht="14.25" hidden="false" customHeight="false" outlineLevel="0" collapsed="false">
      <c r="A784" s="104"/>
      <c r="B784" s="104"/>
      <c r="C784" s="104"/>
      <c r="D784" s="104"/>
      <c r="E784" s="104"/>
      <c r="F784" s="104"/>
    </row>
    <row r="788" customFormat="false" ht="156.75" hidden="false" customHeight="false" outlineLevel="0" collapsed="false">
      <c r="A788" s="199" t="s">
        <v>206</v>
      </c>
    </row>
    <row r="790" customFormat="false" ht="71.25" hidden="false" customHeight="false" outlineLevel="0" collapsed="false">
      <c r="A790" s="199" t="s">
        <v>207</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00"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01" t="s">
        <v>208</v>
      </c>
      <c r="B1" s="201"/>
      <c r="C1" s="201" t="s">
        <v>155</v>
      </c>
      <c r="D1" s="201"/>
      <c r="E1" s="201"/>
      <c r="F1" s="202"/>
      <c r="G1" s="203"/>
      <c r="H1" s="204"/>
    </row>
    <row r="2" customFormat="false" ht="12.75" hidden="false" customHeight="false" outlineLevel="0" collapsed="false">
      <c r="A2" s="201" t="s">
        <v>209</v>
      </c>
      <c r="B2" s="201"/>
      <c r="C2" s="201" t="s">
        <v>210</v>
      </c>
      <c r="D2" s="201"/>
      <c r="E2" s="201"/>
      <c r="F2" s="202"/>
    </row>
    <row r="3" customFormat="false" ht="12.75" hidden="false" customHeight="false" outlineLevel="0" collapsed="false">
      <c r="A3" s="201" t="s">
        <v>211</v>
      </c>
      <c r="B3" s="201"/>
      <c r="C3" s="205" t="s">
        <v>212</v>
      </c>
      <c r="D3" s="205"/>
      <c r="E3" s="205"/>
    </row>
    <row r="5" customFormat="false" ht="47.25" hidden="false" customHeight="true" outlineLevel="0" collapsed="false">
      <c r="A5" s="206" t="s">
        <v>213</v>
      </c>
      <c r="B5" s="206"/>
      <c r="C5" s="206"/>
      <c r="D5" s="206"/>
      <c r="E5" s="206"/>
      <c r="F5" s="206"/>
      <c r="G5" s="206"/>
      <c r="H5" s="206"/>
    </row>
    <row r="6" customFormat="false" ht="33.75" hidden="false" customHeight="true" outlineLevel="0" collapsed="false">
      <c r="A6" s="207" t="s">
        <v>214</v>
      </c>
      <c r="B6" s="207"/>
      <c r="C6" s="207"/>
      <c r="D6" s="207"/>
      <c r="E6" s="207"/>
      <c r="F6" s="207"/>
      <c r="G6" s="208" t="s">
        <v>215</v>
      </c>
      <c r="H6" s="209"/>
    </row>
    <row r="7" customFormat="false" ht="17.25" hidden="false" customHeight="true" outlineLevel="0" collapsed="false">
      <c r="A7" s="210" t="s">
        <v>216</v>
      </c>
      <c r="B7" s="210"/>
      <c r="C7" s="210"/>
      <c r="D7" s="210"/>
      <c r="E7" s="210"/>
      <c r="F7" s="210"/>
      <c r="G7" s="210"/>
      <c r="H7" s="210"/>
    </row>
    <row r="8" customFormat="false" ht="42.75" hidden="false" customHeight="true" outlineLevel="0" collapsed="false">
      <c r="A8" s="211" t="s">
        <v>217</v>
      </c>
      <c r="B8" s="211"/>
      <c r="C8" s="211"/>
      <c r="D8" s="211"/>
      <c r="E8" s="211"/>
      <c r="F8" s="212"/>
      <c r="G8" s="213" t="s">
        <v>218</v>
      </c>
      <c r="H8" s="214" t="n">
        <f aca="false">'данные АТС'!B25</f>
        <v>1332.06</v>
      </c>
    </row>
    <row r="9" customFormat="false" ht="38.25" hidden="false" customHeight="true" outlineLevel="0" collapsed="false">
      <c r="A9" s="211" t="s">
        <v>219</v>
      </c>
      <c r="B9" s="211"/>
      <c r="C9" s="211"/>
      <c r="D9" s="211"/>
      <c r="E9" s="211"/>
      <c r="F9" s="215"/>
      <c r="G9" s="213" t="s">
        <v>220</v>
      </c>
      <c r="H9" s="214" t="n">
        <f aca="false">'данные АТС'!B24</f>
        <v>770107.78</v>
      </c>
    </row>
    <row r="10" customFormat="false" ht="24.75" hidden="false" customHeight="true" outlineLevel="0" collapsed="false">
      <c r="A10" s="216" t="s">
        <v>221</v>
      </c>
      <c r="B10" s="216"/>
      <c r="C10" s="216"/>
      <c r="D10" s="216"/>
      <c r="E10" s="216"/>
      <c r="F10" s="217"/>
      <c r="G10" s="218" t="s">
        <v>222</v>
      </c>
      <c r="H10" s="219" t="n">
        <f aca="false">'Объем ээ'!C8</f>
        <v>142395.017</v>
      </c>
      <c r="K10" s="220"/>
      <c r="L10" s="220"/>
    </row>
    <row r="11" customFormat="false" ht="24.75" hidden="false" customHeight="true" outlineLevel="0" collapsed="false">
      <c r="A11" s="221" t="s">
        <v>223</v>
      </c>
      <c r="B11" s="221"/>
      <c r="C11" s="221"/>
      <c r="D11" s="221"/>
      <c r="E11" s="221"/>
      <c r="F11" s="222"/>
      <c r="G11" s="223" t="s">
        <v>222</v>
      </c>
      <c r="H11" s="224" t="n">
        <v>0</v>
      </c>
    </row>
    <row r="12" customFormat="false" ht="24.75" hidden="false" customHeight="true" outlineLevel="0" collapsed="false">
      <c r="A12" s="221" t="s">
        <v>224</v>
      </c>
      <c r="B12" s="221"/>
      <c r="C12" s="221"/>
      <c r="D12" s="221"/>
      <c r="E12" s="221"/>
      <c r="F12" s="96"/>
      <c r="G12" s="223" t="s">
        <v>222</v>
      </c>
      <c r="H12" s="225" t="n">
        <f aca="false">SUM(H13:H15)</f>
        <v>652.08515</v>
      </c>
      <c r="J12" s="200"/>
    </row>
    <row r="13" s="200" customFormat="true" ht="24.75" hidden="false" customHeight="true" outlineLevel="0" collapsed="false">
      <c r="A13" s="221"/>
      <c r="B13" s="221"/>
      <c r="C13" s="221"/>
      <c r="D13" s="221"/>
      <c r="E13" s="221"/>
      <c r="F13" s="226" t="s">
        <v>225</v>
      </c>
      <c r="G13" s="227" t="s">
        <v>222</v>
      </c>
      <c r="H13" s="228" t="n">
        <v>338.17361</v>
      </c>
      <c r="I13" s="229"/>
    </row>
    <row r="14" s="200" customFormat="true" ht="24.75" hidden="false" customHeight="true" outlineLevel="0" collapsed="false">
      <c r="A14" s="221"/>
      <c r="B14" s="221"/>
      <c r="C14" s="221"/>
      <c r="D14" s="221"/>
      <c r="E14" s="221"/>
      <c r="F14" s="226" t="s">
        <v>225</v>
      </c>
      <c r="G14" s="227" t="s">
        <v>222</v>
      </c>
      <c r="H14" s="228" t="n">
        <v>190.66728</v>
      </c>
      <c r="I14" s="229"/>
    </row>
    <row r="15" s="200" customFormat="true" ht="24.75" hidden="false" customHeight="true" outlineLevel="0" collapsed="false">
      <c r="A15" s="221"/>
      <c r="B15" s="221"/>
      <c r="C15" s="221"/>
      <c r="D15" s="221"/>
      <c r="E15" s="221"/>
      <c r="F15" s="226" t="s">
        <v>225</v>
      </c>
      <c r="G15" s="227" t="s">
        <v>222</v>
      </c>
      <c r="H15" s="228" t="n">
        <v>123.24426</v>
      </c>
      <c r="I15" s="229"/>
    </row>
    <row r="16" customFormat="false" ht="24.75" hidden="false" customHeight="true" outlineLevel="0" collapsed="false">
      <c r="A16" s="230" t="s">
        <v>226</v>
      </c>
      <c r="B16" s="230"/>
      <c r="C16" s="230"/>
      <c r="D16" s="230"/>
      <c r="E16" s="230"/>
      <c r="F16" s="222"/>
      <c r="G16" s="223" t="s">
        <v>222</v>
      </c>
      <c r="H16" s="228" t="n">
        <v>16541.17271</v>
      </c>
      <c r="J16" s="231"/>
    </row>
    <row r="17" customFormat="false" ht="24.75" hidden="false" customHeight="true" outlineLevel="0" collapsed="false">
      <c r="A17" s="230" t="s">
        <v>227</v>
      </c>
      <c r="B17" s="230"/>
      <c r="C17" s="230"/>
      <c r="D17" s="230"/>
      <c r="E17" s="230"/>
      <c r="F17" s="222"/>
      <c r="G17" s="223" t="s">
        <v>222</v>
      </c>
      <c r="H17" s="228" t="n">
        <v>4068.04119</v>
      </c>
    </row>
    <row r="18" customFormat="false" ht="24.75" hidden="false" customHeight="true" outlineLevel="0" collapsed="false">
      <c r="A18" s="230" t="s">
        <v>228</v>
      </c>
      <c r="B18" s="230"/>
      <c r="C18" s="230"/>
      <c r="D18" s="230"/>
      <c r="E18" s="230"/>
      <c r="F18" s="222"/>
      <c r="G18" s="223" t="s">
        <v>222</v>
      </c>
      <c r="H18" s="228" t="n">
        <v>0</v>
      </c>
    </row>
    <row r="19" customFormat="false" ht="24.75" hidden="false" customHeight="true" outlineLevel="0" collapsed="false">
      <c r="A19" s="230" t="s">
        <v>229</v>
      </c>
      <c r="B19" s="230"/>
      <c r="C19" s="230"/>
      <c r="D19" s="230"/>
      <c r="E19" s="230"/>
      <c r="F19" s="222"/>
      <c r="G19" s="223" t="s">
        <v>222</v>
      </c>
      <c r="H19" s="228" t="n">
        <v>0</v>
      </c>
      <c r="L19" s="232"/>
    </row>
    <row r="20" customFormat="false" ht="24.75" hidden="false" customHeight="true" outlineLevel="0" collapsed="false">
      <c r="A20" s="221" t="s">
        <v>230</v>
      </c>
      <c r="B20" s="221"/>
      <c r="C20" s="221"/>
      <c r="D20" s="221"/>
      <c r="E20" s="221"/>
      <c r="F20" s="107"/>
      <c r="G20" s="223" t="s">
        <v>222</v>
      </c>
      <c r="H20" s="233" t="n">
        <f aca="false">H12+H16+H17+H18+H19</f>
        <v>21261.29905</v>
      </c>
    </row>
    <row r="21" customFormat="false" ht="24.75" hidden="false" customHeight="true" outlineLevel="0" collapsed="false">
      <c r="A21" s="234" t="s">
        <v>231</v>
      </c>
      <c r="B21" s="234"/>
      <c r="C21" s="234"/>
      <c r="D21" s="234"/>
      <c r="E21" s="234"/>
      <c r="F21" s="235"/>
      <c r="G21" s="223" t="s">
        <v>222</v>
      </c>
      <c r="H21" s="236" t="n">
        <v>55850</v>
      </c>
    </row>
    <row r="22" customFormat="false" ht="24.75" hidden="false" customHeight="true" outlineLevel="0" collapsed="false">
      <c r="A22" s="237" t="s">
        <v>232</v>
      </c>
      <c r="B22" s="237"/>
      <c r="C22" s="237"/>
      <c r="D22" s="237"/>
      <c r="E22" s="237"/>
      <c r="F22" s="217"/>
      <c r="G22" s="218" t="s">
        <v>233</v>
      </c>
      <c r="H22" s="219" t="n">
        <f aca="false">'Объем мощности'!C8</f>
        <v>242.826</v>
      </c>
      <c r="I22" s="238"/>
    </row>
    <row r="23" customFormat="false" ht="24.75" hidden="false" customHeight="true" outlineLevel="0" collapsed="false">
      <c r="A23" s="239" t="s">
        <v>234</v>
      </c>
      <c r="B23" s="239"/>
      <c r="C23" s="239"/>
      <c r="D23" s="239"/>
      <c r="E23" s="239"/>
      <c r="F23" s="222"/>
      <c r="G23" s="240" t="s">
        <v>233</v>
      </c>
      <c r="H23" s="224" t="n">
        <v>0</v>
      </c>
    </row>
    <row r="24" customFormat="false" ht="24.75" hidden="false" customHeight="true" outlineLevel="0" collapsed="false">
      <c r="A24" s="239" t="s">
        <v>235</v>
      </c>
      <c r="B24" s="239"/>
      <c r="C24" s="239"/>
      <c r="D24" s="239"/>
      <c r="E24" s="239"/>
      <c r="F24" s="96"/>
      <c r="G24" s="240" t="s">
        <v>233</v>
      </c>
      <c r="H24" s="225" t="n">
        <f aca="false">ROUND(H13*H25+H14*H26+H15*H27,3)</f>
        <v>1.11</v>
      </c>
      <c r="M24" s="241"/>
      <c r="N24" s="241"/>
      <c r="O24" s="241"/>
    </row>
    <row r="25" s="200" customFormat="true" ht="24.75" hidden="false" customHeight="true" outlineLevel="0" collapsed="false">
      <c r="A25" s="242" t="s">
        <v>236</v>
      </c>
      <c r="B25" s="242"/>
      <c r="C25" s="242"/>
      <c r="D25" s="242"/>
      <c r="E25" s="242"/>
      <c r="F25" s="243"/>
      <c r="G25" s="240" t="s">
        <v>237</v>
      </c>
      <c r="H25" s="244" t="n">
        <f aca="false">'Коэффициент оплаты мощности'!C6</f>
        <v>0</v>
      </c>
      <c r="K25" s="245"/>
      <c r="L25" s="246"/>
      <c r="M25" s="246"/>
      <c r="N25" s="246"/>
    </row>
    <row r="26" s="200" customFormat="true" ht="24.75" hidden="false" customHeight="true" outlineLevel="0" collapsed="false">
      <c r="A26" s="242"/>
      <c r="B26" s="242"/>
      <c r="C26" s="242"/>
      <c r="D26" s="242"/>
      <c r="E26" s="242"/>
      <c r="F26" s="243"/>
      <c r="G26" s="240" t="s">
        <v>237</v>
      </c>
      <c r="H26" s="247" t="n">
        <f aca="false">'Коэффициент оплаты мощности'!D6</f>
        <v>0.00153799251</v>
      </c>
    </row>
    <row r="27" s="200" customFormat="true" ht="24.75" hidden="false" customHeight="true" outlineLevel="0" collapsed="false">
      <c r="A27" s="242"/>
      <c r="B27" s="242"/>
      <c r="C27" s="242"/>
      <c r="D27" s="242"/>
      <c r="E27" s="242"/>
      <c r="F27" s="243"/>
      <c r="G27" s="240" t="s">
        <v>237</v>
      </c>
      <c r="H27" s="247" t="n">
        <f aca="false">'Коэффициент оплаты мощности'!E6</f>
        <v>0.00662933181</v>
      </c>
    </row>
    <row r="28" customFormat="false" ht="24.75" hidden="false" customHeight="true" outlineLevel="0" collapsed="false">
      <c r="A28" s="239" t="s">
        <v>238</v>
      </c>
      <c r="B28" s="239"/>
      <c r="C28" s="239"/>
      <c r="D28" s="239"/>
      <c r="E28" s="239"/>
      <c r="F28" s="222"/>
      <c r="G28" s="240" t="s">
        <v>233</v>
      </c>
      <c r="H28" s="248" t="n">
        <v>27.80486</v>
      </c>
      <c r="K28" s="229"/>
    </row>
    <row r="29" customFormat="false" ht="24.75" hidden="false" customHeight="true" outlineLevel="0" collapsed="false">
      <c r="A29" s="239" t="s">
        <v>239</v>
      </c>
      <c r="B29" s="239"/>
      <c r="C29" s="239"/>
      <c r="D29" s="239"/>
      <c r="E29" s="239"/>
      <c r="F29" s="222"/>
      <c r="G29" s="240" t="s">
        <v>233</v>
      </c>
      <c r="H29" s="248" t="n">
        <v>5.71696</v>
      </c>
      <c r="K29" s="229"/>
    </row>
    <row r="30" customFormat="false" ht="24.75" hidden="false" customHeight="true" outlineLevel="0" collapsed="false">
      <c r="A30" s="239" t="s">
        <v>240</v>
      </c>
      <c r="B30" s="239"/>
      <c r="C30" s="239"/>
      <c r="D30" s="239"/>
      <c r="E30" s="239"/>
      <c r="F30" s="222"/>
      <c r="G30" s="240" t="s">
        <v>233</v>
      </c>
      <c r="H30" s="228" t="n">
        <v>0</v>
      </c>
    </row>
    <row r="31" customFormat="false" ht="24.75" hidden="false" customHeight="true" outlineLevel="0" collapsed="false">
      <c r="A31" s="239" t="s">
        <v>241</v>
      </c>
      <c r="B31" s="239"/>
      <c r="C31" s="239"/>
      <c r="D31" s="239"/>
      <c r="E31" s="239"/>
      <c r="F31" s="222"/>
      <c r="G31" s="240" t="s">
        <v>233</v>
      </c>
      <c r="H31" s="228" t="n">
        <v>0</v>
      </c>
    </row>
    <row r="32" customFormat="false" ht="24.75" hidden="false" customHeight="true" outlineLevel="0" collapsed="false">
      <c r="A32" s="242" t="s">
        <v>242</v>
      </c>
      <c r="B32" s="242"/>
      <c r="C32" s="242"/>
      <c r="D32" s="242"/>
      <c r="E32" s="242"/>
      <c r="F32" s="107"/>
      <c r="G32" s="240" t="s">
        <v>233</v>
      </c>
      <c r="H32" s="233" t="n">
        <f aca="false">H24+H28+H29+H30+H31</f>
        <v>34.63182</v>
      </c>
    </row>
    <row r="33" customFormat="false" ht="24.75" hidden="false" customHeight="true" outlineLevel="0" collapsed="false">
      <c r="A33" s="249" t="s">
        <v>243</v>
      </c>
      <c r="B33" s="249"/>
      <c r="C33" s="249"/>
      <c r="D33" s="249"/>
      <c r="E33" s="249"/>
      <c r="F33" s="235"/>
      <c r="G33" s="250" t="s">
        <v>233</v>
      </c>
      <c r="H33" s="251" t="n">
        <v>109.72</v>
      </c>
    </row>
    <row r="34" customFormat="false" ht="3" hidden="false" customHeight="true" outlineLevel="0" collapsed="false">
      <c r="A34" s="252"/>
      <c r="B34" s="252"/>
      <c r="C34" s="252"/>
      <c r="D34" s="252"/>
      <c r="E34" s="252"/>
      <c r="F34" s="252"/>
      <c r="G34" s="252"/>
      <c r="H34" s="252"/>
    </row>
    <row r="35" customFormat="false" ht="21" hidden="false" customHeight="true" outlineLevel="0" collapsed="false">
      <c r="A35" s="253" t="s">
        <v>244</v>
      </c>
      <c r="B35" s="253"/>
      <c r="C35" s="253"/>
      <c r="D35" s="253"/>
      <c r="E35" s="253"/>
      <c r="F35" s="253"/>
      <c r="G35" s="253"/>
      <c r="H35" s="253"/>
    </row>
    <row r="36" customFormat="false" ht="78.75" hidden="false" customHeight="true" outlineLevel="0" collapsed="false">
      <c r="A36" s="254"/>
      <c r="B36" s="254"/>
      <c r="C36" s="254"/>
      <c r="D36" s="254"/>
      <c r="E36" s="254"/>
      <c r="F36" s="254"/>
      <c r="G36" s="254"/>
      <c r="H36" s="254"/>
      <c r="J36" s="194"/>
      <c r="K36" s="194"/>
      <c r="L36" s="194"/>
      <c r="M36" s="194"/>
      <c r="N36" s="194"/>
      <c r="O36" s="194"/>
      <c r="P36" s="194"/>
    </row>
    <row r="37" customFormat="false" ht="48" hidden="false" customHeight="true" outlineLevel="0" collapsed="false">
      <c r="A37" s="255" t="s">
        <v>245</v>
      </c>
      <c r="B37" s="255"/>
      <c r="C37" s="255"/>
      <c r="D37" s="255"/>
      <c r="E37" s="255"/>
      <c r="F37" s="256"/>
      <c r="G37" s="257" t="s">
        <v>237</v>
      </c>
      <c r="H37" s="258" t="n">
        <f aca="false">ROUND((H22+H23-H32-H33)/(H10+H11-H20-H21),11)</f>
        <v>0.00150840337</v>
      </c>
    </row>
    <row r="38" customFormat="false" ht="48" hidden="false" customHeight="true" outlineLevel="0" collapsed="false">
      <c r="A38" s="253"/>
      <c r="B38" s="253"/>
      <c r="C38" s="253"/>
      <c r="D38" s="253"/>
      <c r="E38" s="253"/>
      <c r="F38" s="253"/>
      <c r="G38" s="253"/>
      <c r="H38" s="253"/>
    </row>
    <row r="39" customFormat="false" ht="78.75" hidden="false" customHeight="true" outlineLevel="0" collapsed="false">
      <c r="A39" s="259" t="s">
        <v>246</v>
      </c>
      <c r="B39" s="259"/>
      <c r="C39" s="259"/>
      <c r="D39" s="259"/>
      <c r="E39" s="259"/>
      <c r="F39" s="260"/>
      <c r="G39" s="261" t="s">
        <v>218</v>
      </c>
      <c r="H39" s="262" t="n">
        <f aca="false">ROUND((H8+H9*H37),2)</f>
        <v>2493.69</v>
      </c>
    </row>
    <row r="41" customFormat="false" ht="15.75" hidden="false" customHeight="true" outlineLevel="0" collapsed="false">
      <c r="A41" s="220"/>
      <c r="B41" s="220"/>
      <c r="C41" s="220"/>
      <c r="D41" s="220"/>
      <c r="G41" s="263"/>
      <c r="H41" s="263"/>
    </row>
    <row r="42" customFormat="false" ht="12.75" hidden="false" customHeight="false" outlineLevel="0" collapsed="false">
      <c r="A42" s="220"/>
      <c r="B42" s="220"/>
      <c r="C42" s="220"/>
      <c r="D42" s="220"/>
    </row>
    <row r="43" customFormat="false" ht="12.75" hidden="false" customHeight="false" outlineLevel="0" collapsed="false">
      <c r="A43" s="220"/>
      <c r="B43" s="220"/>
      <c r="C43" s="220"/>
      <c r="D43" s="220"/>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3" colorId="64" zoomScale="140" zoomScaleNormal="130" zoomScalePageLayoutView="14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64" t="s">
        <v>247</v>
      </c>
      <c r="B1" s="264"/>
    </row>
    <row r="2" customFormat="false" ht="12.75" hidden="false" customHeight="true" outlineLevel="0" collapsed="false">
      <c r="A2" s="265" t="s">
        <v>248</v>
      </c>
      <c r="B2" s="265" t="s">
        <v>155</v>
      </c>
    </row>
    <row r="3" customFormat="false" ht="12.75" hidden="false" customHeight="true" outlineLevel="0" collapsed="false">
      <c r="A3" s="265" t="s">
        <v>209</v>
      </c>
      <c r="B3" s="265" t="s">
        <v>210</v>
      </c>
    </row>
    <row r="4" customFormat="false" ht="12.75" hidden="false" customHeight="true" outlineLevel="0" collapsed="false">
      <c r="A4" s="265" t="s">
        <v>249</v>
      </c>
      <c r="B4" s="265" t="s">
        <v>250</v>
      </c>
    </row>
    <row r="5" customFormat="false" ht="12.75" hidden="false" customHeight="true" outlineLevel="0" collapsed="false">
      <c r="A5" s="265" t="s">
        <v>251</v>
      </c>
      <c r="B5" s="265" t="s">
        <v>153</v>
      </c>
    </row>
    <row r="6" customFormat="false" ht="12.75" hidden="false" customHeight="true" outlineLevel="0" collapsed="false">
      <c r="A6" s="265"/>
      <c r="B6" s="265"/>
    </row>
    <row r="7" customFormat="false" ht="33" hidden="false" customHeight="true" outlineLevel="0" collapsed="false">
      <c r="A7" s="266" t="s">
        <v>84</v>
      </c>
      <c r="B7" s="266" t="s">
        <v>252</v>
      </c>
    </row>
    <row r="8" customFormat="false" ht="12.75" hidden="false" customHeight="true" outlineLevel="0" collapsed="false">
      <c r="A8" s="267" t="n">
        <v>1</v>
      </c>
      <c r="B8" s="267" t="n">
        <v>2</v>
      </c>
    </row>
    <row r="9" customFormat="false" ht="12.75" hidden="false" customHeight="true" outlineLevel="0" collapsed="false">
      <c r="A9" s="96" t="s">
        <v>176</v>
      </c>
      <c r="B9" s="268" t="n">
        <v>7</v>
      </c>
    </row>
    <row r="10" customFormat="false" ht="12.75" hidden="false" customHeight="true" outlineLevel="0" collapsed="false">
      <c r="A10" s="96" t="s">
        <v>177</v>
      </c>
      <c r="B10" s="268" t="n">
        <v>15</v>
      </c>
    </row>
    <row r="11" customFormat="false" ht="12.75" hidden="false" customHeight="true" outlineLevel="0" collapsed="false">
      <c r="A11" s="96" t="s">
        <v>178</v>
      </c>
      <c r="B11" s="268" t="n">
        <v>7</v>
      </c>
    </row>
    <row r="12" customFormat="false" ht="12.75" hidden="false" customHeight="true" outlineLevel="0" collapsed="false">
      <c r="A12" s="96" t="s">
        <v>182</v>
      </c>
      <c r="B12" s="268" t="n">
        <v>7</v>
      </c>
    </row>
    <row r="13" customFormat="false" ht="12.75" hidden="false" customHeight="true" outlineLevel="0" collapsed="false">
      <c r="A13" s="96" t="s">
        <v>183</v>
      </c>
      <c r="B13" s="268" t="n">
        <v>15</v>
      </c>
    </row>
    <row r="14" customFormat="false" ht="12.75" hidden="false" customHeight="true" outlineLevel="0" collapsed="false">
      <c r="A14" s="96" t="s">
        <v>184</v>
      </c>
      <c r="B14" s="268" t="n">
        <v>7</v>
      </c>
    </row>
    <row r="15" customFormat="false" ht="12.75" hidden="false" customHeight="true" outlineLevel="0" collapsed="false">
      <c r="A15" s="96" t="s">
        <v>185</v>
      </c>
      <c r="B15" s="268" t="n">
        <v>15</v>
      </c>
    </row>
    <row r="16" customFormat="false" ht="12.75" hidden="false" customHeight="true" outlineLevel="0" collapsed="false">
      <c r="A16" s="96" t="s">
        <v>186</v>
      </c>
      <c r="B16" s="268" t="n">
        <v>6</v>
      </c>
    </row>
    <row r="17" customFormat="false" ht="12.75" hidden="false" customHeight="true" outlineLevel="0" collapsed="false">
      <c r="A17" s="96" t="s">
        <v>189</v>
      </c>
      <c r="B17" s="268" t="n">
        <v>15</v>
      </c>
    </row>
    <row r="18" customFormat="false" ht="12.75" hidden="false" customHeight="true" outlineLevel="0" collapsed="false">
      <c r="A18" s="96" t="s">
        <v>190</v>
      </c>
      <c r="B18" s="268" t="n">
        <v>15</v>
      </c>
    </row>
    <row r="19" customFormat="false" ht="12.75" hidden="false" customHeight="true" outlineLevel="0" collapsed="false">
      <c r="A19" s="96" t="s">
        <v>191</v>
      </c>
      <c r="B19" s="268" t="n">
        <v>6</v>
      </c>
    </row>
    <row r="20" customFormat="false" ht="12.75" hidden="false" customHeight="true" outlineLevel="0" collapsed="false">
      <c r="A20" s="96" t="s">
        <v>192</v>
      </c>
      <c r="B20" s="268" t="n">
        <v>7</v>
      </c>
    </row>
    <row r="21" customFormat="false" ht="12.75" hidden="false" customHeight="true" outlineLevel="0" collapsed="false">
      <c r="A21" s="96" t="s">
        <v>193</v>
      </c>
      <c r="B21" s="268" t="n">
        <v>15</v>
      </c>
    </row>
    <row r="22" customFormat="false" ht="12.75" hidden="false" customHeight="true" outlineLevel="0" collapsed="false">
      <c r="A22" s="96" t="s">
        <v>196</v>
      </c>
      <c r="B22" s="268" t="n">
        <v>6</v>
      </c>
    </row>
    <row r="23" customFormat="false" ht="12.75" hidden="false" customHeight="true" outlineLevel="0" collapsed="false">
      <c r="A23" s="96" t="s">
        <v>197</v>
      </c>
      <c r="B23" s="268" t="n">
        <v>15</v>
      </c>
    </row>
    <row r="24" customFormat="false" ht="12.75" hidden="false" customHeight="true" outlineLevel="0" collapsed="false">
      <c r="A24" s="96" t="s">
        <v>198</v>
      </c>
      <c r="B24" s="268" t="n">
        <v>7</v>
      </c>
    </row>
    <row r="25" customFormat="false" ht="12.75" hidden="false" customHeight="true" outlineLevel="0" collapsed="false">
      <c r="A25" s="96" t="s">
        <v>199</v>
      </c>
      <c r="B25" s="268" t="n">
        <v>6</v>
      </c>
    </row>
    <row r="26" customFormat="false" ht="12.75" hidden="false" customHeight="true" outlineLevel="0" collapsed="false">
      <c r="A26" s="96" t="s">
        <v>200</v>
      </c>
      <c r="B26" s="268" t="n">
        <v>7</v>
      </c>
    </row>
    <row r="27" customFormat="false" ht="12.75" hidden="false" customHeight="true" outlineLevel="0" collapsed="false">
      <c r="A27" s="96" t="s">
        <v>203</v>
      </c>
      <c r="B27" s="268" t="n">
        <v>7</v>
      </c>
    </row>
    <row r="28" customFormat="false" ht="12.75" hidden="false" customHeight="true" outlineLevel="0" collapsed="false">
      <c r="A28" s="96" t="s">
        <v>204</v>
      </c>
      <c r="B28" s="268" t="n">
        <v>7</v>
      </c>
    </row>
    <row r="29" customFormat="false" ht="12.75" hidden="false" customHeight="true" outlineLevel="0" collapsed="false">
      <c r="A29" s="96" t="s">
        <v>205</v>
      </c>
      <c r="B29" s="268" t="n">
        <v>7</v>
      </c>
    </row>
    <row r="30" customFormat="false" ht="12.75" hidden="false" customHeight="true" outlineLevel="0" collapsed="false">
      <c r="A30" s="96"/>
      <c r="B30" s="268"/>
    </row>
    <row r="31" customFormat="false" ht="12.75" hidden="false" customHeight="true" outlineLevel="0" collapsed="false">
      <c r="A31" s="96"/>
      <c r="B31" s="268"/>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64" t="s">
        <v>253</v>
      </c>
      <c r="B1" s="264"/>
      <c r="C1" s="264"/>
    </row>
    <row r="2" customFormat="false" ht="11.25" hidden="false" customHeight="true" outlineLevel="0" collapsed="false">
      <c r="A2" s="265" t="s">
        <v>248</v>
      </c>
      <c r="B2" s="265" t="s">
        <v>155</v>
      </c>
      <c r="C2" s="265"/>
    </row>
    <row r="3" customFormat="false" ht="11.25" hidden="false" customHeight="true" outlineLevel="0" collapsed="false">
      <c r="A3" s="265" t="s">
        <v>254</v>
      </c>
      <c r="B3" s="265" t="s">
        <v>210</v>
      </c>
      <c r="C3" s="265"/>
    </row>
    <row r="4" customFormat="false" ht="11.25" hidden="false" customHeight="true" outlineLevel="0" collapsed="false">
      <c r="A4" s="265" t="s">
        <v>249</v>
      </c>
      <c r="B4" s="265" t="str">
        <f aca="false">'Часы пика'!B4</f>
        <v>С 01.11.2022 по 30.11.2022</v>
      </c>
      <c r="C4" s="265"/>
    </row>
    <row r="5" customFormat="false" ht="11.25" hidden="false" customHeight="true" outlineLevel="0" collapsed="false">
      <c r="A5" s="265"/>
      <c r="B5" s="265"/>
      <c r="C5" s="265"/>
    </row>
    <row r="6" customFormat="false" ht="52.5" hidden="false" customHeight="true" outlineLevel="0" collapsed="false">
      <c r="A6" s="266" t="s">
        <v>255</v>
      </c>
      <c r="B6" s="266" t="s">
        <v>256</v>
      </c>
      <c r="C6" s="266" t="s">
        <v>257</v>
      </c>
    </row>
    <row r="7" customFormat="false" ht="15" hidden="false" customHeight="false" outlineLevel="0" collapsed="false">
      <c r="A7" s="267" t="n">
        <v>1</v>
      </c>
      <c r="B7" s="267" t="n">
        <v>2</v>
      </c>
      <c r="C7" s="267" t="n">
        <v>3</v>
      </c>
    </row>
    <row r="8" customFormat="false" ht="12.75" hidden="false" customHeight="true" outlineLevel="0" collapsed="false">
      <c r="A8" s="269" t="s">
        <v>258</v>
      </c>
      <c r="B8" s="269" t="s">
        <v>153</v>
      </c>
      <c r="C8" s="45" t="n">
        <v>242.826</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64" t="s">
        <v>259</v>
      </c>
      <c r="B1" s="264"/>
      <c r="C1" s="264"/>
    </row>
    <row r="2" customFormat="false" ht="12.75" hidden="false" customHeight="false" outlineLevel="0" collapsed="false">
      <c r="A2" s="265" t="s">
        <v>248</v>
      </c>
      <c r="B2" s="265" t="s">
        <v>155</v>
      </c>
      <c r="C2" s="265"/>
    </row>
    <row r="3" customFormat="false" ht="12.75" hidden="false" customHeight="false" outlineLevel="0" collapsed="false">
      <c r="A3" s="265" t="s">
        <v>254</v>
      </c>
      <c r="B3" s="265" t="s">
        <v>210</v>
      </c>
      <c r="C3" s="265"/>
    </row>
    <row r="4" customFormat="false" ht="12.75" hidden="false" customHeight="false" outlineLevel="0" collapsed="false">
      <c r="A4" s="265" t="s">
        <v>249</v>
      </c>
      <c r="B4" s="265" t="str">
        <f aca="false">'Часы пика'!B4</f>
        <v>С 01.11.2022 по 30.11.2022</v>
      </c>
      <c r="C4" s="265"/>
    </row>
    <row r="5" customFormat="false" ht="12.75" hidden="false" customHeight="false" outlineLevel="0" collapsed="false">
      <c r="A5" s="265"/>
      <c r="B5" s="265"/>
      <c r="C5" s="265"/>
    </row>
    <row r="6" customFormat="false" ht="51" hidden="false" customHeight="false" outlineLevel="0" collapsed="false">
      <c r="A6" s="266" t="s">
        <v>255</v>
      </c>
      <c r="B6" s="266" t="s">
        <v>256</v>
      </c>
      <c r="C6" s="266" t="s">
        <v>260</v>
      </c>
    </row>
    <row r="7" customFormat="false" ht="15" hidden="false" customHeight="false" outlineLevel="0" collapsed="false">
      <c r="A7" s="267" t="n">
        <v>1</v>
      </c>
      <c r="B7" s="267" t="n">
        <v>2</v>
      </c>
      <c r="C7" s="267" t="n">
        <v>3</v>
      </c>
    </row>
    <row r="8" customFormat="false" ht="12.75" hidden="false" customHeight="true" outlineLevel="0" collapsed="false">
      <c r="A8" s="269" t="str">
        <f aca="false">'Объем мощности'!A8</f>
        <v>Ноябрь</v>
      </c>
      <c r="B8" s="269" t="s">
        <v>153</v>
      </c>
      <c r="C8" s="270" t="n">
        <v>142395.01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71" t="s">
        <v>261</v>
      </c>
      <c r="B2" s="272" t="str">
        <f aca="false">'Объем мощности'!A8</f>
        <v>Ноябрь</v>
      </c>
      <c r="C2" s="272"/>
      <c r="D2" s="273"/>
      <c r="E2" s="273"/>
      <c r="F2" s="273"/>
      <c r="G2" s="273"/>
    </row>
    <row r="4" s="276" customFormat="true" ht="65.25" hidden="false" customHeight="true" outlineLevel="0" collapsed="false">
      <c r="A4" s="274" t="s">
        <v>262</v>
      </c>
      <c r="B4" s="274" t="s">
        <v>256</v>
      </c>
      <c r="C4" s="275" t="s">
        <v>263</v>
      </c>
      <c r="D4" s="275"/>
      <c r="E4" s="275"/>
      <c r="F4" s="275" t="s">
        <v>264</v>
      </c>
      <c r="G4" s="275"/>
    </row>
    <row r="5" s="276" customFormat="true" ht="38.25" hidden="false" customHeight="true" outlineLevel="0" collapsed="false">
      <c r="A5" s="274"/>
      <c r="B5" s="274"/>
      <c r="C5" s="277" t="s">
        <v>265</v>
      </c>
      <c r="D5" s="277" t="s">
        <v>266</v>
      </c>
      <c r="E5" s="277" t="s">
        <v>267</v>
      </c>
      <c r="F5" s="277" t="s">
        <v>265</v>
      </c>
      <c r="G5" s="277" t="s">
        <v>268</v>
      </c>
    </row>
    <row r="6" customFormat="false" ht="12.75" hidden="false" customHeight="false" outlineLevel="0" collapsed="false">
      <c r="A6" s="278" t="s">
        <v>269</v>
      </c>
      <c r="B6" s="278" t="s">
        <v>153</v>
      </c>
      <c r="C6" s="279" t="n">
        <v>0</v>
      </c>
      <c r="D6" s="279" t="n">
        <v>0.00153799251</v>
      </c>
      <c r="E6" s="279" t="n">
        <v>0.00662933181</v>
      </c>
      <c r="F6" s="279" t="n">
        <v>0</v>
      </c>
      <c r="G6" s="279" t="n">
        <v>0.00378289906</v>
      </c>
    </row>
    <row r="8" customFormat="false" ht="12.75" hidden="false" customHeight="false" outlineLevel="0" collapsed="false">
      <c r="B8" s="107"/>
      <c r="C8" s="107"/>
      <c r="D8" s="107"/>
      <c r="E8" s="107"/>
      <c r="F8" s="107"/>
      <c r="G8" s="107"/>
      <c r="H8" s="107"/>
      <c r="I8" s="107"/>
      <c r="J8" s="107"/>
      <c r="K8" s="107"/>
      <c r="L8" s="107"/>
      <c r="M8" s="107"/>
      <c r="N8" s="107"/>
      <c r="O8" s="107"/>
      <c r="P8" s="107"/>
      <c r="Q8" s="107"/>
      <c r="R8" s="107"/>
      <c r="S8" s="107"/>
      <c r="T8" s="107"/>
      <c r="U8" s="107"/>
      <c r="V8" s="107"/>
      <c r="W8" s="107"/>
      <c r="X8" s="107"/>
      <c r="Y8" s="107"/>
      <c r="Z8" s="107"/>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70</v>
      </c>
    </row>
    <row r="4" customFormat="false" ht="12.75" hidden="false" customHeight="false" outlineLevel="0" collapsed="false">
      <c r="D4" s="280" t="s">
        <v>271</v>
      </c>
      <c r="E4" s="280" t="s">
        <v>272</v>
      </c>
      <c r="F4" s="280" t="s">
        <v>273</v>
      </c>
    </row>
    <row r="5" customFormat="false" ht="12.75" hidden="false" customHeight="false" outlineLevel="0" collapsed="false">
      <c r="A5" s="281" t="s">
        <v>18</v>
      </c>
      <c r="B5" s="282" t="n">
        <v>6.36</v>
      </c>
      <c r="C5" s="283" t="s">
        <v>274</v>
      </c>
      <c r="D5" s="284" t="n">
        <v>652326.99</v>
      </c>
      <c r="E5" s="285" t="n">
        <v>52219.77</v>
      </c>
      <c r="F5" s="285" t="n">
        <v>200507.98</v>
      </c>
      <c r="G5" s="286" t="n">
        <f aca="false">ROUND((D5+E5+F5)/'Объем ээ'!C8,2)</f>
        <v>6.36</v>
      </c>
    </row>
    <row r="6" customFormat="false" ht="15" hidden="false" customHeight="true" outlineLevel="0" collapsed="false">
      <c r="A6" s="287" t="s">
        <v>275</v>
      </c>
      <c r="B6" s="288" t="s">
        <v>276</v>
      </c>
      <c r="C6" s="288"/>
    </row>
    <row r="7" customFormat="false" ht="12.75" hidden="false" customHeight="false" outlineLevel="0" collapsed="false">
      <c r="A7" s="281" t="s">
        <v>24</v>
      </c>
      <c r="B7" s="282" t="n">
        <v>979.95</v>
      </c>
      <c r="C7" s="283" t="s">
        <v>274</v>
      </c>
    </row>
    <row r="8" customFormat="false" ht="12.75" hidden="false" customHeight="false" outlineLevel="0" collapsed="false">
      <c r="A8" s="281" t="s">
        <v>25</v>
      </c>
      <c r="B8" s="282" t="n">
        <v>1710.61</v>
      </c>
      <c r="C8" s="283" t="s">
        <v>274</v>
      </c>
    </row>
    <row r="9" customFormat="false" ht="12.75" hidden="false" customHeight="false" outlineLevel="0" collapsed="false">
      <c r="A9" s="281" t="s">
        <v>26</v>
      </c>
      <c r="B9" s="282" t="n">
        <v>1974.97</v>
      </c>
      <c r="C9" s="283" t="s">
        <v>274</v>
      </c>
    </row>
    <row r="10" customFormat="false" ht="13.5" hidden="false" customHeight="false" outlineLevel="0" collapsed="false">
      <c r="A10" s="289" t="s">
        <v>27</v>
      </c>
      <c r="B10" s="290" t="n">
        <v>3062.54</v>
      </c>
      <c r="C10" s="291" t="s">
        <v>27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17" activeCellId="0" sqref="A17:V1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92" t="s">
        <v>277</v>
      </c>
    </row>
    <row r="2" customFormat="false" ht="22.5" hidden="false" customHeight="true" outlineLevel="0" collapsed="false">
      <c r="A2" s="293" t="s">
        <v>278</v>
      </c>
    </row>
    <row r="3" customFormat="false" ht="16.5" hidden="false" customHeight="false" outlineLevel="0" collapsed="false">
      <c r="A3" s="293" t="s">
        <v>279</v>
      </c>
    </row>
    <row r="4" customFormat="false" ht="16.5" hidden="false" customHeight="false" outlineLevel="0" collapsed="false">
      <c r="A4" s="293" t="s">
        <v>280</v>
      </c>
    </row>
    <row r="5" customFormat="false" ht="16.5" hidden="false" customHeight="false" outlineLevel="0" collapsed="false">
      <c r="A5" s="293" t="s">
        <v>281</v>
      </c>
    </row>
    <row r="6" customFormat="false" ht="18.75" hidden="false" customHeight="false" outlineLevel="0" collapsed="false">
      <c r="A6" s="294"/>
    </row>
    <row r="7" customFormat="false" ht="18.75" hidden="false" customHeight="false" outlineLevel="0" collapsed="false">
      <c r="A7" s="294" t="s">
        <v>282</v>
      </c>
      <c r="B7" s="295"/>
      <c r="C7" s="295"/>
      <c r="D7" s="295"/>
      <c r="E7" s="295"/>
      <c r="F7" s="295"/>
      <c r="G7" s="295"/>
    </row>
    <row r="8" customFormat="false" ht="18.75" hidden="false" customHeight="false" outlineLevel="0" collapsed="false">
      <c r="A8" s="294"/>
      <c r="B8" s="295"/>
      <c r="C8" s="295"/>
      <c r="D8" s="295"/>
      <c r="E8" s="295"/>
      <c r="F8" s="295"/>
      <c r="G8" s="295"/>
    </row>
    <row r="9" customFormat="false" ht="18.75" hidden="false" customHeight="false" outlineLevel="0" collapsed="false">
      <c r="A9" s="294" t="s">
        <v>283</v>
      </c>
      <c r="B9" s="295"/>
      <c r="C9" s="295"/>
      <c r="D9" s="295"/>
      <c r="E9" s="295"/>
      <c r="F9" s="295"/>
      <c r="G9" s="295"/>
      <c r="N9" s="296" t="s">
        <v>284</v>
      </c>
    </row>
    <row r="10" customFormat="false" ht="18.75" hidden="false" customHeight="false" outlineLevel="0" collapsed="false">
      <c r="A10" s="294"/>
      <c r="B10" s="295"/>
      <c r="C10" s="295"/>
      <c r="D10" s="295"/>
      <c r="E10" s="295"/>
      <c r="F10" s="295"/>
      <c r="G10" s="295"/>
    </row>
    <row r="11" customFormat="false" ht="18.75" hidden="false" customHeight="false" outlineLevel="0" collapsed="false">
      <c r="A11" s="294" t="s">
        <v>285</v>
      </c>
      <c r="B11" s="295"/>
      <c r="C11" s="295"/>
      <c r="D11" s="295"/>
      <c r="E11" s="295"/>
      <c r="F11" s="295"/>
      <c r="G11" s="295"/>
    </row>
    <row r="12" customFormat="false" ht="18.75" hidden="false" customHeight="false" outlineLevel="0" collapsed="false">
      <c r="A12" s="294"/>
      <c r="B12" s="297" t="s">
        <v>286</v>
      </c>
      <c r="C12" s="295" t="s">
        <v>287</v>
      </c>
      <c r="D12" s="297" t="s">
        <v>288</v>
      </c>
      <c r="E12" s="297" t="s">
        <v>289</v>
      </c>
      <c r="F12" s="295"/>
      <c r="G12" s="295"/>
    </row>
    <row r="13" customFormat="false" ht="51.75" hidden="false" customHeight="true" outlineLevel="0" collapsed="false">
      <c r="A13" s="298" t="s">
        <v>290</v>
      </c>
      <c r="B13" s="298"/>
      <c r="C13" s="298"/>
      <c r="D13" s="298"/>
      <c r="E13" s="298"/>
      <c r="F13" s="298"/>
      <c r="G13" s="298"/>
      <c r="H13" s="298"/>
      <c r="I13" s="298"/>
      <c r="J13" s="298"/>
      <c r="K13" s="298"/>
      <c r="L13" s="298"/>
      <c r="M13" s="298"/>
      <c r="N13" s="298"/>
      <c r="O13" s="298"/>
      <c r="P13" s="298"/>
      <c r="Q13" s="298"/>
      <c r="R13" s="298"/>
    </row>
    <row r="14" customFormat="false" ht="4.5" hidden="false" customHeight="true" outlineLevel="0" collapsed="false">
      <c r="A14" s="298"/>
      <c r="B14" s="298"/>
      <c r="C14" s="298"/>
      <c r="D14" s="298"/>
      <c r="E14" s="298"/>
      <c r="F14" s="298"/>
      <c r="G14" s="298"/>
      <c r="H14" s="298"/>
      <c r="I14" s="298"/>
      <c r="J14" s="298"/>
      <c r="K14" s="298"/>
      <c r="L14" s="298"/>
      <c r="M14" s="298"/>
      <c r="N14" s="298"/>
      <c r="O14" s="298"/>
      <c r="P14" s="298"/>
      <c r="Q14" s="298"/>
      <c r="R14" s="298"/>
    </row>
    <row r="15" customFormat="false" ht="18" hidden="false" customHeight="true" outlineLevel="0" collapsed="false">
      <c r="A15" s="294" t="s">
        <v>291</v>
      </c>
      <c r="B15" s="295"/>
      <c r="C15" s="295"/>
      <c r="D15" s="295"/>
      <c r="E15" s="295"/>
      <c r="F15" s="295"/>
      <c r="G15" s="295"/>
      <c r="H15" s="299"/>
      <c r="I15" s="299"/>
      <c r="J15" s="299"/>
    </row>
    <row r="16" customFormat="false" ht="18.75" hidden="true" customHeight="false" outlineLevel="0" collapsed="false">
      <c r="A16" s="294"/>
      <c r="B16" s="295"/>
      <c r="C16" s="295"/>
      <c r="D16" s="295"/>
      <c r="E16" s="295"/>
      <c r="F16" s="295"/>
      <c r="G16" s="295"/>
      <c r="H16" s="299"/>
      <c r="I16" s="299"/>
      <c r="J16" s="299"/>
    </row>
    <row r="17" customFormat="false" ht="39.75" hidden="false" customHeight="true" outlineLevel="0" collapsed="false">
      <c r="A17" s="300" t="s">
        <v>292</v>
      </c>
      <c r="B17" s="300"/>
      <c r="C17" s="300"/>
      <c r="D17" s="300"/>
      <c r="E17" s="300"/>
      <c r="F17" s="300"/>
      <c r="G17" s="300"/>
      <c r="H17" s="300"/>
      <c r="I17" s="300"/>
      <c r="J17" s="300"/>
      <c r="K17" s="300"/>
      <c r="L17" s="300"/>
      <c r="M17" s="300"/>
      <c r="N17" s="300"/>
      <c r="O17" s="300"/>
      <c r="P17" s="300"/>
      <c r="Q17" s="300"/>
      <c r="R17" s="300"/>
      <c r="S17" s="300"/>
      <c r="T17" s="300"/>
      <c r="U17" s="300"/>
      <c r="V17" s="300"/>
    </row>
    <row r="18" customFormat="false" ht="18.75" hidden="true" customHeight="false" outlineLevel="0" collapsed="false">
      <c r="A18" s="294"/>
      <c r="B18" s="295"/>
      <c r="C18" s="295"/>
      <c r="D18" s="295"/>
      <c r="E18" s="295"/>
      <c r="F18" s="295"/>
      <c r="G18" s="295"/>
      <c r="H18" s="299"/>
      <c r="I18" s="299"/>
      <c r="J18" s="299"/>
    </row>
    <row r="19" customFormat="false" ht="15.75" hidden="false" customHeight="false" outlineLevel="0" collapsed="false">
      <c r="A19" s="301"/>
      <c r="B19" s="299"/>
      <c r="C19" s="299"/>
      <c r="D19" s="299"/>
      <c r="E19" s="299"/>
      <c r="F19" s="299"/>
      <c r="G19" s="299"/>
      <c r="H19" s="299"/>
      <c r="I19" s="299"/>
      <c r="J19" s="299"/>
    </row>
    <row r="20" customFormat="false" ht="15.75" hidden="false" customHeight="false" outlineLevel="0" collapsed="false">
      <c r="A20" s="301" t="s">
        <v>293</v>
      </c>
      <c r="B20" s="299"/>
      <c r="C20" s="299"/>
      <c r="D20" s="299"/>
      <c r="E20" s="299"/>
      <c r="F20" s="299"/>
      <c r="G20" s="299"/>
      <c r="H20" s="299"/>
      <c r="I20" s="299"/>
      <c r="J20" s="299"/>
    </row>
    <row r="21" customFormat="false" ht="15.75" hidden="false" customHeight="false" outlineLevel="0" collapsed="false">
      <c r="A21" s="301" t="s">
        <v>294</v>
      </c>
      <c r="B21" s="299"/>
      <c r="C21" s="299"/>
      <c r="D21" s="299"/>
      <c r="E21" s="299"/>
      <c r="F21" s="299"/>
      <c r="G21" s="299"/>
      <c r="H21" s="299"/>
      <c r="I21" s="299"/>
      <c r="J21" s="299"/>
    </row>
    <row r="22" customFormat="false" ht="16.5" hidden="false" customHeight="false" outlineLevel="0" collapsed="false">
      <c r="A22" s="302"/>
      <c r="B22" s="299"/>
      <c r="C22" s="299"/>
      <c r="D22" s="299"/>
      <c r="E22" s="299"/>
      <c r="F22" s="299"/>
      <c r="G22" s="299"/>
      <c r="H22" s="299"/>
      <c r="I22" s="299"/>
      <c r="J22" s="299"/>
    </row>
    <row r="23" customFormat="false" ht="15.75" hidden="false" customHeight="true" outlineLevel="0" collapsed="false">
      <c r="A23" s="303" t="s">
        <v>295</v>
      </c>
      <c r="B23" s="304" t="s">
        <v>296</v>
      </c>
      <c r="C23" s="305" t="s">
        <v>297</v>
      </c>
      <c r="D23" s="305"/>
      <c r="E23" s="299"/>
      <c r="F23" s="299"/>
      <c r="G23" s="299"/>
      <c r="H23" s="299"/>
      <c r="I23" s="299"/>
      <c r="J23" s="299"/>
    </row>
    <row r="24" customFormat="false" ht="30.75" hidden="false" customHeight="true" outlineLevel="0" collapsed="false">
      <c r="A24" s="303"/>
      <c r="B24" s="306" t="s">
        <v>298</v>
      </c>
      <c r="C24" s="307" t="s">
        <v>299</v>
      </c>
      <c r="D24" s="307"/>
      <c r="E24" s="299"/>
      <c r="F24" s="299"/>
      <c r="G24" s="299"/>
      <c r="H24" s="299"/>
      <c r="I24" s="299"/>
      <c r="J24" s="299"/>
    </row>
    <row r="25" customFormat="false" ht="30.75" hidden="false" customHeight="true" outlineLevel="0" collapsed="false">
      <c r="A25" s="303"/>
      <c r="B25" s="306" t="s">
        <v>300</v>
      </c>
      <c r="C25" s="308" t="s">
        <v>301</v>
      </c>
      <c r="D25" s="308"/>
      <c r="E25" s="299"/>
      <c r="F25" s="299"/>
      <c r="G25" s="299"/>
      <c r="H25" s="299"/>
      <c r="I25" s="299"/>
      <c r="J25" s="299"/>
    </row>
    <row r="26" customFormat="false" ht="15.75" hidden="false" customHeight="true" outlineLevel="0" collapsed="false">
      <c r="A26" s="303"/>
      <c r="B26" s="309"/>
      <c r="C26" s="305" t="s">
        <v>302</v>
      </c>
      <c r="D26" s="305"/>
      <c r="E26" s="299"/>
      <c r="F26" s="299"/>
      <c r="G26" s="299"/>
      <c r="H26" s="299"/>
      <c r="I26" s="299"/>
      <c r="J26" s="299"/>
    </row>
    <row r="27" customFormat="false" ht="15.75" hidden="false" customHeight="false" outlineLevel="0" collapsed="false">
      <c r="A27" s="303"/>
      <c r="B27" s="310"/>
      <c r="C27" s="311" t="s">
        <v>303</v>
      </c>
      <c r="D27" s="312" t="s">
        <v>304</v>
      </c>
      <c r="E27" s="299"/>
      <c r="F27" s="299"/>
      <c r="G27" s="299"/>
      <c r="H27" s="299"/>
      <c r="I27" s="299"/>
      <c r="J27" s="299"/>
    </row>
    <row r="28" customFormat="false" ht="15.75" hidden="false" customHeight="false" outlineLevel="0" collapsed="false">
      <c r="A28" s="313" t="n">
        <v>1</v>
      </c>
      <c r="B28" s="314" t="n">
        <v>2</v>
      </c>
      <c r="C28" s="314" t="n">
        <v>3</v>
      </c>
      <c r="D28" s="315" t="n">
        <v>4</v>
      </c>
      <c r="E28" s="299"/>
      <c r="F28" s="299"/>
      <c r="G28" s="299"/>
      <c r="H28" s="299"/>
      <c r="I28" s="299"/>
      <c r="J28" s="299"/>
    </row>
    <row r="29" customFormat="false" ht="30.75" hidden="false" customHeight="false" outlineLevel="0" collapsed="false">
      <c r="A29" s="308" t="n">
        <v>1</v>
      </c>
      <c r="B29" s="311" t="s">
        <v>305</v>
      </c>
      <c r="C29" s="314" t="n">
        <v>0.94615</v>
      </c>
      <c r="D29" s="314" t="n">
        <v>1.77117</v>
      </c>
      <c r="E29" s="299"/>
      <c r="F29" s="299"/>
      <c r="G29" s="299"/>
      <c r="H29" s="299"/>
      <c r="I29" s="299"/>
      <c r="J29" s="299"/>
    </row>
    <row r="30" customFormat="false" ht="18.75" hidden="false" customHeight="false" outlineLevel="0" collapsed="false">
      <c r="A30" s="294"/>
      <c r="B30" s="299"/>
      <c r="C30" s="299"/>
      <c r="D30" s="299"/>
      <c r="E30" s="299"/>
      <c r="F30" s="299"/>
      <c r="G30" s="299"/>
      <c r="H30" s="299"/>
      <c r="I30" s="299"/>
      <c r="J30" s="299"/>
    </row>
    <row r="31" customFormat="false" ht="15.75" hidden="false" customHeight="false" outlineLevel="0" collapsed="false">
      <c r="A31" s="301" t="s">
        <v>306</v>
      </c>
      <c r="B31" s="299"/>
      <c r="C31" s="299"/>
      <c r="D31" s="299"/>
      <c r="E31" s="299"/>
      <c r="F31" s="299"/>
      <c r="G31" s="299"/>
      <c r="H31" s="299"/>
      <c r="I31" s="299"/>
      <c r="J31" s="299"/>
    </row>
    <row r="32" customFormat="false" ht="16.5" hidden="false" customHeight="false" outlineLevel="0" collapsed="false">
      <c r="A32" s="301"/>
      <c r="B32" s="299"/>
      <c r="C32" s="299"/>
      <c r="D32" s="299"/>
      <c r="E32" s="299"/>
      <c r="F32" s="299"/>
      <c r="G32" s="299"/>
      <c r="H32" s="299"/>
      <c r="I32" s="299"/>
      <c r="J32" s="299"/>
    </row>
    <row r="33" customFormat="false" ht="15.75" hidden="false" customHeight="true" outlineLevel="0" collapsed="false">
      <c r="A33" s="316" t="s">
        <v>295</v>
      </c>
      <c r="B33" s="307" t="s">
        <v>296</v>
      </c>
      <c r="C33" s="317" t="s">
        <v>297</v>
      </c>
      <c r="D33" s="317"/>
      <c r="E33" s="317"/>
      <c r="F33" s="299"/>
      <c r="G33" s="299"/>
      <c r="H33" s="299"/>
      <c r="I33" s="299"/>
      <c r="J33" s="299"/>
    </row>
    <row r="34" customFormat="false" ht="30.75" hidden="false" customHeight="true" outlineLevel="0" collapsed="false">
      <c r="A34" s="316"/>
      <c r="B34" s="318" t="s">
        <v>307</v>
      </c>
      <c r="C34" s="319" t="s">
        <v>308</v>
      </c>
      <c r="D34" s="319"/>
      <c r="E34" s="319"/>
      <c r="F34" s="299"/>
      <c r="G34" s="299"/>
      <c r="H34" s="299"/>
      <c r="I34" s="299"/>
      <c r="J34" s="299"/>
    </row>
    <row r="35" customFormat="false" ht="45" hidden="false" customHeight="true" outlineLevel="0" collapsed="false">
      <c r="A35" s="316"/>
      <c r="B35" s="318" t="s">
        <v>309</v>
      </c>
      <c r="C35" s="319" t="s">
        <v>310</v>
      </c>
      <c r="D35" s="319"/>
      <c r="E35" s="319"/>
      <c r="F35" s="299"/>
      <c r="G35" s="299"/>
      <c r="H35" s="299"/>
      <c r="I35" s="299"/>
      <c r="J35" s="299"/>
    </row>
    <row r="36" customFormat="false" ht="13.5" hidden="false" customHeight="false" outlineLevel="0" collapsed="false">
      <c r="A36" s="316"/>
      <c r="B36" s="320"/>
      <c r="C36" s="321" t="s">
        <v>311</v>
      </c>
      <c r="D36" s="322" t="s">
        <v>312</v>
      </c>
      <c r="E36" s="323" t="s">
        <v>313</v>
      </c>
      <c r="F36" s="299"/>
      <c r="G36" s="299"/>
      <c r="H36" s="299"/>
      <c r="I36" s="299"/>
      <c r="J36" s="299"/>
    </row>
    <row r="37" customFormat="false" ht="15.75" hidden="false" customHeight="false" outlineLevel="0" collapsed="false">
      <c r="A37" s="324" t="n">
        <v>1</v>
      </c>
      <c r="B37" s="325" t="n">
        <v>2</v>
      </c>
      <c r="C37" s="325" t="n">
        <v>3</v>
      </c>
      <c r="D37" s="326" t="n">
        <v>4</v>
      </c>
      <c r="E37" s="327" t="n">
        <v>5</v>
      </c>
      <c r="F37" s="299"/>
      <c r="G37" s="299"/>
      <c r="H37" s="299"/>
      <c r="I37" s="299"/>
      <c r="J37" s="299"/>
    </row>
    <row r="38" customFormat="false" ht="25.5" hidden="false" customHeight="true" outlineLevel="0" collapsed="false">
      <c r="A38" s="328"/>
      <c r="B38" s="329" t="s">
        <v>305</v>
      </c>
      <c r="C38" s="330" t="s">
        <v>314</v>
      </c>
      <c r="D38" s="331" t="n">
        <v>0.64818</v>
      </c>
      <c r="E38" s="332" t="n">
        <v>0.77982</v>
      </c>
      <c r="F38" s="299"/>
      <c r="G38" s="299"/>
      <c r="H38" s="299"/>
      <c r="I38" s="299"/>
      <c r="J38" s="299"/>
    </row>
    <row r="39" customFormat="false" ht="25.5" hidden="false" customHeight="false" outlineLevel="0" collapsed="false">
      <c r="A39" s="328"/>
      <c r="B39" s="329"/>
      <c r="C39" s="333" t="s">
        <v>315</v>
      </c>
      <c r="D39" s="334" t="n">
        <v>0.25964</v>
      </c>
      <c r="E39" s="335" t="n">
        <v>0.25994</v>
      </c>
      <c r="F39" s="299"/>
      <c r="G39" s="299"/>
      <c r="H39" s="299"/>
      <c r="I39" s="299"/>
      <c r="J39" s="299"/>
    </row>
    <row r="40" customFormat="false" ht="26.25" hidden="false" customHeight="false" outlineLevel="0" collapsed="false">
      <c r="A40" s="328"/>
      <c r="B40" s="329"/>
      <c r="C40" s="336" t="s">
        <v>316</v>
      </c>
      <c r="D40" s="337" t="n">
        <v>0.21606</v>
      </c>
      <c r="E40" s="338" t="n">
        <v>0.25994</v>
      </c>
      <c r="F40" s="299"/>
      <c r="G40" s="299"/>
      <c r="H40" s="299"/>
      <c r="I40" s="299"/>
      <c r="J40" s="299"/>
    </row>
    <row r="41" customFormat="false" ht="12.75" hidden="false" customHeight="false" outlineLevel="0" collapsed="false">
      <c r="A41" s="339"/>
      <c r="B41" s="299"/>
      <c r="C41" s="299"/>
      <c r="D41" s="299"/>
      <c r="E41" s="299"/>
      <c r="F41" s="299"/>
      <c r="G41" s="299"/>
      <c r="H41" s="299"/>
      <c r="I41" s="299"/>
      <c r="J41" s="299"/>
    </row>
    <row r="42" customFormat="false" ht="23.25" hidden="false" customHeight="true" outlineLevel="0" collapsed="false">
      <c r="A42" s="339"/>
      <c r="B42" s="299"/>
      <c r="C42" s="299"/>
      <c r="D42" s="299"/>
      <c r="E42" s="299"/>
      <c r="F42" s="299"/>
      <c r="G42" s="299"/>
      <c r="H42" s="299"/>
      <c r="I42" s="299"/>
      <c r="J42" s="299"/>
    </row>
    <row r="43" customFormat="false" ht="18.75" hidden="false" customHeight="true" outlineLevel="0" collapsed="false">
      <c r="A43" s="339"/>
      <c r="B43" s="299"/>
      <c r="C43" s="299"/>
      <c r="D43" s="299"/>
      <c r="E43" s="299"/>
      <c r="F43" s="299"/>
      <c r="G43" s="299"/>
      <c r="H43" s="299"/>
      <c r="I43" s="299"/>
      <c r="J43" s="299"/>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53" activeCellId="0" sqref="AO53"/>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61"/>
      <c r="FR9" s="61"/>
      <c r="FS9" s="61"/>
      <c r="FT9" s="61"/>
    </row>
    <row r="10" customFormat="false" ht="15.7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2980.32</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3710.98</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3975.34</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5062.91</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59" t="n">
        <f aca="false">'данные АТС'!B11</f>
        <v>1214.19</v>
      </c>
      <c r="FM10" s="64" t="n">
        <f aca="false">'Информация по тарифам'!E38*1000</f>
        <v>779.82</v>
      </c>
      <c r="FN10" s="65" t="n">
        <f aca="false">'1 ЦК'!FN19:FP19</f>
        <v>6.36</v>
      </c>
      <c r="FO10" s="60"/>
      <c r="FP10" s="60"/>
      <c r="FQ10" s="61" t="n">
        <f aca="false">Тарифы!B7</f>
        <v>979.95</v>
      </c>
      <c r="FR10" s="61" t="n">
        <f aca="false">Тарифы!B8</f>
        <v>1710.61</v>
      </c>
      <c r="FS10" s="61" t="n">
        <f aca="false">Тарифы!B9</f>
        <v>1974.97</v>
      </c>
      <c r="FT10" s="61" t="n">
        <f aca="false">Тарифы!B10</f>
        <v>3062.54</v>
      </c>
    </row>
    <row r="11" customFormat="false" ht="15.75" hidden="false" customHeight="true" outlineLevel="0" collapsed="false">
      <c r="A11" s="62" t="s">
        <v>71</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4344.67</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5075.33</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5339.69</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6427.26</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59" t="n">
        <f aca="false">'данные АТС'!B12</f>
        <v>2578.54</v>
      </c>
      <c r="FM11" s="64" t="n">
        <f aca="false">FM10</f>
        <v>779.82</v>
      </c>
      <c r="FN11" s="65" t="n">
        <f aca="false">'1 ЦК'!FN19:FP19</f>
        <v>6.36</v>
      </c>
      <c r="FO11" s="60"/>
      <c r="FP11" s="60"/>
      <c r="FQ11" s="61" t="n">
        <f aca="false">FQ10</f>
        <v>979.95</v>
      </c>
      <c r="FR11" s="61" t="n">
        <f aca="false">FR10</f>
        <v>1710.61</v>
      </c>
      <c r="FS11" s="61" t="n">
        <f aca="false">FS10</f>
        <v>1974.97</v>
      </c>
      <c r="FT11" s="61" t="n">
        <f aca="false">FT10</f>
        <v>3062.54</v>
      </c>
    </row>
    <row r="12" customFormat="false" ht="15.75" hidden="false" customHeight="true" outlineLevel="0" collapsed="false">
      <c r="A12" s="62" t="s">
        <v>72</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25+FP12+FQ12</f>
        <v>8237.2</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8967.86</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9232.22</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10319.79</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59" t="n">
        <f aca="false">'данные АТС'!B13</f>
        <v>6471.07</v>
      </c>
      <c r="FM12" s="64" t="n">
        <f aca="false">FM10</f>
        <v>779.82</v>
      </c>
      <c r="FN12" s="65" t="n">
        <f aca="false">'1 ЦК'!FN19:FP19</f>
        <v>6.36</v>
      </c>
      <c r="FO12" s="60"/>
      <c r="FP12" s="60"/>
      <c r="FQ12" s="61" t="n">
        <f aca="false">FQ10</f>
        <v>979.95</v>
      </c>
      <c r="FR12" s="61" t="n">
        <f aca="false">FR10</f>
        <v>1710.61</v>
      </c>
      <c r="FS12" s="61" t="n">
        <f aca="false">FS10</f>
        <v>1974.97</v>
      </c>
      <c r="FT12" s="61" t="n">
        <f aca="false">FT10</f>
        <v>3062.54</v>
      </c>
    </row>
    <row r="13" customFormat="false" ht="15.75" hidden="true" customHeight="true" outlineLevel="0" collapsed="false">
      <c r="A13" s="57" t="s">
        <v>7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6"/>
      <c r="FM13" s="67"/>
      <c r="FN13" s="29"/>
      <c r="FO13" s="68"/>
      <c r="FP13" s="68"/>
      <c r="FQ13" s="31"/>
      <c r="FR13" s="31"/>
      <c r="FS13" s="31"/>
      <c r="FT13" s="31"/>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9"/>
      <c r="FN14" s="70"/>
      <c r="FO14" s="58"/>
      <c r="FP14" s="58"/>
      <c r="FQ14" s="19" t="s">
        <v>24</v>
      </c>
      <c r="FR14" s="19" t="s">
        <v>25</v>
      </c>
      <c r="FS14" s="19" t="s">
        <v>26</v>
      </c>
      <c r="FT14" s="19"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4"/>
      <c r="FN15" s="65"/>
      <c r="FO15" s="60"/>
      <c r="FP15" s="60"/>
      <c r="FQ15" s="61"/>
      <c r="FR15" s="61"/>
      <c r="FS15" s="61"/>
      <c r="FT15" s="61"/>
    </row>
    <row r="16" customFormat="false" ht="15.75" hidden="true" customHeight="true" outlineLevel="0" collapsed="false">
      <c r="A16" s="62" t="s">
        <v>70</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2460.44</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3191.1</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3455.46</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4543.03</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59" t="n">
        <f aca="false">FL10</f>
        <v>1214.19</v>
      </c>
      <c r="FM16" s="64" t="n">
        <f aca="false">'Информация по тарифам'!E39*1000</f>
        <v>259.94</v>
      </c>
      <c r="FN16" s="65" t="n">
        <f aca="false">FN10</f>
        <v>6.36</v>
      </c>
      <c r="FO16" s="60"/>
      <c r="FP16" s="60"/>
      <c r="FQ16" s="61" t="n">
        <f aca="false">FQ10</f>
        <v>979.95</v>
      </c>
      <c r="FR16" s="61" t="n">
        <f aca="false">FR10</f>
        <v>1710.61</v>
      </c>
      <c r="FS16" s="61" t="n">
        <f aca="false">FS10</f>
        <v>1974.97</v>
      </c>
      <c r="FT16" s="61" t="n">
        <f aca="false">FT10</f>
        <v>3062.54</v>
      </c>
    </row>
    <row r="17" customFormat="false" ht="15.75" hidden="true" customHeight="true" outlineLevel="0" collapsed="false">
      <c r="A17" s="62" t="s">
        <v>71</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3824.79</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4555.45</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4819.81</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5907.38</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59" t="n">
        <f aca="false">FL11</f>
        <v>2578.54</v>
      </c>
      <c r="FM17" s="64" t="n">
        <f aca="false">FM16</f>
        <v>259.94</v>
      </c>
      <c r="FN17" s="65" t="n">
        <f aca="false">FN11</f>
        <v>6.36</v>
      </c>
      <c r="FO17" s="60"/>
      <c r="FP17" s="60"/>
      <c r="FQ17" s="61" t="n">
        <f aca="false">FQ10</f>
        <v>979.95</v>
      </c>
      <c r="FR17" s="61" t="n">
        <f aca="false">FR10</f>
        <v>1710.61</v>
      </c>
      <c r="FS17" s="61" t="n">
        <f aca="false">FS10</f>
        <v>1974.97</v>
      </c>
      <c r="FT17" s="61" t="n">
        <f aca="false">FT10</f>
        <v>3062.54</v>
      </c>
    </row>
    <row r="18" customFormat="false" ht="15.75" hidden="true" customHeight="true" outlineLevel="0" collapsed="false">
      <c r="A18" s="62" t="s">
        <v>72</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2+FP18+FQ18</f>
        <v>7717.32</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8447.98</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8712.34</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9799.91</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59" t="n">
        <f aca="false">FL12</f>
        <v>6471.07</v>
      </c>
      <c r="FM18" s="64" t="n">
        <f aca="false">FM16</f>
        <v>259.94</v>
      </c>
      <c r="FN18" s="65" t="n">
        <f aca="false">FN12</f>
        <v>6.36</v>
      </c>
      <c r="FO18" s="60"/>
      <c r="FP18" s="60"/>
      <c r="FQ18" s="61" t="n">
        <f aca="false">FQ10</f>
        <v>979.95</v>
      </c>
      <c r="FR18" s="61" t="n">
        <f aca="false">FR10</f>
        <v>1710.61</v>
      </c>
      <c r="FS18" s="61" t="n">
        <f aca="false">FS10</f>
        <v>1974.97</v>
      </c>
      <c r="FT18" s="61" t="n">
        <f aca="false">FT10</f>
        <v>3062.54</v>
      </c>
    </row>
    <row r="19" customFormat="false" ht="15.75" hidden="tru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6"/>
      <c r="FM19" s="67"/>
      <c r="FN19" s="29"/>
      <c r="FO19" s="68"/>
      <c r="FP19" s="68"/>
      <c r="FQ19" s="31"/>
      <c r="FR19" s="31"/>
      <c r="FS19" s="31"/>
      <c r="FT19" s="31"/>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9"/>
      <c r="FN20" s="70"/>
      <c r="FO20" s="58"/>
      <c r="FP20" s="58"/>
      <c r="FQ20" s="19" t="s">
        <v>24</v>
      </c>
      <c r="FR20" s="19" t="s">
        <v>25</v>
      </c>
      <c r="FS20" s="19" t="s">
        <v>26</v>
      </c>
      <c r="FT20" s="19"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4"/>
      <c r="FN21" s="65"/>
      <c r="FO21" s="60"/>
      <c r="FP21" s="60"/>
      <c r="FQ21" s="61"/>
      <c r="FR21" s="61"/>
      <c r="FS21" s="61"/>
      <c r="FT21" s="61"/>
    </row>
    <row r="22" customFormat="false" ht="15.75" hidden="true" customHeight="true" outlineLevel="0" collapsed="false">
      <c r="A22" s="62" t="s">
        <v>70</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2460.44</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3191.1</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3455.46</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4543.03</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59" t="n">
        <f aca="false">FL10</f>
        <v>1214.19</v>
      </c>
      <c r="FM22" s="64" t="n">
        <f aca="false">'Информация по тарифам'!E40*1000</f>
        <v>259.94</v>
      </c>
      <c r="FN22" s="65" t="n">
        <f aca="false">FN10</f>
        <v>6.36</v>
      </c>
      <c r="FO22" s="60"/>
      <c r="FP22" s="60"/>
      <c r="FQ22" s="61" t="n">
        <f aca="false">FQ10</f>
        <v>979.95</v>
      </c>
      <c r="FR22" s="61" t="n">
        <f aca="false">FR10</f>
        <v>1710.61</v>
      </c>
      <c r="FS22" s="61" t="n">
        <f aca="false">FS10</f>
        <v>1974.97</v>
      </c>
      <c r="FT22" s="61" t="n">
        <f aca="false">FT10</f>
        <v>3062.54</v>
      </c>
    </row>
    <row r="23" customFormat="false" ht="15.75" hidden="true" customHeight="true" outlineLevel="0" collapsed="false">
      <c r="A23" s="62" t="s">
        <v>71</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3824.79</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4555.45</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4819.81</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5907.38</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59" t="n">
        <f aca="false">FL11</f>
        <v>2578.54</v>
      </c>
      <c r="FM23" s="64" t="n">
        <f aca="false">FM22</f>
        <v>259.94</v>
      </c>
      <c r="FN23" s="65" t="n">
        <f aca="false">FN11</f>
        <v>6.36</v>
      </c>
      <c r="FO23" s="60"/>
      <c r="FP23" s="60"/>
      <c r="FQ23" s="61" t="n">
        <f aca="false">FQ10</f>
        <v>979.95</v>
      </c>
      <c r="FR23" s="61" t="n">
        <f aca="false">FR10</f>
        <v>1710.61</v>
      </c>
      <c r="FS23" s="61" t="n">
        <f aca="false">FS10</f>
        <v>1974.97</v>
      </c>
      <c r="FT23" s="61" t="n">
        <f aca="false">FT10</f>
        <v>3062.54</v>
      </c>
    </row>
    <row r="24" customFormat="false" ht="15.75" hidden="true" customHeight="true" outlineLevel="0" collapsed="false">
      <c r="A24" s="62" t="s">
        <v>72</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38+FP24+FQ24</f>
        <v>7717.32</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8447.98</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8712.34</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9799.91</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59" t="n">
        <f aca="false">FL12</f>
        <v>6471.07</v>
      </c>
      <c r="FM24" s="64" t="n">
        <f aca="false">FM22</f>
        <v>259.94</v>
      </c>
      <c r="FN24" s="65" t="n">
        <f aca="false">FN12</f>
        <v>6.36</v>
      </c>
      <c r="FO24" s="60"/>
      <c r="FP24" s="60"/>
      <c r="FQ24" s="61" t="n">
        <f aca="false">FQ10</f>
        <v>979.95</v>
      </c>
      <c r="FR24" s="61" t="n">
        <f aca="false">FR10</f>
        <v>1710.61</v>
      </c>
      <c r="FS24" s="61" t="n">
        <f aca="false">FS10</f>
        <v>1974.97</v>
      </c>
      <c r="FT24" s="61" t="n">
        <f aca="false">FT10</f>
        <v>3062.54</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6"/>
      <c r="FM25" s="72"/>
      <c r="FN25" s="68"/>
      <c r="FO25" s="68"/>
      <c r="FP25" s="68"/>
      <c r="FQ25" s="31"/>
      <c r="FR25" s="31"/>
      <c r="FS25" s="31"/>
      <c r="FT25" s="31"/>
    </row>
    <row r="26" customFormat="false" ht="15.75" hidden="false" customHeight="true" outlineLevel="0" collapsed="false">
      <c r="A26" s="55" t="s">
        <v>7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6"/>
      <c r="FM26" s="72"/>
      <c r="FN26" s="68"/>
      <c r="FO26" s="68"/>
      <c r="FP26" s="68"/>
      <c r="FQ26" s="31"/>
      <c r="FR26" s="31"/>
      <c r="FS26" s="31"/>
      <c r="FT26" s="31"/>
    </row>
    <row r="27" customFormat="false" ht="15.75" hidden="false" customHeight="true" outlineLevel="0" collapsed="false">
      <c r="A27" s="57" t="s">
        <v>6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66"/>
      <c r="FM27" s="72"/>
      <c r="FN27" s="68"/>
      <c r="FO27" s="68"/>
      <c r="FP27" s="68"/>
      <c r="FQ27" s="31"/>
      <c r="FR27" s="31"/>
      <c r="FS27" s="31"/>
      <c r="FT27" s="31"/>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8"/>
      <c r="FN28" s="58"/>
      <c r="FO28" s="58"/>
      <c r="FP28" s="58"/>
      <c r="FQ28" s="19" t="s">
        <v>24</v>
      </c>
      <c r="FR28" s="19" t="s">
        <v>25</v>
      </c>
      <c r="FS28" s="19" t="s">
        <v>26</v>
      </c>
      <c r="FT28" s="19"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9"/>
      <c r="FM29" s="23"/>
      <c r="FN29" s="60"/>
      <c r="FO29" s="60"/>
      <c r="FP29" s="60"/>
      <c r="FQ29" s="61"/>
      <c r="FR29" s="61"/>
      <c r="FS29" s="61"/>
      <c r="FT29" s="61"/>
    </row>
    <row r="30" customFormat="false" ht="15.75" hidden="false" customHeight="true" outlineLevel="0" collapsed="false">
      <c r="A30" s="62" t="s">
        <v>7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31+FP30+FQ30</f>
        <v>2980.32</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3710.98</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3975.34</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5062.91</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59" t="n">
        <f aca="false">'данные АТС'!B15</f>
        <v>1214.19</v>
      </c>
      <c r="FM30" s="64" t="n">
        <f aca="false">'Информация по тарифам'!E38*1000</f>
        <v>779.82</v>
      </c>
      <c r="FN30" s="60" t="n">
        <f aca="false">'1 ЦК'!FN19:FP19</f>
        <v>6.36</v>
      </c>
      <c r="FO30" s="60"/>
      <c r="FP30" s="60"/>
      <c r="FQ30" s="61" t="n">
        <f aca="false">FQ10</f>
        <v>979.95</v>
      </c>
      <c r="FR30" s="61" t="n">
        <f aca="false">FR10</f>
        <v>1710.61</v>
      </c>
      <c r="FS30" s="61" t="n">
        <f aca="false">FS10</f>
        <v>1974.97</v>
      </c>
      <c r="FT30" s="61" t="n">
        <f aca="false">FT10</f>
        <v>3062.54</v>
      </c>
    </row>
    <row r="31" customFormat="false" ht="15.75" hidden="false" customHeight="true" outlineLevel="0" collapsed="false">
      <c r="A31" s="62" t="s">
        <v>72</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3" t="n">
        <f aca="false">FL31+FM31+FN31+FO31:FO31+FP31+FQ31</f>
        <v>6061.02</v>
      </c>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t="n">
        <f aca="false">FL31+FM31+FN31+FO31+FP31+FR31</f>
        <v>6791.68</v>
      </c>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t="n">
        <f aca="false">FL31+FM31+FN31+FO31+FP31+FS31</f>
        <v>7056.04</v>
      </c>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t="n">
        <f aca="false">FL31+FM31+FN31+FO31+FP31+FT31</f>
        <v>8143.61</v>
      </c>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75" t="n">
        <f aca="false">'данные АТС'!B16</f>
        <v>4294.89</v>
      </c>
      <c r="FM31" s="64" t="n">
        <f aca="false">FM30</f>
        <v>779.82</v>
      </c>
      <c r="FN31" s="76" t="n">
        <f aca="false">'1 ЦК'!FN19:FP19</f>
        <v>6.36</v>
      </c>
      <c r="FO31" s="76"/>
      <c r="FP31" s="60"/>
      <c r="FQ31" s="61" t="n">
        <f aca="false">FQ10</f>
        <v>979.95</v>
      </c>
      <c r="FR31" s="61" t="n">
        <f aca="false">FR10</f>
        <v>1710.61</v>
      </c>
      <c r="FS31" s="61" t="n">
        <f aca="false">FS10</f>
        <v>1974.97</v>
      </c>
      <c r="FT31" s="61" t="n">
        <f aca="false">FT10</f>
        <v>3062.54</v>
      </c>
    </row>
    <row r="32" customFormat="false" ht="15.75" hidden="true" customHeight="true" outlineLevel="0" collapsed="false">
      <c r="A32" s="57" t="s">
        <v>7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M32" s="77"/>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9"/>
      <c r="FN33" s="58"/>
      <c r="FO33" s="58"/>
      <c r="FP33" s="58"/>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9"/>
      <c r="FM34" s="64"/>
      <c r="FN34" s="60"/>
      <c r="FO34" s="60"/>
      <c r="FP34" s="60"/>
      <c r="FQ34" s="61"/>
      <c r="FR34" s="61"/>
      <c r="FS34" s="61"/>
      <c r="FT34" s="61"/>
    </row>
    <row r="35" customFormat="false" ht="15.75" hidden="tru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3" t="n">
        <f aca="false">FL35+FM35+FN35+FO35:FO36+FP35+FQ35</f>
        <v>2460.44</v>
      </c>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t="n">
        <f aca="false">FL35+FM35+FN35+FO35+FP35+FR35</f>
        <v>3191.1</v>
      </c>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t="n">
        <f aca="false">FL35+FM35+FN35+FO35+FP35+FS35</f>
        <v>3455.46</v>
      </c>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t="n">
        <f aca="false">FL35+FM35+FN35+FO35+FP35+FT35</f>
        <v>4543.03</v>
      </c>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59" t="n">
        <f aca="false">FL30</f>
        <v>1214.19</v>
      </c>
      <c r="FM35" s="64" t="n">
        <f aca="false">'Информация по тарифам'!E39*1000</f>
        <v>259.94</v>
      </c>
      <c r="FN35" s="60" t="n">
        <f aca="false">FN30</f>
        <v>6.36</v>
      </c>
      <c r="FO35" s="60"/>
      <c r="FP35" s="60"/>
      <c r="FQ35" s="61" t="n">
        <f aca="false">FQ10</f>
        <v>979.95</v>
      </c>
      <c r="FR35" s="61" t="n">
        <f aca="false">FR10</f>
        <v>1710.61</v>
      </c>
      <c r="FS35" s="61" t="n">
        <f aca="false">FS10</f>
        <v>1974.97</v>
      </c>
      <c r="FT35" s="61" t="n">
        <f aca="false">FT10</f>
        <v>3062.54</v>
      </c>
    </row>
    <row r="36" customFormat="false" ht="15.75" hidden="tru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6+FP36+FQ36</f>
        <v>5541.14</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6271.8</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6536.16</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7623.73</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75" t="n">
        <f aca="false">FL31</f>
        <v>4294.89</v>
      </c>
      <c r="FM36" s="64" t="n">
        <f aca="false">FM35</f>
        <v>259.94</v>
      </c>
      <c r="FN36" s="76" t="n">
        <f aca="false">FN31</f>
        <v>6.36</v>
      </c>
      <c r="FO36" s="76"/>
      <c r="FP36" s="60"/>
      <c r="FQ36" s="61" t="n">
        <f aca="false">FQ10</f>
        <v>979.95</v>
      </c>
      <c r="FR36" s="61" t="n">
        <f aca="false">FR10</f>
        <v>1710.61</v>
      </c>
      <c r="FS36" s="61" t="n">
        <f aca="false">FS10</f>
        <v>1974.97</v>
      </c>
      <c r="FT36" s="61" t="n">
        <f aca="false">FT10</f>
        <v>3062.54</v>
      </c>
    </row>
    <row r="37" customFormat="false" ht="15.75" hidden="tru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M37" s="77"/>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9"/>
      <c r="FN38" s="58"/>
      <c r="FO38" s="58"/>
      <c r="FP38" s="58"/>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9"/>
      <c r="FM39" s="64"/>
      <c r="FN39" s="60"/>
      <c r="FO39" s="60"/>
      <c r="FP39" s="60"/>
      <c r="FQ39" s="61"/>
      <c r="FR39" s="61"/>
      <c r="FS39" s="61"/>
      <c r="FT39" s="61"/>
    </row>
    <row r="40" customFormat="false" ht="15.75" hidden="true" customHeight="true" outlineLevel="0" collapsed="false">
      <c r="A40" s="62" t="s">
        <v>7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3" t="n">
        <f aca="false">FL40+FM40+FN40+FO40:FO41+FP40+FQ40</f>
        <v>2460.44</v>
      </c>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t="n">
        <f aca="false">FL40+FM40+FN40+FO40+FP40+FR40</f>
        <v>3191.1</v>
      </c>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t="n">
        <f aca="false">FL40+FM40+FN40+FO40+FP40+FS40</f>
        <v>3455.46</v>
      </c>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t="n">
        <f aca="false">FL40+FM40+FN40+FO40+FP40+FT40</f>
        <v>4543.03</v>
      </c>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59" t="n">
        <f aca="false">FL30</f>
        <v>1214.19</v>
      </c>
      <c r="FM40" s="64" t="n">
        <f aca="false">'Информация по тарифам'!E40*1000</f>
        <v>259.94</v>
      </c>
      <c r="FN40" s="60" t="n">
        <f aca="false">FN30</f>
        <v>6.36</v>
      </c>
      <c r="FO40" s="60"/>
      <c r="FP40" s="60"/>
      <c r="FQ40" s="61" t="n">
        <f aca="false">FQ10</f>
        <v>979.95</v>
      </c>
      <c r="FR40" s="61" t="n">
        <f aca="false">FR10</f>
        <v>1710.61</v>
      </c>
      <c r="FS40" s="61" t="n">
        <f aca="false">FS10</f>
        <v>1974.97</v>
      </c>
      <c r="FT40" s="61" t="n">
        <f aca="false">FT10</f>
        <v>3062.54</v>
      </c>
    </row>
    <row r="41" customFormat="false" ht="15.75" hidden="tru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1+FP41+FQ41</f>
        <v>5541.14</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6271.8</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6536.16</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7623.73</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75" t="n">
        <f aca="false">FL31</f>
        <v>4294.89</v>
      </c>
      <c r="FM41" s="64" t="n">
        <f aca="false">FM40</f>
        <v>259.94</v>
      </c>
      <c r="FN41" s="76" t="n">
        <f aca="false">FN31</f>
        <v>6.36</v>
      </c>
      <c r="FO41" s="76"/>
      <c r="FP41" s="60"/>
      <c r="FQ41" s="61" t="n">
        <f aca="false">FQ10</f>
        <v>979.95</v>
      </c>
      <c r="FR41" s="61" t="n">
        <f aca="false">FR10</f>
        <v>1710.61</v>
      </c>
      <c r="FS41" s="61" t="n">
        <f aca="false">FS10</f>
        <v>1974.97</v>
      </c>
      <c r="FT41" s="61" t="n">
        <f aca="false">FT10</f>
        <v>3062.54</v>
      </c>
    </row>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85" colorId="64" zoomScale="70" zoomScaleNormal="70" zoomScalePageLayoutView="70" workbookViewId="0">
      <selection pane="topLeft" activeCell="Q11" activeCellId="0" sqref="Q11:R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82" t="s">
        <v>79</v>
      </c>
      <c r="R10" s="81"/>
      <c r="S10" s="81"/>
      <c r="T10" s="81"/>
      <c r="U10" s="81"/>
      <c r="V10" s="81"/>
      <c r="W10" s="81"/>
      <c r="X10" s="81"/>
      <c r="Y10" s="81"/>
      <c r="Z10" s="83" t="n">
        <f aca="false">AA10+AB10+AC10+AD10+AE10</f>
        <v>1766.13</v>
      </c>
      <c r="AA10" s="65" t="n">
        <f aca="false">'Информация по тарифам'!E38*1000</f>
        <v>779.82</v>
      </c>
      <c r="AB10" s="84" t="n">
        <f aca="false">Тарифы!B5</f>
        <v>6.36</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2496.79</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761.15</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848.72</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762.45</v>
      </c>
      <c r="C20" s="103" t="n">
        <f aca="false">AB20+$Z$10</f>
        <v>2771.57</v>
      </c>
      <c r="D20" s="103" t="n">
        <f aca="false">AC20+$Z$10</f>
        <v>2826.29</v>
      </c>
      <c r="E20" s="103" t="n">
        <f aca="false">AD20+$Z$10</f>
        <v>2848.69</v>
      </c>
      <c r="F20" s="103" t="n">
        <f aca="false">AE20+$Z$10</f>
        <v>2921.75</v>
      </c>
      <c r="G20" s="103" t="n">
        <f aca="false">AF20+$Z$10</f>
        <v>2990.8</v>
      </c>
      <c r="H20" s="103" t="n">
        <f aca="false">AG20+$Z$10</f>
        <v>2991.89</v>
      </c>
      <c r="I20" s="103" t="n">
        <f aca="false">AH20+$Z$10</f>
        <v>3087.67</v>
      </c>
      <c r="J20" s="103" t="n">
        <f aca="false">AI20+$Z$10</f>
        <v>3088.45</v>
      </c>
      <c r="K20" s="103" t="n">
        <f aca="false">AJ20+$Z$10</f>
        <v>3088.85</v>
      </c>
      <c r="L20" s="103" t="n">
        <f aca="false">AK20+$Z$10</f>
        <v>3089.03</v>
      </c>
      <c r="M20" s="103" t="n">
        <f aca="false">AL20+$Z$10</f>
        <v>3087.91</v>
      </c>
      <c r="N20" s="103" t="n">
        <f aca="false">AM20+$Z$10</f>
        <v>3017.52</v>
      </c>
      <c r="O20" s="103" t="n">
        <f aca="false">AN20+$Z$10</f>
        <v>3080.56</v>
      </c>
      <c r="P20" s="103" t="n">
        <f aca="false">AO20+$Z$10</f>
        <v>3095.31</v>
      </c>
      <c r="Q20" s="103" t="n">
        <f aca="false">AP20+$Z$10</f>
        <v>3077.47</v>
      </c>
      <c r="R20" s="103" t="n">
        <f aca="false">AQ20+$Z$10</f>
        <v>3078.99</v>
      </c>
      <c r="S20" s="103" t="n">
        <f aca="false">AR20+$Z$10</f>
        <v>2995.54</v>
      </c>
      <c r="T20" s="103" t="n">
        <f aca="false">AS20+$Z$10</f>
        <v>2986.92</v>
      </c>
      <c r="U20" s="103" t="n">
        <f aca="false">AT20+$Z$10</f>
        <v>2986.12</v>
      </c>
      <c r="V20" s="103" t="n">
        <f aca="false">AU20+$Z$10</f>
        <v>2917.72</v>
      </c>
      <c r="W20" s="103" t="n">
        <f aca="false">AV20+$Z$10</f>
        <v>2870.66</v>
      </c>
      <c r="X20" s="103" t="n">
        <f aca="false">AW20+$Z$10</f>
        <v>2822.58</v>
      </c>
      <c r="Y20" s="103" t="n">
        <f aca="false">AX20+$Z$10</f>
        <v>2759.4</v>
      </c>
      <c r="Z20" s="102" t="n">
        <v>1</v>
      </c>
      <c r="AA20" s="104" t="n">
        <f aca="true">INDIRECT(ADDRESS(COLUMN()+14,6,1,1,"данные АТС"))</f>
        <v>996.32</v>
      </c>
      <c r="AB20" s="104" t="n">
        <f aca="true">INDIRECT(ADDRESS(COLUMN()+14,6,1,1,"данные АТС"))</f>
        <v>1005.44</v>
      </c>
      <c r="AC20" s="104" t="n">
        <f aca="true">INDIRECT(ADDRESS(COLUMN()+14,6,1,1,"данные АТС"))</f>
        <v>1060.16</v>
      </c>
      <c r="AD20" s="104" t="n">
        <f aca="true">INDIRECT(ADDRESS(COLUMN()+14,6,1,1,"данные АТС"))</f>
        <v>1082.56</v>
      </c>
      <c r="AE20" s="104" t="n">
        <f aca="true">INDIRECT(ADDRESS(COLUMN()+14,6,1,1,"данные АТС"))</f>
        <v>1155.62</v>
      </c>
      <c r="AF20" s="104" t="n">
        <f aca="true">INDIRECT(ADDRESS(COLUMN()+14,6,1,1,"данные АТС"))</f>
        <v>1224.67</v>
      </c>
      <c r="AG20" s="104" t="n">
        <f aca="true">INDIRECT(ADDRESS(COLUMN()+14,6,1,1,"данные АТС"))</f>
        <v>1225.76</v>
      </c>
      <c r="AH20" s="104" t="n">
        <f aca="true">INDIRECT(ADDRESS(COLUMN()+14,6,1,1,"данные АТС"))</f>
        <v>1321.54</v>
      </c>
      <c r="AI20" s="104" t="n">
        <f aca="true">INDIRECT(ADDRESS(COLUMN()+14,6,1,1,"данные АТС"))</f>
        <v>1322.32</v>
      </c>
      <c r="AJ20" s="104" t="n">
        <f aca="true">INDIRECT(ADDRESS(COLUMN()+14,6,1,1,"данные АТС"))</f>
        <v>1322.72</v>
      </c>
      <c r="AK20" s="104" t="n">
        <f aca="true">INDIRECT(ADDRESS(COLUMN()+14,6,1,1,"данные АТС"))</f>
        <v>1322.9</v>
      </c>
      <c r="AL20" s="104" t="n">
        <f aca="true">INDIRECT(ADDRESS(COLUMN()+14,6,1,1,"данные АТС"))</f>
        <v>1321.78</v>
      </c>
      <c r="AM20" s="104" t="n">
        <f aca="true">INDIRECT(ADDRESS(COLUMN()+14,6,1,1,"данные АТС"))</f>
        <v>1251.39</v>
      </c>
      <c r="AN20" s="104" t="n">
        <f aca="true">INDIRECT(ADDRESS(COLUMN()+14,6,1,1,"данные АТС"))</f>
        <v>1314.43</v>
      </c>
      <c r="AO20" s="104" t="n">
        <f aca="true">INDIRECT(ADDRESS(COLUMN()+14,6,1,1,"данные АТС"))</f>
        <v>1329.18</v>
      </c>
      <c r="AP20" s="104" t="n">
        <f aca="true">INDIRECT(ADDRESS(COLUMN()+14,6,1,1,"данные АТС"))</f>
        <v>1311.34</v>
      </c>
      <c r="AQ20" s="104" t="n">
        <f aca="true">INDIRECT(ADDRESS(COLUMN()+14,6,1,1,"данные АТС"))</f>
        <v>1312.86</v>
      </c>
      <c r="AR20" s="104" t="n">
        <f aca="true">INDIRECT(ADDRESS(COLUMN()+14,6,1,1,"данные АТС"))</f>
        <v>1229.41</v>
      </c>
      <c r="AS20" s="104" t="n">
        <f aca="true">INDIRECT(ADDRESS(COLUMN()+14,6,1,1,"данные АТС"))</f>
        <v>1220.79</v>
      </c>
      <c r="AT20" s="104" t="n">
        <f aca="true">INDIRECT(ADDRESS(COLUMN()+14,6,1,1,"данные АТС"))</f>
        <v>1219.99</v>
      </c>
      <c r="AU20" s="104" t="n">
        <f aca="true">INDIRECT(ADDRESS(COLUMN()+14,6,1,1,"данные АТС"))</f>
        <v>1151.59</v>
      </c>
      <c r="AV20" s="104" t="n">
        <f aca="true">INDIRECT(ADDRESS(COLUMN()+14,6,1,1,"данные АТС"))</f>
        <v>1104.53</v>
      </c>
      <c r="AW20" s="104" t="n">
        <f aca="true">INDIRECT(ADDRESS(COLUMN()+14,6,1,1,"данные АТС"))</f>
        <v>1056.45</v>
      </c>
      <c r="AX20" s="104" t="n">
        <f aca="true">INDIRECT(ADDRESS(COLUMN()+14,6,1,1,"данные АТС"))</f>
        <v>993.27</v>
      </c>
    </row>
    <row r="21" customFormat="false" ht="18.75" hidden="false" customHeight="false" outlineLevel="0" collapsed="false">
      <c r="A21" s="102" t="n">
        <v>2</v>
      </c>
      <c r="B21" s="103" t="n">
        <f aca="false">AA21+$Z$10</f>
        <v>2845.31</v>
      </c>
      <c r="C21" s="103" t="n">
        <f aca="false">AB21+$Z$10</f>
        <v>2863.35</v>
      </c>
      <c r="D21" s="103" t="n">
        <f aca="false">AC21+$Z$10</f>
        <v>2881.46</v>
      </c>
      <c r="E21" s="103" t="n">
        <f aca="false">AD21+$Z$10</f>
        <v>2926.34</v>
      </c>
      <c r="F21" s="103" t="n">
        <f aca="false">AE21+$Z$10</f>
        <v>2989.63</v>
      </c>
      <c r="G21" s="103" t="n">
        <f aca="false">AF21+$Z$10</f>
        <v>2992.55</v>
      </c>
      <c r="H21" s="103" t="n">
        <f aca="false">AG21+$Z$10</f>
        <v>3083.02</v>
      </c>
      <c r="I21" s="103" t="n">
        <f aca="false">AH21+$Z$10</f>
        <v>3212.63</v>
      </c>
      <c r="J21" s="103" t="n">
        <f aca="false">AI21+$Z$10</f>
        <v>3204.68</v>
      </c>
      <c r="K21" s="103" t="n">
        <f aca="false">AJ21+$Z$10</f>
        <v>3199.15</v>
      </c>
      <c r="L21" s="103" t="n">
        <f aca="false">AK21+$Z$10</f>
        <v>3189.12</v>
      </c>
      <c r="M21" s="103" t="n">
        <f aca="false">AL21+$Z$10</f>
        <v>3178.12</v>
      </c>
      <c r="N21" s="103" t="n">
        <f aca="false">AM21+$Z$10</f>
        <v>3200.06</v>
      </c>
      <c r="O21" s="103" t="n">
        <f aca="false">AN21+$Z$10</f>
        <v>3200.35</v>
      </c>
      <c r="P21" s="103" t="n">
        <f aca="false">AO21+$Z$10</f>
        <v>3233.24</v>
      </c>
      <c r="Q21" s="103" t="n">
        <f aca="false">AP21+$Z$10</f>
        <v>3182.43</v>
      </c>
      <c r="R21" s="103" t="n">
        <f aca="false">AQ21+$Z$10</f>
        <v>3174.68</v>
      </c>
      <c r="S21" s="103" t="n">
        <f aca="false">AR21+$Z$10</f>
        <v>3166.18</v>
      </c>
      <c r="T21" s="103" t="n">
        <f aca="false">AS21+$Z$10</f>
        <v>3167.69</v>
      </c>
      <c r="U21" s="103" t="n">
        <f aca="false">AT21+$Z$10</f>
        <v>3086.96</v>
      </c>
      <c r="V21" s="103" t="n">
        <f aca="false">AU21+$Z$10</f>
        <v>2987.86</v>
      </c>
      <c r="W21" s="103" t="n">
        <f aca="false">AV21+$Z$10</f>
        <v>2988.35</v>
      </c>
      <c r="X21" s="103" t="n">
        <f aca="false">AW21+$Z$10</f>
        <v>2927.92</v>
      </c>
      <c r="Y21" s="103" t="n">
        <f aca="false">AX21+$Z$10</f>
        <v>2853.87</v>
      </c>
      <c r="Z21" s="102" t="n">
        <v>2</v>
      </c>
      <c r="AA21" s="104" t="n">
        <f aca="true">INDIRECT(ADDRESS(COLUMN()+38,6,1,1,"данные АТС"))</f>
        <v>1079.18</v>
      </c>
      <c r="AB21" s="104" t="n">
        <f aca="true">INDIRECT(ADDRESS(COLUMN()+38,6,1,1,"данные АТС"))</f>
        <v>1097.22</v>
      </c>
      <c r="AC21" s="104" t="n">
        <f aca="true">INDIRECT(ADDRESS(COLUMN()+38,6,1,1,"данные АТС"))</f>
        <v>1115.33</v>
      </c>
      <c r="AD21" s="104" t="n">
        <f aca="true">INDIRECT(ADDRESS(COLUMN()+38,6,1,1,"данные АТС"))</f>
        <v>1160.21</v>
      </c>
      <c r="AE21" s="104" t="n">
        <f aca="true">INDIRECT(ADDRESS(COLUMN()+38,6,1,1,"данные АТС"))</f>
        <v>1223.5</v>
      </c>
      <c r="AF21" s="104" t="n">
        <f aca="true">INDIRECT(ADDRESS(COLUMN()+38,6,1,1,"данные АТС"))</f>
        <v>1226.42</v>
      </c>
      <c r="AG21" s="104" t="n">
        <f aca="true">INDIRECT(ADDRESS(COLUMN()+38,6,1,1,"данные АТС"))</f>
        <v>1316.89</v>
      </c>
      <c r="AH21" s="104" t="n">
        <f aca="true">INDIRECT(ADDRESS(COLUMN()+38,6,1,1,"данные АТС"))</f>
        <v>1446.5</v>
      </c>
      <c r="AI21" s="104" t="n">
        <f aca="true">INDIRECT(ADDRESS(COLUMN()+38,6,1,1,"данные АТС"))</f>
        <v>1438.55</v>
      </c>
      <c r="AJ21" s="104" t="n">
        <f aca="true">INDIRECT(ADDRESS(COLUMN()+38,6,1,1,"данные АТС"))</f>
        <v>1433.02</v>
      </c>
      <c r="AK21" s="104" t="n">
        <f aca="true">INDIRECT(ADDRESS(COLUMN()+38,6,1,1,"данные АТС"))</f>
        <v>1422.99</v>
      </c>
      <c r="AL21" s="104" t="n">
        <f aca="true">INDIRECT(ADDRESS(COLUMN()+38,6,1,1,"данные АТС"))</f>
        <v>1411.99</v>
      </c>
      <c r="AM21" s="104" t="n">
        <f aca="true">INDIRECT(ADDRESS(COLUMN()+38,6,1,1,"данные АТС"))</f>
        <v>1433.93</v>
      </c>
      <c r="AN21" s="104" t="n">
        <f aca="true">INDIRECT(ADDRESS(COLUMN()+38,6,1,1,"данные АТС"))</f>
        <v>1434.22</v>
      </c>
      <c r="AO21" s="104" t="n">
        <f aca="true">INDIRECT(ADDRESS(COLUMN()+38,6,1,1,"данные АТС"))</f>
        <v>1467.11</v>
      </c>
      <c r="AP21" s="104" t="n">
        <f aca="true">INDIRECT(ADDRESS(COLUMN()+38,6,1,1,"данные АТС"))</f>
        <v>1416.3</v>
      </c>
      <c r="AQ21" s="104" t="n">
        <f aca="true">INDIRECT(ADDRESS(COLUMN()+38,6,1,1,"данные АТС"))</f>
        <v>1408.55</v>
      </c>
      <c r="AR21" s="104" t="n">
        <f aca="true">INDIRECT(ADDRESS(COLUMN()+38,6,1,1,"данные АТС"))</f>
        <v>1400.05</v>
      </c>
      <c r="AS21" s="104" t="n">
        <f aca="true">INDIRECT(ADDRESS(COLUMN()+38,6,1,1,"данные АТС"))</f>
        <v>1401.56</v>
      </c>
      <c r="AT21" s="104" t="n">
        <f aca="true">INDIRECT(ADDRESS(COLUMN()+38,6,1,1,"данные АТС"))</f>
        <v>1320.83</v>
      </c>
      <c r="AU21" s="104" t="n">
        <f aca="true">INDIRECT(ADDRESS(COLUMN()+38,6,1,1,"данные АТС"))</f>
        <v>1221.73</v>
      </c>
      <c r="AV21" s="104" t="n">
        <f aca="true">INDIRECT(ADDRESS(COLUMN()+38,6,1,1,"данные АТС"))</f>
        <v>1222.22</v>
      </c>
      <c r="AW21" s="104" t="n">
        <f aca="true">INDIRECT(ADDRESS(COLUMN()+38,6,1,1,"данные АТС"))</f>
        <v>1161.79</v>
      </c>
      <c r="AX21" s="104" t="n">
        <f aca="true">INDIRECT(ADDRESS(COLUMN()+38,6,1,1,"данные АТС"))</f>
        <v>1087.74</v>
      </c>
    </row>
    <row r="22" customFormat="false" ht="18.75" hidden="false" customHeight="false" outlineLevel="0" collapsed="false">
      <c r="A22" s="102" t="n">
        <v>3</v>
      </c>
      <c r="B22" s="103" t="n">
        <f aca="false">AA22+$Z$10</f>
        <v>2908.45</v>
      </c>
      <c r="C22" s="103" t="n">
        <f aca="false">AB22+$Z$10</f>
        <v>2905.21</v>
      </c>
      <c r="D22" s="103" t="n">
        <f aca="false">AC22+$Z$10</f>
        <v>2942.63</v>
      </c>
      <c r="E22" s="103" t="n">
        <f aca="false">AD22+$Z$10</f>
        <v>2993.23</v>
      </c>
      <c r="F22" s="103" t="n">
        <f aca="false">AE22+$Z$10</f>
        <v>3155.52</v>
      </c>
      <c r="G22" s="103" t="n">
        <f aca="false">AF22+$Z$10</f>
        <v>3139.76</v>
      </c>
      <c r="H22" s="103" t="n">
        <f aca="false">AG22+$Z$10</f>
        <v>3167.2</v>
      </c>
      <c r="I22" s="103" t="n">
        <f aca="false">AH22+$Z$10</f>
        <v>3239.3</v>
      </c>
      <c r="J22" s="103" t="n">
        <f aca="false">AI22+$Z$10</f>
        <v>3251.6</v>
      </c>
      <c r="K22" s="103" t="n">
        <f aca="false">AJ22+$Z$10</f>
        <v>3253.26</v>
      </c>
      <c r="L22" s="103" t="n">
        <f aca="false">AK22+$Z$10</f>
        <v>3215.19</v>
      </c>
      <c r="M22" s="103" t="n">
        <f aca="false">AL22+$Z$10</f>
        <v>3203.28</v>
      </c>
      <c r="N22" s="103" t="n">
        <f aca="false">AM22+$Z$10</f>
        <v>3227.59</v>
      </c>
      <c r="O22" s="103" t="n">
        <f aca="false">AN22+$Z$10</f>
        <v>3251.58</v>
      </c>
      <c r="P22" s="103" t="n">
        <f aca="false">AO22+$Z$10</f>
        <v>3265.95</v>
      </c>
      <c r="Q22" s="103" t="n">
        <f aca="false">AP22+$Z$10</f>
        <v>3249.77</v>
      </c>
      <c r="R22" s="103" t="n">
        <f aca="false">AQ22+$Z$10</f>
        <v>3257.48</v>
      </c>
      <c r="S22" s="103" t="n">
        <f aca="false">AR22+$Z$10</f>
        <v>3186.64</v>
      </c>
      <c r="T22" s="103" t="n">
        <f aca="false">AS22+$Z$10</f>
        <v>3208.37</v>
      </c>
      <c r="U22" s="103" t="n">
        <f aca="false">AT22+$Z$10</f>
        <v>3120.54</v>
      </c>
      <c r="V22" s="103" t="n">
        <f aca="false">AU22+$Z$10</f>
        <v>3043.1</v>
      </c>
      <c r="W22" s="103" t="n">
        <f aca="false">AV22+$Z$10</f>
        <v>3026.26</v>
      </c>
      <c r="X22" s="103" t="n">
        <f aca="false">AW22+$Z$10</f>
        <v>2995.3</v>
      </c>
      <c r="Y22" s="103" t="n">
        <f aca="false">AX22+$Z$10</f>
        <v>2942.86</v>
      </c>
      <c r="Z22" s="102" t="n">
        <v>3</v>
      </c>
      <c r="AA22" s="104" t="n">
        <f aca="true">INDIRECT(ADDRESS(COLUMN()+62,6,1,1,"данные АТС"))</f>
        <v>1142.32</v>
      </c>
      <c r="AB22" s="104" t="n">
        <f aca="true">INDIRECT(ADDRESS(COLUMN()+62,6,1,1,"данные АТС"))</f>
        <v>1139.08</v>
      </c>
      <c r="AC22" s="104" t="n">
        <f aca="true">INDIRECT(ADDRESS(COLUMN()+62,6,1,1,"данные АТС"))</f>
        <v>1176.5</v>
      </c>
      <c r="AD22" s="104" t="n">
        <f aca="true">INDIRECT(ADDRESS(COLUMN()+62,6,1,1,"данные АТС"))</f>
        <v>1227.1</v>
      </c>
      <c r="AE22" s="104" t="n">
        <f aca="true">INDIRECT(ADDRESS(COLUMN()+62,6,1,1,"данные АТС"))</f>
        <v>1389.39</v>
      </c>
      <c r="AF22" s="104" t="n">
        <f aca="true">INDIRECT(ADDRESS(COLUMN()+62,6,1,1,"данные АТС"))</f>
        <v>1373.63</v>
      </c>
      <c r="AG22" s="104" t="n">
        <f aca="true">INDIRECT(ADDRESS(COLUMN()+62,6,1,1,"данные АТС"))</f>
        <v>1401.07</v>
      </c>
      <c r="AH22" s="104" t="n">
        <f aca="true">INDIRECT(ADDRESS(COLUMN()+62,6,1,1,"данные АТС"))</f>
        <v>1473.17</v>
      </c>
      <c r="AI22" s="104" t="n">
        <f aca="true">INDIRECT(ADDRESS(COLUMN()+62,6,1,1,"данные АТС"))</f>
        <v>1485.47</v>
      </c>
      <c r="AJ22" s="104" t="n">
        <f aca="true">INDIRECT(ADDRESS(COLUMN()+62,6,1,1,"данные АТС"))</f>
        <v>1487.13</v>
      </c>
      <c r="AK22" s="104" t="n">
        <f aca="true">INDIRECT(ADDRESS(COLUMN()+62,6,1,1,"данные АТС"))</f>
        <v>1449.06</v>
      </c>
      <c r="AL22" s="104" t="n">
        <f aca="true">INDIRECT(ADDRESS(COLUMN()+62,6,1,1,"данные АТС"))</f>
        <v>1437.15</v>
      </c>
      <c r="AM22" s="104" t="n">
        <f aca="true">INDIRECT(ADDRESS(COLUMN()+62,6,1,1,"данные АТС"))</f>
        <v>1461.46</v>
      </c>
      <c r="AN22" s="104" t="n">
        <f aca="true">INDIRECT(ADDRESS(COLUMN()+62,6,1,1,"данные АТС"))</f>
        <v>1485.45</v>
      </c>
      <c r="AO22" s="104" t="n">
        <f aca="true">INDIRECT(ADDRESS(COLUMN()+62,6,1,1,"данные АТС"))</f>
        <v>1499.82</v>
      </c>
      <c r="AP22" s="104" t="n">
        <f aca="true">INDIRECT(ADDRESS(COLUMN()+62,6,1,1,"данные АТС"))</f>
        <v>1483.64</v>
      </c>
      <c r="AQ22" s="104" t="n">
        <f aca="true">INDIRECT(ADDRESS(COLUMN()+62,6,1,1,"данные АТС"))</f>
        <v>1491.35</v>
      </c>
      <c r="AR22" s="104" t="n">
        <f aca="true">INDIRECT(ADDRESS(COLUMN()+62,6,1,1,"данные АТС"))</f>
        <v>1420.51</v>
      </c>
      <c r="AS22" s="104" t="n">
        <f aca="true">INDIRECT(ADDRESS(COLUMN()+62,6,1,1,"данные АТС"))</f>
        <v>1442.24</v>
      </c>
      <c r="AT22" s="104" t="n">
        <f aca="true">INDIRECT(ADDRESS(COLUMN()+62,6,1,1,"данные АТС"))</f>
        <v>1354.41</v>
      </c>
      <c r="AU22" s="104" t="n">
        <f aca="true">INDIRECT(ADDRESS(COLUMN()+62,6,1,1,"данные АТС"))</f>
        <v>1276.97</v>
      </c>
      <c r="AV22" s="104" t="n">
        <f aca="true">INDIRECT(ADDRESS(COLUMN()+62,6,1,1,"данные АТС"))</f>
        <v>1260.13</v>
      </c>
      <c r="AW22" s="104" t="n">
        <f aca="true">INDIRECT(ADDRESS(COLUMN()+62,6,1,1,"данные АТС"))</f>
        <v>1229.17</v>
      </c>
      <c r="AX22" s="104" t="n">
        <f aca="true">INDIRECT(ADDRESS(COLUMN()+62,6,1,1,"данные АТС"))</f>
        <v>1176.73</v>
      </c>
    </row>
    <row r="23" customFormat="false" ht="18.75" hidden="false" customHeight="false" outlineLevel="0" collapsed="false">
      <c r="A23" s="102" t="n">
        <v>4</v>
      </c>
      <c r="B23" s="103" t="n">
        <f aca="false">AA23+$Z$10</f>
        <v>3088.84</v>
      </c>
      <c r="C23" s="103" t="n">
        <f aca="false">AB23+$Z$10</f>
        <v>3062.89</v>
      </c>
      <c r="D23" s="103" t="n">
        <f aca="false">AC23+$Z$10</f>
        <v>3084.49</v>
      </c>
      <c r="E23" s="103" t="n">
        <f aca="false">AD23+$Z$10</f>
        <v>3095.61</v>
      </c>
      <c r="F23" s="103" t="n">
        <f aca="false">AE23+$Z$10</f>
        <v>3202.56</v>
      </c>
      <c r="G23" s="103" t="n">
        <f aca="false">AF23+$Z$10</f>
        <v>3203.95</v>
      </c>
      <c r="H23" s="103" t="n">
        <f aca="false">AG23+$Z$10</f>
        <v>3199.13</v>
      </c>
      <c r="I23" s="103" t="n">
        <f aca="false">AH23+$Z$10</f>
        <v>3195.32</v>
      </c>
      <c r="J23" s="103" t="n">
        <f aca="false">AI23+$Z$10</f>
        <v>3189.06</v>
      </c>
      <c r="K23" s="103" t="n">
        <f aca="false">AJ23+$Z$10</f>
        <v>3225.66</v>
      </c>
      <c r="L23" s="103" t="n">
        <f aca="false">AK23+$Z$10</f>
        <v>3216</v>
      </c>
      <c r="M23" s="103" t="n">
        <f aca="false">AL23+$Z$10</f>
        <v>3233.84</v>
      </c>
      <c r="N23" s="103" t="n">
        <f aca="false">AM23+$Z$10</f>
        <v>3229.65</v>
      </c>
      <c r="O23" s="103" t="n">
        <f aca="false">AN23+$Z$10</f>
        <v>3183.77</v>
      </c>
      <c r="P23" s="103" t="n">
        <f aca="false">AO23+$Z$10</f>
        <v>3219</v>
      </c>
      <c r="Q23" s="103" t="n">
        <f aca="false">AP23+$Z$10</f>
        <v>3252.15</v>
      </c>
      <c r="R23" s="103" t="n">
        <f aca="false">AQ23+$Z$10</f>
        <v>3256.99</v>
      </c>
      <c r="S23" s="103" t="n">
        <f aca="false">AR23+$Z$10</f>
        <v>3208.87</v>
      </c>
      <c r="T23" s="103" t="n">
        <f aca="false">AS23+$Z$10</f>
        <v>3219.04</v>
      </c>
      <c r="U23" s="103" t="n">
        <f aca="false">AT23+$Z$10</f>
        <v>3165.07</v>
      </c>
      <c r="V23" s="103" t="n">
        <f aca="false">AU23+$Z$10</f>
        <v>3167.78</v>
      </c>
      <c r="W23" s="103" t="n">
        <f aca="false">AV23+$Z$10</f>
        <v>3071.04</v>
      </c>
      <c r="X23" s="103" t="n">
        <f aca="false">AW23+$Z$10</f>
        <v>3064.33</v>
      </c>
      <c r="Y23" s="103" t="n">
        <f aca="false">AX23+$Z$10</f>
        <v>3029.06</v>
      </c>
      <c r="Z23" s="102" t="n">
        <v>4</v>
      </c>
      <c r="AA23" s="104" t="n">
        <f aca="true">INDIRECT(ADDRESS(COLUMN()+86,6,1,1,"данные АТС"))</f>
        <v>1322.71</v>
      </c>
      <c r="AB23" s="104" t="n">
        <f aca="true">INDIRECT(ADDRESS(COLUMN()+86,6,1,1,"данные АТС"))</f>
        <v>1296.76</v>
      </c>
      <c r="AC23" s="104" t="n">
        <f aca="true">INDIRECT(ADDRESS(COLUMN()+86,6,1,1,"данные АТС"))</f>
        <v>1318.36</v>
      </c>
      <c r="AD23" s="104" t="n">
        <f aca="true">INDIRECT(ADDRESS(COLUMN()+86,6,1,1,"данные АТС"))</f>
        <v>1329.48</v>
      </c>
      <c r="AE23" s="104" t="n">
        <f aca="true">INDIRECT(ADDRESS(COLUMN()+86,6,1,1,"данные АТС"))</f>
        <v>1436.43</v>
      </c>
      <c r="AF23" s="104" t="n">
        <f aca="true">INDIRECT(ADDRESS(COLUMN()+86,6,1,1,"данные АТС"))</f>
        <v>1437.82</v>
      </c>
      <c r="AG23" s="104" t="n">
        <f aca="true">INDIRECT(ADDRESS(COLUMN()+86,6,1,1,"данные АТС"))</f>
        <v>1433</v>
      </c>
      <c r="AH23" s="104" t="n">
        <f aca="true">INDIRECT(ADDRESS(COLUMN()+86,6,1,1,"данные АТС"))</f>
        <v>1429.19</v>
      </c>
      <c r="AI23" s="104" t="n">
        <f aca="true">INDIRECT(ADDRESS(COLUMN()+86,6,1,1,"данные АТС"))</f>
        <v>1422.93</v>
      </c>
      <c r="AJ23" s="104" t="n">
        <f aca="true">INDIRECT(ADDRESS(COLUMN()+86,6,1,1,"данные АТС"))</f>
        <v>1459.53</v>
      </c>
      <c r="AK23" s="104" t="n">
        <f aca="true">INDIRECT(ADDRESS(COLUMN()+86,6,1,1,"данные АТС"))</f>
        <v>1449.87</v>
      </c>
      <c r="AL23" s="104" t="n">
        <f aca="true">INDIRECT(ADDRESS(COLUMN()+86,6,1,1,"данные АТС"))</f>
        <v>1467.71</v>
      </c>
      <c r="AM23" s="104" t="n">
        <f aca="true">INDIRECT(ADDRESS(COLUMN()+86,6,1,1,"данные АТС"))</f>
        <v>1463.52</v>
      </c>
      <c r="AN23" s="104" t="n">
        <f aca="true">INDIRECT(ADDRESS(COLUMN()+86,6,1,1,"данные АТС"))</f>
        <v>1417.64</v>
      </c>
      <c r="AO23" s="104" t="n">
        <f aca="true">INDIRECT(ADDRESS(COLUMN()+86,6,1,1,"данные АТС"))</f>
        <v>1452.87</v>
      </c>
      <c r="AP23" s="104" t="n">
        <f aca="true">INDIRECT(ADDRESS(COLUMN()+86,6,1,1,"данные АТС"))</f>
        <v>1486.02</v>
      </c>
      <c r="AQ23" s="104" t="n">
        <f aca="true">INDIRECT(ADDRESS(COLUMN()+86,6,1,1,"данные АТС"))</f>
        <v>1490.86</v>
      </c>
      <c r="AR23" s="104" t="n">
        <f aca="true">INDIRECT(ADDRESS(COLUMN()+86,6,1,1,"данные АТС"))</f>
        <v>1442.74</v>
      </c>
      <c r="AS23" s="104" t="n">
        <f aca="true">INDIRECT(ADDRESS(COLUMN()+86,6,1,1,"данные АТС"))</f>
        <v>1452.91</v>
      </c>
      <c r="AT23" s="104" t="n">
        <f aca="true">INDIRECT(ADDRESS(COLUMN()+86,6,1,1,"данные АТС"))</f>
        <v>1398.94</v>
      </c>
      <c r="AU23" s="104" t="n">
        <f aca="true">INDIRECT(ADDRESS(COLUMN()+86,6,1,1,"данные АТС"))</f>
        <v>1401.65</v>
      </c>
      <c r="AV23" s="104" t="n">
        <f aca="true">INDIRECT(ADDRESS(COLUMN()+86,6,1,1,"данные АТС"))</f>
        <v>1304.91</v>
      </c>
      <c r="AW23" s="104" t="n">
        <f aca="true">INDIRECT(ADDRESS(COLUMN()+86,6,1,1,"данные АТС"))</f>
        <v>1298.2</v>
      </c>
      <c r="AX23" s="104" t="n">
        <f aca="true">INDIRECT(ADDRESS(COLUMN()+86,6,1,1,"данные АТС"))</f>
        <v>1262.93</v>
      </c>
    </row>
    <row r="24" customFormat="false" ht="18.75" hidden="false" customHeight="false" outlineLevel="0" collapsed="false">
      <c r="A24" s="102" t="n">
        <v>5</v>
      </c>
      <c r="B24" s="103" t="n">
        <f aca="false">AA24+$Z$10</f>
        <v>3179.52</v>
      </c>
      <c r="C24" s="103" t="n">
        <f aca="false">AB24+$Z$10</f>
        <v>3182.3</v>
      </c>
      <c r="D24" s="103" t="n">
        <f aca="false">AC24+$Z$10</f>
        <v>3187.16</v>
      </c>
      <c r="E24" s="103" t="n">
        <f aca="false">AD24+$Z$10</f>
        <v>3206.94</v>
      </c>
      <c r="F24" s="103" t="n">
        <f aca="false">AE24+$Z$10</f>
        <v>3268.77</v>
      </c>
      <c r="G24" s="103" t="n">
        <f aca="false">AF24+$Z$10</f>
        <v>3271.39</v>
      </c>
      <c r="H24" s="103" t="n">
        <f aca="false">AG24+$Z$10</f>
        <v>3318.12</v>
      </c>
      <c r="I24" s="103" t="n">
        <f aca="false">AH24+$Z$10</f>
        <v>3314.07</v>
      </c>
      <c r="J24" s="103" t="n">
        <f aca="false">AI24+$Z$10</f>
        <v>3300.7</v>
      </c>
      <c r="K24" s="103" t="n">
        <f aca="false">AJ24+$Z$10</f>
        <v>3284.9</v>
      </c>
      <c r="L24" s="103" t="n">
        <f aca="false">AK24+$Z$10</f>
        <v>3283.73</v>
      </c>
      <c r="M24" s="103" t="n">
        <f aca="false">AL24+$Z$10</f>
        <v>3284.12</v>
      </c>
      <c r="N24" s="103" t="n">
        <f aca="false">AM24+$Z$10</f>
        <v>3288.27</v>
      </c>
      <c r="O24" s="103" t="n">
        <f aca="false">AN24+$Z$10</f>
        <v>3295.89</v>
      </c>
      <c r="P24" s="103" t="n">
        <f aca="false">AO24+$Z$10</f>
        <v>3310.68</v>
      </c>
      <c r="Q24" s="103" t="n">
        <f aca="false">AP24+$Z$10</f>
        <v>3288.96</v>
      </c>
      <c r="R24" s="103" t="n">
        <f aca="false">AQ24+$Z$10</f>
        <v>3281.01</v>
      </c>
      <c r="S24" s="103" t="n">
        <f aca="false">AR24+$Z$10</f>
        <v>3275.98</v>
      </c>
      <c r="T24" s="103" t="n">
        <f aca="false">AS24+$Z$10</f>
        <v>3272.41</v>
      </c>
      <c r="U24" s="103" t="n">
        <f aca="false">AT24+$Z$10</f>
        <v>3282.87</v>
      </c>
      <c r="V24" s="103" t="n">
        <f aca="false">AU24+$Z$10</f>
        <v>3278.4</v>
      </c>
      <c r="W24" s="103" t="n">
        <f aca="false">AV24+$Z$10</f>
        <v>3266.92</v>
      </c>
      <c r="X24" s="103" t="n">
        <f aca="false">AW24+$Z$10</f>
        <v>3187.19</v>
      </c>
      <c r="Y24" s="103" t="n">
        <f aca="false">AX24+$Z$10</f>
        <v>3179.31</v>
      </c>
      <c r="Z24" s="102" t="n">
        <v>5</v>
      </c>
      <c r="AA24" s="104" t="n">
        <f aca="true">INDIRECT(ADDRESS(COLUMN()+110,6,1,1,"данные АТС"))</f>
        <v>1413.39</v>
      </c>
      <c r="AB24" s="104" t="n">
        <f aca="true">INDIRECT(ADDRESS(COLUMN()+110,6,1,1,"данные АТС"))</f>
        <v>1416.17</v>
      </c>
      <c r="AC24" s="104" t="n">
        <f aca="true">INDIRECT(ADDRESS(COLUMN()+110,6,1,1,"данные АТС"))</f>
        <v>1421.03</v>
      </c>
      <c r="AD24" s="104" t="n">
        <f aca="true">INDIRECT(ADDRESS(COLUMN()+110,6,1,1,"данные АТС"))</f>
        <v>1440.81</v>
      </c>
      <c r="AE24" s="104" t="n">
        <f aca="true">INDIRECT(ADDRESS(COLUMN()+110,6,1,1,"данные АТС"))</f>
        <v>1502.64</v>
      </c>
      <c r="AF24" s="104" t="n">
        <f aca="true">INDIRECT(ADDRESS(COLUMN()+110,6,1,1,"данные АТС"))</f>
        <v>1505.26</v>
      </c>
      <c r="AG24" s="104" t="n">
        <f aca="true">INDIRECT(ADDRESS(COLUMN()+110,6,1,1,"данные АТС"))</f>
        <v>1551.99</v>
      </c>
      <c r="AH24" s="104" t="n">
        <f aca="true">INDIRECT(ADDRESS(COLUMN()+110,6,1,1,"данные АТС"))</f>
        <v>1547.94</v>
      </c>
      <c r="AI24" s="104" t="n">
        <f aca="true">INDIRECT(ADDRESS(COLUMN()+110,6,1,1,"данные АТС"))</f>
        <v>1534.57</v>
      </c>
      <c r="AJ24" s="104" t="n">
        <f aca="true">INDIRECT(ADDRESS(COLUMN()+110,6,1,1,"данные АТС"))</f>
        <v>1518.77</v>
      </c>
      <c r="AK24" s="104" t="n">
        <f aca="true">INDIRECT(ADDRESS(COLUMN()+110,6,1,1,"данные АТС"))</f>
        <v>1517.6</v>
      </c>
      <c r="AL24" s="104" t="n">
        <f aca="true">INDIRECT(ADDRESS(COLUMN()+110,6,1,1,"данные АТС"))</f>
        <v>1517.99</v>
      </c>
      <c r="AM24" s="104" t="n">
        <f aca="true">INDIRECT(ADDRESS(COLUMN()+110,6,1,1,"данные АТС"))</f>
        <v>1522.14</v>
      </c>
      <c r="AN24" s="104" t="n">
        <f aca="true">INDIRECT(ADDRESS(COLUMN()+110,6,1,1,"данные АТС"))</f>
        <v>1529.76</v>
      </c>
      <c r="AO24" s="104" t="n">
        <f aca="true">INDIRECT(ADDRESS(COLUMN()+110,6,1,1,"данные АТС"))</f>
        <v>1544.55</v>
      </c>
      <c r="AP24" s="104" t="n">
        <f aca="true">INDIRECT(ADDRESS(COLUMN()+110,6,1,1,"данные АТС"))</f>
        <v>1522.83</v>
      </c>
      <c r="AQ24" s="104" t="n">
        <f aca="true">INDIRECT(ADDRESS(COLUMN()+110,6,1,1,"данные АТС"))</f>
        <v>1514.88</v>
      </c>
      <c r="AR24" s="104" t="n">
        <f aca="true">INDIRECT(ADDRESS(COLUMN()+110,6,1,1,"данные АТС"))</f>
        <v>1509.85</v>
      </c>
      <c r="AS24" s="104" t="n">
        <f aca="true">INDIRECT(ADDRESS(COLUMN()+110,6,1,1,"данные АТС"))</f>
        <v>1506.28</v>
      </c>
      <c r="AT24" s="104" t="n">
        <f aca="true">INDIRECT(ADDRESS(COLUMN()+110,6,1,1,"данные АТС"))</f>
        <v>1516.74</v>
      </c>
      <c r="AU24" s="104" t="n">
        <f aca="true">INDIRECT(ADDRESS(COLUMN()+110,6,1,1,"данные АТС"))</f>
        <v>1512.27</v>
      </c>
      <c r="AV24" s="104" t="n">
        <f aca="true">INDIRECT(ADDRESS(COLUMN()+110,6,1,1,"данные АТС"))</f>
        <v>1500.79</v>
      </c>
      <c r="AW24" s="104" t="n">
        <f aca="true">INDIRECT(ADDRESS(COLUMN()+110,6,1,1,"данные АТС"))</f>
        <v>1421.06</v>
      </c>
      <c r="AX24" s="104" t="n">
        <f aca="true">INDIRECT(ADDRESS(COLUMN()+110,6,1,1,"данные АТС"))</f>
        <v>1413.18</v>
      </c>
    </row>
    <row r="25" customFormat="false" ht="18.75" hidden="false" customHeight="false" outlineLevel="0" collapsed="false">
      <c r="A25" s="102" t="n">
        <v>6</v>
      </c>
      <c r="B25" s="103" t="n">
        <f aca="false">AA25+$Z$10</f>
        <v>2978.4</v>
      </c>
      <c r="C25" s="103" t="n">
        <f aca="false">AB25+$Z$10</f>
        <v>2976.05</v>
      </c>
      <c r="D25" s="103" t="n">
        <f aca="false">AC25+$Z$10</f>
        <v>2971.26</v>
      </c>
      <c r="E25" s="103" t="n">
        <f aca="false">AD25+$Z$10</f>
        <v>3026.72</v>
      </c>
      <c r="F25" s="103" t="n">
        <f aca="false">AE25+$Z$10</f>
        <v>3052.49</v>
      </c>
      <c r="G25" s="103" t="n">
        <f aca="false">AF25+$Z$10</f>
        <v>3058.37</v>
      </c>
      <c r="H25" s="103" t="n">
        <f aca="false">AG25+$Z$10</f>
        <v>3097.12</v>
      </c>
      <c r="I25" s="103" t="n">
        <f aca="false">AH25+$Z$10</f>
        <v>3101.02</v>
      </c>
      <c r="J25" s="103" t="n">
        <f aca="false">AI25+$Z$10</f>
        <v>3116.56</v>
      </c>
      <c r="K25" s="103" t="n">
        <f aca="false">AJ25+$Z$10</f>
        <v>3173.12</v>
      </c>
      <c r="L25" s="103" t="n">
        <f aca="false">AK25+$Z$10</f>
        <v>3172.47</v>
      </c>
      <c r="M25" s="103" t="n">
        <f aca="false">AL25+$Z$10</f>
        <v>3165.18</v>
      </c>
      <c r="N25" s="103" t="n">
        <f aca="false">AM25+$Z$10</f>
        <v>3175.84</v>
      </c>
      <c r="O25" s="103" t="n">
        <f aca="false">AN25+$Z$10</f>
        <v>3199.1</v>
      </c>
      <c r="P25" s="103" t="n">
        <f aca="false">AO25+$Z$10</f>
        <v>3257.76</v>
      </c>
      <c r="Q25" s="103" t="n">
        <f aca="false">AP25+$Z$10</f>
        <v>3236.99</v>
      </c>
      <c r="R25" s="103" t="n">
        <f aca="false">AQ25+$Z$10</f>
        <v>3245.85</v>
      </c>
      <c r="S25" s="103" t="n">
        <f aca="false">AR25+$Z$10</f>
        <v>3182.82</v>
      </c>
      <c r="T25" s="103" t="n">
        <f aca="false">AS25+$Z$10</f>
        <v>3136.7</v>
      </c>
      <c r="U25" s="103" t="n">
        <f aca="false">AT25+$Z$10</f>
        <v>3142.66</v>
      </c>
      <c r="V25" s="103" t="n">
        <f aca="false">AU25+$Z$10</f>
        <v>3109.5</v>
      </c>
      <c r="W25" s="103" t="n">
        <f aca="false">AV25+$Z$10</f>
        <v>3060.55</v>
      </c>
      <c r="X25" s="103" t="n">
        <f aca="false">AW25+$Z$10</f>
        <v>2956.2</v>
      </c>
      <c r="Y25" s="103" t="n">
        <f aca="false">AX25+$Z$10</f>
        <v>2938.98</v>
      </c>
      <c r="Z25" s="102" t="n">
        <v>6</v>
      </c>
      <c r="AA25" s="104" t="n">
        <f aca="true">INDIRECT(ADDRESS(COLUMN()+134,6,1,1,"данные АТС"))</f>
        <v>1212.27</v>
      </c>
      <c r="AB25" s="104" t="n">
        <f aca="true">INDIRECT(ADDRESS(COLUMN()+134,6,1,1,"данные АТС"))</f>
        <v>1209.92</v>
      </c>
      <c r="AC25" s="104" t="n">
        <f aca="true">INDIRECT(ADDRESS(COLUMN()+134,6,1,1,"данные АТС"))</f>
        <v>1205.13</v>
      </c>
      <c r="AD25" s="104" t="n">
        <f aca="true">INDIRECT(ADDRESS(COLUMN()+134,6,1,1,"данные АТС"))</f>
        <v>1260.59</v>
      </c>
      <c r="AE25" s="104" t="n">
        <f aca="true">INDIRECT(ADDRESS(COLUMN()+134,6,1,1,"данные АТС"))</f>
        <v>1286.36</v>
      </c>
      <c r="AF25" s="104" t="n">
        <f aca="true">INDIRECT(ADDRESS(COLUMN()+134,6,1,1,"данные АТС"))</f>
        <v>1292.24</v>
      </c>
      <c r="AG25" s="104" t="n">
        <f aca="true">INDIRECT(ADDRESS(COLUMN()+134,6,1,1,"данные АТС"))</f>
        <v>1330.99</v>
      </c>
      <c r="AH25" s="104" t="n">
        <f aca="true">INDIRECT(ADDRESS(COLUMN()+134,6,1,1,"данные АТС"))</f>
        <v>1334.89</v>
      </c>
      <c r="AI25" s="104" t="n">
        <f aca="true">INDIRECT(ADDRESS(COLUMN()+134,6,1,1,"данные АТС"))</f>
        <v>1350.43</v>
      </c>
      <c r="AJ25" s="104" t="n">
        <f aca="true">INDIRECT(ADDRESS(COLUMN()+134,6,1,1,"данные АТС"))</f>
        <v>1406.99</v>
      </c>
      <c r="AK25" s="104" t="n">
        <f aca="true">INDIRECT(ADDRESS(COLUMN()+134,6,1,1,"данные АТС"))</f>
        <v>1406.34</v>
      </c>
      <c r="AL25" s="104" t="n">
        <f aca="true">INDIRECT(ADDRESS(COLUMN()+134,6,1,1,"данные АТС"))</f>
        <v>1399.05</v>
      </c>
      <c r="AM25" s="104" t="n">
        <f aca="true">INDIRECT(ADDRESS(COLUMN()+134,6,1,1,"данные АТС"))</f>
        <v>1409.71</v>
      </c>
      <c r="AN25" s="104" t="n">
        <f aca="true">INDIRECT(ADDRESS(COLUMN()+134,6,1,1,"данные АТС"))</f>
        <v>1432.97</v>
      </c>
      <c r="AO25" s="104" t="n">
        <f aca="true">INDIRECT(ADDRESS(COLUMN()+134,6,1,1,"данные АТС"))</f>
        <v>1491.63</v>
      </c>
      <c r="AP25" s="104" t="n">
        <f aca="true">INDIRECT(ADDRESS(COLUMN()+134,6,1,1,"данные АТС"))</f>
        <v>1470.86</v>
      </c>
      <c r="AQ25" s="104" t="n">
        <f aca="true">INDIRECT(ADDRESS(COLUMN()+134,6,1,1,"данные АТС"))</f>
        <v>1479.72</v>
      </c>
      <c r="AR25" s="104" t="n">
        <f aca="true">INDIRECT(ADDRESS(COLUMN()+134,6,1,1,"данные АТС"))</f>
        <v>1416.69</v>
      </c>
      <c r="AS25" s="104" t="n">
        <f aca="true">INDIRECT(ADDRESS(COLUMN()+134,6,1,1,"данные АТС"))</f>
        <v>1370.57</v>
      </c>
      <c r="AT25" s="104" t="n">
        <f aca="true">INDIRECT(ADDRESS(COLUMN()+134,6,1,1,"данные АТС"))</f>
        <v>1376.53</v>
      </c>
      <c r="AU25" s="104" t="n">
        <f aca="true">INDIRECT(ADDRESS(COLUMN()+134,6,1,1,"данные АТС"))</f>
        <v>1343.37</v>
      </c>
      <c r="AV25" s="104" t="n">
        <f aca="true">INDIRECT(ADDRESS(COLUMN()+134,6,1,1,"данные АТС"))</f>
        <v>1294.42</v>
      </c>
      <c r="AW25" s="104" t="n">
        <f aca="true">INDIRECT(ADDRESS(COLUMN()+134,6,1,1,"данные АТС"))</f>
        <v>1190.07</v>
      </c>
      <c r="AX25" s="104" t="n">
        <f aca="true">INDIRECT(ADDRESS(COLUMN()+134,6,1,1,"данные АТС"))</f>
        <v>1172.85</v>
      </c>
    </row>
    <row r="26" customFormat="false" ht="18.75" hidden="false" customHeight="false" outlineLevel="0" collapsed="false">
      <c r="A26" s="102" t="n">
        <v>7</v>
      </c>
      <c r="B26" s="103" t="n">
        <f aca="false">AA26+$Z$10</f>
        <v>2894.24</v>
      </c>
      <c r="C26" s="103" t="n">
        <f aca="false">AB26+$Z$10</f>
        <v>2890.22</v>
      </c>
      <c r="D26" s="103" t="n">
        <f aca="false">AC26+$Z$10</f>
        <v>2902.85</v>
      </c>
      <c r="E26" s="103" t="n">
        <f aca="false">AD26+$Z$10</f>
        <v>3036.88</v>
      </c>
      <c r="F26" s="103" t="n">
        <f aca="false">AE26+$Z$10</f>
        <v>3050.54</v>
      </c>
      <c r="G26" s="103" t="n">
        <f aca="false">AF26+$Z$10</f>
        <v>3051.26</v>
      </c>
      <c r="H26" s="103" t="n">
        <f aca="false">AG26+$Z$10</f>
        <v>3064.87</v>
      </c>
      <c r="I26" s="103" t="n">
        <f aca="false">AH26+$Z$10</f>
        <v>3127.96</v>
      </c>
      <c r="J26" s="103" t="n">
        <f aca="false">AI26+$Z$10</f>
        <v>3134.46</v>
      </c>
      <c r="K26" s="103" t="n">
        <f aca="false">AJ26+$Z$10</f>
        <v>3147.57</v>
      </c>
      <c r="L26" s="103" t="n">
        <f aca="false">AK26+$Z$10</f>
        <v>3129.76</v>
      </c>
      <c r="M26" s="103" t="n">
        <f aca="false">AL26+$Z$10</f>
        <v>3128.78</v>
      </c>
      <c r="N26" s="103" t="n">
        <f aca="false">AM26+$Z$10</f>
        <v>3135.37</v>
      </c>
      <c r="O26" s="103" t="n">
        <f aca="false">AN26+$Z$10</f>
        <v>3146.93</v>
      </c>
      <c r="P26" s="103" t="n">
        <f aca="false">AO26+$Z$10</f>
        <v>3170.68</v>
      </c>
      <c r="Q26" s="103" t="n">
        <f aca="false">AP26+$Z$10</f>
        <v>3167.82</v>
      </c>
      <c r="R26" s="103" t="n">
        <f aca="false">AQ26+$Z$10</f>
        <v>3123.5</v>
      </c>
      <c r="S26" s="103" t="n">
        <f aca="false">AR26+$Z$10</f>
        <v>3107.51</v>
      </c>
      <c r="T26" s="103" t="n">
        <f aca="false">AS26+$Z$10</f>
        <v>3060.23</v>
      </c>
      <c r="U26" s="103" t="n">
        <f aca="false">AT26+$Z$10</f>
        <v>3059.81</v>
      </c>
      <c r="V26" s="103" t="n">
        <f aca="false">AU26+$Z$10</f>
        <v>3011.91</v>
      </c>
      <c r="W26" s="103" t="n">
        <f aca="false">AV26+$Z$10</f>
        <v>2993.98</v>
      </c>
      <c r="X26" s="103" t="n">
        <f aca="false">AW26+$Z$10</f>
        <v>2936.83</v>
      </c>
      <c r="Y26" s="103" t="n">
        <f aca="false">AX26+$Z$10</f>
        <v>2914.75</v>
      </c>
      <c r="Z26" s="102" t="n">
        <v>7</v>
      </c>
      <c r="AA26" s="104" t="n">
        <f aca="true">INDIRECT(ADDRESS(COLUMN()+158,6,1,1,"данные АТС"))</f>
        <v>1128.11</v>
      </c>
      <c r="AB26" s="104" t="n">
        <f aca="true">INDIRECT(ADDRESS(COLUMN()+158,6,1,1,"данные АТС"))</f>
        <v>1124.09</v>
      </c>
      <c r="AC26" s="104" t="n">
        <f aca="true">INDIRECT(ADDRESS(COLUMN()+158,6,1,1,"данные АТС"))</f>
        <v>1136.72</v>
      </c>
      <c r="AD26" s="104" t="n">
        <f aca="true">INDIRECT(ADDRESS(COLUMN()+158,6,1,1,"данные АТС"))</f>
        <v>1270.75</v>
      </c>
      <c r="AE26" s="104" t="n">
        <f aca="true">INDIRECT(ADDRESS(COLUMN()+158,6,1,1,"данные АТС"))</f>
        <v>1284.41</v>
      </c>
      <c r="AF26" s="104" t="n">
        <f aca="true">INDIRECT(ADDRESS(COLUMN()+158,6,1,1,"данные АТС"))</f>
        <v>1285.13</v>
      </c>
      <c r="AG26" s="104" t="n">
        <f aca="true">INDIRECT(ADDRESS(COLUMN()+158,6,1,1,"данные АТС"))</f>
        <v>1298.74</v>
      </c>
      <c r="AH26" s="104" t="n">
        <f aca="true">INDIRECT(ADDRESS(COLUMN()+158,6,1,1,"данные АТС"))</f>
        <v>1361.83</v>
      </c>
      <c r="AI26" s="104" t="n">
        <f aca="true">INDIRECT(ADDRESS(COLUMN()+158,6,1,1,"данные АТС"))</f>
        <v>1368.33</v>
      </c>
      <c r="AJ26" s="104" t="n">
        <f aca="true">INDIRECT(ADDRESS(COLUMN()+158,6,1,1,"данные АТС"))</f>
        <v>1381.44</v>
      </c>
      <c r="AK26" s="104" t="n">
        <f aca="true">INDIRECT(ADDRESS(COLUMN()+158,6,1,1,"данные АТС"))</f>
        <v>1363.63</v>
      </c>
      <c r="AL26" s="104" t="n">
        <f aca="true">INDIRECT(ADDRESS(COLUMN()+158,6,1,1,"данные АТС"))</f>
        <v>1362.65</v>
      </c>
      <c r="AM26" s="104" t="n">
        <f aca="true">INDIRECT(ADDRESS(COLUMN()+158,6,1,1,"данные АТС"))</f>
        <v>1369.24</v>
      </c>
      <c r="AN26" s="104" t="n">
        <f aca="true">INDIRECT(ADDRESS(COLUMN()+158,6,1,1,"данные АТС"))</f>
        <v>1380.8</v>
      </c>
      <c r="AO26" s="104" t="n">
        <f aca="true">INDIRECT(ADDRESS(COLUMN()+158,6,1,1,"данные АТС"))</f>
        <v>1404.55</v>
      </c>
      <c r="AP26" s="104" t="n">
        <f aca="true">INDIRECT(ADDRESS(COLUMN()+158,6,1,1,"данные АТС"))</f>
        <v>1401.69</v>
      </c>
      <c r="AQ26" s="104" t="n">
        <f aca="true">INDIRECT(ADDRESS(COLUMN()+158,6,1,1,"данные АТС"))</f>
        <v>1357.37</v>
      </c>
      <c r="AR26" s="104" t="n">
        <f aca="true">INDIRECT(ADDRESS(COLUMN()+158,6,1,1,"данные АТС"))</f>
        <v>1341.38</v>
      </c>
      <c r="AS26" s="104" t="n">
        <f aca="true">INDIRECT(ADDRESS(COLUMN()+158,6,1,1,"данные АТС"))</f>
        <v>1294.1</v>
      </c>
      <c r="AT26" s="104" t="n">
        <f aca="true">INDIRECT(ADDRESS(COLUMN()+158,6,1,1,"данные АТС"))</f>
        <v>1293.68</v>
      </c>
      <c r="AU26" s="104" t="n">
        <f aca="true">INDIRECT(ADDRESS(COLUMN()+158,6,1,1,"данные АТС"))</f>
        <v>1245.78</v>
      </c>
      <c r="AV26" s="104" t="n">
        <f aca="true">INDIRECT(ADDRESS(COLUMN()+158,6,1,1,"данные АТС"))</f>
        <v>1227.85</v>
      </c>
      <c r="AW26" s="104" t="n">
        <f aca="true">INDIRECT(ADDRESS(COLUMN()+158,6,1,1,"данные АТС"))</f>
        <v>1170.7</v>
      </c>
      <c r="AX26" s="104" t="n">
        <f aca="true">INDIRECT(ADDRESS(COLUMN()+158,6,1,1,"данные АТС"))</f>
        <v>1148.62</v>
      </c>
    </row>
    <row r="27" customFormat="false" ht="18.75" hidden="false" customHeight="false" outlineLevel="0" collapsed="false">
      <c r="A27" s="102" t="n">
        <v>8</v>
      </c>
      <c r="B27" s="103" t="n">
        <f aca="false">AA27+$Z$10</f>
        <v>2925.1</v>
      </c>
      <c r="C27" s="103" t="n">
        <f aca="false">AB27+$Z$10</f>
        <v>3031.25</v>
      </c>
      <c r="D27" s="103" t="n">
        <f aca="false">AC27+$Z$10</f>
        <v>3065.46</v>
      </c>
      <c r="E27" s="103" t="n">
        <f aca="false">AD27+$Z$10</f>
        <v>3266.32</v>
      </c>
      <c r="F27" s="103" t="n">
        <f aca="false">AE27+$Z$10</f>
        <v>3266.84</v>
      </c>
      <c r="G27" s="103" t="n">
        <f aca="false">AF27+$Z$10</f>
        <v>3270.93</v>
      </c>
      <c r="H27" s="103" t="n">
        <f aca="false">AG27+$Z$10</f>
        <v>3142.92</v>
      </c>
      <c r="I27" s="103" t="n">
        <f aca="false">AH27+$Z$10</f>
        <v>3152.17</v>
      </c>
      <c r="J27" s="103" t="n">
        <f aca="false">AI27+$Z$10</f>
        <v>3153.47</v>
      </c>
      <c r="K27" s="103" t="n">
        <f aca="false">AJ27+$Z$10</f>
        <v>3172.01</v>
      </c>
      <c r="L27" s="103" t="n">
        <f aca="false">AK27+$Z$10</f>
        <v>3169.82</v>
      </c>
      <c r="M27" s="103" t="n">
        <f aca="false">AL27+$Z$10</f>
        <v>3169.94</v>
      </c>
      <c r="N27" s="103" t="n">
        <f aca="false">AM27+$Z$10</f>
        <v>3169.88</v>
      </c>
      <c r="O27" s="103" t="n">
        <f aca="false">AN27+$Z$10</f>
        <v>3215.76</v>
      </c>
      <c r="P27" s="103" t="n">
        <f aca="false">AO27+$Z$10</f>
        <v>3268.23</v>
      </c>
      <c r="Q27" s="103" t="n">
        <f aca="false">AP27+$Z$10</f>
        <v>3267.27</v>
      </c>
      <c r="R27" s="103" t="n">
        <f aca="false">AQ27+$Z$10</f>
        <v>3227.98</v>
      </c>
      <c r="S27" s="103" t="n">
        <f aca="false">AR27+$Z$10</f>
        <v>3143.44</v>
      </c>
      <c r="T27" s="103" t="n">
        <f aca="false">AS27+$Z$10</f>
        <v>3117.36</v>
      </c>
      <c r="U27" s="103" t="n">
        <f aca="false">AT27+$Z$10</f>
        <v>3068.85</v>
      </c>
      <c r="V27" s="103" t="n">
        <f aca="false">AU27+$Z$10</f>
        <v>3031.16</v>
      </c>
      <c r="W27" s="103" t="n">
        <f aca="false">AV27+$Z$10</f>
        <v>2979.3</v>
      </c>
      <c r="X27" s="103" t="n">
        <f aca="false">AW27+$Z$10</f>
        <v>2930.75</v>
      </c>
      <c r="Y27" s="103" t="n">
        <f aca="false">AX27+$Z$10</f>
        <v>2884.1</v>
      </c>
      <c r="Z27" s="102" t="n">
        <v>8</v>
      </c>
      <c r="AA27" s="104" t="n">
        <f aca="true">INDIRECT(ADDRESS(COLUMN()+182,6,1,1,"данные АТС"))</f>
        <v>1158.97</v>
      </c>
      <c r="AB27" s="104" t="n">
        <f aca="true">INDIRECT(ADDRESS(COLUMN()+182,6,1,1,"данные АТС"))</f>
        <v>1265.12</v>
      </c>
      <c r="AC27" s="104" t="n">
        <f aca="true">INDIRECT(ADDRESS(COLUMN()+182,6,1,1,"данные АТС"))</f>
        <v>1299.33</v>
      </c>
      <c r="AD27" s="104" t="n">
        <f aca="true">INDIRECT(ADDRESS(COLUMN()+182,6,1,1,"данные АТС"))</f>
        <v>1500.19</v>
      </c>
      <c r="AE27" s="104" t="n">
        <f aca="true">INDIRECT(ADDRESS(COLUMN()+182,6,1,1,"данные АТС"))</f>
        <v>1500.71</v>
      </c>
      <c r="AF27" s="104" t="n">
        <f aca="true">INDIRECT(ADDRESS(COLUMN()+182,6,1,1,"данные АТС"))</f>
        <v>1504.8</v>
      </c>
      <c r="AG27" s="104" t="n">
        <f aca="true">INDIRECT(ADDRESS(COLUMN()+182,6,1,1,"данные АТС"))</f>
        <v>1376.79</v>
      </c>
      <c r="AH27" s="104" t="n">
        <f aca="true">INDIRECT(ADDRESS(COLUMN()+182,6,1,1,"данные АТС"))</f>
        <v>1386.04</v>
      </c>
      <c r="AI27" s="104" t="n">
        <f aca="true">INDIRECT(ADDRESS(COLUMN()+182,6,1,1,"данные АТС"))</f>
        <v>1387.34</v>
      </c>
      <c r="AJ27" s="104" t="n">
        <f aca="true">INDIRECT(ADDRESS(COLUMN()+182,6,1,1,"данные АТС"))</f>
        <v>1405.88</v>
      </c>
      <c r="AK27" s="104" t="n">
        <f aca="true">INDIRECT(ADDRESS(COLUMN()+182,6,1,1,"данные АТС"))</f>
        <v>1403.69</v>
      </c>
      <c r="AL27" s="104" t="n">
        <f aca="true">INDIRECT(ADDRESS(COLUMN()+182,6,1,1,"данные АТС"))</f>
        <v>1403.81</v>
      </c>
      <c r="AM27" s="104" t="n">
        <f aca="true">INDIRECT(ADDRESS(COLUMN()+182,6,1,1,"данные АТС"))</f>
        <v>1403.75</v>
      </c>
      <c r="AN27" s="104" t="n">
        <f aca="true">INDIRECT(ADDRESS(COLUMN()+182,6,1,1,"данные АТС"))</f>
        <v>1449.63</v>
      </c>
      <c r="AO27" s="104" t="n">
        <f aca="true">INDIRECT(ADDRESS(COLUMN()+182,6,1,1,"данные АТС"))</f>
        <v>1502.1</v>
      </c>
      <c r="AP27" s="104" t="n">
        <f aca="true">INDIRECT(ADDRESS(COLUMN()+182,6,1,1,"данные АТС"))</f>
        <v>1501.14</v>
      </c>
      <c r="AQ27" s="104" t="n">
        <f aca="true">INDIRECT(ADDRESS(COLUMN()+182,6,1,1,"данные АТС"))</f>
        <v>1461.85</v>
      </c>
      <c r="AR27" s="104" t="n">
        <f aca="true">INDIRECT(ADDRESS(COLUMN()+182,6,1,1,"данные АТС"))</f>
        <v>1377.31</v>
      </c>
      <c r="AS27" s="104" t="n">
        <f aca="true">INDIRECT(ADDRESS(COLUMN()+182,6,1,1,"данные АТС"))</f>
        <v>1351.23</v>
      </c>
      <c r="AT27" s="104" t="n">
        <f aca="true">INDIRECT(ADDRESS(COLUMN()+182,6,1,1,"данные АТС"))</f>
        <v>1302.72</v>
      </c>
      <c r="AU27" s="104" t="n">
        <f aca="true">INDIRECT(ADDRESS(COLUMN()+182,6,1,1,"данные АТС"))</f>
        <v>1265.03</v>
      </c>
      <c r="AV27" s="104" t="n">
        <f aca="true">INDIRECT(ADDRESS(COLUMN()+182,6,1,1,"данные АТС"))</f>
        <v>1213.17</v>
      </c>
      <c r="AW27" s="104" t="n">
        <f aca="true">INDIRECT(ADDRESS(COLUMN()+182,6,1,1,"данные АТС"))</f>
        <v>1164.62</v>
      </c>
      <c r="AX27" s="104" t="n">
        <f aca="true">INDIRECT(ADDRESS(COLUMN()+182,6,1,1,"данные АТС"))</f>
        <v>1117.97</v>
      </c>
    </row>
    <row r="28" customFormat="false" ht="18.75" hidden="false" customHeight="false" outlineLevel="0" collapsed="false">
      <c r="A28" s="102" t="n">
        <v>9</v>
      </c>
      <c r="B28" s="103" t="n">
        <f aca="false">AA28+$Z$10</f>
        <v>2880.05</v>
      </c>
      <c r="C28" s="103" t="n">
        <f aca="false">AB28+$Z$10</f>
        <v>2864.47</v>
      </c>
      <c r="D28" s="103" t="n">
        <f aca="false">AC28+$Z$10</f>
        <v>2893.7</v>
      </c>
      <c r="E28" s="103" t="n">
        <f aca="false">AD28+$Z$10</f>
        <v>2945.91</v>
      </c>
      <c r="F28" s="103" t="n">
        <f aca="false">AE28+$Z$10</f>
        <v>3043.55</v>
      </c>
      <c r="G28" s="103" t="n">
        <f aca="false">AF28+$Z$10</f>
        <v>3054.95</v>
      </c>
      <c r="H28" s="103" t="n">
        <f aca="false">AG28+$Z$10</f>
        <v>3192.3</v>
      </c>
      <c r="I28" s="103" t="n">
        <f aca="false">AH28+$Z$10</f>
        <v>3194.5</v>
      </c>
      <c r="J28" s="103" t="n">
        <f aca="false">AI28+$Z$10</f>
        <v>3194.2</v>
      </c>
      <c r="K28" s="103" t="n">
        <f aca="false">AJ28+$Z$10</f>
        <v>3194.55</v>
      </c>
      <c r="L28" s="103" t="n">
        <f aca="false">AK28+$Z$10</f>
        <v>3193.96</v>
      </c>
      <c r="M28" s="103" t="n">
        <f aca="false">AL28+$Z$10</f>
        <v>3194.17</v>
      </c>
      <c r="N28" s="103" t="n">
        <f aca="false">AM28+$Z$10</f>
        <v>3193.96</v>
      </c>
      <c r="O28" s="103" t="n">
        <f aca="false">AN28+$Z$10</f>
        <v>3193.7</v>
      </c>
      <c r="P28" s="103" t="n">
        <f aca="false">AO28+$Z$10</f>
        <v>3193.71</v>
      </c>
      <c r="Q28" s="103" t="n">
        <f aca="false">AP28+$Z$10</f>
        <v>3193.06</v>
      </c>
      <c r="R28" s="103" t="n">
        <f aca="false">AQ28+$Z$10</f>
        <v>3191.85</v>
      </c>
      <c r="S28" s="103" t="n">
        <f aca="false">AR28+$Z$10</f>
        <v>3151.92</v>
      </c>
      <c r="T28" s="103" t="n">
        <f aca="false">AS28+$Z$10</f>
        <v>3117.13</v>
      </c>
      <c r="U28" s="103" t="n">
        <f aca="false">AT28+$Z$10</f>
        <v>3067.85</v>
      </c>
      <c r="V28" s="103" t="n">
        <f aca="false">AU28+$Z$10</f>
        <v>3036.65</v>
      </c>
      <c r="W28" s="103" t="n">
        <f aca="false">AV28+$Z$10</f>
        <v>3027.65</v>
      </c>
      <c r="X28" s="103" t="n">
        <f aca="false">AW28+$Z$10</f>
        <v>2979.99</v>
      </c>
      <c r="Y28" s="103" t="n">
        <f aca="false">AX28+$Z$10</f>
        <v>2930.77</v>
      </c>
      <c r="Z28" s="102" t="n">
        <v>9</v>
      </c>
      <c r="AA28" s="104" t="n">
        <f aca="true">INDIRECT(ADDRESS(COLUMN()+206,6,1,1,"данные АТС"))</f>
        <v>1113.92</v>
      </c>
      <c r="AB28" s="104" t="n">
        <f aca="true">INDIRECT(ADDRESS(COLUMN()+206,6,1,1,"данные АТС"))</f>
        <v>1098.34</v>
      </c>
      <c r="AC28" s="104" t="n">
        <f aca="true">INDIRECT(ADDRESS(COLUMN()+206,6,1,1,"данные АТС"))</f>
        <v>1127.57</v>
      </c>
      <c r="AD28" s="104" t="n">
        <f aca="true">INDIRECT(ADDRESS(COLUMN()+206,6,1,1,"данные АТС"))</f>
        <v>1179.78</v>
      </c>
      <c r="AE28" s="104" t="n">
        <f aca="true">INDIRECT(ADDRESS(COLUMN()+206,6,1,1,"данные АТС"))</f>
        <v>1277.42</v>
      </c>
      <c r="AF28" s="104" t="n">
        <f aca="true">INDIRECT(ADDRESS(COLUMN()+206,6,1,1,"данные АТС"))</f>
        <v>1288.82</v>
      </c>
      <c r="AG28" s="104" t="n">
        <f aca="true">INDIRECT(ADDRESS(COLUMN()+206,6,1,1,"данные АТС"))</f>
        <v>1426.17</v>
      </c>
      <c r="AH28" s="104" t="n">
        <f aca="true">INDIRECT(ADDRESS(COLUMN()+206,6,1,1,"данные АТС"))</f>
        <v>1428.37</v>
      </c>
      <c r="AI28" s="104" t="n">
        <f aca="true">INDIRECT(ADDRESS(COLUMN()+206,6,1,1,"данные АТС"))</f>
        <v>1428.07</v>
      </c>
      <c r="AJ28" s="104" t="n">
        <f aca="true">INDIRECT(ADDRESS(COLUMN()+206,6,1,1,"данные АТС"))</f>
        <v>1428.42</v>
      </c>
      <c r="AK28" s="104" t="n">
        <f aca="true">INDIRECT(ADDRESS(COLUMN()+206,6,1,1,"данные АТС"))</f>
        <v>1427.83</v>
      </c>
      <c r="AL28" s="104" t="n">
        <f aca="true">INDIRECT(ADDRESS(COLUMN()+206,6,1,1,"данные АТС"))</f>
        <v>1428.04</v>
      </c>
      <c r="AM28" s="104" t="n">
        <f aca="true">INDIRECT(ADDRESS(COLUMN()+206,6,1,1,"данные АТС"))</f>
        <v>1427.83</v>
      </c>
      <c r="AN28" s="104" t="n">
        <f aca="true">INDIRECT(ADDRESS(COLUMN()+206,6,1,1,"данные АТС"))</f>
        <v>1427.57</v>
      </c>
      <c r="AO28" s="104" t="n">
        <f aca="true">INDIRECT(ADDRESS(COLUMN()+206,6,1,1,"данные АТС"))</f>
        <v>1427.58</v>
      </c>
      <c r="AP28" s="104" t="n">
        <f aca="true">INDIRECT(ADDRESS(COLUMN()+206,6,1,1,"данные АТС"))</f>
        <v>1426.93</v>
      </c>
      <c r="AQ28" s="104" t="n">
        <f aca="true">INDIRECT(ADDRESS(COLUMN()+206,6,1,1,"данные АТС"))</f>
        <v>1425.72</v>
      </c>
      <c r="AR28" s="104" t="n">
        <f aca="true">INDIRECT(ADDRESS(COLUMN()+206,6,1,1,"данные АТС"))</f>
        <v>1385.79</v>
      </c>
      <c r="AS28" s="104" t="n">
        <f aca="true">INDIRECT(ADDRESS(COLUMN()+206,6,1,1,"данные АТС"))</f>
        <v>1351</v>
      </c>
      <c r="AT28" s="104" t="n">
        <f aca="true">INDIRECT(ADDRESS(COLUMN()+206,6,1,1,"данные АТС"))</f>
        <v>1301.72</v>
      </c>
      <c r="AU28" s="104" t="n">
        <f aca="true">INDIRECT(ADDRESS(COLUMN()+206,6,1,1,"данные АТС"))</f>
        <v>1270.52</v>
      </c>
      <c r="AV28" s="104" t="n">
        <f aca="true">INDIRECT(ADDRESS(COLUMN()+206,6,1,1,"данные АТС"))</f>
        <v>1261.52</v>
      </c>
      <c r="AW28" s="104" t="n">
        <f aca="true">INDIRECT(ADDRESS(COLUMN()+206,6,1,1,"данные АТС"))</f>
        <v>1213.86</v>
      </c>
      <c r="AX28" s="104" t="n">
        <f aca="true">INDIRECT(ADDRESS(COLUMN()+206,6,1,1,"данные АТС"))</f>
        <v>1164.64</v>
      </c>
    </row>
    <row r="29" customFormat="false" ht="18.75" hidden="false" customHeight="false" outlineLevel="0" collapsed="false">
      <c r="A29" s="102" t="n">
        <v>10</v>
      </c>
      <c r="B29" s="103" t="n">
        <f aca="false">AA29+$Z$10</f>
        <v>2908.35</v>
      </c>
      <c r="C29" s="103" t="n">
        <f aca="false">AB29+$Z$10</f>
        <v>2890.46</v>
      </c>
      <c r="D29" s="103" t="n">
        <f aca="false">AC29+$Z$10</f>
        <v>2927.74</v>
      </c>
      <c r="E29" s="103" t="n">
        <f aca="false">AD29+$Z$10</f>
        <v>2973.53</v>
      </c>
      <c r="F29" s="103" t="n">
        <f aca="false">AE29+$Z$10</f>
        <v>3030.83</v>
      </c>
      <c r="G29" s="103" t="n">
        <f aca="false">AF29+$Z$10</f>
        <v>3072.97</v>
      </c>
      <c r="H29" s="103" t="n">
        <f aca="false">AG29+$Z$10</f>
        <v>3183.97</v>
      </c>
      <c r="I29" s="103" t="n">
        <f aca="false">AH29+$Z$10</f>
        <v>3196.39</v>
      </c>
      <c r="J29" s="103" t="n">
        <f aca="false">AI29+$Z$10</f>
        <v>3196.27</v>
      </c>
      <c r="K29" s="103" t="n">
        <f aca="false">AJ29+$Z$10</f>
        <v>3196.43</v>
      </c>
      <c r="L29" s="103" t="n">
        <f aca="false">AK29+$Z$10</f>
        <v>3196.08</v>
      </c>
      <c r="M29" s="103" t="n">
        <f aca="false">AL29+$Z$10</f>
        <v>3195.93</v>
      </c>
      <c r="N29" s="103" t="n">
        <f aca="false">AM29+$Z$10</f>
        <v>3195.27</v>
      </c>
      <c r="O29" s="103" t="n">
        <f aca="false">AN29+$Z$10</f>
        <v>3194.75</v>
      </c>
      <c r="P29" s="103" t="n">
        <f aca="false">AO29+$Z$10</f>
        <v>3197.36</v>
      </c>
      <c r="Q29" s="103" t="n">
        <f aca="false">AP29+$Z$10</f>
        <v>3194.06</v>
      </c>
      <c r="R29" s="103" t="n">
        <f aca="false">AQ29+$Z$10</f>
        <v>3193.1</v>
      </c>
      <c r="S29" s="103" t="n">
        <f aca="false">AR29+$Z$10</f>
        <v>3192.88</v>
      </c>
      <c r="T29" s="103" t="n">
        <f aca="false">AS29+$Z$10</f>
        <v>3192.59</v>
      </c>
      <c r="U29" s="103" t="n">
        <f aca="false">AT29+$Z$10</f>
        <v>3132.96</v>
      </c>
      <c r="V29" s="103" t="n">
        <f aca="false">AU29+$Z$10</f>
        <v>3058.11</v>
      </c>
      <c r="W29" s="103" t="n">
        <f aca="false">AV29+$Z$10</f>
        <v>3037.63</v>
      </c>
      <c r="X29" s="103" t="n">
        <f aca="false">AW29+$Z$10</f>
        <v>2993.23</v>
      </c>
      <c r="Y29" s="103" t="n">
        <f aca="false">AX29+$Z$10</f>
        <v>2938.2</v>
      </c>
      <c r="Z29" s="102" t="n">
        <v>10</v>
      </c>
      <c r="AA29" s="104" t="n">
        <f aca="true">INDIRECT(ADDRESS(COLUMN()+230,6,1,1,"данные АТС"))</f>
        <v>1142.22</v>
      </c>
      <c r="AB29" s="104" t="n">
        <f aca="true">INDIRECT(ADDRESS(COLUMN()+230,6,1,1,"данные АТС"))</f>
        <v>1124.33</v>
      </c>
      <c r="AC29" s="104" t="n">
        <f aca="true">INDIRECT(ADDRESS(COLUMN()+230,6,1,1,"данные АТС"))</f>
        <v>1161.61</v>
      </c>
      <c r="AD29" s="104" t="n">
        <f aca="true">INDIRECT(ADDRESS(COLUMN()+230,6,1,1,"данные АТС"))</f>
        <v>1207.4</v>
      </c>
      <c r="AE29" s="104" t="n">
        <f aca="true">INDIRECT(ADDRESS(COLUMN()+230,6,1,1,"данные АТС"))</f>
        <v>1264.7</v>
      </c>
      <c r="AF29" s="104" t="n">
        <f aca="true">INDIRECT(ADDRESS(COLUMN()+230,6,1,1,"данные АТС"))</f>
        <v>1306.84</v>
      </c>
      <c r="AG29" s="104" t="n">
        <f aca="true">INDIRECT(ADDRESS(COLUMN()+230,6,1,1,"данные АТС"))</f>
        <v>1417.84</v>
      </c>
      <c r="AH29" s="104" t="n">
        <f aca="true">INDIRECT(ADDRESS(COLUMN()+230,6,1,1,"данные АТС"))</f>
        <v>1430.26</v>
      </c>
      <c r="AI29" s="104" t="n">
        <f aca="true">INDIRECT(ADDRESS(COLUMN()+230,6,1,1,"данные АТС"))</f>
        <v>1430.14</v>
      </c>
      <c r="AJ29" s="104" t="n">
        <f aca="true">INDIRECT(ADDRESS(COLUMN()+230,6,1,1,"данные АТС"))</f>
        <v>1430.3</v>
      </c>
      <c r="AK29" s="104" t="n">
        <f aca="true">INDIRECT(ADDRESS(COLUMN()+230,6,1,1,"данные АТС"))</f>
        <v>1429.95</v>
      </c>
      <c r="AL29" s="104" t="n">
        <f aca="true">INDIRECT(ADDRESS(COLUMN()+230,6,1,1,"данные АТС"))</f>
        <v>1429.8</v>
      </c>
      <c r="AM29" s="104" t="n">
        <f aca="true">INDIRECT(ADDRESS(COLUMN()+230,6,1,1,"данные АТС"))</f>
        <v>1429.14</v>
      </c>
      <c r="AN29" s="104" t="n">
        <f aca="true">INDIRECT(ADDRESS(COLUMN()+230,6,1,1,"данные АТС"))</f>
        <v>1428.62</v>
      </c>
      <c r="AO29" s="104" t="n">
        <f aca="true">INDIRECT(ADDRESS(COLUMN()+230,6,1,1,"данные АТС"))</f>
        <v>1431.23</v>
      </c>
      <c r="AP29" s="104" t="n">
        <f aca="true">INDIRECT(ADDRESS(COLUMN()+230,6,1,1,"данные АТС"))</f>
        <v>1427.93</v>
      </c>
      <c r="AQ29" s="104" t="n">
        <f aca="true">INDIRECT(ADDRESS(COLUMN()+230,6,1,1,"данные АТС"))</f>
        <v>1426.97</v>
      </c>
      <c r="AR29" s="104" t="n">
        <f aca="true">INDIRECT(ADDRESS(COLUMN()+230,6,1,1,"данные АТС"))</f>
        <v>1426.75</v>
      </c>
      <c r="AS29" s="104" t="n">
        <f aca="true">INDIRECT(ADDRESS(COLUMN()+230,6,1,1,"данные АТС"))</f>
        <v>1426.46</v>
      </c>
      <c r="AT29" s="104" t="n">
        <f aca="true">INDIRECT(ADDRESS(COLUMN()+230,6,1,1,"данные АТС"))</f>
        <v>1366.83</v>
      </c>
      <c r="AU29" s="104" t="n">
        <f aca="true">INDIRECT(ADDRESS(COLUMN()+230,6,1,1,"данные АТС"))</f>
        <v>1291.98</v>
      </c>
      <c r="AV29" s="104" t="n">
        <f aca="true">INDIRECT(ADDRESS(COLUMN()+230,6,1,1,"данные АТС"))</f>
        <v>1271.5</v>
      </c>
      <c r="AW29" s="104" t="n">
        <f aca="true">INDIRECT(ADDRESS(COLUMN()+230,6,1,1,"данные АТС"))</f>
        <v>1227.1</v>
      </c>
      <c r="AX29" s="104" t="n">
        <f aca="true">INDIRECT(ADDRESS(COLUMN()+230,6,1,1,"данные АТС"))</f>
        <v>1172.07</v>
      </c>
    </row>
    <row r="30" customFormat="false" ht="18.75" hidden="false" customHeight="false" outlineLevel="0" collapsed="false">
      <c r="A30" s="102" t="n">
        <v>11</v>
      </c>
      <c r="B30" s="103" t="n">
        <f aca="false">AA30+$Z$10</f>
        <v>2926.1</v>
      </c>
      <c r="C30" s="103" t="n">
        <f aca="false">AB30+$Z$10</f>
        <v>2924.65</v>
      </c>
      <c r="D30" s="103" t="n">
        <f aca="false">AC30+$Z$10</f>
        <v>2948.23</v>
      </c>
      <c r="E30" s="103" t="n">
        <f aca="false">AD30+$Z$10</f>
        <v>2989.8</v>
      </c>
      <c r="F30" s="103" t="n">
        <f aca="false">AE30+$Z$10</f>
        <v>3011.32</v>
      </c>
      <c r="G30" s="103" t="n">
        <f aca="false">AF30+$Z$10</f>
        <v>3075.35</v>
      </c>
      <c r="H30" s="103" t="n">
        <f aca="false">AG30+$Z$10</f>
        <v>3194.39</v>
      </c>
      <c r="I30" s="103" t="n">
        <f aca="false">AH30+$Z$10</f>
        <v>3195.24</v>
      </c>
      <c r="J30" s="103" t="n">
        <f aca="false">AI30+$Z$10</f>
        <v>3195.3</v>
      </c>
      <c r="K30" s="103" t="n">
        <f aca="false">AJ30+$Z$10</f>
        <v>3195.55</v>
      </c>
      <c r="L30" s="103" t="n">
        <f aca="false">AK30+$Z$10</f>
        <v>3195.68</v>
      </c>
      <c r="M30" s="103" t="n">
        <f aca="false">AL30+$Z$10</f>
        <v>3195.03</v>
      </c>
      <c r="N30" s="103" t="n">
        <f aca="false">AM30+$Z$10</f>
        <v>3197.7</v>
      </c>
      <c r="O30" s="103" t="n">
        <f aca="false">AN30+$Z$10</f>
        <v>3204.67</v>
      </c>
      <c r="P30" s="103" t="n">
        <f aca="false">AO30+$Z$10</f>
        <v>3229.11</v>
      </c>
      <c r="Q30" s="103" t="n">
        <f aca="false">AP30+$Z$10</f>
        <v>3191.89</v>
      </c>
      <c r="R30" s="103" t="n">
        <f aca="false">AQ30+$Z$10</f>
        <v>3191.65</v>
      </c>
      <c r="S30" s="103" t="n">
        <f aca="false">AR30+$Z$10</f>
        <v>3170.03</v>
      </c>
      <c r="T30" s="103" t="n">
        <f aca="false">AS30+$Z$10</f>
        <v>3105.24</v>
      </c>
      <c r="U30" s="103" t="n">
        <f aca="false">AT30+$Z$10</f>
        <v>3054.16</v>
      </c>
      <c r="V30" s="103" t="n">
        <f aca="false">AU30+$Z$10</f>
        <v>3015.99</v>
      </c>
      <c r="W30" s="103" t="n">
        <f aca="false">AV30+$Z$10</f>
        <v>3025.65</v>
      </c>
      <c r="X30" s="103" t="n">
        <f aca="false">AW30+$Z$10</f>
        <v>2973.3</v>
      </c>
      <c r="Y30" s="103" t="n">
        <f aca="false">AX30+$Z$10</f>
        <v>2923.97</v>
      </c>
      <c r="Z30" s="102" t="n">
        <v>11</v>
      </c>
      <c r="AA30" s="104" t="n">
        <f aca="true">INDIRECT(ADDRESS(COLUMN()+254,6,1,1,"данные АТС"))</f>
        <v>1159.97</v>
      </c>
      <c r="AB30" s="104" t="n">
        <f aca="true">INDIRECT(ADDRESS(COLUMN()+254,6,1,1,"данные АТС"))</f>
        <v>1158.52</v>
      </c>
      <c r="AC30" s="104" t="n">
        <f aca="true">INDIRECT(ADDRESS(COLUMN()+254,6,1,1,"данные АТС"))</f>
        <v>1182.1</v>
      </c>
      <c r="AD30" s="104" t="n">
        <f aca="true">INDIRECT(ADDRESS(COLUMN()+254,6,1,1,"данные АТС"))</f>
        <v>1223.67</v>
      </c>
      <c r="AE30" s="104" t="n">
        <f aca="true">INDIRECT(ADDRESS(COLUMN()+254,6,1,1,"данные АТС"))</f>
        <v>1245.19</v>
      </c>
      <c r="AF30" s="104" t="n">
        <f aca="true">INDIRECT(ADDRESS(COLUMN()+254,6,1,1,"данные АТС"))</f>
        <v>1309.22</v>
      </c>
      <c r="AG30" s="104" t="n">
        <f aca="true">INDIRECT(ADDRESS(COLUMN()+254,6,1,1,"данные АТС"))</f>
        <v>1428.26</v>
      </c>
      <c r="AH30" s="104" t="n">
        <f aca="true">INDIRECT(ADDRESS(COLUMN()+254,6,1,1,"данные АТС"))</f>
        <v>1429.11</v>
      </c>
      <c r="AI30" s="104" t="n">
        <f aca="true">INDIRECT(ADDRESS(COLUMN()+254,6,1,1,"данные АТС"))</f>
        <v>1429.17</v>
      </c>
      <c r="AJ30" s="104" t="n">
        <f aca="true">INDIRECT(ADDRESS(COLUMN()+254,6,1,1,"данные АТС"))</f>
        <v>1429.42</v>
      </c>
      <c r="AK30" s="104" t="n">
        <f aca="true">INDIRECT(ADDRESS(COLUMN()+254,6,1,1,"данные АТС"))</f>
        <v>1429.55</v>
      </c>
      <c r="AL30" s="104" t="n">
        <f aca="true">INDIRECT(ADDRESS(COLUMN()+254,6,1,1,"данные АТС"))</f>
        <v>1428.9</v>
      </c>
      <c r="AM30" s="104" t="n">
        <f aca="true">INDIRECT(ADDRESS(COLUMN()+254,6,1,1,"данные АТС"))</f>
        <v>1431.57</v>
      </c>
      <c r="AN30" s="104" t="n">
        <f aca="true">INDIRECT(ADDRESS(COLUMN()+254,6,1,1,"данные АТС"))</f>
        <v>1438.54</v>
      </c>
      <c r="AO30" s="104" t="n">
        <f aca="true">INDIRECT(ADDRESS(COLUMN()+254,6,1,1,"данные АТС"))</f>
        <v>1462.98</v>
      </c>
      <c r="AP30" s="104" t="n">
        <f aca="true">INDIRECT(ADDRESS(COLUMN()+254,6,1,1,"данные АТС"))</f>
        <v>1425.76</v>
      </c>
      <c r="AQ30" s="104" t="n">
        <f aca="true">INDIRECT(ADDRESS(COLUMN()+254,6,1,1,"данные АТС"))</f>
        <v>1425.52</v>
      </c>
      <c r="AR30" s="104" t="n">
        <f aca="true">INDIRECT(ADDRESS(COLUMN()+254,6,1,1,"данные АТС"))</f>
        <v>1403.9</v>
      </c>
      <c r="AS30" s="104" t="n">
        <f aca="true">INDIRECT(ADDRESS(COLUMN()+254,6,1,1,"данные АТС"))</f>
        <v>1339.11</v>
      </c>
      <c r="AT30" s="104" t="n">
        <f aca="true">INDIRECT(ADDRESS(COLUMN()+254,6,1,1,"данные АТС"))</f>
        <v>1288.03</v>
      </c>
      <c r="AU30" s="104" t="n">
        <f aca="true">INDIRECT(ADDRESS(COLUMN()+254,6,1,1,"данные АТС"))</f>
        <v>1249.86</v>
      </c>
      <c r="AV30" s="104" t="n">
        <f aca="true">INDIRECT(ADDRESS(COLUMN()+254,6,1,1,"данные АТС"))</f>
        <v>1259.52</v>
      </c>
      <c r="AW30" s="104" t="n">
        <f aca="true">INDIRECT(ADDRESS(COLUMN()+254,6,1,1,"данные АТС"))</f>
        <v>1207.17</v>
      </c>
      <c r="AX30" s="104" t="n">
        <f aca="true">INDIRECT(ADDRESS(COLUMN()+254,6,1,1,"данные АТС"))</f>
        <v>1157.84</v>
      </c>
    </row>
    <row r="31" customFormat="false" ht="18.75" hidden="false" customHeight="false" outlineLevel="0" collapsed="false">
      <c r="A31" s="102" t="n">
        <v>12</v>
      </c>
      <c r="B31" s="103" t="n">
        <f aca="false">AA31+$Z$10</f>
        <v>2936.7</v>
      </c>
      <c r="C31" s="103" t="n">
        <f aca="false">AB31+$Z$10</f>
        <v>2932.78</v>
      </c>
      <c r="D31" s="103" t="n">
        <f aca="false">AC31+$Z$10</f>
        <v>2932.93</v>
      </c>
      <c r="E31" s="103" t="n">
        <f aca="false">AD31+$Z$10</f>
        <v>2945.85</v>
      </c>
      <c r="F31" s="103" t="n">
        <f aca="false">AE31+$Z$10</f>
        <v>2992.14</v>
      </c>
      <c r="G31" s="103" t="n">
        <f aca="false">AF31+$Z$10</f>
        <v>3023.4</v>
      </c>
      <c r="H31" s="103" t="n">
        <f aca="false">AG31+$Z$10</f>
        <v>3065.9</v>
      </c>
      <c r="I31" s="103" t="n">
        <f aca="false">AH31+$Z$10</f>
        <v>3098.64</v>
      </c>
      <c r="J31" s="103" t="n">
        <f aca="false">AI31+$Z$10</f>
        <v>3180.31</v>
      </c>
      <c r="K31" s="103" t="n">
        <f aca="false">AJ31+$Z$10</f>
        <v>3180.26</v>
      </c>
      <c r="L31" s="103" t="n">
        <f aca="false">AK31+$Z$10</f>
        <v>3179.72</v>
      </c>
      <c r="M31" s="103" t="n">
        <f aca="false">AL31+$Z$10</f>
        <v>3179.05</v>
      </c>
      <c r="N31" s="103" t="n">
        <f aca="false">AM31+$Z$10</f>
        <v>3178.56</v>
      </c>
      <c r="O31" s="103" t="n">
        <f aca="false">AN31+$Z$10</f>
        <v>3179.06</v>
      </c>
      <c r="P31" s="103" t="n">
        <f aca="false">AO31+$Z$10</f>
        <v>3232.61</v>
      </c>
      <c r="Q31" s="103" t="n">
        <f aca="false">AP31+$Z$10</f>
        <v>3219.94</v>
      </c>
      <c r="R31" s="103" t="n">
        <f aca="false">AQ31+$Z$10</f>
        <v>3176.73</v>
      </c>
      <c r="S31" s="103" t="n">
        <f aca="false">AR31+$Z$10</f>
        <v>3177</v>
      </c>
      <c r="T31" s="103" t="n">
        <f aca="false">AS31+$Z$10</f>
        <v>3175.04</v>
      </c>
      <c r="U31" s="103" t="n">
        <f aca="false">AT31+$Z$10</f>
        <v>3112.1</v>
      </c>
      <c r="V31" s="103" t="n">
        <f aca="false">AU31+$Z$10</f>
        <v>3049.16</v>
      </c>
      <c r="W31" s="103" t="n">
        <f aca="false">AV31+$Z$10</f>
        <v>3037.25</v>
      </c>
      <c r="X31" s="103" t="n">
        <f aca="false">AW31+$Z$10</f>
        <v>2947.96</v>
      </c>
      <c r="Y31" s="103" t="n">
        <f aca="false">AX31+$Z$10</f>
        <v>2919.79</v>
      </c>
      <c r="Z31" s="102" t="n">
        <v>12</v>
      </c>
      <c r="AA31" s="104" t="n">
        <f aca="true">INDIRECT(ADDRESS(COLUMN()+278,6,1,1,"данные АТС"))</f>
        <v>1170.57</v>
      </c>
      <c r="AB31" s="104" t="n">
        <f aca="true">INDIRECT(ADDRESS(COLUMN()+278,6,1,1,"данные АТС"))</f>
        <v>1166.65</v>
      </c>
      <c r="AC31" s="104" t="n">
        <f aca="true">INDIRECT(ADDRESS(COLUMN()+278,6,1,1,"данные АТС"))</f>
        <v>1166.8</v>
      </c>
      <c r="AD31" s="104" t="n">
        <f aca="true">INDIRECT(ADDRESS(COLUMN()+278,6,1,1,"данные АТС"))</f>
        <v>1179.72</v>
      </c>
      <c r="AE31" s="104" t="n">
        <f aca="true">INDIRECT(ADDRESS(COLUMN()+278,6,1,1,"данные АТС"))</f>
        <v>1226.01</v>
      </c>
      <c r="AF31" s="104" t="n">
        <f aca="true">INDIRECT(ADDRESS(COLUMN()+278,6,1,1,"данные АТС"))</f>
        <v>1257.27</v>
      </c>
      <c r="AG31" s="104" t="n">
        <f aca="true">INDIRECT(ADDRESS(COLUMN()+278,6,1,1,"данные АТС"))</f>
        <v>1299.77</v>
      </c>
      <c r="AH31" s="104" t="n">
        <f aca="true">INDIRECT(ADDRESS(COLUMN()+278,6,1,1,"данные АТС"))</f>
        <v>1332.51</v>
      </c>
      <c r="AI31" s="104" t="n">
        <f aca="true">INDIRECT(ADDRESS(COLUMN()+278,6,1,1,"данные АТС"))</f>
        <v>1414.18</v>
      </c>
      <c r="AJ31" s="104" t="n">
        <f aca="true">INDIRECT(ADDRESS(COLUMN()+278,6,1,1,"данные АТС"))</f>
        <v>1414.13</v>
      </c>
      <c r="AK31" s="104" t="n">
        <f aca="true">INDIRECT(ADDRESS(COLUMN()+278,6,1,1,"данные АТС"))</f>
        <v>1413.59</v>
      </c>
      <c r="AL31" s="104" t="n">
        <f aca="true">INDIRECT(ADDRESS(COLUMN()+278,6,1,1,"данные АТС"))</f>
        <v>1412.92</v>
      </c>
      <c r="AM31" s="104" t="n">
        <f aca="true">INDIRECT(ADDRESS(COLUMN()+278,6,1,1,"данные АТС"))</f>
        <v>1412.43</v>
      </c>
      <c r="AN31" s="104" t="n">
        <f aca="true">INDIRECT(ADDRESS(COLUMN()+278,6,1,1,"данные АТС"))</f>
        <v>1412.93</v>
      </c>
      <c r="AO31" s="104" t="n">
        <f aca="true">INDIRECT(ADDRESS(COLUMN()+278,6,1,1,"данные АТС"))</f>
        <v>1466.48</v>
      </c>
      <c r="AP31" s="104" t="n">
        <f aca="true">INDIRECT(ADDRESS(COLUMN()+278,6,1,1,"данные АТС"))</f>
        <v>1453.81</v>
      </c>
      <c r="AQ31" s="104" t="n">
        <f aca="true">INDIRECT(ADDRESS(COLUMN()+278,6,1,1,"данные АТС"))</f>
        <v>1410.6</v>
      </c>
      <c r="AR31" s="104" t="n">
        <f aca="true">INDIRECT(ADDRESS(COLUMN()+278,6,1,1,"данные АТС"))</f>
        <v>1410.87</v>
      </c>
      <c r="AS31" s="104" t="n">
        <f aca="true">INDIRECT(ADDRESS(COLUMN()+278,6,1,1,"данные АТС"))</f>
        <v>1408.91</v>
      </c>
      <c r="AT31" s="104" t="n">
        <f aca="true">INDIRECT(ADDRESS(COLUMN()+278,6,1,1,"данные АТС"))</f>
        <v>1345.97</v>
      </c>
      <c r="AU31" s="104" t="n">
        <f aca="true">INDIRECT(ADDRESS(COLUMN()+278,6,1,1,"данные АТС"))</f>
        <v>1283.03</v>
      </c>
      <c r="AV31" s="104" t="n">
        <f aca="true">INDIRECT(ADDRESS(COLUMN()+278,6,1,1,"данные АТС"))</f>
        <v>1271.12</v>
      </c>
      <c r="AW31" s="104" t="n">
        <f aca="true">INDIRECT(ADDRESS(COLUMN()+278,6,1,1,"данные АТС"))</f>
        <v>1181.83</v>
      </c>
      <c r="AX31" s="104" t="n">
        <f aca="true">INDIRECT(ADDRESS(COLUMN()+278,6,1,1,"данные АТС"))</f>
        <v>1153.66</v>
      </c>
    </row>
    <row r="32" customFormat="false" ht="18.75" hidden="false" customHeight="false" outlineLevel="0" collapsed="false">
      <c r="A32" s="102" t="n">
        <v>13</v>
      </c>
      <c r="B32" s="103" t="n">
        <f aca="false">AA32+$Z$10</f>
        <v>2903.9</v>
      </c>
      <c r="C32" s="103" t="n">
        <f aca="false">AB32+$Z$10</f>
        <v>2890.81</v>
      </c>
      <c r="D32" s="103" t="n">
        <f aca="false">AC32+$Z$10</f>
        <v>2897.06</v>
      </c>
      <c r="E32" s="103" t="n">
        <f aca="false">AD32+$Z$10</f>
        <v>2899.72</v>
      </c>
      <c r="F32" s="103" t="n">
        <f aca="false">AE32+$Z$10</f>
        <v>2914.79</v>
      </c>
      <c r="G32" s="103" t="n">
        <f aca="false">AF32+$Z$10</f>
        <v>2965.49</v>
      </c>
      <c r="H32" s="103" t="n">
        <f aca="false">AG32+$Z$10</f>
        <v>3015.97</v>
      </c>
      <c r="I32" s="103" t="n">
        <f aca="false">AH32+$Z$10</f>
        <v>3042.72</v>
      </c>
      <c r="J32" s="103" t="n">
        <f aca="false">AI32+$Z$10</f>
        <v>3068.82</v>
      </c>
      <c r="K32" s="103" t="n">
        <f aca="false">AJ32+$Z$10</f>
        <v>3122.77</v>
      </c>
      <c r="L32" s="103" t="n">
        <f aca="false">AK32+$Z$10</f>
        <v>3124.41</v>
      </c>
      <c r="M32" s="103" t="n">
        <f aca="false">AL32+$Z$10</f>
        <v>3118.02</v>
      </c>
      <c r="N32" s="103" t="n">
        <f aca="false">AM32+$Z$10</f>
        <v>3097.33</v>
      </c>
      <c r="O32" s="103" t="n">
        <f aca="false">AN32+$Z$10</f>
        <v>3123.11</v>
      </c>
      <c r="P32" s="103" t="n">
        <f aca="false">AO32+$Z$10</f>
        <v>3137.83</v>
      </c>
      <c r="Q32" s="103" t="n">
        <f aca="false">AP32+$Z$10</f>
        <v>3130.38</v>
      </c>
      <c r="R32" s="103" t="n">
        <f aca="false">AQ32+$Z$10</f>
        <v>3119.27</v>
      </c>
      <c r="S32" s="103" t="n">
        <f aca="false">AR32+$Z$10</f>
        <v>3087.11</v>
      </c>
      <c r="T32" s="103" t="n">
        <f aca="false">AS32+$Z$10</f>
        <v>3046.96</v>
      </c>
      <c r="U32" s="103" t="n">
        <f aca="false">AT32+$Z$10</f>
        <v>3010.93</v>
      </c>
      <c r="V32" s="103" t="n">
        <f aca="false">AU32+$Z$10</f>
        <v>2983.62</v>
      </c>
      <c r="W32" s="103" t="n">
        <f aca="false">AV32+$Z$10</f>
        <v>2940.22</v>
      </c>
      <c r="X32" s="103" t="n">
        <f aca="false">AW32+$Z$10</f>
        <v>2831.27</v>
      </c>
      <c r="Y32" s="103" t="n">
        <f aca="false">AX32+$Z$10</f>
        <v>2822.99</v>
      </c>
      <c r="Z32" s="102" t="n">
        <v>13</v>
      </c>
      <c r="AA32" s="104" t="n">
        <f aca="true">INDIRECT(ADDRESS(COLUMN()+302,6,1,1,"данные АТС"))</f>
        <v>1137.77</v>
      </c>
      <c r="AB32" s="104" t="n">
        <f aca="true">INDIRECT(ADDRESS(COLUMN()+302,6,1,1,"данные АТС"))</f>
        <v>1124.68</v>
      </c>
      <c r="AC32" s="104" t="n">
        <f aca="true">INDIRECT(ADDRESS(COLUMN()+302,6,1,1,"данные АТС"))</f>
        <v>1130.93</v>
      </c>
      <c r="AD32" s="104" t="n">
        <f aca="true">INDIRECT(ADDRESS(COLUMN()+302,6,1,1,"данные АТС"))</f>
        <v>1133.59</v>
      </c>
      <c r="AE32" s="104" t="n">
        <f aca="true">INDIRECT(ADDRESS(COLUMN()+302,6,1,1,"данные АТС"))</f>
        <v>1148.66</v>
      </c>
      <c r="AF32" s="104" t="n">
        <f aca="true">INDIRECT(ADDRESS(COLUMN()+302,6,1,1,"данные АТС"))</f>
        <v>1199.36</v>
      </c>
      <c r="AG32" s="104" t="n">
        <f aca="true">INDIRECT(ADDRESS(COLUMN()+302,6,1,1,"данные АТС"))</f>
        <v>1249.84</v>
      </c>
      <c r="AH32" s="104" t="n">
        <f aca="true">INDIRECT(ADDRESS(COLUMN()+302,6,1,1,"данные АТС"))</f>
        <v>1276.59</v>
      </c>
      <c r="AI32" s="104" t="n">
        <f aca="true">INDIRECT(ADDRESS(COLUMN()+302,6,1,1,"данные АТС"))</f>
        <v>1302.69</v>
      </c>
      <c r="AJ32" s="104" t="n">
        <f aca="true">INDIRECT(ADDRESS(COLUMN()+302,6,1,1,"данные АТС"))</f>
        <v>1356.64</v>
      </c>
      <c r="AK32" s="104" t="n">
        <f aca="true">INDIRECT(ADDRESS(COLUMN()+302,6,1,1,"данные АТС"))</f>
        <v>1358.28</v>
      </c>
      <c r="AL32" s="104" t="n">
        <f aca="true">INDIRECT(ADDRESS(COLUMN()+302,6,1,1,"данные АТС"))</f>
        <v>1351.89</v>
      </c>
      <c r="AM32" s="104" t="n">
        <f aca="true">INDIRECT(ADDRESS(COLUMN()+302,6,1,1,"данные АТС"))</f>
        <v>1331.2</v>
      </c>
      <c r="AN32" s="104" t="n">
        <f aca="true">INDIRECT(ADDRESS(COLUMN()+302,6,1,1,"данные АТС"))</f>
        <v>1356.98</v>
      </c>
      <c r="AO32" s="104" t="n">
        <f aca="true">INDIRECT(ADDRESS(COLUMN()+302,6,1,1,"данные АТС"))</f>
        <v>1371.7</v>
      </c>
      <c r="AP32" s="104" t="n">
        <f aca="true">INDIRECT(ADDRESS(COLUMN()+302,6,1,1,"данные АТС"))</f>
        <v>1364.25</v>
      </c>
      <c r="AQ32" s="104" t="n">
        <f aca="true">INDIRECT(ADDRESS(COLUMN()+302,6,1,1,"данные АТС"))</f>
        <v>1353.14</v>
      </c>
      <c r="AR32" s="104" t="n">
        <f aca="true">INDIRECT(ADDRESS(COLUMN()+302,6,1,1,"данные АТС"))</f>
        <v>1320.98</v>
      </c>
      <c r="AS32" s="104" t="n">
        <f aca="true">INDIRECT(ADDRESS(COLUMN()+302,6,1,1,"данные АТС"))</f>
        <v>1280.83</v>
      </c>
      <c r="AT32" s="104" t="n">
        <f aca="true">INDIRECT(ADDRESS(COLUMN()+302,6,1,1,"данные АТС"))</f>
        <v>1244.8</v>
      </c>
      <c r="AU32" s="104" t="n">
        <f aca="true">INDIRECT(ADDRESS(COLUMN()+302,6,1,1,"данные АТС"))</f>
        <v>1217.49</v>
      </c>
      <c r="AV32" s="104" t="n">
        <f aca="true">INDIRECT(ADDRESS(COLUMN()+302,6,1,1,"данные АТС"))</f>
        <v>1174.09</v>
      </c>
      <c r="AW32" s="104" t="n">
        <f aca="true">INDIRECT(ADDRESS(COLUMN()+302,6,1,1,"данные АТС"))</f>
        <v>1065.14</v>
      </c>
      <c r="AX32" s="104" t="n">
        <f aca="true">INDIRECT(ADDRESS(COLUMN()+302,6,1,1,"данные АТС"))</f>
        <v>1056.86</v>
      </c>
    </row>
    <row r="33" customFormat="false" ht="18.75" hidden="false" customHeight="false" outlineLevel="0" collapsed="false">
      <c r="A33" s="102" t="n">
        <v>14</v>
      </c>
      <c r="B33" s="103" t="n">
        <f aca="false">AA33+$Z$10</f>
        <v>2799.87</v>
      </c>
      <c r="C33" s="103" t="n">
        <f aca="false">AB33+$Z$10</f>
        <v>2799.33</v>
      </c>
      <c r="D33" s="103" t="n">
        <f aca="false">AC33+$Z$10</f>
        <v>2818.84</v>
      </c>
      <c r="E33" s="103" t="n">
        <f aca="false">AD33+$Z$10</f>
        <v>2852.84</v>
      </c>
      <c r="F33" s="103" t="n">
        <f aca="false">AE33+$Z$10</f>
        <v>2921.98</v>
      </c>
      <c r="G33" s="103" t="n">
        <f aca="false">AF33+$Z$10</f>
        <v>2993.52</v>
      </c>
      <c r="H33" s="103" t="n">
        <f aca="false">AG33+$Z$10</f>
        <v>3030.28</v>
      </c>
      <c r="I33" s="103" t="n">
        <f aca="false">AH33+$Z$10</f>
        <v>3129.39</v>
      </c>
      <c r="J33" s="103" t="n">
        <f aca="false">AI33+$Z$10</f>
        <v>3143.09</v>
      </c>
      <c r="K33" s="103" t="n">
        <f aca="false">AJ33+$Z$10</f>
        <v>3102.45</v>
      </c>
      <c r="L33" s="103" t="n">
        <f aca="false">AK33+$Z$10</f>
        <v>3097.18</v>
      </c>
      <c r="M33" s="103" t="n">
        <f aca="false">AL33+$Z$10</f>
        <v>3137.15</v>
      </c>
      <c r="N33" s="103" t="n">
        <f aca="false">AM33+$Z$10</f>
        <v>3115.28</v>
      </c>
      <c r="O33" s="103" t="n">
        <f aca="false">AN33+$Z$10</f>
        <v>3158.43</v>
      </c>
      <c r="P33" s="103" t="n">
        <f aca="false">AO33+$Z$10</f>
        <v>3171.13</v>
      </c>
      <c r="Q33" s="103" t="n">
        <f aca="false">AP33+$Z$10</f>
        <v>3177.22</v>
      </c>
      <c r="R33" s="103" t="n">
        <f aca="false">AQ33+$Z$10</f>
        <v>3162.47</v>
      </c>
      <c r="S33" s="103" t="n">
        <f aca="false">AR33+$Z$10</f>
        <v>3102.04</v>
      </c>
      <c r="T33" s="103" t="n">
        <f aca="false">AS33+$Z$10</f>
        <v>3028.23</v>
      </c>
      <c r="U33" s="103" t="n">
        <f aca="false">AT33+$Z$10</f>
        <v>2984.87</v>
      </c>
      <c r="V33" s="103" t="n">
        <f aca="false">AU33+$Z$10</f>
        <v>2949.85</v>
      </c>
      <c r="W33" s="103" t="n">
        <f aca="false">AV33+$Z$10</f>
        <v>2944.38</v>
      </c>
      <c r="X33" s="103" t="n">
        <f aca="false">AW33+$Z$10</f>
        <v>2904.98</v>
      </c>
      <c r="Y33" s="103" t="n">
        <f aca="false">AX33+$Z$10</f>
        <v>2880.56</v>
      </c>
      <c r="Z33" s="102" t="n">
        <v>14</v>
      </c>
      <c r="AA33" s="104" t="n">
        <f aca="true">INDIRECT(ADDRESS(COLUMN()+326,6,1,1,"данные АТС"))</f>
        <v>1033.74</v>
      </c>
      <c r="AB33" s="104" t="n">
        <f aca="true">INDIRECT(ADDRESS(COLUMN()+326,6,1,1,"данные АТС"))</f>
        <v>1033.2</v>
      </c>
      <c r="AC33" s="104" t="n">
        <f aca="true">INDIRECT(ADDRESS(COLUMN()+326,6,1,1,"данные АТС"))</f>
        <v>1052.71</v>
      </c>
      <c r="AD33" s="104" t="n">
        <f aca="true">INDIRECT(ADDRESS(COLUMN()+326,6,1,1,"данные АТС"))</f>
        <v>1086.71</v>
      </c>
      <c r="AE33" s="104" t="n">
        <f aca="true">INDIRECT(ADDRESS(COLUMN()+326,6,1,1,"данные АТС"))</f>
        <v>1155.85</v>
      </c>
      <c r="AF33" s="104" t="n">
        <f aca="true">INDIRECT(ADDRESS(COLUMN()+326,6,1,1,"данные АТС"))</f>
        <v>1227.39</v>
      </c>
      <c r="AG33" s="104" t="n">
        <f aca="true">INDIRECT(ADDRESS(COLUMN()+326,6,1,1,"данные АТС"))</f>
        <v>1264.15</v>
      </c>
      <c r="AH33" s="104" t="n">
        <f aca="true">INDIRECT(ADDRESS(COLUMN()+326,6,1,1,"данные АТС"))</f>
        <v>1363.26</v>
      </c>
      <c r="AI33" s="104" t="n">
        <f aca="true">INDIRECT(ADDRESS(COLUMN()+326,6,1,1,"данные АТС"))</f>
        <v>1376.96</v>
      </c>
      <c r="AJ33" s="104" t="n">
        <f aca="true">INDIRECT(ADDRESS(COLUMN()+326,6,1,1,"данные АТС"))</f>
        <v>1336.32</v>
      </c>
      <c r="AK33" s="104" t="n">
        <f aca="true">INDIRECT(ADDRESS(COLUMN()+326,6,1,1,"данные АТС"))</f>
        <v>1331.05</v>
      </c>
      <c r="AL33" s="104" t="n">
        <f aca="true">INDIRECT(ADDRESS(COLUMN()+326,6,1,1,"данные АТС"))</f>
        <v>1371.02</v>
      </c>
      <c r="AM33" s="104" t="n">
        <f aca="true">INDIRECT(ADDRESS(COLUMN()+326,6,1,1,"данные АТС"))</f>
        <v>1349.15</v>
      </c>
      <c r="AN33" s="104" t="n">
        <f aca="true">INDIRECT(ADDRESS(COLUMN()+326,6,1,1,"данные АТС"))</f>
        <v>1392.3</v>
      </c>
      <c r="AO33" s="104" t="n">
        <f aca="true">INDIRECT(ADDRESS(COLUMN()+326,6,1,1,"данные АТС"))</f>
        <v>1405</v>
      </c>
      <c r="AP33" s="104" t="n">
        <f aca="true">INDIRECT(ADDRESS(COLUMN()+326,6,1,1,"данные АТС"))</f>
        <v>1411.09</v>
      </c>
      <c r="AQ33" s="104" t="n">
        <f aca="true">INDIRECT(ADDRESS(COLUMN()+326,6,1,1,"данные АТС"))</f>
        <v>1396.34</v>
      </c>
      <c r="AR33" s="104" t="n">
        <f aca="true">INDIRECT(ADDRESS(COLUMN()+326,6,1,1,"данные АТС"))</f>
        <v>1335.91</v>
      </c>
      <c r="AS33" s="104" t="n">
        <f aca="true">INDIRECT(ADDRESS(COLUMN()+326,6,1,1,"данные АТС"))</f>
        <v>1262.1</v>
      </c>
      <c r="AT33" s="104" t="n">
        <f aca="true">INDIRECT(ADDRESS(COLUMN()+326,6,1,1,"данные АТС"))</f>
        <v>1218.74</v>
      </c>
      <c r="AU33" s="104" t="n">
        <f aca="true">INDIRECT(ADDRESS(COLUMN()+326,6,1,1,"данные АТС"))</f>
        <v>1183.72</v>
      </c>
      <c r="AV33" s="104" t="n">
        <f aca="true">INDIRECT(ADDRESS(COLUMN()+326,6,1,1,"данные АТС"))</f>
        <v>1178.25</v>
      </c>
      <c r="AW33" s="104" t="n">
        <f aca="true">INDIRECT(ADDRESS(COLUMN()+326,6,1,1,"данные АТС"))</f>
        <v>1138.85</v>
      </c>
      <c r="AX33" s="104" t="n">
        <f aca="true">INDIRECT(ADDRESS(COLUMN()+326,6,1,1,"данные АТС"))</f>
        <v>1114.43</v>
      </c>
    </row>
    <row r="34" customFormat="false" ht="18.75" hidden="false" customHeight="false" outlineLevel="0" collapsed="false">
      <c r="A34" s="102" t="n">
        <v>15</v>
      </c>
      <c r="B34" s="103" t="n">
        <f aca="false">AA34+$Z$10</f>
        <v>2921.56</v>
      </c>
      <c r="C34" s="103" t="n">
        <f aca="false">AB34+$Z$10</f>
        <v>2927.82</v>
      </c>
      <c r="D34" s="103" t="n">
        <f aca="false">AC34+$Z$10</f>
        <v>2954.35</v>
      </c>
      <c r="E34" s="103" t="n">
        <f aca="false">AD34+$Z$10</f>
        <v>2990.97</v>
      </c>
      <c r="F34" s="103" t="n">
        <f aca="false">AE34+$Z$10</f>
        <v>3040.07</v>
      </c>
      <c r="G34" s="103" t="n">
        <f aca="false">AF34+$Z$10</f>
        <v>3121.18</v>
      </c>
      <c r="H34" s="103" t="n">
        <f aca="false">AG34+$Z$10</f>
        <v>3159.78</v>
      </c>
      <c r="I34" s="103" t="n">
        <f aca="false">AH34+$Z$10</f>
        <v>3180.52</v>
      </c>
      <c r="J34" s="103" t="n">
        <f aca="false">AI34+$Z$10</f>
        <v>3181.04</v>
      </c>
      <c r="K34" s="103" t="n">
        <f aca="false">AJ34+$Z$10</f>
        <v>3181.1</v>
      </c>
      <c r="L34" s="103" t="n">
        <f aca="false">AK34+$Z$10</f>
        <v>3180.84</v>
      </c>
      <c r="M34" s="103" t="n">
        <f aca="false">AL34+$Z$10</f>
        <v>3180.45</v>
      </c>
      <c r="N34" s="103" t="n">
        <f aca="false">AM34+$Z$10</f>
        <v>3180.93</v>
      </c>
      <c r="O34" s="103" t="n">
        <f aca="false">AN34+$Z$10</f>
        <v>3215</v>
      </c>
      <c r="P34" s="103" t="n">
        <f aca="false">AO34+$Z$10</f>
        <v>3179.18</v>
      </c>
      <c r="Q34" s="103" t="n">
        <f aca="false">AP34+$Z$10</f>
        <v>3178.54</v>
      </c>
      <c r="R34" s="103" t="n">
        <f aca="false">AQ34+$Z$10</f>
        <v>3177.16</v>
      </c>
      <c r="S34" s="103" t="n">
        <f aca="false">AR34+$Z$10</f>
        <v>3176.32</v>
      </c>
      <c r="T34" s="103" t="n">
        <f aca="false">AS34+$Z$10</f>
        <v>3165.26</v>
      </c>
      <c r="U34" s="103" t="n">
        <f aca="false">AT34+$Z$10</f>
        <v>3109.28</v>
      </c>
      <c r="V34" s="103" t="n">
        <f aca="false">AU34+$Z$10</f>
        <v>3052.2</v>
      </c>
      <c r="W34" s="103" t="n">
        <f aca="false">AV34+$Z$10</f>
        <v>3034.62</v>
      </c>
      <c r="X34" s="103" t="n">
        <f aca="false">AW34+$Z$10</f>
        <v>2971.24</v>
      </c>
      <c r="Y34" s="103" t="n">
        <f aca="false">AX34+$Z$10</f>
        <v>2924.28</v>
      </c>
      <c r="Z34" s="102" t="n">
        <v>15</v>
      </c>
      <c r="AA34" s="104" t="n">
        <f aca="true">INDIRECT(ADDRESS(COLUMN()+350,6,1,1,"данные АТС"))</f>
        <v>1155.43</v>
      </c>
      <c r="AB34" s="104" t="n">
        <f aca="true">INDIRECT(ADDRESS(COLUMN()+350,6,1,1,"данные АТС"))</f>
        <v>1161.69</v>
      </c>
      <c r="AC34" s="104" t="n">
        <f aca="true">INDIRECT(ADDRESS(COLUMN()+350,6,1,1,"данные АТС"))</f>
        <v>1188.22</v>
      </c>
      <c r="AD34" s="104" t="n">
        <f aca="true">INDIRECT(ADDRESS(COLUMN()+350,6,1,1,"данные АТС"))</f>
        <v>1224.84</v>
      </c>
      <c r="AE34" s="104" t="n">
        <f aca="true">INDIRECT(ADDRESS(COLUMN()+350,6,1,1,"данные АТС"))</f>
        <v>1273.94</v>
      </c>
      <c r="AF34" s="104" t="n">
        <f aca="true">INDIRECT(ADDRESS(COLUMN()+350,6,1,1,"данные АТС"))</f>
        <v>1355.05</v>
      </c>
      <c r="AG34" s="104" t="n">
        <f aca="true">INDIRECT(ADDRESS(COLUMN()+350,6,1,1,"данные АТС"))</f>
        <v>1393.65</v>
      </c>
      <c r="AH34" s="104" t="n">
        <f aca="true">INDIRECT(ADDRESS(COLUMN()+350,6,1,1,"данные АТС"))</f>
        <v>1414.39</v>
      </c>
      <c r="AI34" s="104" t="n">
        <f aca="true">INDIRECT(ADDRESS(COLUMN()+350,6,1,1,"данные АТС"))</f>
        <v>1414.91</v>
      </c>
      <c r="AJ34" s="104" t="n">
        <f aca="true">INDIRECT(ADDRESS(COLUMN()+350,6,1,1,"данные АТС"))</f>
        <v>1414.97</v>
      </c>
      <c r="AK34" s="104" t="n">
        <f aca="true">INDIRECT(ADDRESS(COLUMN()+350,6,1,1,"данные АТС"))</f>
        <v>1414.71</v>
      </c>
      <c r="AL34" s="104" t="n">
        <f aca="true">INDIRECT(ADDRESS(COLUMN()+350,6,1,1,"данные АТС"))</f>
        <v>1414.32</v>
      </c>
      <c r="AM34" s="104" t="n">
        <f aca="true">INDIRECT(ADDRESS(COLUMN()+350,6,1,1,"данные АТС"))</f>
        <v>1414.8</v>
      </c>
      <c r="AN34" s="104" t="n">
        <f aca="true">INDIRECT(ADDRESS(COLUMN()+350,6,1,1,"данные АТС"))</f>
        <v>1448.87</v>
      </c>
      <c r="AO34" s="104" t="n">
        <f aca="true">INDIRECT(ADDRESS(COLUMN()+350,6,1,1,"данные АТС"))</f>
        <v>1413.05</v>
      </c>
      <c r="AP34" s="104" t="n">
        <f aca="true">INDIRECT(ADDRESS(COLUMN()+350,6,1,1,"данные АТС"))</f>
        <v>1412.41</v>
      </c>
      <c r="AQ34" s="104" t="n">
        <f aca="true">INDIRECT(ADDRESS(COLUMN()+350,6,1,1,"данные АТС"))</f>
        <v>1411.03</v>
      </c>
      <c r="AR34" s="104" t="n">
        <f aca="true">INDIRECT(ADDRESS(COLUMN()+350,6,1,1,"данные АТС"))</f>
        <v>1410.19</v>
      </c>
      <c r="AS34" s="104" t="n">
        <f aca="true">INDIRECT(ADDRESS(COLUMN()+350,6,1,1,"данные АТС"))</f>
        <v>1399.13</v>
      </c>
      <c r="AT34" s="104" t="n">
        <f aca="true">INDIRECT(ADDRESS(COLUMN()+350,6,1,1,"данные АТС"))</f>
        <v>1343.15</v>
      </c>
      <c r="AU34" s="104" t="n">
        <f aca="true">INDIRECT(ADDRESS(COLUMN()+350,6,1,1,"данные АТС"))</f>
        <v>1286.07</v>
      </c>
      <c r="AV34" s="104" t="n">
        <f aca="true">INDIRECT(ADDRESS(COLUMN()+350,6,1,1,"данные АТС"))</f>
        <v>1268.49</v>
      </c>
      <c r="AW34" s="104" t="n">
        <f aca="true">INDIRECT(ADDRESS(COLUMN()+350,6,1,1,"данные АТС"))</f>
        <v>1205.11</v>
      </c>
      <c r="AX34" s="104" t="n">
        <f aca="true">INDIRECT(ADDRESS(COLUMN()+350,6,1,1,"данные АТС"))</f>
        <v>1158.15</v>
      </c>
    </row>
    <row r="35" customFormat="false" ht="18.75" hidden="false" customHeight="false" outlineLevel="0" collapsed="false">
      <c r="A35" s="102" t="n">
        <v>16</v>
      </c>
      <c r="B35" s="103" t="n">
        <f aca="false">AA35+$Z$10</f>
        <v>2903.04</v>
      </c>
      <c r="C35" s="103" t="n">
        <f aca="false">AB35+$Z$10</f>
        <v>2908.62</v>
      </c>
      <c r="D35" s="103" t="n">
        <f aca="false">AC35+$Z$10</f>
        <v>2935.92</v>
      </c>
      <c r="E35" s="103" t="n">
        <f aca="false">AD35+$Z$10</f>
        <v>2992.62</v>
      </c>
      <c r="F35" s="103" t="n">
        <f aca="false">AE35+$Z$10</f>
        <v>3003.1</v>
      </c>
      <c r="G35" s="103" t="n">
        <f aca="false">AF35+$Z$10</f>
        <v>3054.35</v>
      </c>
      <c r="H35" s="103" t="n">
        <f aca="false">AG35+$Z$10</f>
        <v>3095.86</v>
      </c>
      <c r="I35" s="103" t="n">
        <f aca="false">AH35+$Z$10</f>
        <v>3093.79</v>
      </c>
      <c r="J35" s="103" t="n">
        <f aca="false">AI35+$Z$10</f>
        <v>3088.15</v>
      </c>
      <c r="K35" s="103" t="n">
        <f aca="false">AJ35+$Z$10</f>
        <v>3082.54</v>
      </c>
      <c r="L35" s="103" t="n">
        <f aca="false">AK35+$Z$10</f>
        <v>3085.76</v>
      </c>
      <c r="M35" s="103" t="n">
        <f aca="false">AL35+$Z$10</f>
        <v>3072.81</v>
      </c>
      <c r="N35" s="103" t="n">
        <f aca="false">AM35+$Z$10</f>
        <v>3073.98</v>
      </c>
      <c r="O35" s="103" t="n">
        <f aca="false">AN35+$Z$10</f>
        <v>3077.82</v>
      </c>
      <c r="P35" s="103" t="n">
        <f aca="false">AO35+$Z$10</f>
        <v>3094.43</v>
      </c>
      <c r="Q35" s="103" t="n">
        <f aca="false">AP35+$Z$10</f>
        <v>3079.55</v>
      </c>
      <c r="R35" s="103" t="n">
        <f aca="false">AQ35+$Z$10</f>
        <v>3104.64</v>
      </c>
      <c r="S35" s="103" t="n">
        <f aca="false">AR35+$Z$10</f>
        <v>3078.53</v>
      </c>
      <c r="T35" s="103" t="n">
        <f aca="false">AS35+$Z$10</f>
        <v>3049.79</v>
      </c>
      <c r="U35" s="103" t="n">
        <f aca="false">AT35+$Z$10</f>
        <v>3024.92</v>
      </c>
      <c r="V35" s="103" t="n">
        <f aca="false">AU35+$Z$10</f>
        <v>3000.53</v>
      </c>
      <c r="W35" s="103" t="n">
        <f aca="false">AV35+$Z$10</f>
        <v>2973.27</v>
      </c>
      <c r="X35" s="103" t="n">
        <f aca="false">AW35+$Z$10</f>
        <v>2931.02</v>
      </c>
      <c r="Y35" s="103" t="n">
        <f aca="false">AX35+$Z$10</f>
        <v>2912.75</v>
      </c>
      <c r="Z35" s="102" t="n">
        <v>16</v>
      </c>
      <c r="AA35" s="104" t="n">
        <f aca="true">INDIRECT(ADDRESS(COLUMN()+374,6,1,1,"данные АТС"))</f>
        <v>1136.91</v>
      </c>
      <c r="AB35" s="104" t="n">
        <f aca="true">INDIRECT(ADDRESS(COLUMN()+374,6,1,1,"данные АТС"))</f>
        <v>1142.49</v>
      </c>
      <c r="AC35" s="104" t="n">
        <f aca="true">INDIRECT(ADDRESS(COLUMN()+374,6,1,1,"данные АТС"))</f>
        <v>1169.79</v>
      </c>
      <c r="AD35" s="104" t="n">
        <f aca="true">INDIRECT(ADDRESS(COLUMN()+374,6,1,1,"данные АТС"))</f>
        <v>1226.49</v>
      </c>
      <c r="AE35" s="104" t="n">
        <f aca="true">INDIRECT(ADDRESS(COLUMN()+374,6,1,1,"данные АТС"))</f>
        <v>1236.97</v>
      </c>
      <c r="AF35" s="104" t="n">
        <f aca="true">INDIRECT(ADDRESS(COLUMN()+374,6,1,1,"данные АТС"))</f>
        <v>1288.22</v>
      </c>
      <c r="AG35" s="104" t="n">
        <f aca="true">INDIRECT(ADDRESS(COLUMN()+374,6,1,1,"данные АТС"))</f>
        <v>1329.73</v>
      </c>
      <c r="AH35" s="104" t="n">
        <f aca="true">INDIRECT(ADDRESS(COLUMN()+374,6,1,1,"данные АТС"))</f>
        <v>1327.66</v>
      </c>
      <c r="AI35" s="104" t="n">
        <f aca="true">INDIRECT(ADDRESS(COLUMN()+374,6,1,1,"данные АТС"))</f>
        <v>1322.02</v>
      </c>
      <c r="AJ35" s="104" t="n">
        <f aca="true">INDIRECT(ADDRESS(COLUMN()+374,6,1,1,"данные АТС"))</f>
        <v>1316.41</v>
      </c>
      <c r="AK35" s="104" t="n">
        <f aca="true">INDIRECT(ADDRESS(COLUMN()+374,6,1,1,"данные АТС"))</f>
        <v>1319.63</v>
      </c>
      <c r="AL35" s="104" t="n">
        <f aca="true">INDIRECT(ADDRESS(COLUMN()+374,6,1,1,"данные АТС"))</f>
        <v>1306.68</v>
      </c>
      <c r="AM35" s="104" t="n">
        <f aca="true">INDIRECT(ADDRESS(COLUMN()+374,6,1,1,"данные АТС"))</f>
        <v>1307.85</v>
      </c>
      <c r="AN35" s="104" t="n">
        <f aca="true">INDIRECT(ADDRESS(COLUMN()+374,6,1,1,"данные АТС"))</f>
        <v>1311.69</v>
      </c>
      <c r="AO35" s="104" t="n">
        <f aca="true">INDIRECT(ADDRESS(COLUMN()+374,6,1,1,"данные АТС"))</f>
        <v>1328.3</v>
      </c>
      <c r="AP35" s="104" t="n">
        <f aca="true">INDIRECT(ADDRESS(COLUMN()+374,6,1,1,"данные АТС"))</f>
        <v>1313.42</v>
      </c>
      <c r="AQ35" s="104" t="n">
        <f aca="true">INDIRECT(ADDRESS(COLUMN()+374,6,1,1,"данные АТС"))</f>
        <v>1338.51</v>
      </c>
      <c r="AR35" s="104" t="n">
        <f aca="true">INDIRECT(ADDRESS(COLUMN()+374,6,1,1,"данные АТС"))</f>
        <v>1312.4</v>
      </c>
      <c r="AS35" s="104" t="n">
        <f aca="true">INDIRECT(ADDRESS(COLUMN()+374,6,1,1,"данные АТС"))</f>
        <v>1283.66</v>
      </c>
      <c r="AT35" s="104" t="n">
        <f aca="true">INDIRECT(ADDRESS(COLUMN()+374,6,1,1,"данные АТС"))</f>
        <v>1258.79</v>
      </c>
      <c r="AU35" s="104" t="n">
        <f aca="true">INDIRECT(ADDRESS(COLUMN()+374,6,1,1,"данные АТС"))</f>
        <v>1234.4</v>
      </c>
      <c r="AV35" s="104" t="n">
        <f aca="true">INDIRECT(ADDRESS(COLUMN()+374,6,1,1,"данные АТС"))</f>
        <v>1207.14</v>
      </c>
      <c r="AW35" s="104" t="n">
        <f aca="true">INDIRECT(ADDRESS(COLUMN()+374,6,1,1,"данные АТС"))</f>
        <v>1164.89</v>
      </c>
      <c r="AX35" s="104" t="n">
        <f aca="true">INDIRECT(ADDRESS(COLUMN()+374,6,1,1,"данные АТС"))</f>
        <v>1146.62</v>
      </c>
    </row>
    <row r="36" customFormat="false" ht="18.75" hidden="false" customHeight="false" outlineLevel="0" collapsed="false">
      <c r="A36" s="102" t="n">
        <v>17</v>
      </c>
      <c r="B36" s="103" t="n">
        <f aca="false">AA36+$Z$10</f>
        <v>2913.95</v>
      </c>
      <c r="C36" s="103" t="n">
        <f aca="false">AB36+$Z$10</f>
        <v>2918.51</v>
      </c>
      <c r="D36" s="103" t="n">
        <f aca="false">AC36+$Z$10</f>
        <v>2947.79</v>
      </c>
      <c r="E36" s="103" t="n">
        <f aca="false">AD36+$Z$10</f>
        <v>3002.47</v>
      </c>
      <c r="F36" s="103" t="n">
        <f aca="false">AE36+$Z$10</f>
        <v>3004.68</v>
      </c>
      <c r="G36" s="103" t="n">
        <f aca="false">AF36+$Z$10</f>
        <v>3072.64</v>
      </c>
      <c r="H36" s="103" t="n">
        <f aca="false">AG36+$Z$10</f>
        <v>3121.15</v>
      </c>
      <c r="I36" s="103" t="n">
        <f aca="false">AH36+$Z$10</f>
        <v>3152.33</v>
      </c>
      <c r="J36" s="103" t="n">
        <f aca="false">AI36+$Z$10</f>
        <v>3174.32</v>
      </c>
      <c r="K36" s="103" t="n">
        <f aca="false">AJ36+$Z$10</f>
        <v>3224.21</v>
      </c>
      <c r="L36" s="103" t="n">
        <f aca="false">AK36+$Z$10</f>
        <v>3178.7</v>
      </c>
      <c r="M36" s="103" t="n">
        <f aca="false">AL36+$Z$10</f>
        <v>3164.89</v>
      </c>
      <c r="N36" s="103" t="n">
        <f aca="false">AM36+$Z$10</f>
        <v>3167.04</v>
      </c>
      <c r="O36" s="103" t="n">
        <f aca="false">AN36+$Z$10</f>
        <v>3249.59</v>
      </c>
      <c r="P36" s="103" t="n">
        <f aca="false">AO36+$Z$10</f>
        <v>3268.92</v>
      </c>
      <c r="Q36" s="103" t="n">
        <f aca="false">AP36+$Z$10</f>
        <v>3219.06</v>
      </c>
      <c r="R36" s="103" t="n">
        <f aca="false">AQ36+$Z$10</f>
        <v>3266.99</v>
      </c>
      <c r="S36" s="103" t="n">
        <f aca="false">AR36+$Z$10</f>
        <v>3205.5</v>
      </c>
      <c r="T36" s="103" t="n">
        <f aca="false">AS36+$Z$10</f>
        <v>3151.46</v>
      </c>
      <c r="U36" s="103" t="n">
        <f aca="false">AT36+$Z$10</f>
        <v>3106.98</v>
      </c>
      <c r="V36" s="103" t="n">
        <f aca="false">AU36+$Z$10</f>
        <v>3054.71</v>
      </c>
      <c r="W36" s="103" t="n">
        <f aca="false">AV36+$Z$10</f>
        <v>3022.13</v>
      </c>
      <c r="X36" s="103" t="n">
        <f aca="false">AW36+$Z$10</f>
        <v>2956.22</v>
      </c>
      <c r="Y36" s="103" t="n">
        <f aca="false">AX36+$Z$10</f>
        <v>2929.24</v>
      </c>
      <c r="Z36" s="102" t="n">
        <v>17</v>
      </c>
      <c r="AA36" s="104" t="n">
        <f aca="true">INDIRECT(ADDRESS(COLUMN()+398,6,1,1,"данные АТС"))</f>
        <v>1147.82</v>
      </c>
      <c r="AB36" s="104" t="n">
        <f aca="true">INDIRECT(ADDRESS(COLUMN()+398,6,1,1,"данные АТС"))</f>
        <v>1152.38</v>
      </c>
      <c r="AC36" s="104" t="n">
        <f aca="true">INDIRECT(ADDRESS(COLUMN()+398,6,1,1,"данные АТС"))</f>
        <v>1181.66</v>
      </c>
      <c r="AD36" s="104" t="n">
        <f aca="true">INDIRECT(ADDRESS(COLUMN()+398,6,1,1,"данные АТС"))</f>
        <v>1236.34</v>
      </c>
      <c r="AE36" s="104" t="n">
        <f aca="true">INDIRECT(ADDRESS(COLUMN()+398,6,1,1,"данные АТС"))</f>
        <v>1238.55</v>
      </c>
      <c r="AF36" s="104" t="n">
        <f aca="true">INDIRECT(ADDRESS(COLUMN()+398,6,1,1,"данные АТС"))</f>
        <v>1306.51</v>
      </c>
      <c r="AG36" s="104" t="n">
        <f aca="true">INDIRECT(ADDRESS(COLUMN()+398,6,1,1,"данные АТС"))</f>
        <v>1355.02</v>
      </c>
      <c r="AH36" s="104" t="n">
        <f aca="true">INDIRECT(ADDRESS(COLUMN()+398,6,1,1,"данные АТС"))</f>
        <v>1386.2</v>
      </c>
      <c r="AI36" s="104" t="n">
        <f aca="true">INDIRECT(ADDRESS(COLUMN()+398,6,1,1,"данные АТС"))</f>
        <v>1408.19</v>
      </c>
      <c r="AJ36" s="104" t="n">
        <f aca="true">INDIRECT(ADDRESS(COLUMN()+398,6,1,1,"данные АТС"))</f>
        <v>1458.08</v>
      </c>
      <c r="AK36" s="104" t="n">
        <f aca="true">INDIRECT(ADDRESS(COLUMN()+398,6,1,1,"данные АТС"))</f>
        <v>1412.57</v>
      </c>
      <c r="AL36" s="104" t="n">
        <f aca="true">INDIRECT(ADDRESS(COLUMN()+398,6,1,1,"данные АТС"))</f>
        <v>1398.76</v>
      </c>
      <c r="AM36" s="104" t="n">
        <f aca="true">INDIRECT(ADDRESS(COLUMN()+398,6,1,1,"данные АТС"))</f>
        <v>1400.91</v>
      </c>
      <c r="AN36" s="104" t="n">
        <f aca="true">INDIRECT(ADDRESS(COLUMN()+398,6,1,1,"данные АТС"))</f>
        <v>1483.46</v>
      </c>
      <c r="AO36" s="104" t="n">
        <f aca="true">INDIRECT(ADDRESS(COLUMN()+398,6,1,1,"данные АТС"))</f>
        <v>1502.79</v>
      </c>
      <c r="AP36" s="104" t="n">
        <f aca="true">INDIRECT(ADDRESS(COLUMN()+398,6,1,1,"данные АТС"))</f>
        <v>1452.93</v>
      </c>
      <c r="AQ36" s="104" t="n">
        <f aca="true">INDIRECT(ADDRESS(COLUMN()+398,6,1,1,"данные АТС"))</f>
        <v>1500.86</v>
      </c>
      <c r="AR36" s="104" t="n">
        <f aca="true">INDIRECT(ADDRESS(COLUMN()+398,6,1,1,"данные АТС"))</f>
        <v>1439.37</v>
      </c>
      <c r="AS36" s="104" t="n">
        <f aca="true">INDIRECT(ADDRESS(COLUMN()+398,6,1,1,"данные АТС"))</f>
        <v>1385.33</v>
      </c>
      <c r="AT36" s="104" t="n">
        <f aca="true">INDIRECT(ADDRESS(COLUMN()+398,6,1,1,"данные АТС"))</f>
        <v>1340.85</v>
      </c>
      <c r="AU36" s="104" t="n">
        <f aca="true">INDIRECT(ADDRESS(COLUMN()+398,6,1,1,"данные АТС"))</f>
        <v>1288.58</v>
      </c>
      <c r="AV36" s="104" t="n">
        <f aca="true">INDIRECT(ADDRESS(COLUMN()+398,6,1,1,"данные АТС"))</f>
        <v>1256</v>
      </c>
      <c r="AW36" s="104" t="n">
        <f aca="true">INDIRECT(ADDRESS(COLUMN()+398,6,1,1,"данные АТС"))</f>
        <v>1190.09</v>
      </c>
      <c r="AX36" s="104" t="n">
        <f aca="true">INDIRECT(ADDRESS(COLUMN()+398,6,1,1,"данные АТС"))</f>
        <v>1163.11</v>
      </c>
    </row>
    <row r="37" customFormat="false" ht="18.75" hidden="false" customHeight="false" outlineLevel="0" collapsed="false">
      <c r="A37" s="102" t="n">
        <v>18</v>
      </c>
      <c r="B37" s="103" t="n">
        <f aca="false">AA37+$Z$10</f>
        <v>2925.62</v>
      </c>
      <c r="C37" s="103" t="n">
        <f aca="false">AB37+$Z$10</f>
        <v>2944.41</v>
      </c>
      <c r="D37" s="103" t="n">
        <f aca="false">AC37+$Z$10</f>
        <v>2988.15</v>
      </c>
      <c r="E37" s="103" t="n">
        <f aca="false">AD37+$Z$10</f>
        <v>3034.79</v>
      </c>
      <c r="F37" s="103" t="n">
        <f aca="false">AE37+$Z$10</f>
        <v>3022.94</v>
      </c>
      <c r="G37" s="103" t="n">
        <f aca="false">AF37+$Z$10</f>
        <v>3102.16</v>
      </c>
      <c r="H37" s="103" t="n">
        <f aca="false">AG37+$Z$10</f>
        <v>3182.69</v>
      </c>
      <c r="I37" s="103" t="n">
        <f aca="false">AH37+$Z$10</f>
        <v>3239.36</v>
      </c>
      <c r="J37" s="103" t="n">
        <f aca="false">AI37+$Z$10</f>
        <v>3256.7</v>
      </c>
      <c r="K37" s="103" t="n">
        <f aca="false">AJ37+$Z$10</f>
        <v>3260.21</v>
      </c>
      <c r="L37" s="103" t="n">
        <f aca="false">AK37+$Z$10</f>
        <v>3240.9</v>
      </c>
      <c r="M37" s="103" t="n">
        <f aca="false">AL37+$Z$10</f>
        <v>3241.39</v>
      </c>
      <c r="N37" s="103" t="n">
        <f aca="false">AM37+$Z$10</f>
        <v>3240.9</v>
      </c>
      <c r="O37" s="103" t="n">
        <f aca="false">AN37+$Z$10</f>
        <v>3266.34</v>
      </c>
      <c r="P37" s="103" t="n">
        <f aca="false">AO37+$Z$10</f>
        <v>3266.4</v>
      </c>
      <c r="Q37" s="103" t="n">
        <f aca="false">AP37+$Z$10</f>
        <v>3263.78</v>
      </c>
      <c r="R37" s="103" t="n">
        <f aca="false">AQ37+$Z$10</f>
        <v>3263.76</v>
      </c>
      <c r="S37" s="103" t="n">
        <f aca="false">AR37+$Z$10</f>
        <v>3262.85</v>
      </c>
      <c r="T37" s="103" t="n">
        <f aca="false">AS37+$Z$10</f>
        <v>3227.03</v>
      </c>
      <c r="U37" s="103" t="n">
        <f aca="false">AT37+$Z$10</f>
        <v>3165.64</v>
      </c>
      <c r="V37" s="103" t="n">
        <f aca="false">AU37+$Z$10</f>
        <v>3105.74</v>
      </c>
      <c r="W37" s="103" t="n">
        <f aca="false">AV37+$Z$10</f>
        <v>3097.75</v>
      </c>
      <c r="X37" s="103" t="n">
        <f aca="false">AW37+$Z$10</f>
        <v>3047.87</v>
      </c>
      <c r="Y37" s="103" t="n">
        <f aca="false">AX37+$Z$10</f>
        <v>2990.97</v>
      </c>
      <c r="Z37" s="102" t="n">
        <v>18</v>
      </c>
      <c r="AA37" s="104" t="n">
        <f aca="true">INDIRECT(ADDRESS(COLUMN()+422,6,1,1,"данные АТС"))</f>
        <v>1159.49</v>
      </c>
      <c r="AB37" s="104" t="n">
        <f aca="true">INDIRECT(ADDRESS(COLUMN()+422,6,1,1,"данные АТС"))</f>
        <v>1178.28</v>
      </c>
      <c r="AC37" s="104" t="n">
        <f aca="true">INDIRECT(ADDRESS(COLUMN()+422,6,1,1,"данные АТС"))</f>
        <v>1222.02</v>
      </c>
      <c r="AD37" s="104" t="n">
        <f aca="true">INDIRECT(ADDRESS(COLUMN()+422,6,1,1,"данные АТС"))</f>
        <v>1268.66</v>
      </c>
      <c r="AE37" s="104" t="n">
        <f aca="true">INDIRECT(ADDRESS(COLUMN()+422,6,1,1,"данные АТС"))</f>
        <v>1256.81</v>
      </c>
      <c r="AF37" s="104" t="n">
        <f aca="true">INDIRECT(ADDRESS(COLUMN()+422,6,1,1,"данные АТС"))</f>
        <v>1336.03</v>
      </c>
      <c r="AG37" s="104" t="n">
        <f aca="true">INDIRECT(ADDRESS(COLUMN()+422,6,1,1,"данные АТС"))</f>
        <v>1416.56</v>
      </c>
      <c r="AH37" s="104" t="n">
        <f aca="true">INDIRECT(ADDRESS(COLUMN()+422,6,1,1,"данные АТС"))</f>
        <v>1473.23</v>
      </c>
      <c r="AI37" s="104" t="n">
        <f aca="true">INDIRECT(ADDRESS(COLUMN()+422,6,1,1,"данные АТС"))</f>
        <v>1490.57</v>
      </c>
      <c r="AJ37" s="104" t="n">
        <f aca="true">INDIRECT(ADDRESS(COLUMN()+422,6,1,1,"данные АТС"))</f>
        <v>1494.08</v>
      </c>
      <c r="AK37" s="104" t="n">
        <f aca="true">INDIRECT(ADDRESS(COLUMN()+422,6,1,1,"данные АТС"))</f>
        <v>1474.77</v>
      </c>
      <c r="AL37" s="104" t="n">
        <f aca="true">INDIRECT(ADDRESS(COLUMN()+422,6,1,1,"данные АТС"))</f>
        <v>1475.26</v>
      </c>
      <c r="AM37" s="104" t="n">
        <f aca="true">INDIRECT(ADDRESS(COLUMN()+422,6,1,1,"данные АТС"))</f>
        <v>1474.77</v>
      </c>
      <c r="AN37" s="104" t="n">
        <f aca="true">INDIRECT(ADDRESS(COLUMN()+422,6,1,1,"данные АТС"))</f>
        <v>1500.21</v>
      </c>
      <c r="AO37" s="104" t="n">
        <f aca="true">INDIRECT(ADDRESS(COLUMN()+422,6,1,1,"данные АТС"))</f>
        <v>1500.27</v>
      </c>
      <c r="AP37" s="104" t="n">
        <f aca="true">INDIRECT(ADDRESS(COLUMN()+422,6,1,1,"данные АТС"))</f>
        <v>1497.65</v>
      </c>
      <c r="AQ37" s="104" t="n">
        <f aca="true">INDIRECT(ADDRESS(COLUMN()+422,6,1,1,"данные АТС"))</f>
        <v>1497.63</v>
      </c>
      <c r="AR37" s="104" t="n">
        <f aca="true">INDIRECT(ADDRESS(COLUMN()+422,6,1,1,"данные АТС"))</f>
        <v>1496.72</v>
      </c>
      <c r="AS37" s="104" t="n">
        <f aca="true">INDIRECT(ADDRESS(COLUMN()+422,6,1,1,"данные АТС"))</f>
        <v>1460.9</v>
      </c>
      <c r="AT37" s="104" t="n">
        <f aca="true">INDIRECT(ADDRESS(COLUMN()+422,6,1,1,"данные АТС"))</f>
        <v>1399.51</v>
      </c>
      <c r="AU37" s="104" t="n">
        <f aca="true">INDIRECT(ADDRESS(COLUMN()+422,6,1,1,"данные АТС"))</f>
        <v>1339.61</v>
      </c>
      <c r="AV37" s="104" t="n">
        <f aca="true">INDIRECT(ADDRESS(COLUMN()+422,6,1,1,"данные АТС"))</f>
        <v>1331.62</v>
      </c>
      <c r="AW37" s="104" t="n">
        <f aca="true">INDIRECT(ADDRESS(COLUMN()+422,6,1,1,"данные АТС"))</f>
        <v>1281.74</v>
      </c>
      <c r="AX37" s="104" t="n">
        <f aca="true">INDIRECT(ADDRESS(COLUMN()+422,6,1,1,"данные АТС"))</f>
        <v>1224.84</v>
      </c>
    </row>
    <row r="38" customFormat="false" ht="18.75" hidden="false" customHeight="false" outlineLevel="0" collapsed="false">
      <c r="A38" s="102" t="n">
        <v>19</v>
      </c>
      <c r="B38" s="103" t="n">
        <f aca="false">AA38+$Z$10</f>
        <v>3001.84</v>
      </c>
      <c r="C38" s="103" t="n">
        <f aca="false">AB38+$Z$10</f>
        <v>2986.99</v>
      </c>
      <c r="D38" s="103" t="n">
        <f aca="false">AC38+$Z$10</f>
        <v>2990.48</v>
      </c>
      <c r="E38" s="103" t="n">
        <f aca="false">AD38+$Z$10</f>
        <v>3001.85</v>
      </c>
      <c r="F38" s="103" t="n">
        <f aca="false">AE38+$Z$10</f>
        <v>3045.53</v>
      </c>
      <c r="G38" s="103" t="n">
        <f aca="false">AF38+$Z$10</f>
        <v>3057.78</v>
      </c>
      <c r="H38" s="103" t="n">
        <f aca="false">AG38+$Z$10</f>
        <v>3130.07</v>
      </c>
      <c r="I38" s="103" t="n">
        <f aca="false">AH38+$Z$10</f>
        <v>3131.82</v>
      </c>
      <c r="J38" s="103" t="n">
        <f aca="false">AI38+$Z$10</f>
        <v>3179.9</v>
      </c>
      <c r="K38" s="103" t="n">
        <f aca="false">AJ38+$Z$10</f>
        <v>3178.35</v>
      </c>
      <c r="L38" s="103" t="n">
        <f aca="false">AK38+$Z$10</f>
        <v>3177.93</v>
      </c>
      <c r="M38" s="103" t="n">
        <f aca="false">AL38+$Z$10</f>
        <v>3177.47</v>
      </c>
      <c r="N38" s="103" t="n">
        <f aca="false">AM38+$Z$10</f>
        <v>3177.53</v>
      </c>
      <c r="O38" s="103" t="n">
        <f aca="false">AN38+$Z$10</f>
        <v>3209.43</v>
      </c>
      <c r="P38" s="103" t="n">
        <f aca="false">AO38+$Z$10</f>
        <v>3209.79</v>
      </c>
      <c r="Q38" s="103" t="n">
        <f aca="false">AP38+$Z$10</f>
        <v>3188.49</v>
      </c>
      <c r="R38" s="103" t="n">
        <f aca="false">AQ38+$Z$10</f>
        <v>3175.21</v>
      </c>
      <c r="S38" s="103" t="n">
        <f aca="false">AR38+$Z$10</f>
        <v>3201.17</v>
      </c>
      <c r="T38" s="103" t="n">
        <f aca="false">AS38+$Z$10</f>
        <v>3174.24</v>
      </c>
      <c r="U38" s="103" t="n">
        <f aca="false">AT38+$Z$10</f>
        <v>3138.7</v>
      </c>
      <c r="V38" s="103" t="n">
        <f aca="false">AU38+$Z$10</f>
        <v>3072.89</v>
      </c>
      <c r="W38" s="103" t="n">
        <f aca="false">AV38+$Z$10</f>
        <v>3042.26</v>
      </c>
      <c r="X38" s="103" t="n">
        <f aca="false">AW38+$Z$10</f>
        <v>2973.23</v>
      </c>
      <c r="Y38" s="103" t="n">
        <f aca="false">AX38+$Z$10</f>
        <v>2950.15</v>
      </c>
      <c r="Z38" s="102" t="n">
        <v>19</v>
      </c>
      <c r="AA38" s="104" t="n">
        <f aca="true">INDIRECT(ADDRESS(COLUMN()+446,6,1,1,"данные АТС"))</f>
        <v>1235.71</v>
      </c>
      <c r="AB38" s="104" t="n">
        <f aca="true">INDIRECT(ADDRESS(COLUMN()+446,6,1,1,"данные АТС"))</f>
        <v>1220.86</v>
      </c>
      <c r="AC38" s="104" t="n">
        <f aca="true">INDIRECT(ADDRESS(COLUMN()+446,6,1,1,"данные АТС"))</f>
        <v>1224.35</v>
      </c>
      <c r="AD38" s="104" t="n">
        <f aca="true">INDIRECT(ADDRESS(COLUMN()+446,6,1,1,"данные АТС"))</f>
        <v>1235.72</v>
      </c>
      <c r="AE38" s="104" t="n">
        <f aca="true">INDIRECT(ADDRESS(COLUMN()+446,6,1,1,"данные АТС"))</f>
        <v>1279.4</v>
      </c>
      <c r="AF38" s="104" t="n">
        <f aca="true">INDIRECT(ADDRESS(COLUMN()+446,6,1,1,"данные АТС"))</f>
        <v>1291.65</v>
      </c>
      <c r="AG38" s="104" t="n">
        <f aca="true">INDIRECT(ADDRESS(COLUMN()+446,6,1,1,"данные АТС"))</f>
        <v>1363.94</v>
      </c>
      <c r="AH38" s="104" t="n">
        <f aca="true">INDIRECT(ADDRESS(COLUMN()+446,6,1,1,"данные АТС"))</f>
        <v>1365.69</v>
      </c>
      <c r="AI38" s="104" t="n">
        <f aca="true">INDIRECT(ADDRESS(COLUMN()+446,6,1,1,"данные АТС"))</f>
        <v>1413.77</v>
      </c>
      <c r="AJ38" s="104" t="n">
        <f aca="true">INDIRECT(ADDRESS(COLUMN()+446,6,1,1,"данные АТС"))</f>
        <v>1412.22</v>
      </c>
      <c r="AK38" s="104" t="n">
        <f aca="true">INDIRECT(ADDRESS(COLUMN()+446,6,1,1,"данные АТС"))</f>
        <v>1411.8</v>
      </c>
      <c r="AL38" s="104" t="n">
        <f aca="true">INDIRECT(ADDRESS(COLUMN()+446,6,1,1,"данные АТС"))</f>
        <v>1411.34</v>
      </c>
      <c r="AM38" s="104" t="n">
        <f aca="true">INDIRECT(ADDRESS(COLUMN()+446,6,1,1,"данные АТС"))</f>
        <v>1411.4</v>
      </c>
      <c r="AN38" s="104" t="n">
        <f aca="true">INDIRECT(ADDRESS(COLUMN()+446,6,1,1,"данные АТС"))</f>
        <v>1443.3</v>
      </c>
      <c r="AO38" s="104" t="n">
        <f aca="true">INDIRECT(ADDRESS(COLUMN()+446,6,1,1,"данные АТС"))</f>
        <v>1443.66</v>
      </c>
      <c r="AP38" s="104" t="n">
        <f aca="true">INDIRECT(ADDRESS(COLUMN()+446,6,1,1,"данные АТС"))</f>
        <v>1422.36</v>
      </c>
      <c r="AQ38" s="104" t="n">
        <f aca="true">INDIRECT(ADDRESS(COLUMN()+446,6,1,1,"данные АТС"))</f>
        <v>1409.08</v>
      </c>
      <c r="AR38" s="104" t="n">
        <f aca="true">INDIRECT(ADDRESS(COLUMN()+446,6,1,1,"данные АТС"))</f>
        <v>1435.04</v>
      </c>
      <c r="AS38" s="104" t="n">
        <f aca="true">INDIRECT(ADDRESS(COLUMN()+446,6,1,1,"данные АТС"))</f>
        <v>1408.11</v>
      </c>
      <c r="AT38" s="104" t="n">
        <f aca="true">INDIRECT(ADDRESS(COLUMN()+446,6,1,1,"данные АТС"))</f>
        <v>1372.57</v>
      </c>
      <c r="AU38" s="104" t="n">
        <f aca="true">INDIRECT(ADDRESS(COLUMN()+446,6,1,1,"данные АТС"))</f>
        <v>1306.76</v>
      </c>
      <c r="AV38" s="104" t="n">
        <f aca="true">INDIRECT(ADDRESS(COLUMN()+446,6,1,1,"данные АТС"))</f>
        <v>1276.13</v>
      </c>
      <c r="AW38" s="104" t="n">
        <f aca="true">INDIRECT(ADDRESS(COLUMN()+446,6,1,1,"данные АТС"))</f>
        <v>1207.1</v>
      </c>
      <c r="AX38" s="104" t="n">
        <f aca="true">INDIRECT(ADDRESS(COLUMN()+446,6,1,1,"данные АТС"))</f>
        <v>1184.02</v>
      </c>
    </row>
    <row r="39" customFormat="false" ht="18.75" hidden="false" customHeight="false" outlineLevel="0" collapsed="false">
      <c r="A39" s="102" t="n">
        <v>20</v>
      </c>
      <c r="B39" s="103" t="n">
        <f aca="false">AA39+$Z$10</f>
        <v>2916.61</v>
      </c>
      <c r="C39" s="103" t="n">
        <f aca="false">AB39+$Z$10</f>
        <v>2906.55</v>
      </c>
      <c r="D39" s="103" t="n">
        <f aca="false">AC39+$Z$10</f>
        <v>2907.57</v>
      </c>
      <c r="E39" s="103" t="n">
        <f aca="false">AD39+$Z$10</f>
        <v>2924.2</v>
      </c>
      <c r="F39" s="103" t="n">
        <f aca="false">AE39+$Z$10</f>
        <v>2934.09</v>
      </c>
      <c r="G39" s="103" t="n">
        <f aca="false">AF39+$Z$10</f>
        <v>2976.74</v>
      </c>
      <c r="H39" s="103" t="n">
        <f aca="false">AG39+$Z$10</f>
        <v>3005.35</v>
      </c>
      <c r="I39" s="103" t="n">
        <f aca="false">AH39+$Z$10</f>
        <v>3042.91</v>
      </c>
      <c r="J39" s="103" t="n">
        <f aca="false">AI39+$Z$10</f>
        <v>3118.62</v>
      </c>
      <c r="K39" s="103" t="n">
        <f aca="false">AJ39+$Z$10</f>
        <v>3195.47</v>
      </c>
      <c r="L39" s="103" t="n">
        <f aca="false">AK39+$Z$10</f>
        <v>3177.98</v>
      </c>
      <c r="M39" s="103" t="n">
        <f aca="false">AL39+$Z$10</f>
        <v>3116.14</v>
      </c>
      <c r="N39" s="103" t="n">
        <f aca="false">AM39+$Z$10</f>
        <v>3115.02</v>
      </c>
      <c r="O39" s="103" t="n">
        <f aca="false">AN39+$Z$10</f>
        <v>3177.64</v>
      </c>
      <c r="P39" s="103" t="n">
        <f aca="false">AO39+$Z$10</f>
        <v>3184.48</v>
      </c>
      <c r="Q39" s="103" t="n">
        <f aca="false">AP39+$Z$10</f>
        <v>3177.28</v>
      </c>
      <c r="R39" s="103" t="n">
        <f aca="false">AQ39+$Z$10</f>
        <v>3175.52</v>
      </c>
      <c r="S39" s="103" t="n">
        <f aca="false">AR39+$Z$10</f>
        <v>3175.28</v>
      </c>
      <c r="T39" s="103" t="n">
        <f aca="false">AS39+$Z$10</f>
        <v>3129.54</v>
      </c>
      <c r="U39" s="103" t="n">
        <f aca="false">AT39+$Z$10</f>
        <v>3086.74</v>
      </c>
      <c r="V39" s="103" t="n">
        <f aca="false">AU39+$Z$10</f>
        <v>3037.05</v>
      </c>
      <c r="W39" s="103" t="n">
        <f aca="false">AV39+$Z$10</f>
        <v>2998.65</v>
      </c>
      <c r="X39" s="103" t="n">
        <f aca="false">AW39+$Z$10</f>
        <v>2941.45</v>
      </c>
      <c r="Y39" s="103" t="n">
        <f aca="false">AX39+$Z$10</f>
        <v>2912.52</v>
      </c>
      <c r="Z39" s="102" t="n">
        <v>20</v>
      </c>
      <c r="AA39" s="104" t="n">
        <f aca="true">INDIRECT(ADDRESS(COLUMN()+470,6,1,1,"данные АТС"))</f>
        <v>1150.48</v>
      </c>
      <c r="AB39" s="104" t="n">
        <f aca="true">INDIRECT(ADDRESS(COLUMN()+470,6,1,1,"данные АТС"))</f>
        <v>1140.42</v>
      </c>
      <c r="AC39" s="104" t="n">
        <f aca="true">INDIRECT(ADDRESS(COLUMN()+470,6,1,1,"данные АТС"))</f>
        <v>1141.44</v>
      </c>
      <c r="AD39" s="104" t="n">
        <f aca="true">INDIRECT(ADDRESS(COLUMN()+470,6,1,1,"данные АТС"))</f>
        <v>1158.07</v>
      </c>
      <c r="AE39" s="104" t="n">
        <f aca="true">INDIRECT(ADDRESS(COLUMN()+470,6,1,1,"данные АТС"))</f>
        <v>1167.96</v>
      </c>
      <c r="AF39" s="104" t="n">
        <f aca="true">INDIRECT(ADDRESS(COLUMN()+470,6,1,1,"данные АТС"))</f>
        <v>1210.61</v>
      </c>
      <c r="AG39" s="104" t="n">
        <f aca="true">INDIRECT(ADDRESS(COLUMN()+470,6,1,1,"данные АТС"))</f>
        <v>1239.22</v>
      </c>
      <c r="AH39" s="104" t="n">
        <f aca="true">INDIRECT(ADDRESS(COLUMN()+470,6,1,1,"данные АТС"))</f>
        <v>1276.78</v>
      </c>
      <c r="AI39" s="104" t="n">
        <f aca="true">INDIRECT(ADDRESS(COLUMN()+470,6,1,1,"данные АТС"))</f>
        <v>1352.49</v>
      </c>
      <c r="AJ39" s="104" t="n">
        <f aca="true">INDIRECT(ADDRESS(COLUMN()+470,6,1,1,"данные АТС"))</f>
        <v>1429.34</v>
      </c>
      <c r="AK39" s="104" t="n">
        <f aca="true">INDIRECT(ADDRESS(COLUMN()+470,6,1,1,"данные АТС"))</f>
        <v>1411.85</v>
      </c>
      <c r="AL39" s="104" t="n">
        <f aca="true">INDIRECT(ADDRESS(COLUMN()+470,6,1,1,"данные АТС"))</f>
        <v>1350.01</v>
      </c>
      <c r="AM39" s="104" t="n">
        <f aca="true">INDIRECT(ADDRESS(COLUMN()+470,6,1,1,"данные АТС"))</f>
        <v>1348.89</v>
      </c>
      <c r="AN39" s="104" t="n">
        <f aca="true">INDIRECT(ADDRESS(COLUMN()+470,6,1,1,"данные АТС"))</f>
        <v>1411.51</v>
      </c>
      <c r="AO39" s="104" t="n">
        <f aca="true">INDIRECT(ADDRESS(COLUMN()+470,6,1,1,"данные АТС"))</f>
        <v>1418.35</v>
      </c>
      <c r="AP39" s="104" t="n">
        <f aca="true">INDIRECT(ADDRESS(COLUMN()+470,6,1,1,"данные АТС"))</f>
        <v>1411.15</v>
      </c>
      <c r="AQ39" s="104" t="n">
        <f aca="true">INDIRECT(ADDRESS(COLUMN()+470,6,1,1,"данные АТС"))</f>
        <v>1409.39</v>
      </c>
      <c r="AR39" s="104" t="n">
        <f aca="true">INDIRECT(ADDRESS(COLUMN()+470,6,1,1,"данные АТС"))</f>
        <v>1409.15</v>
      </c>
      <c r="AS39" s="104" t="n">
        <f aca="true">INDIRECT(ADDRESS(COLUMN()+470,6,1,1,"данные АТС"))</f>
        <v>1363.41</v>
      </c>
      <c r="AT39" s="104" t="n">
        <f aca="true">INDIRECT(ADDRESS(COLUMN()+470,6,1,1,"данные АТС"))</f>
        <v>1320.61</v>
      </c>
      <c r="AU39" s="104" t="n">
        <f aca="true">INDIRECT(ADDRESS(COLUMN()+470,6,1,1,"данные АТС"))</f>
        <v>1270.92</v>
      </c>
      <c r="AV39" s="104" t="n">
        <f aca="true">INDIRECT(ADDRESS(COLUMN()+470,6,1,1,"данные АТС"))</f>
        <v>1232.52</v>
      </c>
      <c r="AW39" s="104" t="n">
        <f aca="true">INDIRECT(ADDRESS(COLUMN()+470,6,1,1,"данные АТС"))</f>
        <v>1175.32</v>
      </c>
      <c r="AX39" s="104" t="n">
        <f aca="true">INDIRECT(ADDRESS(COLUMN()+470,6,1,1,"данные АТС"))</f>
        <v>1146.39</v>
      </c>
    </row>
    <row r="40" customFormat="false" ht="18.75" hidden="false" customHeight="false" outlineLevel="0" collapsed="false">
      <c r="A40" s="102" t="n">
        <v>21</v>
      </c>
      <c r="B40" s="103" t="n">
        <f aca="false">AA40+$Z$10</f>
        <v>2926.56</v>
      </c>
      <c r="C40" s="103" t="n">
        <f aca="false">AB40+$Z$10</f>
        <v>2929.11</v>
      </c>
      <c r="D40" s="103" t="n">
        <f aca="false">AC40+$Z$10</f>
        <v>2976.47</v>
      </c>
      <c r="E40" s="103" t="n">
        <f aca="false">AD40+$Z$10</f>
        <v>3027.38</v>
      </c>
      <c r="F40" s="103" t="n">
        <f aca="false">AE40+$Z$10</f>
        <v>3036.14</v>
      </c>
      <c r="G40" s="103" t="n">
        <f aca="false">AF40+$Z$10</f>
        <v>3105.19</v>
      </c>
      <c r="H40" s="103" t="n">
        <f aca="false">AG40+$Z$10</f>
        <v>3140.32</v>
      </c>
      <c r="I40" s="103" t="n">
        <f aca="false">AH40+$Z$10</f>
        <v>3179.27</v>
      </c>
      <c r="J40" s="103" t="n">
        <f aca="false">AI40+$Z$10</f>
        <v>3180.47</v>
      </c>
      <c r="K40" s="103" t="n">
        <f aca="false">AJ40+$Z$10</f>
        <v>3180.64</v>
      </c>
      <c r="L40" s="103" t="n">
        <f aca="false">AK40+$Z$10</f>
        <v>3180.03</v>
      </c>
      <c r="M40" s="103" t="n">
        <f aca="false">AL40+$Z$10</f>
        <v>3137.23</v>
      </c>
      <c r="N40" s="103" t="n">
        <f aca="false">AM40+$Z$10</f>
        <v>3101.68</v>
      </c>
      <c r="O40" s="103" t="n">
        <f aca="false">AN40+$Z$10</f>
        <v>3098.51</v>
      </c>
      <c r="P40" s="103" t="n">
        <f aca="false">AO40+$Z$10</f>
        <v>3177.07</v>
      </c>
      <c r="Q40" s="103" t="n">
        <f aca="false">AP40+$Z$10</f>
        <v>3128.16</v>
      </c>
      <c r="R40" s="103" t="n">
        <f aca="false">AQ40+$Z$10</f>
        <v>3121.88</v>
      </c>
      <c r="S40" s="103" t="n">
        <f aca="false">AR40+$Z$10</f>
        <v>3129.66</v>
      </c>
      <c r="T40" s="103" t="n">
        <f aca="false">AS40+$Z$10</f>
        <v>3109.82</v>
      </c>
      <c r="U40" s="103" t="n">
        <f aca="false">AT40+$Z$10</f>
        <v>3060.2</v>
      </c>
      <c r="V40" s="103" t="n">
        <f aca="false">AU40+$Z$10</f>
        <v>3004.08</v>
      </c>
      <c r="W40" s="103" t="n">
        <f aca="false">AV40+$Z$10</f>
        <v>3002.49</v>
      </c>
      <c r="X40" s="103" t="n">
        <f aca="false">AW40+$Z$10</f>
        <v>2948.82</v>
      </c>
      <c r="Y40" s="103" t="n">
        <f aca="false">AX40+$Z$10</f>
        <v>2916.64</v>
      </c>
      <c r="Z40" s="102" t="n">
        <v>21</v>
      </c>
      <c r="AA40" s="104" t="n">
        <f aca="true">INDIRECT(ADDRESS(COLUMN()+494,6,1,1,"данные АТС"))</f>
        <v>1160.43</v>
      </c>
      <c r="AB40" s="104" t="n">
        <f aca="true">INDIRECT(ADDRESS(COLUMN()+494,6,1,1,"данные АТС"))</f>
        <v>1162.98</v>
      </c>
      <c r="AC40" s="104" t="n">
        <f aca="true">INDIRECT(ADDRESS(COLUMN()+494,6,1,1,"данные АТС"))</f>
        <v>1210.34</v>
      </c>
      <c r="AD40" s="104" t="n">
        <f aca="true">INDIRECT(ADDRESS(COLUMN()+494,6,1,1,"данные АТС"))</f>
        <v>1261.25</v>
      </c>
      <c r="AE40" s="104" t="n">
        <f aca="true">INDIRECT(ADDRESS(COLUMN()+494,6,1,1,"данные АТС"))</f>
        <v>1270.01</v>
      </c>
      <c r="AF40" s="104" t="n">
        <f aca="true">INDIRECT(ADDRESS(COLUMN()+494,6,1,1,"данные АТС"))</f>
        <v>1339.06</v>
      </c>
      <c r="AG40" s="104" t="n">
        <f aca="true">INDIRECT(ADDRESS(COLUMN()+494,6,1,1,"данные АТС"))</f>
        <v>1374.19</v>
      </c>
      <c r="AH40" s="104" t="n">
        <f aca="true">INDIRECT(ADDRESS(COLUMN()+494,6,1,1,"данные АТС"))</f>
        <v>1413.14</v>
      </c>
      <c r="AI40" s="104" t="n">
        <f aca="true">INDIRECT(ADDRESS(COLUMN()+494,6,1,1,"данные АТС"))</f>
        <v>1414.34</v>
      </c>
      <c r="AJ40" s="104" t="n">
        <f aca="true">INDIRECT(ADDRESS(COLUMN()+494,6,1,1,"данные АТС"))</f>
        <v>1414.51</v>
      </c>
      <c r="AK40" s="104" t="n">
        <f aca="true">INDIRECT(ADDRESS(COLUMN()+494,6,1,1,"данные АТС"))</f>
        <v>1413.9</v>
      </c>
      <c r="AL40" s="104" t="n">
        <f aca="true">INDIRECT(ADDRESS(COLUMN()+494,6,1,1,"данные АТС"))</f>
        <v>1371.1</v>
      </c>
      <c r="AM40" s="104" t="n">
        <f aca="true">INDIRECT(ADDRESS(COLUMN()+494,6,1,1,"данные АТС"))</f>
        <v>1335.55</v>
      </c>
      <c r="AN40" s="104" t="n">
        <f aca="true">INDIRECT(ADDRESS(COLUMN()+494,6,1,1,"данные АТС"))</f>
        <v>1332.38</v>
      </c>
      <c r="AO40" s="104" t="n">
        <f aca="true">INDIRECT(ADDRESS(COLUMN()+494,6,1,1,"данные АТС"))</f>
        <v>1410.94</v>
      </c>
      <c r="AP40" s="104" t="n">
        <f aca="true">INDIRECT(ADDRESS(COLUMN()+494,6,1,1,"данные АТС"))</f>
        <v>1362.03</v>
      </c>
      <c r="AQ40" s="104" t="n">
        <f aca="true">INDIRECT(ADDRESS(COLUMN()+494,6,1,1,"данные АТС"))</f>
        <v>1355.75</v>
      </c>
      <c r="AR40" s="104" t="n">
        <f aca="true">INDIRECT(ADDRESS(COLUMN()+494,6,1,1,"данные АТС"))</f>
        <v>1363.53</v>
      </c>
      <c r="AS40" s="104" t="n">
        <f aca="true">INDIRECT(ADDRESS(COLUMN()+494,6,1,1,"данные АТС"))</f>
        <v>1343.69</v>
      </c>
      <c r="AT40" s="104" t="n">
        <f aca="true">INDIRECT(ADDRESS(COLUMN()+494,6,1,1,"данные АТС"))</f>
        <v>1294.07</v>
      </c>
      <c r="AU40" s="104" t="n">
        <f aca="true">INDIRECT(ADDRESS(COLUMN()+494,6,1,1,"данные АТС"))</f>
        <v>1237.95</v>
      </c>
      <c r="AV40" s="104" t="n">
        <f aca="true">INDIRECT(ADDRESS(COLUMN()+494,6,1,1,"данные АТС"))</f>
        <v>1236.36</v>
      </c>
      <c r="AW40" s="104" t="n">
        <f aca="true">INDIRECT(ADDRESS(COLUMN()+494,6,1,1,"данные АТС"))</f>
        <v>1182.69</v>
      </c>
      <c r="AX40" s="104" t="n">
        <f aca="true">INDIRECT(ADDRESS(COLUMN()+494,6,1,1,"данные АТС"))</f>
        <v>1150.51</v>
      </c>
    </row>
    <row r="41" customFormat="false" ht="18.75" hidden="false" customHeight="false" outlineLevel="0" collapsed="false">
      <c r="A41" s="102" t="n">
        <v>22</v>
      </c>
      <c r="B41" s="103" t="n">
        <f aca="false">AA41+$Z$10</f>
        <v>2909.52</v>
      </c>
      <c r="C41" s="103" t="n">
        <f aca="false">AB41+$Z$10</f>
        <v>2912.48</v>
      </c>
      <c r="D41" s="103" t="n">
        <f aca="false">AC41+$Z$10</f>
        <v>2940.67</v>
      </c>
      <c r="E41" s="103" t="n">
        <f aca="false">AD41+$Z$10</f>
        <v>2992.47</v>
      </c>
      <c r="F41" s="103" t="n">
        <f aca="false">AE41+$Z$10</f>
        <v>3005.11</v>
      </c>
      <c r="G41" s="103" t="n">
        <f aca="false">AF41+$Z$10</f>
        <v>3047.16</v>
      </c>
      <c r="H41" s="103" t="n">
        <f aca="false">AG41+$Z$10</f>
        <v>3183.92</v>
      </c>
      <c r="I41" s="103" t="n">
        <f aca="false">AH41+$Z$10</f>
        <v>3250.09</v>
      </c>
      <c r="J41" s="103" t="n">
        <f aca="false">AI41+$Z$10</f>
        <v>3198.94</v>
      </c>
      <c r="K41" s="103" t="n">
        <f aca="false">AJ41+$Z$10</f>
        <v>3195.21</v>
      </c>
      <c r="L41" s="103" t="n">
        <f aca="false">AK41+$Z$10</f>
        <v>3182.78</v>
      </c>
      <c r="M41" s="103" t="n">
        <f aca="false">AL41+$Z$10</f>
        <v>3158.12</v>
      </c>
      <c r="N41" s="103" t="n">
        <f aca="false">AM41+$Z$10</f>
        <v>3125.33</v>
      </c>
      <c r="O41" s="103" t="n">
        <f aca="false">AN41+$Z$10</f>
        <v>3177.12</v>
      </c>
      <c r="P41" s="103" t="n">
        <f aca="false">AO41+$Z$10</f>
        <v>3177.02</v>
      </c>
      <c r="Q41" s="103" t="n">
        <f aca="false">AP41+$Z$10</f>
        <v>3175.6</v>
      </c>
      <c r="R41" s="103" t="n">
        <f aca="false">AQ41+$Z$10</f>
        <v>3124.61</v>
      </c>
      <c r="S41" s="103" t="n">
        <f aca="false">AR41+$Z$10</f>
        <v>3200.65</v>
      </c>
      <c r="T41" s="103" t="n">
        <f aca="false">AS41+$Z$10</f>
        <v>3102.99</v>
      </c>
      <c r="U41" s="103" t="n">
        <f aca="false">AT41+$Z$10</f>
        <v>3086.48</v>
      </c>
      <c r="V41" s="103" t="n">
        <f aca="false">AU41+$Z$10</f>
        <v>3002.31</v>
      </c>
      <c r="W41" s="103" t="n">
        <f aca="false">AV41+$Z$10</f>
        <v>2983.83</v>
      </c>
      <c r="X41" s="103" t="n">
        <f aca="false">AW41+$Z$10</f>
        <v>2915.47</v>
      </c>
      <c r="Y41" s="103" t="n">
        <f aca="false">AX41+$Z$10</f>
        <v>2866.59</v>
      </c>
      <c r="Z41" s="102" t="n">
        <v>22</v>
      </c>
      <c r="AA41" s="104" t="n">
        <f aca="true">INDIRECT(ADDRESS(COLUMN()+518,6,1,1,"данные АТС"))</f>
        <v>1143.39</v>
      </c>
      <c r="AB41" s="104" t="n">
        <f aca="true">INDIRECT(ADDRESS(COLUMN()+518,6,1,1,"данные АТС"))</f>
        <v>1146.35</v>
      </c>
      <c r="AC41" s="104" t="n">
        <f aca="true">INDIRECT(ADDRESS(COLUMN()+518,6,1,1,"данные АТС"))</f>
        <v>1174.54</v>
      </c>
      <c r="AD41" s="104" t="n">
        <f aca="true">INDIRECT(ADDRESS(COLUMN()+518,6,1,1,"данные АТС"))</f>
        <v>1226.34</v>
      </c>
      <c r="AE41" s="104" t="n">
        <f aca="true">INDIRECT(ADDRESS(COLUMN()+518,6,1,1,"данные АТС"))</f>
        <v>1238.98</v>
      </c>
      <c r="AF41" s="104" t="n">
        <f aca="true">INDIRECT(ADDRESS(COLUMN()+518,6,1,1,"данные АТС"))</f>
        <v>1281.03</v>
      </c>
      <c r="AG41" s="104" t="n">
        <f aca="true">INDIRECT(ADDRESS(COLUMN()+518,6,1,1,"данные АТС"))</f>
        <v>1417.79</v>
      </c>
      <c r="AH41" s="104" t="n">
        <f aca="true">INDIRECT(ADDRESS(COLUMN()+518,6,1,1,"данные АТС"))</f>
        <v>1483.96</v>
      </c>
      <c r="AI41" s="104" t="n">
        <f aca="true">INDIRECT(ADDRESS(COLUMN()+518,6,1,1,"данные АТС"))</f>
        <v>1432.81</v>
      </c>
      <c r="AJ41" s="104" t="n">
        <f aca="true">INDIRECT(ADDRESS(COLUMN()+518,6,1,1,"данные АТС"))</f>
        <v>1429.08</v>
      </c>
      <c r="AK41" s="104" t="n">
        <f aca="true">INDIRECT(ADDRESS(COLUMN()+518,6,1,1,"данные АТС"))</f>
        <v>1416.65</v>
      </c>
      <c r="AL41" s="104" t="n">
        <f aca="true">INDIRECT(ADDRESS(COLUMN()+518,6,1,1,"данные АТС"))</f>
        <v>1391.99</v>
      </c>
      <c r="AM41" s="104" t="n">
        <f aca="true">INDIRECT(ADDRESS(COLUMN()+518,6,1,1,"данные АТС"))</f>
        <v>1359.2</v>
      </c>
      <c r="AN41" s="104" t="n">
        <f aca="true">INDIRECT(ADDRESS(COLUMN()+518,6,1,1,"данные АТС"))</f>
        <v>1410.99</v>
      </c>
      <c r="AO41" s="104" t="n">
        <f aca="true">INDIRECT(ADDRESS(COLUMN()+518,6,1,1,"данные АТС"))</f>
        <v>1410.89</v>
      </c>
      <c r="AP41" s="104" t="n">
        <f aca="true">INDIRECT(ADDRESS(COLUMN()+518,6,1,1,"данные АТС"))</f>
        <v>1409.47</v>
      </c>
      <c r="AQ41" s="104" t="n">
        <f aca="true">INDIRECT(ADDRESS(COLUMN()+518,6,1,1,"данные АТС"))</f>
        <v>1358.48</v>
      </c>
      <c r="AR41" s="104" t="n">
        <f aca="true">INDIRECT(ADDRESS(COLUMN()+518,6,1,1,"данные АТС"))</f>
        <v>1434.52</v>
      </c>
      <c r="AS41" s="104" t="n">
        <f aca="true">INDIRECT(ADDRESS(COLUMN()+518,6,1,1,"данные АТС"))</f>
        <v>1336.86</v>
      </c>
      <c r="AT41" s="104" t="n">
        <f aca="true">INDIRECT(ADDRESS(COLUMN()+518,6,1,1,"данные АТС"))</f>
        <v>1320.35</v>
      </c>
      <c r="AU41" s="104" t="n">
        <f aca="true">INDIRECT(ADDRESS(COLUMN()+518,6,1,1,"данные АТС"))</f>
        <v>1236.18</v>
      </c>
      <c r="AV41" s="104" t="n">
        <f aca="true">INDIRECT(ADDRESS(COLUMN()+518,6,1,1,"данные АТС"))</f>
        <v>1217.7</v>
      </c>
      <c r="AW41" s="104" t="n">
        <f aca="true">INDIRECT(ADDRESS(COLUMN()+518,6,1,1,"данные АТС"))</f>
        <v>1149.34</v>
      </c>
      <c r="AX41" s="104" t="n">
        <f aca="true">INDIRECT(ADDRESS(COLUMN()+518,6,1,1,"данные АТС"))</f>
        <v>1100.46</v>
      </c>
    </row>
    <row r="42" customFormat="false" ht="18.75" hidden="false" customHeight="false" outlineLevel="0" collapsed="false">
      <c r="A42" s="102" t="n">
        <v>23</v>
      </c>
      <c r="B42" s="103" t="n">
        <f aca="false">AA42+$Z$10</f>
        <v>2862.16</v>
      </c>
      <c r="C42" s="103" t="n">
        <f aca="false">AB42+$Z$10</f>
        <v>2864.8</v>
      </c>
      <c r="D42" s="103" t="n">
        <f aca="false">AC42+$Z$10</f>
        <v>2901.4</v>
      </c>
      <c r="E42" s="103" t="n">
        <f aca="false">AD42+$Z$10</f>
        <v>2956.92</v>
      </c>
      <c r="F42" s="103" t="n">
        <f aca="false">AE42+$Z$10</f>
        <v>2990.01</v>
      </c>
      <c r="G42" s="103" t="n">
        <f aca="false">AF42+$Z$10</f>
        <v>3084.28</v>
      </c>
      <c r="H42" s="103" t="n">
        <f aca="false">AG42+$Z$10</f>
        <v>3152.96</v>
      </c>
      <c r="I42" s="103" t="n">
        <f aca="false">AH42+$Z$10</f>
        <v>3180.4</v>
      </c>
      <c r="J42" s="103" t="n">
        <f aca="false">AI42+$Z$10</f>
        <v>3230.97</v>
      </c>
      <c r="K42" s="103" t="n">
        <f aca="false">AJ42+$Z$10</f>
        <v>3231.59</v>
      </c>
      <c r="L42" s="103" t="n">
        <f aca="false">AK42+$Z$10</f>
        <v>3227.74</v>
      </c>
      <c r="M42" s="103" t="n">
        <f aca="false">AL42+$Z$10</f>
        <v>3178.35</v>
      </c>
      <c r="N42" s="103" t="n">
        <f aca="false">AM42+$Z$10</f>
        <v>3177.85</v>
      </c>
      <c r="O42" s="103" t="n">
        <f aca="false">AN42+$Z$10</f>
        <v>3185.42</v>
      </c>
      <c r="P42" s="103" t="n">
        <f aca="false">AO42+$Z$10</f>
        <v>3192.69</v>
      </c>
      <c r="Q42" s="103" t="n">
        <f aca="false">AP42+$Z$10</f>
        <v>3174.9</v>
      </c>
      <c r="R42" s="103" t="n">
        <f aca="false">AQ42+$Z$10</f>
        <v>3174.86</v>
      </c>
      <c r="S42" s="103" t="n">
        <f aca="false">AR42+$Z$10</f>
        <v>3175.34</v>
      </c>
      <c r="T42" s="103" t="n">
        <f aca="false">AS42+$Z$10</f>
        <v>3120.01</v>
      </c>
      <c r="U42" s="103" t="n">
        <f aca="false">AT42+$Z$10</f>
        <v>3089.85</v>
      </c>
      <c r="V42" s="103" t="n">
        <f aca="false">AU42+$Z$10</f>
        <v>3035.92</v>
      </c>
      <c r="W42" s="103" t="n">
        <f aca="false">AV42+$Z$10</f>
        <v>2998.19</v>
      </c>
      <c r="X42" s="103" t="n">
        <f aca="false">AW42+$Z$10</f>
        <v>2936.15</v>
      </c>
      <c r="Y42" s="103" t="n">
        <f aca="false">AX42+$Z$10</f>
        <v>2896.37</v>
      </c>
      <c r="Z42" s="102" t="n">
        <v>23</v>
      </c>
      <c r="AA42" s="104" t="n">
        <f aca="true">INDIRECT(ADDRESS(COLUMN()+542,6,1,1,"данные АТС"))</f>
        <v>1096.03</v>
      </c>
      <c r="AB42" s="104" t="n">
        <f aca="true">INDIRECT(ADDRESS(COLUMN()+542,6,1,1,"данные АТС"))</f>
        <v>1098.67</v>
      </c>
      <c r="AC42" s="104" t="n">
        <f aca="true">INDIRECT(ADDRESS(COLUMN()+542,6,1,1,"данные АТС"))</f>
        <v>1135.27</v>
      </c>
      <c r="AD42" s="104" t="n">
        <f aca="true">INDIRECT(ADDRESS(COLUMN()+542,6,1,1,"данные АТС"))</f>
        <v>1190.79</v>
      </c>
      <c r="AE42" s="104" t="n">
        <f aca="true">INDIRECT(ADDRESS(COLUMN()+542,6,1,1,"данные АТС"))</f>
        <v>1223.88</v>
      </c>
      <c r="AF42" s="104" t="n">
        <f aca="true">INDIRECT(ADDRESS(COLUMN()+542,6,1,1,"данные АТС"))</f>
        <v>1318.15</v>
      </c>
      <c r="AG42" s="104" t="n">
        <f aca="true">INDIRECT(ADDRESS(COLUMN()+542,6,1,1,"данные АТС"))</f>
        <v>1386.83</v>
      </c>
      <c r="AH42" s="104" t="n">
        <f aca="true">INDIRECT(ADDRESS(COLUMN()+542,6,1,1,"данные АТС"))</f>
        <v>1414.27</v>
      </c>
      <c r="AI42" s="104" t="n">
        <f aca="true">INDIRECT(ADDRESS(COLUMN()+542,6,1,1,"данные АТС"))</f>
        <v>1464.84</v>
      </c>
      <c r="AJ42" s="104" t="n">
        <f aca="true">INDIRECT(ADDRESS(COLUMN()+542,6,1,1,"данные АТС"))</f>
        <v>1465.46</v>
      </c>
      <c r="AK42" s="104" t="n">
        <f aca="true">INDIRECT(ADDRESS(COLUMN()+542,6,1,1,"данные АТС"))</f>
        <v>1461.61</v>
      </c>
      <c r="AL42" s="104" t="n">
        <f aca="true">INDIRECT(ADDRESS(COLUMN()+542,6,1,1,"данные АТС"))</f>
        <v>1412.22</v>
      </c>
      <c r="AM42" s="104" t="n">
        <f aca="true">INDIRECT(ADDRESS(COLUMN()+542,6,1,1,"данные АТС"))</f>
        <v>1411.72</v>
      </c>
      <c r="AN42" s="104" t="n">
        <f aca="true">INDIRECT(ADDRESS(COLUMN()+542,6,1,1,"данные АТС"))</f>
        <v>1419.29</v>
      </c>
      <c r="AO42" s="104" t="n">
        <f aca="true">INDIRECT(ADDRESS(COLUMN()+542,6,1,1,"данные АТС"))</f>
        <v>1426.56</v>
      </c>
      <c r="AP42" s="104" t="n">
        <f aca="true">INDIRECT(ADDRESS(COLUMN()+542,6,1,1,"данные АТС"))</f>
        <v>1408.77</v>
      </c>
      <c r="AQ42" s="104" t="n">
        <f aca="true">INDIRECT(ADDRESS(COLUMN()+542,6,1,1,"данные АТС"))</f>
        <v>1408.73</v>
      </c>
      <c r="AR42" s="104" t="n">
        <f aca="true">INDIRECT(ADDRESS(COLUMN()+542,6,1,1,"данные АТС"))</f>
        <v>1409.21</v>
      </c>
      <c r="AS42" s="104" t="n">
        <f aca="true">INDIRECT(ADDRESS(COLUMN()+542,6,1,1,"данные АТС"))</f>
        <v>1353.88</v>
      </c>
      <c r="AT42" s="104" t="n">
        <f aca="true">INDIRECT(ADDRESS(COLUMN()+542,6,1,1,"данные АТС"))</f>
        <v>1323.72</v>
      </c>
      <c r="AU42" s="104" t="n">
        <f aca="true">INDIRECT(ADDRESS(COLUMN()+542,6,1,1,"данные АТС"))</f>
        <v>1269.79</v>
      </c>
      <c r="AV42" s="104" t="n">
        <f aca="true">INDIRECT(ADDRESS(COLUMN()+542,6,1,1,"данные АТС"))</f>
        <v>1232.06</v>
      </c>
      <c r="AW42" s="104" t="n">
        <f aca="true">INDIRECT(ADDRESS(COLUMN()+542,6,1,1,"данные АТС"))</f>
        <v>1170.02</v>
      </c>
      <c r="AX42" s="104" t="n">
        <f aca="true">INDIRECT(ADDRESS(COLUMN()+542,6,1,1,"данные АТС"))</f>
        <v>1130.24</v>
      </c>
    </row>
    <row r="43" customFormat="false" ht="18.75" hidden="false" customHeight="false" outlineLevel="0" collapsed="false">
      <c r="A43" s="102" t="n">
        <v>24</v>
      </c>
      <c r="B43" s="103" t="n">
        <f aca="false">AA43+$Z$10</f>
        <v>2886.64</v>
      </c>
      <c r="C43" s="103" t="n">
        <f aca="false">AB43+$Z$10</f>
        <v>2900.97</v>
      </c>
      <c r="D43" s="103" t="n">
        <f aca="false">AC43+$Z$10</f>
        <v>2937.83</v>
      </c>
      <c r="E43" s="103" t="n">
        <f aca="false">AD43+$Z$10</f>
        <v>3000.11</v>
      </c>
      <c r="F43" s="103" t="n">
        <f aca="false">AE43+$Z$10</f>
        <v>3023.99</v>
      </c>
      <c r="G43" s="103" t="n">
        <f aca="false">AF43+$Z$10</f>
        <v>3078.54</v>
      </c>
      <c r="H43" s="103" t="n">
        <f aca="false">AG43+$Z$10</f>
        <v>3183.88</v>
      </c>
      <c r="I43" s="103" t="n">
        <f aca="false">AH43+$Z$10</f>
        <v>3195.03</v>
      </c>
      <c r="J43" s="103" t="n">
        <f aca="false">AI43+$Z$10</f>
        <v>3235.31</v>
      </c>
      <c r="K43" s="103" t="n">
        <f aca="false">AJ43+$Z$10</f>
        <v>3235.2</v>
      </c>
      <c r="L43" s="103" t="n">
        <f aca="false">AK43+$Z$10</f>
        <v>3237.85</v>
      </c>
      <c r="M43" s="103" t="n">
        <f aca="false">AL43+$Z$10</f>
        <v>3181.64</v>
      </c>
      <c r="N43" s="103" t="n">
        <f aca="false">AM43+$Z$10</f>
        <v>3181.13</v>
      </c>
      <c r="O43" s="103" t="n">
        <f aca="false">AN43+$Z$10</f>
        <v>3196.2</v>
      </c>
      <c r="P43" s="103" t="n">
        <f aca="false">AO43+$Z$10</f>
        <v>3202.75</v>
      </c>
      <c r="Q43" s="103" t="n">
        <f aca="false">AP43+$Z$10</f>
        <v>3183.61</v>
      </c>
      <c r="R43" s="103" t="n">
        <f aca="false">AQ43+$Z$10</f>
        <v>3175.65</v>
      </c>
      <c r="S43" s="103" t="n">
        <f aca="false">AR43+$Z$10</f>
        <v>3176.28</v>
      </c>
      <c r="T43" s="103" t="n">
        <f aca="false">AS43+$Z$10</f>
        <v>3142.53</v>
      </c>
      <c r="U43" s="103" t="n">
        <f aca="false">AT43+$Z$10</f>
        <v>3091.47</v>
      </c>
      <c r="V43" s="103" t="n">
        <f aca="false">AU43+$Z$10</f>
        <v>3042.13</v>
      </c>
      <c r="W43" s="103" t="n">
        <f aca="false">AV43+$Z$10</f>
        <v>3018.13</v>
      </c>
      <c r="X43" s="103" t="n">
        <f aca="false">AW43+$Z$10</f>
        <v>2969.77</v>
      </c>
      <c r="Y43" s="103" t="n">
        <f aca="false">AX43+$Z$10</f>
        <v>2901.78</v>
      </c>
      <c r="Z43" s="102" t="n">
        <v>24</v>
      </c>
      <c r="AA43" s="104" t="n">
        <f aca="true">INDIRECT(ADDRESS(COLUMN()+566,6,1,1,"данные АТС"))</f>
        <v>1120.51</v>
      </c>
      <c r="AB43" s="104" t="n">
        <f aca="true">INDIRECT(ADDRESS(COLUMN()+566,6,1,1,"данные АТС"))</f>
        <v>1134.84</v>
      </c>
      <c r="AC43" s="104" t="n">
        <f aca="true">INDIRECT(ADDRESS(COLUMN()+566,6,1,1,"данные АТС"))</f>
        <v>1171.7</v>
      </c>
      <c r="AD43" s="104" t="n">
        <f aca="true">INDIRECT(ADDRESS(COLUMN()+566,6,1,1,"данные АТС"))</f>
        <v>1233.98</v>
      </c>
      <c r="AE43" s="104" t="n">
        <f aca="true">INDIRECT(ADDRESS(COLUMN()+566,6,1,1,"данные АТС"))</f>
        <v>1257.86</v>
      </c>
      <c r="AF43" s="104" t="n">
        <f aca="true">INDIRECT(ADDRESS(COLUMN()+566,6,1,1,"данные АТС"))</f>
        <v>1312.41</v>
      </c>
      <c r="AG43" s="104" t="n">
        <f aca="true">INDIRECT(ADDRESS(COLUMN()+566,6,1,1,"данные АТС"))</f>
        <v>1417.75</v>
      </c>
      <c r="AH43" s="104" t="n">
        <f aca="true">INDIRECT(ADDRESS(COLUMN()+566,6,1,1,"данные АТС"))</f>
        <v>1428.9</v>
      </c>
      <c r="AI43" s="104" t="n">
        <f aca="true">INDIRECT(ADDRESS(COLUMN()+566,6,1,1,"данные АТС"))</f>
        <v>1469.18</v>
      </c>
      <c r="AJ43" s="104" t="n">
        <f aca="true">INDIRECT(ADDRESS(COLUMN()+566,6,1,1,"данные АТС"))</f>
        <v>1469.07</v>
      </c>
      <c r="AK43" s="104" t="n">
        <f aca="true">INDIRECT(ADDRESS(COLUMN()+566,6,1,1,"данные АТС"))</f>
        <v>1471.72</v>
      </c>
      <c r="AL43" s="104" t="n">
        <f aca="true">INDIRECT(ADDRESS(COLUMN()+566,6,1,1,"данные АТС"))</f>
        <v>1415.51</v>
      </c>
      <c r="AM43" s="104" t="n">
        <f aca="true">INDIRECT(ADDRESS(COLUMN()+566,6,1,1,"данные АТС"))</f>
        <v>1415</v>
      </c>
      <c r="AN43" s="104" t="n">
        <f aca="true">INDIRECT(ADDRESS(COLUMN()+566,6,1,1,"данные АТС"))</f>
        <v>1430.07</v>
      </c>
      <c r="AO43" s="104" t="n">
        <f aca="true">INDIRECT(ADDRESS(COLUMN()+566,6,1,1,"данные АТС"))</f>
        <v>1436.62</v>
      </c>
      <c r="AP43" s="104" t="n">
        <f aca="true">INDIRECT(ADDRESS(COLUMN()+566,6,1,1,"данные АТС"))</f>
        <v>1417.48</v>
      </c>
      <c r="AQ43" s="104" t="n">
        <f aca="true">INDIRECT(ADDRESS(COLUMN()+566,6,1,1,"данные АТС"))</f>
        <v>1409.52</v>
      </c>
      <c r="AR43" s="104" t="n">
        <f aca="true">INDIRECT(ADDRESS(COLUMN()+566,6,1,1,"данные АТС"))</f>
        <v>1410.15</v>
      </c>
      <c r="AS43" s="104" t="n">
        <f aca="true">INDIRECT(ADDRESS(COLUMN()+566,6,1,1,"данные АТС"))</f>
        <v>1376.4</v>
      </c>
      <c r="AT43" s="104" t="n">
        <f aca="true">INDIRECT(ADDRESS(COLUMN()+566,6,1,1,"данные АТС"))</f>
        <v>1325.34</v>
      </c>
      <c r="AU43" s="104" t="n">
        <f aca="true">INDIRECT(ADDRESS(COLUMN()+566,6,1,1,"данные АТС"))</f>
        <v>1276</v>
      </c>
      <c r="AV43" s="104" t="n">
        <f aca="true">INDIRECT(ADDRESS(COLUMN()+566,6,1,1,"данные АТС"))</f>
        <v>1252</v>
      </c>
      <c r="AW43" s="104" t="n">
        <f aca="true">INDIRECT(ADDRESS(COLUMN()+566,6,1,1,"данные АТС"))</f>
        <v>1203.64</v>
      </c>
      <c r="AX43" s="104" t="n">
        <f aca="true">INDIRECT(ADDRESS(COLUMN()+566,6,1,1,"данные АТС"))</f>
        <v>1135.65</v>
      </c>
    </row>
    <row r="44" customFormat="false" ht="18.75" hidden="false" customHeight="false" outlineLevel="0" collapsed="false">
      <c r="A44" s="102" t="n">
        <v>25</v>
      </c>
      <c r="B44" s="103" t="n">
        <f aca="false">AA44+$Z$10</f>
        <v>2877.1</v>
      </c>
      <c r="C44" s="103" t="n">
        <f aca="false">AB44+$Z$10</f>
        <v>2879.94</v>
      </c>
      <c r="D44" s="103" t="n">
        <f aca="false">AC44+$Z$10</f>
        <v>2914.49</v>
      </c>
      <c r="E44" s="103" t="n">
        <f aca="false">AD44+$Z$10</f>
        <v>2957.22</v>
      </c>
      <c r="F44" s="103" t="n">
        <f aca="false">AE44+$Z$10</f>
        <v>2977.09</v>
      </c>
      <c r="G44" s="103" t="n">
        <f aca="false">AF44+$Z$10</f>
        <v>3056.08</v>
      </c>
      <c r="H44" s="103" t="n">
        <f aca="false">AG44+$Z$10</f>
        <v>3112.82</v>
      </c>
      <c r="I44" s="103" t="n">
        <f aca="false">AH44+$Z$10</f>
        <v>3177.77</v>
      </c>
      <c r="J44" s="103" t="n">
        <f aca="false">AI44+$Z$10</f>
        <v>3232.02</v>
      </c>
      <c r="K44" s="103" t="n">
        <f aca="false">AJ44+$Z$10</f>
        <v>3228.48</v>
      </c>
      <c r="L44" s="103" t="n">
        <f aca="false">AK44+$Z$10</f>
        <v>3223.23</v>
      </c>
      <c r="M44" s="103" t="n">
        <f aca="false">AL44+$Z$10</f>
        <v>3175.56</v>
      </c>
      <c r="N44" s="103" t="n">
        <f aca="false">AM44+$Z$10</f>
        <v>3175.21</v>
      </c>
      <c r="O44" s="103" t="n">
        <f aca="false">AN44+$Z$10</f>
        <v>3175</v>
      </c>
      <c r="P44" s="103" t="n">
        <f aca="false">AO44+$Z$10</f>
        <v>3175.5</v>
      </c>
      <c r="Q44" s="103" t="n">
        <f aca="false">AP44+$Z$10</f>
        <v>3173.87</v>
      </c>
      <c r="R44" s="103" t="n">
        <f aca="false">AQ44+$Z$10</f>
        <v>3137.06</v>
      </c>
      <c r="S44" s="103" t="n">
        <f aca="false">AR44+$Z$10</f>
        <v>3174.43</v>
      </c>
      <c r="T44" s="103" t="n">
        <f aca="false">AS44+$Z$10</f>
        <v>3174.47</v>
      </c>
      <c r="U44" s="103" t="n">
        <f aca="false">AT44+$Z$10</f>
        <v>3082.57</v>
      </c>
      <c r="V44" s="103" t="n">
        <f aca="false">AU44+$Z$10</f>
        <v>3074.36</v>
      </c>
      <c r="W44" s="103" t="n">
        <f aca="false">AV44+$Z$10</f>
        <v>3030.64</v>
      </c>
      <c r="X44" s="103" t="n">
        <f aca="false">AW44+$Z$10</f>
        <v>2996.88</v>
      </c>
      <c r="Y44" s="103" t="n">
        <f aca="false">AX44+$Z$10</f>
        <v>2905.37</v>
      </c>
      <c r="Z44" s="102" t="n">
        <v>25</v>
      </c>
      <c r="AA44" s="104" t="n">
        <f aca="true">INDIRECT(ADDRESS(COLUMN()+590,6,1,1,"данные АТС"))</f>
        <v>1110.97</v>
      </c>
      <c r="AB44" s="104" t="n">
        <f aca="true">INDIRECT(ADDRESS(COLUMN()+590,6,1,1,"данные АТС"))</f>
        <v>1113.81</v>
      </c>
      <c r="AC44" s="104" t="n">
        <f aca="true">INDIRECT(ADDRESS(COLUMN()+590,6,1,1,"данные АТС"))</f>
        <v>1148.36</v>
      </c>
      <c r="AD44" s="104" t="n">
        <f aca="true">INDIRECT(ADDRESS(COLUMN()+590,6,1,1,"данные АТС"))</f>
        <v>1191.09</v>
      </c>
      <c r="AE44" s="104" t="n">
        <f aca="true">INDIRECT(ADDRESS(COLUMN()+590,6,1,1,"данные АТС"))</f>
        <v>1210.96</v>
      </c>
      <c r="AF44" s="104" t="n">
        <f aca="true">INDIRECT(ADDRESS(COLUMN()+590,6,1,1,"данные АТС"))</f>
        <v>1289.95</v>
      </c>
      <c r="AG44" s="104" t="n">
        <f aca="true">INDIRECT(ADDRESS(COLUMN()+590,6,1,1,"данные АТС"))</f>
        <v>1346.69</v>
      </c>
      <c r="AH44" s="104" t="n">
        <f aca="true">INDIRECT(ADDRESS(COLUMN()+590,6,1,1,"данные АТС"))</f>
        <v>1411.64</v>
      </c>
      <c r="AI44" s="104" t="n">
        <f aca="true">INDIRECT(ADDRESS(COLUMN()+590,6,1,1,"данные АТС"))</f>
        <v>1465.89</v>
      </c>
      <c r="AJ44" s="104" t="n">
        <f aca="true">INDIRECT(ADDRESS(COLUMN()+590,6,1,1,"данные АТС"))</f>
        <v>1462.35</v>
      </c>
      <c r="AK44" s="104" t="n">
        <f aca="true">INDIRECT(ADDRESS(COLUMN()+590,6,1,1,"данные АТС"))</f>
        <v>1457.1</v>
      </c>
      <c r="AL44" s="104" t="n">
        <f aca="true">INDIRECT(ADDRESS(COLUMN()+590,6,1,1,"данные АТС"))</f>
        <v>1409.43</v>
      </c>
      <c r="AM44" s="104" t="n">
        <f aca="true">INDIRECT(ADDRESS(COLUMN()+590,6,1,1,"данные АТС"))</f>
        <v>1409.08</v>
      </c>
      <c r="AN44" s="104" t="n">
        <f aca="true">INDIRECT(ADDRESS(COLUMN()+590,6,1,1,"данные АТС"))</f>
        <v>1408.87</v>
      </c>
      <c r="AO44" s="104" t="n">
        <f aca="true">INDIRECT(ADDRESS(COLUMN()+590,6,1,1,"данные АТС"))</f>
        <v>1409.37</v>
      </c>
      <c r="AP44" s="104" t="n">
        <f aca="true">INDIRECT(ADDRESS(COLUMN()+590,6,1,1,"данные АТС"))</f>
        <v>1407.74</v>
      </c>
      <c r="AQ44" s="104" t="n">
        <f aca="true">INDIRECT(ADDRESS(COLUMN()+590,6,1,1,"данные АТС"))</f>
        <v>1370.93</v>
      </c>
      <c r="AR44" s="104" t="n">
        <f aca="true">INDIRECT(ADDRESS(COLUMN()+590,6,1,1,"данные АТС"))</f>
        <v>1408.3</v>
      </c>
      <c r="AS44" s="104" t="n">
        <f aca="true">INDIRECT(ADDRESS(COLUMN()+590,6,1,1,"данные АТС"))</f>
        <v>1408.34</v>
      </c>
      <c r="AT44" s="104" t="n">
        <f aca="true">INDIRECT(ADDRESS(COLUMN()+590,6,1,1,"данные АТС"))</f>
        <v>1316.44</v>
      </c>
      <c r="AU44" s="104" t="n">
        <f aca="true">INDIRECT(ADDRESS(COLUMN()+590,6,1,1,"данные АТС"))</f>
        <v>1308.23</v>
      </c>
      <c r="AV44" s="104" t="n">
        <f aca="true">INDIRECT(ADDRESS(COLUMN()+590,6,1,1,"данные АТС"))</f>
        <v>1264.51</v>
      </c>
      <c r="AW44" s="104" t="n">
        <f aca="true">INDIRECT(ADDRESS(COLUMN()+590,6,1,1,"данные АТС"))</f>
        <v>1230.75</v>
      </c>
      <c r="AX44" s="104" t="n">
        <f aca="true">INDIRECT(ADDRESS(COLUMN()+590,6,1,1,"данные АТС"))</f>
        <v>1139.24</v>
      </c>
    </row>
    <row r="45" customFormat="false" ht="18.75" hidden="false" customHeight="false" outlineLevel="0" collapsed="false">
      <c r="A45" s="102" t="n">
        <v>26</v>
      </c>
      <c r="B45" s="103" t="n">
        <f aca="false">AA45+$Z$10</f>
        <v>2937.19</v>
      </c>
      <c r="C45" s="103" t="n">
        <f aca="false">AB45+$Z$10</f>
        <v>2944.09</v>
      </c>
      <c r="D45" s="103" t="n">
        <f aca="false">AC45+$Z$10</f>
        <v>2946.8</v>
      </c>
      <c r="E45" s="103" t="n">
        <f aca="false">AD45+$Z$10</f>
        <v>2967.95</v>
      </c>
      <c r="F45" s="103" t="n">
        <f aca="false">AE45+$Z$10</f>
        <v>2985.03</v>
      </c>
      <c r="G45" s="103" t="n">
        <f aca="false">AF45+$Z$10</f>
        <v>3063.67</v>
      </c>
      <c r="H45" s="103" t="n">
        <f aca="false">AG45+$Z$10</f>
        <v>3123.22</v>
      </c>
      <c r="I45" s="103" t="n">
        <f aca="false">AH45+$Z$10</f>
        <v>3170.2</v>
      </c>
      <c r="J45" s="103" t="n">
        <f aca="false">AI45+$Z$10</f>
        <v>3262.15</v>
      </c>
      <c r="K45" s="103" t="n">
        <f aca="false">AJ45+$Z$10</f>
        <v>3268.86</v>
      </c>
      <c r="L45" s="103" t="n">
        <f aca="false">AK45+$Z$10</f>
        <v>3265.61</v>
      </c>
      <c r="M45" s="103" t="n">
        <f aca="false">AL45+$Z$10</f>
        <v>3166.91</v>
      </c>
      <c r="N45" s="103" t="n">
        <f aca="false">AM45+$Z$10</f>
        <v>3099.98</v>
      </c>
      <c r="O45" s="103" t="n">
        <f aca="false">AN45+$Z$10</f>
        <v>3203.63</v>
      </c>
      <c r="P45" s="103" t="n">
        <f aca="false">AO45+$Z$10</f>
        <v>3239.12</v>
      </c>
      <c r="Q45" s="103" t="n">
        <f aca="false">AP45+$Z$10</f>
        <v>3176.37</v>
      </c>
      <c r="R45" s="103" t="n">
        <f aca="false">AQ45+$Z$10</f>
        <v>3166.76</v>
      </c>
      <c r="S45" s="103" t="n">
        <f aca="false">AR45+$Z$10</f>
        <v>3188.11</v>
      </c>
      <c r="T45" s="103" t="n">
        <f aca="false">AS45+$Z$10</f>
        <v>3158.48</v>
      </c>
      <c r="U45" s="103" t="n">
        <f aca="false">AT45+$Z$10</f>
        <v>3097.05</v>
      </c>
      <c r="V45" s="103" t="n">
        <f aca="false">AU45+$Z$10</f>
        <v>3053.85</v>
      </c>
      <c r="W45" s="103" t="n">
        <f aca="false">AV45+$Z$10</f>
        <v>3030.2</v>
      </c>
      <c r="X45" s="103" t="n">
        <f aca="false">AW45+$Z$10</f>
        <v>2974.71</v>
      </c>
      <c r="Y45" s="103" t="n">
        <f aca="false">AX45+$Z$10</f>
        <v>2914</v>
      </c>
      <c r="Z45" s="102" t="n">
        <v>26</v>
      </c>
      <c r="AA45" s="104" t="n">
        <f aca="true">INDIRECT(ADDRESS(COLUMN()+614,6,1,1,"данные АТС"))</f>
        <v>1171.06</v>
      </c>
      <c r="AB45" s="104" t="n">
        <f aca="true">INDIRECT(ADDRESS(COLUMN()+614,6,1,1,"данные АТС"))</f>
        <v>1177.96</v>
      </c>
      <c r="AC45" s="104" t="n">
        <f aca="true">INDIRECT(ADDRESS(COLUMN()+614,6,1,1,"данные АТС"))</f>
        <v>1180.67</v>
      </c>
      <c r="AD45" s="104" t="n">
        <f aca="true">INDIRECT(ADDRESS(COLUMN()+614,6,1,1,"данные АТС"))</f>
        <v>1201.82</v>
      </c>
      <c r="AE45" s="104" t="n">
        <f aca="true">INDIRECT(ADDRESS(COLUMN()+614,6,1,1,"данные АТС"))</f>
        <v>1218.9</v>
      </c>
      <c r="AF45" s="104" t="n">
        <f aca="true">INDIRECT(ADDRESS(COLUMN()+614,6,1,1,"данные АТС"))</f>
        <v>1297.54</v>
      </c>
      <c r="AG45" s="104" t="n">
        <f aca="true">INDIRECT(ADDRESS(COLUMN()+614,6,1,1,"данные АТС"))</f>
        <v>1357.09</v>
      </c>
      <c r="AH45" s="104" t="n">
        <f aca="true">INDIRECT(ADDRESS(COLUMN()+614,6,1,1,"данные АТС"))</f>
        <v>1404.07</v>
      </c>
      <c r="AI45" s="104" t="n">
        <f aca="true">INDIRECT(ADDRESS(COLUMN()+614,6,1,1,"данные АТС"))</f>
        <v>1496.02</v>
      </c>
      <c r="AJ45" s="104" t="n">
        <f aca="true">INDIRECT(ADDRESS(COLUMN()+614,6,1,1,"данные АТС"))</f>
        <v>1502.73</v>
      </c>
      <c r="AK45" s="104" t="n">
        <f aca="true">INDIRECT(ADDRESS(COLUMN()+614,6,1,1,"данные АТС"))</f>
        <v>1499.48</v>
      </c>
      <c r="AL45" s="104" t="n">
        <f aca="true">INDIRECT(ADDRESS(COLUMN()+614,6,1,1,"данные АТС"))</f>
        <v>1400.78</v>
      </c>
      <c r="AM45" s="104" t="n">
        <f aca="true">INDIRECT(ADDRESS(COLUMN()+614,6,1,1,"данные АТС"))</f>
        <v>1333.85</v>
      </c>
      <c r="AN45" s="104" t="n">
        <f aca="true">INDIRECT(ADDRESS(COLUMN()+614,6,1,1,"данные АТС"))</f>
        <v>1437.5</v>
      </c>
      <c r="AO45" s="104" t="n">
        <f aca="true">INDIRECT(ADDRESS(COLUMN()+614,6,1,1,"данные АТС"))</f>
        <v>1472.99</v>
      </c>
      <c r="AP45" s="104" t="n">
        <f aca="true">INDIRECT(ADDRESS(COLUMN()+614,6,1,1,"данные АТС"))</f>
        <v>1410.24</v>
      </c>
      <c r="AQ45" s="104" t="n">
        <f aca="true">INDIRECT(ADDRESS(COLUMN()+614,6,1,1,"данные АТС"))</f>
        <v>1400.63</v>
      </c>
      <c r="AR45" s="104" t="n">
        <f aca="true">INDIRECT(ADDRESS(COLUMN()+614,6,1,1,"данные АТС"))</f>
        <v>1421.98</v>
      </c>
      <c r="AS45" s="104" t="n">
        <f aca="true">INDIRECT(ADDRESS(COLUMN()+614,6,1,1,"данные АТС"))</f>
        <v>1392.35</v>
      </c>
      <c r="AT45" s="104" t="n">
        <f aca="true">INDIRECT(ADDRESS(COLUMN()+614,6,1,1,"данные АТС"))</f>
        <v>1330.92</v>
      </c>
      <c r="AU45" s="104" t="n">
        <f aca="true">INDIRECT(ADDRESS(COLUMN()+614,6,1,1,"данные АТС"))</f>
        <v>1287.72</v>
      </c>
      <c r="AV45" s="104" t="n">
        <f aca="true">INDIRECT(ADDRESS(COLUMN()+614,6,1,1,"данные АТС"))</f>
        <v>1264.07</v>
      </c>
      <c r="AW45" s="104" t="n">
        <f aca="true">INDIRECT(ADDRESS(COLUMN()+614,6,1,1,"данные АТС"))</f>
        <v>1208.58</v>
      </c>
      <c r="AX45" s="104" t="n">
        <f aca="true">INDIRECT(ADDRESS(COLUMN()+614,6,1,1,"данные АТС"))</f>
        <v>1147.87</v>
      </c>
    </row>
    <row r="46" customFormat="false" ht="18.75" hidden="false" customHeight="false" outlineLevel="0" collapsed="false">
      <c r="A46" s="102" t="n">
        <v>27</v>
      </c>
      <c r="B46" s="103" t="n">
        <f aca="false">AA46+$Z$10</f>
        <v>2893.88</v>
      </c>
      <c r="C46" s="103" t="n">
        <f aca="false">AB46+$Z$10</f>
        <v>2887.36</v>
      </c>
      <c r="D46" s="103" t="n">
        <f aca="false">AC46+$Z$10</f>
        <v>2892.38</v>
      </c>
      <c r="E46" s="103" t="n">
        <f aca="false">AD46+$Z$10</f>
        <v>2913.98</v>
      </c>
      <c r="F46" s="103" t="n">
        <f aca="false">AE46+$Z$10</f>
        <v>2928.36</v>
      </c>
      <c r="G46" s="103" t="n">
        <f aca="false">AF46+$Z$10</f>
        <v>2970.14</v>
      </c>
      <c r="H46" s="103" t="n">
        <f aca="false">AG46+$Z$10</f>
        <v>3006.59</v>
      </c>
      <c r="I46" s="103" t="n">
        <f aca="false">AH46+$Z$10</f>
        <v>3060.04</v>
      </c>
      <c r="J46" s="103" t="n">
        <f aca="false">AI46+$Z$10</f>
        <v>3163.63</v>
      </c>
      <c r="K46" s="103" t="n">
        <f aca="false">AJ46+$Z$10</f>
        <v>3197.17</v>
      </c>
      <c r="L46" s="103" t="n">
        <f aca="false">AK46+$Z$10</f>
        <v>3214.39</v>
      </c>
      <c r="M46" s="103" t="n">
        <f aca="false">AL46+$Z$10</f>
        <v>3143.26</v>
      </c>
      <c r="N46" s="103" t="n">
        <f aca="false">AM46+$Z$10</f>
        <v>3149.87</v>
      </c>
      <c r="O46" s="103" t="n">
        <f aca="false">AN46+$Z$10</f>
        <v>3174.14</v>
      </c>
      <c r="P46" s="103" t="n">
        <f aca="false">AO46+$Z$10</f>
        <v>3194.2</v>
      </c>
      <c r="Q46" s="103" t="n">
        <f aca="false">AP46+$Z$10</f>
        <v>3184.54</v>
      </c>
      <c r="R46" s="103" t="n">
        <f aca="false">AQ46+$Z$10</f>
        <v>3155.63</v>
      </c>
      <c r="S46" s="103" t="n">
        <f aca="false">AR46+$Z$10</f>
        <v>3174.95</v>
      </c>
      <c r="T46" s="103" t="n">
        <f aca="false">AS46+$Z$10</f>
        <v>3140.64</v>
      </c>
      <c r="U46" s="103" t="n">
        <f aca="false">AT46+$Z$10</f>
        <v>3087.52</v>
      </c>
      <c r="V46" s="103" t="n">
        <f aca="false">AU46+$Z$10</f>
        <v>3048.52</v>
      </c>
      <c r="W46" s="103" t="n">
        <f aca="false">AV46+$Z$10</f>
        <v>2996.68</v>
      </c>
      <c r="X46" s="103" t="n">
        <f aca="false">AW46+$Z$10</f>
        <v>2938.18</v>
      </c>
      <c r="Y46" s="103" t="n">
        <f aca="false">AX46+$Z$10</f>
        <v>2899.12</v>
      </c>
      <c r="Z46" s="102" t="n">
        <v>27</v>
      </c>
      <c r="AA46" s="104" t="n">
        <f aca="true">INDIRECT(ADDRESS(COLUMN()+638,6,1,1,"данные АТС"))</f>
        <v>1127.75</v>
      </c>
      <c r="AB46" s="104" t="n">
        <f aca="true">INDIRECT(ADDRESS(COLUMN()+638,6,1,1,"данные АТС"))</f>
        <v>1121.23</v>
      </c>
      <c r="AC46" s="104" t="n">
        <f aca="true">INDIRECT(ADDRESS(COLUMN()+638,6,1,1,"данные АТС"))</f>
        <v>1126.25</v>
      </c>
      <c r="AD46" s="104" t="n">
        <f aca="true">INDIRECT(ADDRESS(COLUMN()+638,6,1,1,"данные АТС"))</f>
        <v>1147.85</v>
      </c>
      <c r="AE46" s="104" t="n">
        <f aca="true">INDIRECT(ADDRESS(COLUMN()+638,6,1,1,"данные АТС"))</f>
        <v>1162.23</v>
      </c>
      <c r="AF46" s="104" t="n">
        <f aca="true">INDIRECT(ADDRESS(COLUMN()+638,6,1,1,"данные АТС"))</f>
        <v>1204.01</v>
      </c>
      <c r="AG46" s="104" t="n">
        <f aca="true">INDIRECT(ADDRESS(COLUMN()+638,6,1,1,"данные АТС"))</f>
        <v>1240.46</v>
      </c>
      <c r="AH46" s="104" t="n">
        <f aca="true">INDIRECT(ADDRESS(COLUMN()+638,6,1,1,"данные АТС"))</f>
        <v>1293.91</v>
      </c>
      <c r="AI46" s="104" t="n">
        <f aca="true">INDIRECT(ADDRESS(COLUMN()+638,6,1,1,"данные АТС"))</f>
        <v>1397.5</v>
      </c>
      <c r="AJ46" s="104" t="n">
        <f aca="true">INDIRECT(ADDRESS(COLUMN()+638,6,1,1,"данные АТС"))</f>
        <v>1431.04</v>
      </c>
      <c r="AK46" s="104" t="n">
        <f aca="true">INDIRECT(ADDRESS(COLUMN()+638,6,1,1,"данные АТС"))</f>
        <v>1448.26</v>
      </c>
      <c r="AL46" s="104" t="n">
        <f aca="true">INDIRECT(ADDRESS(COLUMN()+638,6,1,1,"данные АТС"))</f>
        <v>1377.13</v>
      </c>
      <c r="AM46" s="104" t="n">
        <f aca="true">INDIRECT(ADDRESS(COLUMN()+638,6,1,1,"данные АТС"))</f>
        <v>1383.74</v>
      </c>
      <c r="AN46" s="104" t="n">
        <f aca="true">INDIRECT(ADDRESS(COLUMN()+638,6,1,1,"данные АТС"))</f>
        <v>1408.01</v>
      </c>
      <c r="AO46" s="104" t="n">
        <f aca="true">INDIRECT(ADDRESS(COLUMN()+638,6,1,1,"данные АТС"))</f>
        <v>1428.07</v>
      </c>
      <c r="AP46" s="104" t="n">
        <f aca="true">INDIRECT(ADDRESS(COLUMN()+638,6,1,1,"данные АТС"))</f>
        <v>1418.41</v>
      </c>
      <c r="AQ46" s="104" t="n">
        <f aca="true">INDIRECT(ADDRESS(COLUMN()+638,6,1,1,"данные АТС"))</f>
        <v>1389.5</v>
      </c>
      <c r="AR46" s="104" t="n">
        <f aca="true">INDIRECT(ADDRESS(COLUMN()+638,6,1,1,"данные АТС"))</f>
        <v>1408.82</v>
      </c>
      <c r="AS46" s="104" t="n">
        <f aca="true">INDIRECT(ADDRESS(COLUMN()+638,6,1,1,"данные АТС"))</f>
        <v>1374.51</v>
      </c>
      <c r="AT46" s="104" t="n">
        <f aca="true">INDIRECT(ADDRESS(COLUMN()+638,6,1,1,"данные АТС"))</f>
        <v>1321.39</v>
      </c>
      <c r="AU46" s="104" t="n">
        <f aca="true">INDIRECT(ADDRESS(COLUMN()+638,6,1,1,"данные АТС"))</f>
        <v>1282.39</v>
      </c>
      <c r="AV46" s="104" t="n">
        <f aca="true">INDIRECT(ADDRESS(COLUMN()+638,6,1,1,"данные АТС"))</f>
        <v>1230.55</v>
      </c>
      <c r="AW46" s="104" t="n">
        <f aca="true">INDIRECT(ADDRESS(COLUMN()+638,6,1,1,"данные АТС"))</f>
        <v>1172.05</v>
      </c>
      <c r="AX46" s="104" t="n">
        <f aca="true">INDIRECT(ADDRESS(COLUMN()+638,6,1,1,"данные АТС"))</f>
        <v>1132.99</v>
      </c>
    </row>
    <row r="47" customFormat="false" ht="18.75" hidden="false" customHeight="false" outlineLevel="0" collapsed="false">
      <c r="A47" s="105" t="n">
        <v>28</v>
      </c>
      <c r="B47" s="103" t="n">
        <f aca="false">AA47+$Z$10</f>
        <v>2907.28</v>
      </c>
      <c r="C47" s="103" t="n">
        <f aca="false">AB47+$Z$10</f>
        <v>2907.45</v>
      </c>
      <c r="D47" s="103" t="n">
        <f aca="false">AC47+$Z$10</f>
        <v>2951.49</v>
      </c>
      <c r="E47" s="103" t="n">
        <f aca="false">AD47+$Z$10</f>
        <v>2936.35</v>
      </c>
      <c r="F47" s="103" t="n">
        <f aca="false">AE47+$Z$10</f>
        <v>3007.22</v>
      </c>
      <c r="G47" s="103" t="n">
        <f aca="false">AF47+$Z$10</f>
        <v>3082</v>
      </c>
      <c r="H47" s="103" t="n">
        <f aca="false">AG47+$Z$10</f>
        <v>3177.97</v>
      </c>
      <c r="I47" s="103" t="n">
        <f aca="false">AH47+$Z$10</f>
        <v>3202.74</v>
      </c>
      <c r="J47" s="103" t="n">
        <f aca="false">AI47+$Z$10</f>
        <v>3213.81</v>
      </c>
      <c r="K47" s="103" t="n">
        <f aca="false">AJ47+$Z$10</f>
        <v>3231.28</v>
      </c>
      <c r="L47" s="103" t="n">
        <f aca="false">AK47+$Z$10</f>
        <v>3229.33</v>
      </c>
      <c r="M47" s="103" t="n">
        <f aca="false">AL47+$Z$10</f>
        <v>3223.95</v>
      </c>
      <c r="N47" s="103" t="n">
        <f aca="false">AM47+$Z$10</f>
        <v>3217.28</v>
      </c>
      <c r="O47" s="103" t="n">
        <f aca="false">AN47+$Z$10</f>
        <v>3223.73</v>
      </c>
      <c r="P47" s="103" t="n">
        <f aca="false">AO47+$Z$10</f>
        <v>3233.78</v>
      </c>
      <c r="Q47" s="103" t="n">
        <f aca="false">AP47+$Z$10</f>
        <v>3267.3</v>
      </c>
      <c r="R47" s="103" t="n">
        <f aca="false">AQ47+$Z$10</f>
        <v>3266.83</v>
      </c>
      <c r="S47" s="103" t="n">
        <f aca="false">AR47+$Z$10</f>
        <v>3266.65</v>
      </c>
      <c r="T47" s="103" t="n">
        <f aca="false">AS47+$Z$10</f>
        <v>3098.93</v>
      </c>
      <c r="U47" s="103" t="n">
        <f aca="false">AT47+$Z$10</f>
        <v>3078.16</v>
      </c>
      <c r="V47" s="103" t="n">
        <f aca="false">AU47+$Z$10</f>
        <v>3032.82</v>
      </c>
      <c r="W47" s="103" t="n">
        <f aca="false">AV47+$Z$10</f>
        <v>3003.8</v>
      </c>
      <c r="X47" s="103" t="n">
        <f aca="false">AW47+$Z$10</f>
        <v>2933.24</v>
      </c>
      <c r="Y47" s="103" t="n">
        <f aca="false">AX47+$Z$10</f>
        <v>2814.34</v>
      </c>
      <c r="Z47" s="105" t="n">
        <v>28</v>
      </c>
      <c r="AA47" s="106" t="n">
        <f aca="true">INDIRECT(ADDRESS(COLUMN()+662,6,1,1,"данные АТС"))</f>
        <v>1141.15</v>
      </c>
      <c r="AB47" s="106" t="n">
        <f aca="true">INDIRECT(ADDRESS(COLUMN()+662,6,1,1,"данные АТС"))</f>
        <v>1141.32</v>
      </c>
      <c r="AC47" s="106" t="n">
        <f aca="true">INDIRECT(ADDRESS(COLUMN()+662,6,1,1,"данные АТС"))</f>
        <v>1185.36</v>
      </c>
      <c r="AD47" s="106" t="n">
        <f aca="true">INDIRECT(ADDRESS(COLUMN()+662,6,1,1,"данные АТС"))</f>
        <v>1170.22</v>
      </c>
      <c r="AE47" s="106" t="n">
        <f aca="true">INDIRECT(ADDRESS(COLUMN()+662,6,1,1,"данные АТС"))</f>
        <v>1241.09</v>
      </c>
      <c r="AF47" s="106" t="n">
        <f aca="true">INDIRECT(ADDRESS(COLUMN()+662,6,1,1,"данные АТС"))</f>
        <v>1315.87</v>
      </c>
      <c r="AG47" s="106" t="n">
        <f aca="true">INDIRECT(ADDRESS(COLUMN()+662,6,1,1,"данные АТС"))</f>
        <v>1411.84</v>
      </c>
      <c r="AH47" s="106" t="n">
        <f aca="true">INDIRECT(ADDRESS(COLUMN()+662,6,1,1,"данные АТС"))</f>
        <v>1436.61</v>
      </c>
      <c r="AI47" s="106" t="n">
        <f aca="true">INDIRECT(ADDRESS(COLUMN()+662,6,1,1,"данные АТС"))</f>
        <v>1447.68</v>
      </c>
      <c r="AJ47" s="106" t="n">
        <f aca="true">INDIRECT(ADDRESS(COLUMN()+662,6,1,1,"данные АТС"))</f>
        <v>1465.15</v>
      </c>
      <c r="AK47" s="106" t="n">
        <f aca="true">INDIRECT(ADDRESS(COLUMN()+662,6,1,1,"данные АТС"))</f>
        <v>1463.2</v>
      </c>
      <c r="AL47" s="106" t="n">
        <f aca="true">INDIRECT(ADDRESS(COLUMN()+662,6,1,1,"данные АТС"))</f>
        <v>1457.82</v>
      </c>
      <c r="AM47" s="106" t="n">
        <f aca="true">INDIRECT(ADDRESS(COLUMN()+662,6,1,1,"данные АТС"))</f>
        <v>1451.15</v>
      </c>
      <c r="AN47" s="106" t="n">
        <f aca="true">INDIRECT(ADDRESS(COLUMN()+662,6,1,1,"данные АТС"))</f>
        <v>1457.6</v>
      </c>
      <c r="AO47" s="106" t="n">
        <f aca="true">INDIRECT(ADDRESS(COLUMN()+662,6,1,1,"данные АТС"))</f>
        <v>1467.65</v>
      </c>
      <c r="AP47" s="106" t="n">
        <f aca="true">INDIRECT(ADDRESS(COLUMN()+662,6,1,1,"данные АТС"))</f>
        <v>1501.17</v>
      </c>
      <c r="AQ47" s="106" t="n">
        <f aca="true">INDIRECT(ADDRESS(COLUMN()+662,6,1,1,"данные АТС"))</f>
        <v>1500.7</v>
      </c>
      <c r="AR47" s="106" t="n">
        <f aca="true">INDIRECT(ADDRESS(COLUMN()+662,6,1,1,"данные АТС"))</f>
        <v>1500.52</v>
      </c>
      <c r="AS47" s="106" t="n">
        <f aca="true">INDIRECT(ADDRESS(COLUMN()+662,6,1,1,"данные АТС"))</f>
        <v>1332.8</v>
      </c>
      <c r="AT47" s="106" t="n">
        <f aca="true">INDIRECT(ADDRESS(COLUMN()+662,6,1,1,"данные АТС"))</f>
        <v>1312.03</v>
      </c>
      <c r="AU47" s="106" t="n">
        <f aca="true">INDIRECT(ADDRESS(COLUMN()+662,6,1,1,"данные АТС"))</f>
        <v>1266.69</v>
      </c>
      <c r="AV47" s="106" t="n">
        <f aca="true">INDIRECT(ADDRESS(COLUMN()+662,6,1,1,"данные АТС"))</f>
        <v>1237.67</v>
      </c>
      <c r="AW47" s="106" t="n">
        <f aca="true">INDIRECT(ADDRESS(COLUMN()+662,6,1,1,"данные АТС"))</f>
        <v>1167.11</v>
      </c>
      <c r="AX47" s="106" t="n">
        <f aca="true">INDIRECT(ADDRESS(COLUMN()+662,6,1,1,"данные АТС"))</f>
        <v>1048.21</v>
      </c>
    </row>
    <row r="48" s="107" customFormat="true" ht="18.75" hidden="false" customHeight="false" outlineLevel="0" collapsed="false">
      <c r="A48" s="105" t="n">
        <v>29</v>
      </c>
      <c r="B48" s="103" t="n">
        <f aca="false">AA48+$Z$10</f>
        <v>2845.82</v>
      </c>
      <c r="C48" s="103" t="n">
        <f aca="false">AB48+$Z$10</f>
        <v>2873.75</v>
      </c>
      <c r="D48" s="103" t="n">
        <f aca="false">AC48+$Z$10</f>
        <v>2905.83</v>
      </c>
      <c r="E48" s="103" t="n">
        <f aca="false">AD48+$Z$10</f>
        <v>2907.6</v>
      </c>
      <c r="F48" s="103" t="n">
        <f aca="false">AE48+$Z$10</f>
        <v>2963</v>
      </c>
      <c r="G48" s="103" t="n">
        <f aca="false">AF48+$Z$10</f>
        <v>3019.91</v>
      </c>
      <c r="H48" s="103" t="n">
        <f aca="false">AG48+$Z$10</f>
        <v>3105.67</v>
      </c>
      <c r="I48" s="103" t="n">
        <f aca="false">AH48+$Z$10</f>
        <v>3244.65</v>
      </c>
      <c r="J48" s="103" t="n">
        <f aca="false">AI48+$Z$10</f>
        <v>3230.97</v>
      </c>
      <c r="K48" s="103" t="n">
        <f aca="false">AJ48+$Z$10</f>
        <v>3227.92</v>
      </c>
      <c r="L48" s="103" t="n">
        <f aca="false">AK48+$Z$10</f>
        <v>3138.73</v>
      </c>
      <c r="M48" s="103" t="n">
        <f aca="false">AL48+$Z$10</f>
        <v>3114.92</v>
      </c>
      <c r="N48" s="103" t="n">
        <f aca="false">AM48+$Z$10</f>
        <v>3117.2</v>
      </c>
      <c r="O48" s="103" t="n">
        <f aca="false">AN48+$Z$10</f>
        <v>3174.79</v>
      </c>
      <c r="P48" s="103" t="n">
        <f aca="false">AO48+$Z$10</f>
        <v>3148.4</v>
      </c>
      <c r="Q48" s="103" t="n">
        <f aca="false">AP48+$Z$10</f>
        <v>3103.41</v>
      </c>
      <c r="R48" s="103" t="n">
        <f aca="false">AQ48+$Z$10</f>
        <v>3092.68</v>
      </c>
      <c r="S48" s="103" t="n">
        <f aca="false">AR48+$Z$10</f>
        <v>3075.84</v>
      </c>
      <c r="T48" s="103" t="n">
        <f aca="false">AS48+$Z$10</f>
        <v>3039.6</v>
      </c>
      <c r="U48" s="103" t="n">
        <f aca="false">AT48+$Z$10</f>
        <v>3028.22</v>
      </c>
      <c r="V48" s="103" t="n">
        <f aca="false">AU48+$Z$10</f>
        <v>2991.01</v>
      </c>
      <c r="W48" s="103" t="n">
        <f aca="false">AV48+$Z$10</f>
        <v>2940.12</v>
      </c>
      <c r="X48" s="103" t="n">
        <f aca="false">AW48+$Z$10</f>
        <v>2903.55</v>
      </c>
      <c r="Y48" s="103" t="n">
        <f aca="false">AX48+$Z$10</f>
        <v>2814.81</v>
      </c>
      <c r="Z48" s="105" t="n">
        <v>29</v>
      </c>
      <c r="AA48" s="106" t="n">
        <f aca="true">INDIRECT(ADDRESS(COLUMN()+686,6,1,1,"данные АТС"))</f>
        <v>1079.69</v>
      </c>
      <c r="AB48" s="106" t="n">
        <f aca="true">INDIRECT(ADDRESS(COLUMN()+686,6,1,1,"данные АТС"))</f>
        <v>1107.62</v>
      </c>
      <c r="AC48" s="106" t="n">
        <f aca="true">INDIRECT(ADDRESS(COLUMN()+686,6,1,1,"данные АТС"))</f>
        <v>1139.7</v>
      </c>
      <c r="AD48" s="106" t="n">
        <f aca="true">INDIRECT(ADDRESS(COLUMN()+686,6,1,1,"данные АТС"))</f>
        <v>1141.47</v>
      </c>
      <c r="AE48" s="106" t="n">
        <f aca="true">INDIRECT(ADDRESS(COLUMN()+686,6,1,1,"данные АТС"))</f>
        <v>1196.87</v>
      </c>
      <c r="AF48" s="106" t="n">
        <f aca="true">INDIRECT(ADDRESS(COLUMN()+686,6,1,1,"данные АТС"))</f>
        <v>1253.78</v>
      </c>
      <c r="AG48" s="106" t="n">
        <f aca="true">INDIRECT(ADDRESS(COLUMN()+686,6,1,1,"данные АТС"))</f>
        <v>1339.54</v>
      </c>
      <c r="AH48" s="106" t="n">
        <f aca="true">INDIRECT(ADDRESS(COLUMN()+686,6,1,1,"данные АТС"))</f>
        <v>1478.52</v>
      </c>
      <c r="AI48" s="106" t="n">
        <f aca="true">INDIRECT(ADDRESS(COLUMN()+686,6,1,1,"данные АТС"))</f>
        <v>1464.84</v>
      </c>
      <c r="AJ48" s="106" t="n">
        <f aca="true">INDIRECT(ADDRESS(COLUMN()+686,6,1,1,"данные АТС"))</f>
        <v>1461.79</v>
      </c>
      <c r="AK48" s="106" t="n">
        <f aca="true">INDIRECT(ADDRESS(COLUMN()+686,6,1,1,"данные АТС"))</f>
        <v>1372.6</v>
      </c>
      <c r="AL48" s="106" t="n">
        <f aca="true">INDIRECT(ADDRESS(COLUMN()+686,6,1,1,"данные АТС"))</f>
        <v>1348.79</v>
      </c>
      <c r="AM48" s="106" t="n">
        <f aca="true">INDIRECT(ADDRESS(COLUMN()+686,6,1,1,"данные АТС"))</f>
        <v>1351.07</v>
      </c>
      <c r="AN48" s="106" t="n">
        <f aca="true">INDIRECT(ADDRESS(COLUMN()+686,6,1,1,"данные АТС"))</f>
        <v>1408.66</v>
      </c>
      <c r="AO48" s="106" t="n">
        <f aca="true">INDIRECT(ADDRESS(COLUMN()+686,6,1,1,"данные АТС"))</f>
        <v>1382.27</v>
      </c>
      <c r="AP48" s="106" t="n">
        <f aca="true">INDIRECT(ADDRESS(COLUMN()+686,6,1,1,"данные АТС"))</f>
        <v>1337.28</v>
      </c>
      <c r="AQ48" s="106" t="n">
        <f aca="true">INDIRECT(ADDRESS(COLUMN()+686,6,1,1,"данные АТС"))</f>
        <v>1326.55</v>
      </c>
      <c r="AR48" s="106" t="n">
        <f aca="true">INDIRECT(ADDRESS(COLUMN()+686,6,1,1,"данные АТС"))</f>
        <v>1309.71</v>
      </c>
      <c r="AS48" s="106" t="n">
        <f aca="true">INDIRECT(ADDRESS(COLUMN()+686,6,1,1,"данные АТС"))</f>
        <v>1273.47</v>
      </c>
      <c r="AT48" s="106" t="n">
        <f aca="true">INDIRECT(ADDRESS(COLUMN()+686,6,1,1,"данные АТС"))</f>
        <v>1262.09</v>
      </c>
      <c r="AU48" s="106" t="n">
        <f aca="true">INDIRECT(ADDRESS(COLUMN()+686,6,1,1,"данные АТС"))</f>
        <v>1224.88</v>
      </c>
      <c r="AV48" s="106" t="n">
        <f aca="true">INDIRECT(ADDRESS(COLUMN()+686,6,1,1,"данные АТС"))</f>
        <v>1173.99</v>
      </c>
      <c r="AW48" s="106" t="n">
        <f aca="true">INDIRECT(ADDRESS(COLUMN()+686,6,1,1,"данные АТС"))</f>
        <v>1137.42</v>
      </c>
      <c r="AX48" s="106" t="n">
        <f aca="true">INDIRECT(ADDRESS(COLUMN()+686,6,1,1,"данные АТС"))</f>
        <v>1048.68</v>
      </c>
    </row>
    <row r="49" s="107" customFormat="true" ht="18.75" hidden="false" customHeight="false" outlineLevel="0" collapsed="false">
      <c r="A49" s="105" t="n">
        <v>30</v>
      </c>
      <c r="B49" s="103" t="n">
        <f aca="false">AA49+$Z$10</f>
        <v>2833.95</v>
      </c>
      <c r="C49" s="103" t="n">
        <f aca="false">AB49+$Z$10</f>
        <v>2811.49</v>
      </c>
      <c r="D49" s="103" t="n">
        <f aca="false">AC49+$Z$10</f>
        <v>2915.89</v>
      </c>
      <c r="E49" s="103" t="n">
        <f aca="false">AD49+$Z$10</f>
        <v>3000.86</v>
      </c>
      <c r="F49" s="103" t="n">
        <f aca="false">AE49+$Z$10</f>
        <v>3042.52</v>
      </c>
      <c r="G49" s="103" t="n">
        <f aca="false">AF49+$Z$10</f>
        <v>3097.76</v>
      </c>
      <c r="H49" s="103" t="n">
        <f aca="false">AG49+$Z$10</f>
        <v>3129.11</v>
      </c>
      <c r="I49" s="103" t="n">
        <f aca="false">AH49+$Z$10</f>
        <v>3204.58</v>
      </c>
      <c r="J49" s="103" t="n">
        <f aca="false">AI49+$Z$10</f>
        <v>3242.55</v>
      </c>
      <c r="K49" s="103" t="n">
        <f aca="false">AJ49+$Z$10</f>
        <v>3186.99</v>
      </c>
      <c r="L49" s="103" t="n">
        <f aca="false">AK49+$Z$10</f>
        <v>3262.24</v>
      </c>
      <c r="M49" s="103" t="n">
        <f aca="false">AL49+$Z$10</f>
        <v>3266.16</v>
      </c>
      <c r="N49" s="103" t="n">
        <f aca="false">AM49+$Z$10</f>
        <v>3239.99</v>
      </c>
      <c r="O49" s="103" t="n">
        <f aca="false">AN49+$Z$10</f>
        <v>3209.6</v>
      </c>
      <c r="P49" s="103" t="n">
        <f aca="false">AO49+$Z$10</f>
        <v>3202.25</v>
      </c>
      <c r="Q49" s="103" t="n">
        <f aca="false">AP49+$Z$10</f>
        <v>3144.38</v>
      </c>
      <c r="R49" s="103" t="n">
        <f aca="false">AQ49+$Z$10</f>
        <v>3150.23</v>
      </c>
      <c r="S49" s="103" t="n">
        <f aca="false">AR49+$Z$10</f>
        <v>3220.48</v>
      </c>
      <c r="T49" s="103" t="n">
        <f aca="false">AS49+$Z$10</f>
        <v>3195.11</v>
      </c>
      <c r="U49" s="103" t="n">
        <f aca="false">AT49+$Z$10</f>
        <v>3091.61</v>
      </c>
      <c r="V49" s="103" t="n">
        <f aca="false">AU49+$Z$10</f>
        <v>3061.09</v>
      </c>
      <c r="W49" s="103" t="n">
        <f aca="false">AV49+$Z$10</f>
        <v>3041.22</v>
      </c>
      <c r="X49" s="103" t="n">
        <f aca="false">AW49+$Z$10</f>
        <v>2961.2</v>
      </c>
      <c r="Y49" s="103" t="n">
        <f aca="false">AX49+$Z$10</f>
        <v>2831.67</v>
      </c>
      <c r="Z49" s="105" t="n">
        <v>30</v>
      </c>
      <c r="AA49" s="106" t="n">
        <f aca="true">INDIRECT(ADDRESS(COLUMN()+710,6,1,1,"данные АТС"))</f>
        <v>1067.82</v>
      </c>
      <c r="AB49" s="106" t="n">
        <f aca="true">INDIRECT(ADDRESS(COLUMN()+710,6,1,1,"данные АТС"))</f>
        <v>1045.36</v>
      </c>
      <c r="AC49" s="106" t="n">
        <f aca="true">INDIRECT(ADDRESS(COLUMN()+710,6,1,1,"данные АТС"))</f>
        <v>1149.76</v>
      </c>
      <c r="AD49" s="106" t="n">
        <f aca="true">INDIRECT(ADDRESS(COLUMN()+710,6,1,1,"данные АТС"))</f>
        <v>1234.73</v>
      </c>
      <c r="AE49" s="106" t="n">
        <f aca="true">INDIRECT(ADDRESS(COLUMN()+710,6,1,1,"данные АТС"))</f>
        <v>1276.39</v>
      </c>
      <c r="AF49" s="106" t="n">
        <f aca="true">INDIRECT(ADDRESS(COLUMN()+710,6,1,1,"данные АТС"))</f>
        <v>1331.63</v>
      </c>
      <c r="AG49" s="106" t="n">
        <f aca="true">INDIRECT(ADDRESS(COLUMN()+710,6,1,1,"данные АТС"))</f>
        <v>1362.98</v>
      </c>
      <c r="AH49" s="106" t="n">
        <f aca="true">INDIRECT(ADDRESS(COLUMN()+710,6,1,1,"данные АТС"))</f>
        <v>1438.45</v>
      </c>
      <c r="AI49" s="106" t="n">
        <f aca="true">INDIRECT(ADDRESS(COLUMN()+710,6,1,1,"данные АТС"))</f>
        <v>1476.42</v>
      </c>
      <c r="AJ49" s="106" t="n">
        <f aca="true">INDIRECT(ADDRESS(COLUMN()+710,6,1,1,"данные АТС"))</f>
        <v>1420.86</v>
      </c>
      <c r="AK49" s="106" t="n">
        <f aca="true">INDIRECT(ADDRESS(COLUMN()+710,6,1,1,"данные АТС"))</f>
        <v>1496.11</v>
      </c>
      <c r="AL49" s="106" t="n">
        <f aca="true">INDIRECT(ADDRESS(COLUMN()+710,6,1,1,"данные АТС"))</f>
        <v>1500.03</v>
      </c>
      <c r="AM49" s="106" t="n">
        <f aca="true">INDIRECT(ADDRESS(COLUMN()+710,6,1,1,"данные АТС"))</f>
        <v>1473.86</v>
      </c>
      <c r="AN49" s="106" t="n">
        <f aca="true">INDIRECT(ADDRESS(COLUMN()+710,6,1,1,"данные АТС"))</f>
        <v>1443.47</v>
      </c>
      <c r="AO49" s="106" t="n">
        <f aca="true">INDIRECT(ADDRESS(COLUMN()+710,6,1,1,"данные АТС"))</f>
        <v>1436.12</v>
      </c>
      <c r="AP49" s="106" t="n">
        <f aca="true">INDIRECT(ADDRESS(COLUMN()+710,6,1,1,"данные АТС"))</f>
        <v>1378.25</v>
      </c>
      <c r="AQ49" s="106" t="n">
        <f aca="true">INDIRECT(ADDRESS(COLUMN()+710,6,1,1,"данные АТС"))</f>
        <v>1384.1</v>
      </c>
      <c r="AR49" s="106" t="n">
        <f aca="true">INDIRECT(ADDRESS(COLUMN()+710,6,1,1,"данные АТС"))</f>
        <v>1454.35</v>
      </c>
      <c r="AS49" s="106" t="n">
        <f aca="true">INDIRECT(ADDRESS(COLUMN()+710,6,1,1,"данные АТС"))</f>
        <v>1428.98</v>
      </c>
      <c r="AT49" s="106" t="n">
        <f aca="true">INDIRECT(ADDRESS(COLUMN()+710,6,1,1,"данные АТС"))</f>
        <v>1325.48</v>
      </c>
      <c r="AU49" s="106" t="n">
        <f aca="true">INDIRECT(ADDRESS(COLUMN()+710,6,1,1,"данные АТС"))</f>
        <v>1294.96</v>
      </c>
      <c r="AV49" s="106" t="n">
        <f aca="true">INDIRECT(ADDRESS(COLUMN()+710,6,1,1,"данные АТС"))</f>
        <v>1275.09</v>
      </c>
      <c r="AW49" s="106" t="n">
        <f aca="true">INDIRECT(ADDRESS(COLUMN()+710,6,1,1,"данные АТС"))</f>
        <v>1195.07</v>
      </c>
      <c r="AX49" s="106" t="n">
        <f aca="true">INDIRECT(ADDRESS(COLUMN()+710,6,1,1,"данные АТС"))</f>
        <v>1065.54</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3493.11</v>
      </c>
      <c r="C55" s="103" t="n">
        <f aca="false">AB20+$Z$11</f>
        <v>3502.23</v>
      </c>
      <c r="D55" s="103" t="n">
        <f aca="false">AC20+$Z$11</f>
        <v>3556.95</v>
      </c>
      <c r="E55" s="103" t="n">
        <f aca="false">AD20+$Z$11</f>
        <v>3579.35</v>
      </c>
      <c r="F55" s="103" t="n">
        <f aca="false">AE20+$Z$11</f>
        <v>3652.41</v>
      </c>
      <c r="G55" s="103" t="n">
        <f aca="false">AF20+$Z$11</f>
        <v>3721.46</v>
      </c>
      <c r="H55" s="103" t="n">
        <f aca="false">AG20+$Z$11</f>
        <v>3722.55</v>
      </c>
      <c r="I55" s="103" t="n">
        <f aca="false">AH20+$Z$11</f>
        <v>3818.33</v>
      </c>
      <c r="J55" s="103" t="n">
        <f aca="false">AI20+$Z$11</f>
        <v>3819.11</v>
      </c>
      <c r="K55" s="103" t="n">
        <f aca="false">AJ20+$Z$11</f>
        <v>3819.51</v>
      </c>
      <c r="L55" s="103" t="n">
        <f aca="false">AK20+$Z$11</f>
        <v>3819.69</v>
      </c>
      <c r="M55" s="103" t="n">
        <f aca="false">AL20+$Z$11</f>
        <v>3818.57</v>
      </c>
      <c r="N55" s="103" t="n">
        <f aca="false">AM20+$Z$11</f>
        <v>3748.18</v>
      </c>
      <c r="O55" s="103" t="n">
        <f aca="false">AN20+$Z$11</f>
        <v>3811.22</v>
      </c>
      <c r="P55" s="103" t="n">
        <f aca="false">AO20+$Z$11</f>
        <v>3825.97</v>
      </c>
      <c r="Q55" s="103" t="n">
        <f aca="false">AP20+$Z$11</f>
        <v>3808.13</v>
      </c>
      <c r="R55" s="103" t="n">
        <f aca="false">AQ20+$Z$11</f>
        <v>3809.65</v>
      </c>
      <c r="S55" s="103" t="n">
        <f aca="false">AR20+$Z$11</f>
        <v>3726.2</v>
      </c>
      <c r="T55" s="103" t="n">
        <f aca="false">AS20+$Z$11</f>
        <v>3717.58</v>
      </c>
      <c r="U55" s="103" t="n">
        <f aca="false">AT20+$Z$11</f>
        <v>3716.78</v>
      </c>
      <c r="V55" s="103" t="n">
        <f aca="false">AU20+$Z$11</f>
        <v>3648.38</v>
      </c>
      <c r="W55" s="103" t="n">
        <f aca="false">AV20+$Z$11</f>
        <v>3601.32</v>
      </c>
      <c r="X55" s="103" t="n">
        <f aca="false">AW20+$Z$11</f>
        <v>3553.24</v>
      </c>
      <c r="Y55" s="103" t="n">
        <f aca="false">AX20+$Z$11</f>
        <v>3490.06</v>
      </c>
      <c r="Z55" s="110"/>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2"/>
    </row>
    <row r="56" customFormat="false" ht="18.75" hidden="false" customHeight="false" outlineLevel="0" collapsed="false">
      <c r="A56" s="102" t="n">
        <v>2</v>
      </c>
      <c r="B56" s="103" t="n">
        <f aca="false">AA21+$Z$11</f>
        <v>3575.97</v>
      </c>
      <c r="C56" s="103" t="n">
        <f aca="false">AB21+$Z$11</f>
        <v>3594.01</v>
      </c>
      <c r="D56" s="103" t="n">
        <f aca="false">AC21+$Z$11</f>
        <v>3612.12</v>
      </c>
      <c r="E56" s="103" t="n">
        <f aca="false">AD21+$Z$11</f>
        <v>3657</v>
      </c>
      <c r="F56" s="103" t="n">
        <f aca="false">AE21+$Z$11</f>
        <v>3720.29</v>
      </c>
      <c r="G56" s="103" t="n">
        <f aca="false">AF21+$Z$11</f>
        <v>3723.21</v>
      </c>
      <c r="H56" s="103" t="n">
        <f aca="false">AG21+$Z$11</f>
        <v>3813.68</v>
      </c>
      <c r="I56" s="103" t="n">
        <f aca="false">AH21+$Z$11</f>
        <v>3943.29</v>
      </c>
      <c r="J56" s="103" t="n">
        <f aca="false">AI21+$Z$11</f>
        <v>3935.34</v>
      </c>
      <c r="K56" s="103" t="n">
        <f aca="false">AJ21+$Z$11</f>
        <v>3929.81</v>
      </c>
      <c r="L56" s="103" t="n">
        <f aca="false">AK21+$Z$11</f>
        <v>3919.78</v>
      </c>
      <c r="M56" s="103" t="n">
        <f aca="false">AL21+$Z$11</f>
        <v>3908.78</v>
      </c>
      <c r="N56" s="103" t="n">
        <f aca="false">AM21+$Z$11</f>
        <v>3930.72</v>
      </c>
      <c r="O56" s="103" t="n">
        <f aca="false">AN21+$Z$11</f>
        <v>3931.01</v>
      </c>
      <c r="P56" s="103" t="n">
        <f aca="false">AO21+$Z$11</f>
        <v>3963.9</v>
      </c>
      <c r="Q56" s="103" t="n">
        <f aca="false">AP21+$Z$11</f>
        <v>3913.09</v>
      </c>
      <c r="R56" s="103" t="n">
        <f aca="false">AQ21+$Z$11</f>
        <v>3905.34</v>
      </c>
      <c r="S56" s="103" t="n">
        <f aca="false">AR21+$Z$11</f>
        <v>3896.84</v>
      </c>
      <c r="T56" s="103" t="n">
        <f aca="false">AS21+$Z$11</f>
        <v>3898.35</v>
      </c>
      <c r="U56" s="103" t="n">
        <f aca="false">AT21+$Z$11</f>
        <v>3817.62</v>
      </c>
      <c r="V56" s="103" t="n">
        <f aca="false">AU21+$Z$11</f>
        <v>3718.52</v>
      </c>
      <c r="W56" s="103" t="n">
        <f aca="false">AV21+$Z$11</f>
        <v>3719.01</v>
      </c>
      <c r="X56" s="103" t="n">
        <f aca="false">AW21+$Z$11</f>
        <v>3658.58</v>
      </c>
      <c r="Y56" s="103" t="n">
        <f aca="false">AX21+$Z$11</f>
        <v>3584.53</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639.11</v>
      </c>
      <c r="C57" s="103" t="n">
        <f aca="false">AB22+$Z$11</f>
        <v>3635.87</v>
      </c>
      <c r="D57" s="103" t="n">
        <f aca="false">AC22+$Z$11</f>
        <v>3673.29</v>
      </c>
      <c r="E57" s="103" t="n">
        <f aca="false">AD22+$Z$11</f>
        <v>3723.89</v>
      </c>
      <c r="F57" s="103" t="n">
        <f aca="false">AE22+$Z$11</f>
        <v>3886.18</v>
      </c>
      <c r="G57" s="103" t="n">
        <f aca="false">AF22+$Z$11</f>
        <v>3870.42</v>
      </c>
      <c r="H57" s="103" t="n">
        <f aca="false">AG22+$Z$11</f>
        <v>3897.86</v>
      </c>
      <c r="I57" s="103" t="n">
        <f aca="false">AH22+$Z$11</f>
        <v>3969.96</v>
      </c>
      <c r="J57" s="103" t="n">
        <f aca="false">AI22+$Z$11</f>
        <v>3982.26</v>
      </c>
      <c r="K57" s="103" t="n">
        <f aca="false">AJ22+$Z$11</f>
        <v>3983.92</v>
      </c>
      <c r="L57" s="103" t="n">
        <f aca="false">AK22+$Z$11</f>
        <v>3945.85</v>
      </c>
      <c r="M57" s="103" t="n">
        <f aca="false">AL22+$Z$11</f>
        <v>3933.94</v>
      </c>
      <c r="N57" s="103" t="n">
        <f aca="false">AM22+$Z$11</f>
        <v>3958.25</v>
      </c>
      <c r="O57" s="103" t="n">
        <f aca="false">AN22+$Z$11</f>
        <v>3982.24</v>
      </c>
      <c r="P57" s="103" t="n">
        <f aca="false">AO22+$Z$11</f>
        <v>3996.61</v>
      </c>
      <c r="Q57" s="103" t="n">
        <f aca="false">AP22+$Z$11</f>
        <v>3980.43</v>
      </c>
      <c r="R57" s="103" t="n">
        <f aca="false">AQ22+$Z$11</f>
        <v>3988.14</v>
      </c>
      <c r="S57" s="103" t="n">
        <f aca="false">AR22+$Z$11</f>
        <v>3917.3</v>
      </c>
      <c r="T57" s="103" t="n">
        <f aca="false">AS22+$Z$11</f>
        <v>3939.03</v>
      </c>
      <c r="U57" s="103" t="n">
        <f aca="false">AT22+$Z$11</f>
        <v>3851.2</v>
      </c>
      <c r="V57" s="103" t="n">
        <f aca="false">AU22+$Z$11</f>
        <v>3773.76</v>
      </c>
      <c r="W57" s="103" t="n">
        <f aca="false">AV22+$Z$11</f>
        <v>3756.92</v>
      </c>
      <c r="X57" s="103" t="n">
        <f aca="false">AW22+$Z$11</f>
        <v>3725.96</v>
      </c>
      <c r="Y57" s="103" t="n">
        <f aca="false">AX22+$Z$11</f>
        <v>3673.52</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819.5</v>
      </c>
      <c r="C58" s="103" t="n">
        <f aca="false">AB23+$Z$11</f>
        <v>3793.55</v>
      </c>
      <c r="D58" s="103" t="n">
        <f aca="false">AC23+$Z$11</f>
        <v>3815.15</v>
      </c>
      <c r="E58" s="103" t="n">
        <f aca="false">AD23+$Z$11</f>
        <v>3826.27</v>
      </c>
      <c r="F58" s="103" t="n">
        <f aca="false">AE23+$Z$11</f>
        <v>3933.22</v>
      </c>
      <c r="G58" s="103" t="n">
        <f aca="false">AF23+$Z$11</f>
        <v>3934.61</v>
      </c>
      <c r="H58" s="103" t="n">
        <f aca="false">AG23+$Z$11</f>
        <v>3929.79</v>
      </c>
      <c r="I58" s="103" t="n">
        <f aca="false">AH23+$Z$11</f>
        <v>3925.98</v>
      </c>
      <c r="J58" s="103" t="n">
        <f aca="false">AI23+$Z$11</f>
        <v>3919.72</v>
      </c>
      <c r="K58" s="103" t="n">
        <f aca="false">AJ23+$Z$11</f>
        <v>3956.32</v>
      </c>
      <c r="L58" s="103" t="n">
        <f aca="false">AK23+$Z$11</f>
        <v>3946.66</v>
      </c>
      <c r="M58" s="103" t="n">
        <f aca="false">AL23+$Z$11</f>
        <v>3964.5</v>
      </c>
      <c r="N58" s="103" t="n">
        <f aca="false">AM23+$Z$11</f>
        <v>3960.31</v>
      </c>
      <c r="O58" s="103" t="n">
        <f aca="false">AN23+$Z$11</f>
        <v>3914.43</v>
      </c>
      <c r="P58" s="103" t="n">
        <f aca="false">AO23+$Z$11</f>
        <v>3949.66</v>
      </c>
      <c r="Q58" s="103" t="n">
        <f aca="false">AP23+$Z$11</f>
        <v>3982.81</v>
      </c>
      <c r="R58" s="103" t="n">
        <f aca="false">AQ23+$Z$11</f>
        <v>3987.65</v>
      </c>
      <c r="S58" s="103" t="n">
        <f aca="false">AR23+$Z$11</f>
        <v>3939.53</v>
      </c>
      <c r="T58" s="103" t="n">
        <f aca="false">AS23+$Z$11</f>
        <v>3949.7</v>
      </c>
      <c r="U58" s="103" t="n">
        <f aca="false">AT23+$Z$11</f>
        <v>3895.73</v>
      </c>
      <c r="V58" s="103" t="n">
        <f aca="false">AU23+$Z$11</f>
        <v>3898.44</v>
      </c>
      <c r="W58" s="103" t="n">
        <f aca="false">AV23+$Z$11</f>
        <v>3801.7</v>
      </c>
      <c r="X58" s="103" t="n">
        <f aca="false">AW23+$Z$11</f>
        <v>3794.99</v>
      </c>
      <c r="Y58" s="103" t="n">
        <f aca="false">AX23+$Z$11</f>
        <v>3759.72</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910.18</v>
      </c>
      <c r="C59" s="103" t="n">
        <f aca="false">AB24+$Z$11</f>
        <v>3912.96</v>
      </c>
      <c r="D59" s="103" t="n">
        <f aca="false">AC24+$Z$11</f>
        <v>3917.82</v>
      </c>
      <c r="E59" s="103" t="n">
        <f aca="false">AD24+$Z$11</f>
        <v>3937.6</v>
      </c>
      <c r="F59" s="103" t="n">
        <f aca="false">AE24+$Z$11</f>
        <v>3999.43</v>
      </c>
      <c r="G59" s="103" t="n">
        <f aca="false">AF24+$Z$11</f>
        <v>4002.05</v>
      </c>
      <c r="H59" s="103" t="n">
        <f aca="false">AG24+$Z$11</f>
        <v>4048.78</v>
      </c>
      <c r="I59" s="103" t="n">
        <f aca="false">AH24+$Z$11</f>
        <v>4044.73</v>
      </c>
      <c r="J59" s="103" t="n">
        <f aca="false">AI24+$Z$11</f>
        <v>4031.36</v>
      </c>
      <c r="K59" s="103" t="n">
        <f aca="false">AJ24+$Z$11</f>
        <v>4015.56</v>
      </c>
      <c r="L59" s="103" t="n">
        <f aca="false">AK24+$Z$11</f>
        <v>4014.39</v>
      </c>
      <c r="M59" s="103" t="n">
        <f aca="false">AL24+$Z$11</f>
        <v>4014.78</v>
      </c>
      <c r="N59" s="103" t="n">
        <f aca="false">AM24+$Z$11</f>
        <v>4018.93</v>
      </c>
      <c r="O59" s="103" t="n">
        <f aca="false">AN24+$Z$11</f>
        <v>4026.55</v>
      </c>
      <c r="P59" s="103" t="n">
        <f aca="false">AO24+$Z$11</f>
        <v>4041.34</v>
      </c>
      <c r="Q59" s="103" t="n">
        <f aca="false">AP24+$Z$11</f>
        <v>4019.62</v>
      </c>
      <c r="R59" s="103" t="n">
        <f aca="false">AQ24+$Z$11</f>
        <v>4011.67</v>
      </c>
      <c r="S59" s="103" t="n">
        <f aca="false">AR24+$Z$11</f>
        <v>4006.64</v>
      </c>
      <c r="T59" s="103" t="n">
        <f aca="false">AS24+$Z$11</f>
        <v>4003.07</v>
      </c>
      <c r="U59" s="103" t="n">
        <f aca="false">AT24+$Z$11</f>
        <v>4013.53</v>
      </c>
      <c r="V59" s="103" t="n">
        <f aca="false">AU24+$Z$11</f>
        <v>4009.06</v>
      </c>
      <c r="W59" s="103" t="n">
        <f aca="false">AV24+$Z$11</f>
        <v>3997.58</v>
      </c>
      <c r="X59" s="103" t="n">
        <f aca="false">AW24+$Z$11</f>
        <v>3917.85</v>
      </c>
      <c r="Y59" s="103" t="n">
        <f aca="false">AX24+$Z$11</f>
        <v>3909.97</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709.06</v>
      </c>
      <c r="C60" s="103" t="n">
        <f aca="false">AB25+$Z$11</f>
        <v>3706.71</v>
      </c>
      <c r="D60" s="103" t="n">
        <f aca="false">AC25+$Z$11</f>
        <v>3701.92</v>
      </c>
      <c r="E60" s="103" t="n">
        <f aca="false">AD25+$Z$11</f>
        <v>3757.38</v>
      </c>
      <c r="F60" s="103" t="n">
        <f aca="false">AE25+$Z$11</f>
        <v>3783.15</v>
      </c>
      <c r="G60" s="103" t="n">
        <f aca="false">AF25+$Z$11</f>
        <v>3789.03</v>
      </c>
      <c r="H60" s="103" t="n">
        <f aca="false">AG25+$Z$11</f>
        <v>3827.78</v>
      </c>
      <c r="I60" s="103" t="n">
        <f aca="false">AH25+$Z$11</f>
        <v>3831.68</v>
      </c>
      <c r="J60" s="103" t="n">
        <f aca="false">AI25+$Z$11</f>
        <v>3847.22</v>
      </c>
      <c r="K60" s="103" t="n">
        <f aca="false">AJ25+$Z$11</f>
        <v>3903.78</v>
      </c>
      <c r="L60" s="103" t="n">
        <f aca="false">AK25+$Z$11</f>
        <v>3903.13</v>
      </c>
      <c r="M60" s="103" t="n">
        <f aca="false">AL25+$Z$11</f>
        <v>3895.84</v>
      </c>
      <c r="N60" s="103" t="n">
        <f aca="false">AM25+$Z$11</f>
        <v>3906.5</v>
      </c>
      <c r="O60" s="103" t="n">
        <f aca="false">AN25+$Z$11</f>
        <v>3929.76</v>
      </c>
      <c r="P60" s="103" t="n">
        <f aca="false">AO25+$Z$11</f>
        <v>3988.42</v>
      </c>
      <c r="Q60" s="103" t="n">
        <f aca="false">AP25+$Z$11</f>
        <v>3967.65</v>
      </c>
      <c r="R60" s="103" t="n">
        <f aca="false">AQ25+$Z$11</f>
        <v>3976.51</v>
      </c>
      <c r="S60" s="103" t="n">
        <f aca="false">AR25+$Z$11</f>
        <v>3913.48</v>
      </c>
      <c r="T60" s="103" t="n">
        <f aca="false">AS25+$Z$11</f>
        <v>3867.36</v>
      </c>
      <c r="U60" s="103" t="n">
        <f aca="false">AT25+$Z$11</f>
        <v>3873.32</v>
      </c>
      <c r="V60" s="103" t="n">
        <f aca="false">AU25+$Z$11</f>
        <v>3840.16</v>
      </c>
      <c r="W60" s="103" t="n">
        <f aca="false">AV25+$Z$11</f>
        <v>3791.21</v>
      </c>
      <c r="X60" s="103" t="n">
        <f aca="false">AW25+$Z$11</f>
        <v>3686.86</v>
      </c>
      <c r="Y60" s="103" t="n">
        <f aca="false">AX25+$Z$11</f>
        <v>3669.64</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624.9</v>
      </c>
      <c r="C61" s="103" t="n">
        <f aca="false">AB26+$Z$11</f>
        <v>3620.88</v>
      </c>
      <c r="D61" s="103" t="n">
        <f aca="false">AC26+$Z$11</f>
        <v>3633.51</v>
      </c>
      <c r="E61" s="103" t="n">
        <f aca="false">AD26+$Z$11</f>
        <v>3767.54</v>
      </c>
      <c r="F61" s="103" t="n">
        <f aca="false">AE26+$Z$11</f>
        <v>3781.2</v>
      </c>
      <c r="G61" s="103" t="n">
        <f aca="false">AF26+$Z$11</f>
        <v>3781.92</v>
      </c>
      <c r="H61" s="103" t="n">
        <f aca="false">AG26+$Z$11</f>
        <v>3795.53</v>
      </c>
      <c r="I61" s="103" t="n">
        <f aca="false">AH26+$Z$11</f>
        <v>3858.62</v>
      </c>
      <c r="J61" s="103" t="n">
        <f aca="false">AI26+$Z$11</f>
        <v>3865.12</v>
      </c>
      <c r="K61" s="103" t="n">
        <f aca="false">AJ26+$Z$11</f>
        <v>3878.23</v>
      </c>
      <c r="L61" s="103" t="n">
        <f aca="false">AK26+$Z$11</f>
        <v>3860.42</v>
      </c>
      <c r="M61" s="103" t="n">
        <f aca="false">AL26+$Z$11</f>
        <v>3859.44</v>
      </c>
      <c r="N61" s="103" t="n">
        <f aca="false">AM26+$Z$11</f>
        <v>3866.03</v>
      </c>
      <c r="O61" s="103" t="n">
        <f aca="false">AN26+$Z$11</f>
        <v>3877.59</v>
      </c>
      <c r="P61" s="103" t="n">
        <f aca="false">AO26+$Z$11</f>
        <v>3901.34</v>
      </c>
      <c r="Q61" s="103" t="n">
        <f aca="false">AP26+$Z$11</f>
        <v>3898.48</v>
      </c>
      <c r="R61" s="103" t="n">
        <f aca="false">AQ26+$Z$11</f>
        <v>3854.16</v>
      </c>
      <c r="S61" s="103" t="n">
        <f aca="false">AR26+$Z$11</f>
        <v>3838.17</v>
      </c>
      <c r="T61" s="103" t="n">
        <f aca="false">AS26+$Z$11</f>
        <v>3790.89</v>
      </c>
      <c r="U61" s="103" t="n">
        <f aca="false">AT26+$Z$11</f>
        <v>3790.47</v>
      </c>
      <c r="V61" s="103" t="n">
        <f aca="false">AU26+$Z$11</f>
        <v>3742.57</v>
      </c>
      <c r="W61" s="103" t="n">
        <f aca="false">AV26+$Z$11</f>
        <v>3724.64</v>
      </c>
      <c r="X61" s="103" t="n">
        <f aca="false">AW26+$Z$11</f>
        <v>3667.49</v>
      </c>
      <c r="Y61" s="103" t="n">
        <f aca="false">AX26+$Z$11</f>
        <v>3645.41</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655.76</v>
      </c>
      <c r="C62" s="103" t="n">
        <f aca="false">AB27+$Z$11</f>
        <v>3761.91</v>
      </c>
      <c r="D62" s="103" t="n">
        <f aca="false">AC27+$Z$11</f>
        <v>3796.12</v>
      </c>
      <c r="E62" s="103" t="n">
        <f aca="false">AD27+$Z$11</f>
        <v>3996.98</v>
      </c>
      <c r="F62" s="103" t="n">
        <f aca="false">AE27+$Z$11</f>
        <v>3997.5</v>
      </c>
      <c r="G62" s="103" t="n">
        <f aca="false">AF27+$Z$11</f>
        <v>4001.59</v>
      </c>
      <c r="H62" s="103" t="n">
        <f aca="false">AG27+$Z$11</f>
        <v>3873.58</v>
      </c>
      <c r="I62" s="103" t="n">
        <f aca="false">AH27+$Z$11</f>
        <v>3882.83</v>
      </c>
      <c r="J62" s="103" t="n">
        <f aca="false">AI27+$Z$11</f>
        <v>3884.13</v>
      </c>
      <c r="K62" s="103" t="n">
        <f aca="false">AJ27+$Z$11</f>
        <v>3902.67</v>
      </c>
      <c r="L62" s="103" t="n">
        <f aca="false">AK27+$Z$11</f>
        <v>3900.48</v>
      </c>
      <c r="M62" s="103" t="n">
        <f aca="false">AL27+$Z$11</f>
        <v>3900.6</v>
      </c>
      <c r="N62" s="103" t="n">
        <f aca="false">AM27+$Z$11</f>
        <v>3900.54</v>
      </c>
      <c r="O62" s="103" t="n">
        <f aca="false">AN27+$Z$11</f>
        <v>3946.42</v>
      </c>
      <c r="P62" s="103" t="n">
        <f aca="false">AO27+$Z$11</f>
        <v>3998.89</v>
      </c>
      <c r="Q62" s="103" t="n">
        <f aca="false">AP27+$Z$11</f>
        <v>3997.93</v>
      </c>
      <c r="R62" s="103" t="n">
        <f aca="false">AQ27+$Z$11</f>
        <v>3958.64</v>
      </c>
      <c r="S62" s="103" t="n">
        <f aca="false">AR27+$Z$11</f>
        <v>3874.1</v>
      </c>
      <c r="T62" s="103" t="n">
        <f aca="false">AS27+$Z$11</f>
        <v>3848.02</v>
      </c>
      <c r="U62" s="103" t="n">
        <f aca="false">AT27+$Z$11</f>
        <v>3799.51</v>
      </c>
      <c r="V62" s="103" t="n">
        <f aca="false">AU27+$Z$11</f>
        <v>3761.82</v>
      </c>
      <c r="W62" s="103" t="n">
        <f aca="false">AV27+$Z$11</f>
        <v>3709.96</v>
      </c>
      <c r="X62" s="103" t="n">
        <f aca="false">AW27+$Z$11</f>
        <v>3661.41</v>
      </c>
      <c r="Y62" s="103" t="n">
        <f aca="false">AX27+$Z$11</f>
        <v>3614.76</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3610.71</v>
      </c>
      <c r="C63" s="103" t="n">
        <f aca="false">AB28+$Z$11</f>
        <v>3595.13</v>
      </c>
      <c r="D63" s="103" t="n">
        <f aca="false">AC28+$Z$11</f>
        <v>3624.36</v>
      </c>
      <c r="E63" s="103" t="n">
        <f aca="false">AD28+$Z$11</f>
        <v>3676.57</v>
      </c>
      <c r="F63" s="103" t="n">
        <f aca="false">AE28+$Z$11</f>
        <v>3774.21</v>
      </c>
      <c r="G63" s="103" t="n">
        <f aca="false">AF28+$Z$11</f>
        <v>3785.61</v>
      </c>
      <c r="H63" s="103" t="n">
        <f aca="false">AG28+$Z$11</f>
        <v>3922.96</v>
      </c>
      <c r="I63" s="103" t="n">
        <f aca="false">AH28+$Z$11</f>
        <v>3925.16</v>
      </c>
      <c r="J63" s="103" t="n">
        <f aca="false">AI28+$Z$11</f>
        <v>3924.86</v>
      </c>
      <c r="K63" s="103" t="n">
        <f aca="false">AJ28+$Z$11</f>
        <v>3925.21</v>
      </c>
      <c r="L63" s="103" t="n">
        <f aca="false">AK28+$Z$11</f>
        <v>3924.62</v>
      </c>
      <c r="M63" s="103" t="n">
        <f aca="false">AL28+$Z$11</f>
        <v>3924.83</v>
      </c>
      <c r="N63" s="103" t="n">
        <f aca="false">AM28+$Z$11</f>
        <v>3924.62</v>
      </c>
      <c r="O63" s="103" t="n">
        <f aca="false">AN28+$Z$11</f>
        <v>3924.36</v>
      </c>
      <c r="P63" s="103" t="n">
        <f aca="false">AO28+$Z$11</f>
        <v>3924.37</v>
      </c>
      <c r="Q63" s="103" t="n">
        <f aca="false">AP28+$Z$11</f>
        <v>3923.72</v>
      </c>
      <c r="R63" s="103" t="n">
        <f aca="false">AQ28+$Z$11</f>
        <v>3922.51</v>
      </c>
      <c r="S63" s="103" t="n">
        <f aca="false">AR28+$Z$11</f>
        <v>3882.58</v>
      </c>
      <c r="T63" s="103" t="n">
        <f aca="false">AS28+$Z$11</f>
        <v>3847.79</v>
      </c>
      <c r="U63" s="103" t="n">
        <f aca="false">AT28+$Z$11</f>
        <v>3798.51</v>
      </c>
      <c r="V63" s="103" t="n">
        <f aca="false">AU28+$Z$11</f>
        <v>3767.31</v>
      </c>
      <c r="W63" s="103" t="n">
        <f aca="false">AV28+$Z$11</f>
        <v>3758.31</v>
      </c>
      <c r="X63" s="103" t="n">
        <f aca="false">AW28+$Z$11</f>
        <v>3710.65</v>
      </c>
      <c r="Y63" s="103" t="n">
        <f aca="false">AX28+$Z$11</f>
        <v>3661.43</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639.01</v>
      </c>
      <c r="C64" s="103" t="n">
        <f aca="false">AB29+$Z$11</f>
        <v>3621.12</v>
      </c>
      <c r="D64" s="103" t="n">
        <f aca="false">AC29+$Z$11</f>
        <v>3658.4</v>
      </c>
      <c r="E64" s="103" t="n">
        <f aca="false">AD29+$Z$11</f>
        <v>3704.19</v>
      </c>
      <c r="F64" s="103" t="n">
        <f aca="false">AE29+$Z$11</f>
        <v>3761.49</v>
      </c>
      <c r="G64" s="103" t="n">
        <f aca="false">AF29+$Z$11</f>
        <v>3803.63</v>
      </c>
      <c r="H64" s="103" t="n">
        <f aca="false">AG29+$Z$11</f>
        <v>3914.63</v>
      </c>
      <c r="I64" s="103" t="n">
        <f aca="false">AH29+$Z$11</f>
        <v>3927.05</v>
      </c>
      <c r="J64" s="103" t="n">
        <f aca="false">AI29+$Z$11</f>
        <v>3926.93</v>
      </c>
      <c r="K64" s="103" t="n">
        <f aca="false">AJ29+$Z$11</f>
        <v>3927.09</v>
      </c>
      <c r="L64" s="103" t="n">
        <f aca="false">AK29+$Z$11</f>
        <v>3926.74</v>
      </c>
      <c r="M64" s="103" t="n">
        <f aca="false">AL29+$Z$11</f>
        <v>3926.59</v>
      </c>
      <c r="N64" s="103" t="n">
        <f aca="false">AM29+$Z$11</f>
        <v>3925.93</v>
      </c>
      <c r="O64" s="103" t="n">
        <f aca="false">AN29+$Z$11</f>
        <v>3925.41</v>
      </c>
      <c r="P64" s="103" t="n">
        <f aca="false">AO29+$Z$11</f>
        <v>3928.02</v>
      </c>
      <c r="Q64" s="103" t="n">
        <f aca="false">AP29+$Z$11</f>
        <v>3924.72</v>
      </c>
      <c r="R64" s="103" t="n">
        <f aca="false">AQ29+$Z$11</f>
        <v>3923.76</v>
      </c>
      <c r="S64" s="103" t="n">
        <f aca="false">AR29+$Z$11</f>
        <v>3923.54</v>
      </c>
      <c r="T64" s="103" t="n">
        <f aca="false">AS29+$Z$11</f>
        <v>3923.25</v>
      </c>
      <c r="U64" s="103" t="n">
        <f aca="false">AT29+$Z$11</f>
        <v>3863.62</v>
      </c>
      <c r="V64" s="103" t="n">
        <f aca="false">AU29+$Z$11</f>
        <v>3788.77</v>
      </c>
      <c r="W64" s="103" t="n">
        <f aca="false">AV29+$Z$11</f>
        <v>3768.29</v>
      </c>
      <c r="X64" s="103" t="n">
        <f aca="false">AW29+$Z$11</f>
        <v>3723.89</v>
      </c>
      <c r="Y64" s="103" t="n">
        <f aca="false">AX29+$Z$11</f>
        <v>3668.86</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3656.76</v>
      </c>
      <c r="C65" s="103" t="n">
        <f aca="false">AB30+$Z$11</f>
        <v>3655.31</v>
      </c>
      <c r="D65" s="103" t="n">
        <f aca="false">AC30+$Z$11</f>
        <v>3678.89</v>
      </c>
      <c r="E65" s="103" t="n">
        <f aca="false">AD30+$Z$11</f>
        <v>3720.46</v>
      </c>
      <c r="F65" s="103" t="n">
        <f aca="false">AE30+$Z$11</f>
        <v>3741.98</v>
      </c>
      <c r="G65" s="103" t="n">
        <f aca="false">AF30+$Z$11</f>
        <v>3806.01</v>
      </c>
      <c r="H65" s="103" t="n">
        <f aca="false">AG30+$Z$11</f>
        <v>3925.05</v>
      </c>
      <c r="I65" s="103" t="n">
        <f aca="false">AH30+$Z$11</f>
        <v>3925.9</v>
      </c>
      <c r="J65" s="103" t="n">
        <f aca="false">AI30+$Z$11</f>
        <v>3925.96</v>
      </c>
      <c r="K65" s="103" t="n">
        <f aca="false">AJ30+$Z$11</f>
        <v>3926.21</v>
      </c>
      <c r="L65" s="103" t="n">
        <f aca="false">AK30+$Z$11</f>
        <v>3926.34</v>
      </c>
      <c r="M65" s="103" t="n">
        <f aca="false">AL30+$Z$11</f>
        <v>3925.69</v>
      </c>
      <c r="N65" s="103" t="n">
        <f aca="false">AM30+$Z$11</f>
        <v>3928.36</v>
      </c>
      <c r="O65" s="103" t="n">
        <f aca="false">AN30+$Z$11</f>
        <v>3935.33</v>
      </c>
      <c r="P65" s="103" t="n">
        <f aca="false">AO30+$Z$11</f>
        <v>3959.77</v>
      </c>
      <c r="Q65" s="103" t="n">
        <f aca="false">AP30+$Z$11</f>
        <v>3922.55</v>
      </c>
      <c r="R65" s="103" t="n">
        <f aca="false">AQ30+$Z$11</f>
        <v>3922.31</v>
      </c>
      <c r="S65" s="103" t="n">
        <f aca="false">AR30+$Z$11</f>
        <v>3900.69</v>
      </c>
      <c r="T65" s="103" t="n">
        <f aca="false">AS30+$Z$11</f>
        <v>3835.9</v>
      </c>
      <c r="U65" s="103" t="n">
        <f aca="false">AT30+$Z$11</f>
        <v>3784.82</v>
      </c>
      <c r="V65" s="103" t="n">
        <f aca="false">AU30+$Z$11</f>
        <v>3746.65</v>
      </c>
      <c r="W65" s="103" t="n">
        <f aca="false">AV30+$Z$11</f>
        <v>3756.31</v>
      </c>
      <c r="X65" s="103" t="n">
        <f aca="false">AW30+$Z$11</f>
        <v>3703.96</v>
      </c>
      <c r="Y65" s="103" t="n">
        <f aca="false">AX30+$Z$11</f>
        <v>3654.63</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667.36</v>
      </c>
      <c r="C66" s="103" t="n">
        <f aca="false">AB31+$Z$11</f>
        <v>3663.44</v>
      </c>
      <c r="D66" s="103" t="n">
        <f aca="false">AC31+$Z$11</f>
        <v>3663.59</v>
      </c>
      <c r="E66" s="103" t="n">
        <f aca="false">AD31+$Z$11</f>
        <v>3676.51</v>
      </c>
      <c r="F66" s="103" t="n">
        <f aca="false">AE31+$Z$11</f>
        <v>3722.8</v>
      </c>
      <c r="G66" s="103" t="n">
        <f aca="false">AF31+$Z$11</f>
        <v>3754.06</v>
      </c>
      <c r="H66" s="103" t="n">
        <f aca="false">AG31+$Z$11</f>
        <v>3796.56</v>
      </c>
      <c r="I66" s="103" t="n">
        <f aca="false">AH31+$Z$11</f>
        <v>3829.3</v>
      </c>
      <c r="J66" s="103" t="n">
        <f aca="false">AI31+$Z$11</f>
        <v>3910.97</v>
      </c>
      <c r="K66" s="103" t="n">
        <f aca="false">AJ31+$Z$11</f>
        <v>3910.92</v>
      </c>
      <c r="L66" s="103" t="n">
        <f aca="false">AK31+$Z$11</f>
        <v>3910.38</v>
      </c>
      <c r="M66" s="103" t="n">
        <f aca="false">AL31+$Z$11</f>
        <v>3909.71</v>
      </c>
      <c r="N66" s="103" t="n">
        <f aca="false">AM31+$Z$11</f>
        <v>3909.22</v>
      </c>
      <c r="O66" s="103" t="n">
        <f aca="false">AN31+$Z$11</f>
        <v>3909.72</v>
      </c>
      <c r="P66" s="103" t="n">
        <f aca="false">AO31+$Z$11</f>
        <v>3963.27</v>
      </c>
      <c r="Q66" s="103" t="n">
        <f aca="false">AP31+$Z$11</f>
        <v>3950.6</v>
      </c>
      <c r="R66" s="103" t="n">
        <f aca="false">AQ31+$Z$11</f>
        <v>3907.39</v>
      </c>
      <c r="S66" s="103" t="n">
        <f aca="false">AR31+$Z$11</f>
        <v>3907.66</v>
      </c>
      <c r="T66" s="103" t="n">
        <f aca="false">AS31+$Z$11</f>
        <v>3905.7</v>
      </c>
      <c r="U66" s="103" t="n">
        <f aca="false">AT31+$Z$11</f>
        <v>3842.76</v>
      </c>
      <c r="V66" s="103" t="n">
        <f aca="false">AU31+$Z$11</f>
        <v>3779.82</v>
      </c>
      <c r="W66" s="103" t="n">
        <f aca="false">AV31+$Z$11</f>
        <v>3767.91</v>
      </c>
      <c r="X66" s="103" t="n">
        <f aca="false">AW31+$Z$11</f>
        <v>3678.62</v>
      </c>
      <c r="Y66" s="103" t="n">
        <f aca="false">AX31+$Z$11</f>
        <v>3650.45</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634.56</v>
      </c>
      <c r="C67" s="103" t="n">
        <f aca="false">AB32+$Z$11</f>
        <v>3621.47</v>
      </c>
      <c r="D67" s="103" t="n">
        <f aca="false">AC32+$Z$11</f>
        <v>3627.72</v>
      </c>
      <c r="E67" s="103" t="n">
        <f aca="false">AD32+$Z$11</f>
        <v>3630.38</v>
      </c>
      <c r="F67" s="103" t="n">
        <f aca="false">AE32+$Z$11</f>
        <v>3645.45</v>
      </c>
      <c r="G67" s="103" t="n">
        <f aca="false">AF32+$Z$11</f>
        <v>3696.15</v>
      </c>
      <c r="H67" s="103" t="n">
        <f aca="false">AG32+$Z$11</f>
        <v>3746.63</v>
      </c>
      <c r="I67" s="103" t="n">
        <f aca="false">AH32+$Z$11</f>
        <v>3773.38</v>
      </c>
      <c r="J67" s="103" t="n">
        <f aca="false">AI32+$Z$11</f>
        <v>3799.48</v>
      </c>
      <c r="K67" s="103" t="n">
        <f aca="false">AJ32+$Z$11</f>
        <v>3853.43</v>
      </c>
      <c r="L67" s="103" t="n">
        <f aca="false">AK32+$Z$11</f>
        <v>3855.07</v>
      </c>
      <c r="M67" s="103" t="n">
        <f aca="false">AL32+$Z$11</f>
        <v>3848.68</v>
      </c>
      <c r="N67" s="103" t="n">
        <f aca="false">AM32+$Z$11</f>
        <v>3827.99</v>
      </c>
      <c r="O67" s="103" t="n">
        <f aca="false">AN32+$Z$11</f>
        <v>3853.77</v>
      </c>
      <c r="P67" s="103" t="n">
        <f aca="false">AO32+$Z$11</f>
        <v>3868.49</v>
      </c>
      <c r="Q67" s="103" t="n">
        <f aca="false">AP32+$Z$11</f>
        <v>3861.04</v>
      </c>
      <c r="R67" s="103" t="n">
        <f aca="false">AQ32+$Z$11</f>
        <v>3849.93</v>
      </c>
      <c r="S67" s="103" t="n">
        <f aca="false">AR32+$Z$11</f>
        <v>3817.77</v>
      </c>
      <c r="T67" s="103" t="n">
        <f aca="false">AS32+$Z$11</f>
        <v>3777.62</v>
      </c>
      <c r="U67" s="103" t="n">
        <f aca="false">AT32+$Z$11</f>
        <v>3741.59</v>
      </c>
      <c r="V67" s="103" t="n">
        <f aca="false">AU32+$Z$11</f>
        <v>3714.28</v>
      </c>
      <c r="W67" s="103" t="n">
        <f aca="false">AV32+$Z$11</f>
        <v>3670.88</v>
      </c>
      <c r="X67" s="103" t="n">
        <f aca="false">AW32+$Z$11</f>
        <v>3561.93</v>
      </c>
      <c r="Y67" s="103" t="n">
        <f aca="false">AX32+$Z$11</f>
        <v>3553.65</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530.53</v>
      </c>
      <c r="C68" s="103" t="n">
        <f aca="false">AB33+$Z$11</f>
        <v>3529.99</v>
      </c>
      <c r="D68" s="103" t="n">
        <f aca="false">AC33+$Z$11</f>
        <v>3549.5</v>
      </c>
      <c r="E68" s="103" t="n">
        <f aca="false">AD33+$Z$11</f>
        <v>3583.5</v>
      </c>
      <c r="F68" s="103" t="n">
        <f aca="false">AE33+$Z$11</f>
        <v>3652.64</v>
      </c>
      <c r="G68" s="103" t="n">
        <f aca="false">AF33+$Z$11</f>
        <v>3724.18</v>
      </c>
      <c r="H68" s="103" t="n">
        <f aca="false">AG33+$Z$11</f>
        <v>3760.94</v>
      </c>
      <c r="I68" s="103" t="n">
        <f aca="false">AH33+$Z$11</f>
        <v>3860.05</v>
      </c>
      <c r="J68" s="103" t="n">
        <f aca="false">AI33+$Z$11</f>
        <v>3873.75</v>
      </c>
      <c r="K68" s="103" t="n">
        <f aca="false">AJ33+$Z$11</f>
        <v>3833.11</v>
      </c>
      <c r="L68" s="103" t="n">
        <f aca="false">AK33+$Z$11</f>
        <v>3827.84</v>
      </c>
      <c r="M68" s="103" t="n">
        <f aca="false">AL33+$Z$11</f>
        <v>3867.81</v>
      </c>
      <c r="N68" s="103" t="n">
        <f aca="false">AM33+$Z$11</f>
        <v>3845.94</v>
      </c>
      <c r="O68" s="103" t="n">
        <f aca="false">AN33+$Z$11</f>
        <v>3889.09</v>
      </c>
      <c r="P68" s="103" t="n">
        <f aca="false">AO33+$Z$11</f>
        <v>3901.79</v>
      </c>
      <c r="Q68" s="103" t="n">
        <f aca="false">AP33+$Z$11</f>
        <v>3907.88</v>
      </c>
      <c r="R68" s="103" t="n">
        <f aca="false">AQ33+$Z$11</f>
        <v>3893.13</v>
      </c>
      <c r="S68" s="103" t="n">
        <f aca="false">AR33+$Z$11</f>
        <v>3832.7</v>
      </c>
      <c r="T68" s="103" t="n">
        <f aca="false">AS33+$Z$11</f>
        <v>3758.89</v>
      </c>
      <c r="U68" s="103" t="n">
        <f aca="false">AT33+$Z$11</f>
        <v>3715.53</v>
      </c>
      <c r="V68" s="103" t="n">
        <f aca="false">AU33+$Z$11</f>
        <v>3680.51</v>
      </c>
      <c r="W68" s="103" t="n">
        <f aca="false">AV33+$Z$11</f>
        <v>3675.04</v>
      </c>
      <c r="X68" s="103" t="n">
        <f aca="false">AW33+$Z$11</f>
        <v>3635.64</v>
      </c>
      <c r="Y68" s="103" t="n">
        <f aca="false">AX33+$Z$11</f>
        <v>3611.22</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652.22</v>
      </c>
      <c r="C69" s="103" t="n">
        <f aca="false">AB34+$Z$11</f>
        <v>3658.48</v>
      </c>
      <c r="D69" s="103" t="n">
        <f aca="false">AC34+$Z$11</f>
        <v>3685.01</v>
      </c>
      <c r="E69" s="103" t="n">
        <f aca="false">AD34+$Z$11</f>
        <v>3721.63</v>
      </c>
      <c r="F69" s="103" t="n">
        <f aca="false">AE34+$Z$11</f>
        <v>3770.73</v>
      </c>
      <c r="G69" s="103" t="n">
        <f aca="false">AF34+$Z$11</f>
        <v>3851.84</v>
      </c>
      <c r="H69" s="103" t="n">
        <f aca="false">AG34+$Z$11</f>
        <v>3890.44</v>
      </c>
      <c r="I69" s="103" t="n">
        <f aca="false">AH34+$Z$11</f>
        <v>3911.18</v>
      </c>
      <c r="J69" s="103" t="n">
        <f aca="false">AI34+$Z$11</f>
        <v>3911.7</v>
      </c>
      <c r="K69" s="103" t="n">
        <f aca="false">AJ34+$Z$11</f>
        <v>3911.76</v>
      </c>
      <c r="L69" s="103" t="n">
        <f aca="false">AK34+$Z$11</f>
        <v>3911.5</v>
      </c>
      <c r="M69" s="103" t="n">
        <f aca="false">AL34+$Z$11</f>
        <v>3911.11</v>
      </c>
      <c r="N69" s="103" t="n">
        <f aca="false">AM34+$Z$11</f>
        <v>3911.59</v>
      </c>
      <c r="O69" s="103" t="n">
        <f aca="false">AN34+$Z$11</f>
        <v>3945.66</v>
      </c>
      <c r="P69" s="103" t="n">
        <f aca="false">AO34+$Z$11</f>
        <v>3909.84</v>
      </c>
      <c r="Q69" s="103" t="n">
        <f aca="false">AP34+$Z$11</f>
        <v>3909.2</v>
      </c>
      <c r="R69" s="103" t="n">
        <f aca="false">AQ34+$Z$11</f>
        <v>3907.82</v>
      </c>
      <c r="S69" s="103" t="n">
        <f aca="false">AR34+$Z$11</f>
        <v>3906.98</v>
      </c>
      <c r="T69" s="103" t="n">
        <f aca="false">AS34+$Z$11</f>
        <v>3895.92</v>
      </c>
      <c r="U69" s="103" t="n">
        <f aca="false">AT34+$Z$11</f>
        <v>3839.94</v>
      </c>
      <c r="V69" s="103" t="n">
        <f aca="false">AU34+$Z$11</f>
        <v>3782.86</v>
      </c>
      <c r="W69" s="103" t="n">
        <f aca="false">AV34+$Z$11</f>
        <v>3765.28</v>
      </c>
      <c r="X69" s="103" t="n">
        <f aca="false">AW34+$Z$11</f>
        <v>3701.9</v>
      </c>
      <c r="Y69" s="103" t="n">
        <f aca="false">AX34+$Z$11</f>
        <v>3654.94</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633.7</v>
      </c>
      <c r="C70" s="103" t="n">
        <f aca="false">AB35+$Z$11</f>
        <v>3639.28</v>
      </c>
      <c r="D70" s="103" t="n">
        <f aca="false">AC35+$Z$11</f>
        <v>3666.58</v>
      </c>
      <c r="E70" s="103" t="n">
        <f aca="false">AD35+$Z$11</f>
        <v>3723.28</v>
      </c>
      <c r="F70" s="103" t="n">
        <f aca="false">AE35+$Z$11</f>
        <v>3733.76</v>
      </c>
      <c r="G70" s="103" t="n">
        <f aca="false">AF35+$Z$11</f>
        <v>3785.01</v>
      </c>
      <c r="H70" s="103" t="n">
        <f aca="false">AG35+$Z$11</f>
        <v>3826.52</v>
      </c>
      <c r="I70" s="103" t="n">
        <f aca="false">AH35+$Z$11</f>
        <v>3824.45</v>
      </c>
      <c r="J70" s="103" t="n">
        <f aca="false">AI35+$Z$11</f>
        <v>3818.81</v>
      </c>
      <c r="K70" s="103" t="n">
        <f aca="false">AJ35+$Z$11</f>
        <v>3813.2</v>
      </c>
      <c r="L70" s="103" t="n">
        <f aca="false">AK35+$Z$11</f>
        <v>3816.42</v>
      </c>
      <c r="M70" s="103" t="n">
        <f aca="false">AL35+$Z$11</f>
        <v>3803.47</v>
      </c>
      <c r="N70" s="103" t="n">
        <f aca="false">AM35+$Z$11</f>
        <v>3804.64</v>
      </c>
      <c r="O70" s="103" t="n">
        <f aca="false">AN35+$Z$11</f>
        <v>3808.48</v>
      </c>
      <c r="P70" s="103" t="n">
        <f aca="false">AO35+$Z$11</f>
        <v>3825.09</v>
      </c>
      <c r="Q70" s="103" t="n">
        <f aca="false">AP35+$Z$11</f>
        <v>3810.21</v>
      </c>
      <c r="R70" s="103" t="n">
        <f aca="false">AQ35+$Z$11</f>
        <v>3835.3</v>
      </c>
      <c r="S70" s="103" t="n">
        <f aca="false">AR35+$Z$11</f>
        <v>3809.19</v>
      </c>
      <c r="T70" s="103" t="n">
        <f aca="false">AS35+$Z$11</f>
        <v>3780.45</v>
      </c>
      <c r="U70" s="103" t="n">
        <f aca="false">AT35+$Z$11</f>
        <v>3755.58</v>
      </c>
      <c r="V70" s="103" t="n">
        <f aca="false">AU35+$Z$11</f>
        <v>3731.19</v>
      </c>
      <c r="W70" s="103" t="n">
        <f aca="false">AV35+$Z$11</f>
        <v>3703.93</v>
      </c>
      <c r="X70" s="103" t="n">
        <f aca="false">AW35+$Z$11</f>
        <v>3661.68</v>
      </c>
      <c r="Y70" s="103" t="n">
        <f aca="false">AX35+$Z$11</f>
        <v>3643.41</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644.61</v>
      </c>
      <c r="C71" s="103" t="n">
        <f aca="false">AB36+$Z$11</f>
        <v>3649.17</v>
      </c>
      <c r="D71" s="103" t="n">
        <f aca="false">AC36+$Z$11</f>
        <v>3678.45</v>
      </c>
      <c r="E71" s="103" t="n">
        <f aca="false">AD36+$Z$11</f>
        <v>3733.13</v>
      </c>
      <c r="F71" s="103" t="n">
        <f aca="false">AE36+$Z$11</f>
        <v>3735.34</v>
      </c>
      <c r="G71" s="103" t="n">
        <f aca="false">AF36+$Z$11</f>
        <v>3803.3</v>
      </c>
      <c r="H71" s="103" t="n">
        <f aca="false">AG36+$Z$11</f>
        <v>3851.81</v>
      </c>
      <c r="I71" s="103" t="n">
        <f aca="false">AH36+$Z$11</f>
        <v>3882.99</v>
      </c>
      <c r="J71" s="103" t="n">
        <f aca="false">AI36+$Z$11</f>
        <v>3904.98</v>
      </c>
      <c r="K71" s="103" t="n">
        <f aca="false">AJ36+$Z$11</f>
        <v>3954.87</v>
      </c>
      <c r="L71" s="103" t="n">
        <f aca="false">AK36+$Z$11</f>
        <v>3909.36</v>
      </c>
      <c r="M71" s="103" t="n">
        <f aca="false">AL36+$Z$11</f>
        <v>3895.55</v>
      </c>
      <c r="N71" s="103" t="n">
        <f aca="false">AM36+$Z$11</f>
        <v>3897.7</v>
      </c>
      <c r="O71" s="103" t="n">
        <f aca="false">AN36+$Z$11</f>
        <v>3980.25</v>
      </c>
      <c r="P71" s="103" t="n">
        <f aca="false">AO36+$Z$11</f>
        <v>3999.58</v>
      </c>
      <c r="Q71" s="103" t="n">
        <f aca="false">AP36+$Z$11</f>
        <v>3949.72</v>
      </c>
      <c r="R71" s="103" t="n">
        <f aca="false">AQ36+$Z$11</f>
        <v>3997.65</v>
      </c>
      <c r="S71" s="103" t="n">
        <f aca="false">AR36+$Z$11</f>
        <v>3936.16</v>
      </c>
      <c r="T71" s="103" t="n">
        <f aca="false">AS36+$Z$11</f>
        <v>3882.12</v>
      </c>
      <c r="U71" s="103" t="n">
        <f aca="false">AT36+$Z$11</f>
        <v>3837.64</v>
      </c>
      <c r="V71" s="103" t="n">
        <f aca="false">AU36+$Z$11</f>
        <v>3785.37</v>
      </c>
      <c r="W71" s="103" t="n">
        <f aca="false">AV36+$Z$11</f>
        <v>3752.79</v>
      </c>
      <c r="X71" s="103" t="n">
        <f aca="false">AW36+$Z$11</f>
        <v>3686.88</v>
      </c>
      <c r="Y71" s="103" t="n">
        <f aca="false">AX36+$Z$11</f>
        <v>3659.9</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656.28</v>
      </c>
      <c r="C72" s="103" t="n">
        <f aca="false">AB37+$Z$11</f>
        <v>3675.07</v>
      </c>
      <c r="D72" s="103" t="n">
        <f aca="false">AC37+$Z$11</f>
        <v>3718.81</v>
      </c>
      <c r="E72" s="103" t="n">
        <f aca="false">AD37+$Z$11</f>
        <v>3765.45</v>
      </c>
      <c r="F72" s="103" t="n">
        <f aca="false">AE37+$Z$11</f>
        <v>3753.6</v>
      </c>
      <c r="G72" s="103" t="n">
        <f aca="false">AF37+$Z$11</f>
        <v>3832.82</v>
      </c>
      <c r="H72" s="103" t="n">
        <f aca="false">AG37+$Z$11</f>
        <v>3913.35</v>
      </c>
      <c r="I72" s="103" t="n">
        <f aca="false">AH37+$Z$11</f>
        <v>3970.02</v>
      </c>
      <c r="J72" s="103" t="n">
        <f aca="false">AI37+$Z$11</f>
        <v>3987.36</v>
      </c>
      <c r="K72" s="103" t="n">
        <f aca="false">AJ37+$Z$11</f>
        <v>3990.87</v>
      </c>
      <c r="L72" s="103" t="n">
        <f aca="false">AK37+$Z$11</f>
        <v>3971.56</v>
      </c>
      <c r="M72" s="103" t="n">
        <f aca="false">AL37+$Z$11</f>
        <v>3972.05</v>
      </c>
      <c r="N72" s="103" t="n">
        <f aca="false">AM37+$Z$11</f>
        <v>3971.56</v>
      </c>
      <c r="O72" s="103" t="n">
        <f aca="false">AN37+$Z$11</f>
        <v>3997</v>
      </c>
      <c r="P72" s="103" t="n">
        <f aca="false">AO37+$Z$11</f>
        <v>3997.06</v>
      </c>
      <c r="Q72" s="103" t="n">
        <f aca="false">AP37+$Z$11</f>
        <v>3994.44</v>
      </c>
      <c r="R72" s="103" t="n">
        <f aca="false">AQ37+$Z$11</f>
        <v>3994.42</v>
      </c>
      <c r="S72" s="103" t="n">
        <f aca="false">AR37+$Z$11</f>
        <v>3993.51</v>
      </c>
      <c r="T72" s="103" t="n">
        <f aca="false">AS37+$Z$11</f>
        <v>3957.69</v>
      </c>
      <c r="U72" s="103" t="n">
        <f aca="false">AT37+$Z$11</f>
        <v>3896.3</v>
      </c>
      <c r="V72" s="103" t="n">
        <f aca="false">AU37+$Z$11</f>
        <v>3836.4</v>
      </c>
      <c r="W72" s="103" t="n">
        <f aca="false">AV37+$Z$11</f>
        <v>3828.41</v>
      </c>
      <c r="X72" s="103" t="n">
        <f aca="false">AW37+$Z$11</f>
        <v>3778.53</v>
      </c>
      <c r="Y72" s="103" t="n">
        <f aca="false">AX37+$Z$11</f>
        <v>3721.63</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732.5</v>
      </c>
      <c r="C73" s="103" t="n">
        <f aca="false">AB38+$Z$11</f>
        <v>3717.65</v>
      </c>
      <c r="D73" s="103" t="n">
        <f aca="false">AC38+$Z$11</f>
        <v>3721.14</v>
      </c>
      <c r="E73" s="103" t="n">
        <f aca="false">AD38+$Z$11</f>
        <v>3732.51</v>
      </c>
      <c r="F73" s="103" t="n">
        <f aca="false">AE38+$Z$11</f>
        <v>3776.19</v>
      </c>
      <c r="G73" s="103" t="n">
        <f aca="false">AF38+$Z$11</f>
        <v>3788.44</v>
      </c>
      <c r="H73" s="103" t="n">
        <f aca="false">AG38+$Z$11</f>
        <v>3860.73</v>
      </c>
      <c r="I73" s="103" t="n">
        <f aca="false">AH38+$Z$11</f>
        <v>3862.48</v>
      </c>
      <c r="J73" s="103" t="n">
        <f aca="false">AI38+$Z$11</f>
        <v>3910.56</v>
      </c>
      <c r="K73" s="103" t="n">
        <f aca="false">AJ38+$Z$11</f>
        <v>3909.01</v>
      </c>
      <c r="L73" s="103" t="n">
        <f aca="false">AK38+$Z$11</f>
        <v>3908.59</v>
      </c>
      <c r="M73" s="103" t="n">
        <f aca="false">AL38+$Z$11</f>
        <v>3908.13</v>
      </c>
      <c r="N73" s="103" t="n">
        <f aca="false">AM38+$Z$11</f>
        <v>3908.19</v>
      </c>
      <c r="O73" s="103" t="n">
        <f aca="false">AN38+$Z$11</f>
        <v>3940.09</v>
      </c>
      <c r="P73" s="103" t="n">
        <f aca="false">AO38+$Z$11</f>
        <v>3940.45</v>
      </c>
      <c r="Q73" s="103" t="n">
        <f aca="false">AP38+$Z$11</f>
        <v>3919.15</v>
      </c>
      <c r="R73" s="103" t="n">
        <f aca="false">AQ38+$Z$11</f>
        <v>3905.87</v>
      </c>
      <c r="S73" s="103" t="n">
        <f aca="false">AR38+$Z$11</f>
        <v>3931.83</v>
      </c>
      <c r="T73" s="103" t="n">
        <f aca="false">AS38+$Z$11</f>
        <v>3904.9</v>
      </c>
      <c r="U73" s="103" t="n">
        <f aca="false">AT38+$Z$11</f>
        <v>3869.36</v>
      </c>
      <c r="V73" s="103" t="n">
        <f aca="false">AU38+$Z$11</f>
        <v>3803.55</v>
      </c>
      <c r="W73" s="103" t="n">
        <f aca="false">AV38+$Z$11</f>
        <v>3772.92</v>
      </c>
      <c r="X73" s="103" t="n">
        <f aca="false">AW38+$Z$11</f>
        <v>3703.89</v>
      </c>
      <c r="Y73" s="103" t="n">
        <f aca="false">AX38+$Z$11</f>
        <v>3680.81</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647.27</v>
      </c>
      <c r="C74" s="103" t="n">
        <f aca="false">AB39+$Z$11</f>
        <v>3637.21</v>
      </c>
      <c r="D74" s="103" t="n">
        <f aca="false">AC39+$Z$11</f>
        <v>3638.23</v>
      </c>
      <c r="E74" s="103" t="n">
        <f aca="false">AD39+$Z$11</f>
        <v>3654.86</v>
      </c>
      <c r="F74" s="103" t="n">
        <f aca="false">AE39+$Z$11</f>
        <v>3664.75</v>
      </c>
      <c r="G74" s="103" t="n">
        <f aca="false">AF39+$Z$11</f>
        <v>3707.4</v>
      </c>
      <c r="H74" s="103" t="n">
        <f aca="false">AG39+$Z$11</f>
        <v>3736.01</v>
      </c>
      <c r="I74" s="103" t="n">
        <f aca="false">AH39+$Z$11</f>
        <v>3773.57</v>
      </c>
      <c r="J74" s="103" t="n">
        <f aca="false">AI39+$Z$11</f>
        <v>3849.28</v>
      </c>
      <c r="K74" s="103" t="n">
        <f aca="false">AJ39+$Z$11</f>
        <v>3926.13</v>
      </c>
      <c r="L74" s="103" t="n">
        <f aca="false">AK39+$Z$11</f>
        <v>3908.64</v>
      </c>
      <c r="M74" s="103" t="n">
        <f aca="false">AL39+$Z$11</f>
        <v>3846.8</v>
      </c>
      <c r="N74" s="103" t="n">
        <f aca="false">AM39+$Z$11</f>
        <v>3845.68</v>
      </c>
      <c r="O74" s="103" t="n">
        <f aca="false">AN39+$Z$11</f>
        <v>3908.3</v>
      </c>
      <c r="P74" s="103" t="n">
        <f aca="false">AO39+$Z$11</f>
        <v>3915.14</v>
      </c>
      <c r="Q74" s="103" t="n">
        <f aca="false">AP39+$Z$11</f>
        <v>3907.94</v>
      </c>
      <c r="R74" s="103" t="n">
        <f aca="false">AQ39+$Z$11</f>
        <v>3906.18</v>
      </c>
      <c r="S74" s="103" t="n">
        <f aca="false">AR39+$Z$11</f>
        <v>3905.94</v>
      </c>
      <c r="T74" s="103" t="n">
        <f aca="false">AS39+$Z$11</f>
        <v>3860.2</v>
      </c>
      <c r="U74" s="103" t="n">
        <f aca="false">AT39+$Z$11</f>
        <v>3817.4</v>
      </c>
      <c r="V74" s="103" t="n">
        <f aca="false">AU39+$Z$11</f>
        <v>3767.71</v>
      </c>
      <c r="W74" s="103" t="n">
        <f aca="false">AV39+$Z$11</f>
        <v>3729.31</v>
      </c>
      <c r="X74" s="103" t="n">
        <f aca="false">AW39+$Z$11</f>
        <v>3672.11</v>
      </c>
      <c r="Y74" s="103" t="n">
        <f aca="false">AX39+$Z$11</f>
        <v>3643.18</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3657.22</v>
      </c>
      <c r="C75" s="103" t="n">
        <f aca="false">AB40+$Z$11</f>
        <v>3659.77</v>
      </c>
      <c r="D75" s="103" t="n">
        <f aca="false">AC40+$Z$11</f>
        <v>3707.13</v>
      </c>
      <c r="E75" s="103" t="n">
        <f aca="false">AD40+$Z$11</f>
        <v>3758.04</v>
      </c>
      <c r="F75" s="103" t="n">
        <f aca="false">AE40+$Z$11</f>
        <v>3766.8</v>
      </c>
      <c r="G75" s="103" t="n">
        <f aca="false">AF40+$Z$11</f>
        <v>3835.85</v>
      </c>
      <c r="H75" s="103" t="n">
        <f aca="false">AG40+$Z$11</f>
        <v>3870.98</v>
      </c>
      <c r="I75" s="103" t="n">
        <f aca="false">AH40+$Z$11</f>
        <v>3909.93</v>
      </c>
      <c r="J75" s="103" t="n">
        <f aca="false">AI40+$Z$11</f>
        <v>3911.13</v>
      </c>
      <c r="K75" s="103" t="n">
        <f aca="false">AJ40+$Z$11</f>
        <v>3911.3</v>
      </c>
      <c r="L75" s="103" t="n">
        <f aca="false">AK40+$Z$11</f>
        <v>3910.69</v>
      </c>
      <c r="M75" s="103" t="n">
        <f aca="false">AL40+$Z$11</f>
        <v>3867.89</v>
      </c>
      <c r="N75" s="103" t="n">
        <f aca="false">AM40+$Z$11</f>
        <v>3832.34</v>
      </c>
      <c r="O75" s="103" t="n">
        <f aca="false">AN40+$Z$11</f>
        <v>3829.17</v>
      </c>
      <c r="P75" s="103" t="n">
        <f aca="false">AO40+$Z$11</f>
        <v>3907.73</v>
      </c>
      <c r="Q75" s="103" t="n">
        <f aca="false">AP40+$Z$11</f>
        <v>3858.82</v>
      </c>
      <c r="R75" s="103" t="n">
        <f aca="false">AQ40+$Z$11</f>
        <v>3852.54</v>
      </c>
      <c r="S75" s="103" t="n">
        <f aca="false">AR40+$Z$11</f>
        <v>3860.32</v>
      </c>
      <c r="T75" s="103" t="n">
        <f aca="false">AS40+$Z$11</f>
        <v>3840.48</v>
      </c>
      <c r="U75" s="103" t="n">
        <f aca="false">AT40+$Z$11</f>
        <v>3790.86</v>
      </c>
      <c r="V75" s="103" t="n">
        <f aca="false">AU40+$Z$11</f>
        <v>3734.74</v>
      </c>
      <c r="W75" s="103" t="n">
        <f aca="false">AV40+$Z$11</f>
        <v>3733.15</v>
      </c>
      <c r="X75" s="103" t="n">
        <f aca="false">AW40+$Z$11</f>
        <v>3679.48</v>
      </c>
      <c r="Y75" s="103" t="n">
        <f aca="false">AX40+$Z$11</f>
        <v>3647.3</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3640.18</v>
      </c>
      <c r="C76" s="103" t="n">
        <f aca="false">AB41+$Z$11</f>
        <v>3643.14</v>
      </c>
      <c r="D76" s="103" t="n">
        <f aca="false">AC41+$Z$11</f>
        <v>3671.33</v>
      </c>
      <c r="E76" s="103" t="n">
        <f aca="false">AD41+$Z$11</f>
        <v>3723.13</v>
      </c>
      <c r="F76" s="103" t="n">
        <f aca="false">AE41+$Z$11</f>
        <v>3735.77</v>
      </c>
      <c r="G76" s="103" t="n">
        <f aca="false">AF41+$Z$11</f>
        <v>3777.82</v>
      </c>
      <c r="H76" s="103" t="n">
        <f aca="false">AG41+$Z$11</f>
        <v>3914.58</v>
      </c>
      <c r="I76" s="103" t="n">
        <f aca="false">AH41+$Z$11</f>
        <v>3980.75</v>
      </c>
      <c r="J76" s="103" t="n">
        <f aca="false">AI41+$Z$11</f>
        <v>3929.6</v>
      </c>
      <c r="K76" s="103" t="n">
        <f aca="false">AJ41+$Z$11</f>
        <v>3925.87</v>
      </c>
      <c r="L76" s="103" t="n">
        <f aca="false">AK41+$Z$11</f>
        <v>3913.44</v>
      </c>
      <c r="M76" s="103" t="n">
        <f aca="false">AL41+$Z$11</f>
        <v>3888.78</v>
      </c>
      <c r="N76" s="103" t="n">
        <f aca="false">AM41+$Z$11</f>
        <v>3855.99</v>
      </c>
      <c r="O76" s="103" t="n">
        <f aca="false">AN41+$Z$11</f>
        <v>3907.78</v>
      </c>
      <c r="P76" s="103" t="n">
        <f aca="false">AO41+$Z$11</f>
        <v>3907.68</v>
      </c>
      <c r="Q76" s="103" t="n">
        <f aca="false">AP41+$Z$11</f>
        <v>3906.26</v>
      </c>
      <c r="R76" s="103" t="n">
        <f aca="false">AQ41+$Z$11</f>
        <v>3855.27</v>
      </c>
      <c r="S76" s="103" t="n">
        <f aca="false">AR41+$Z$11</f>
        <v>3931.31</v>
      </c>
      <c r="T76" s="103" t="n">
        <f aca="false">AS41+$Z$11</f>
        <v>3833.65</v>
      </c>
      <c r="U76" s="103" t="n">
        <f aca="false">AT41+$Z$11</f>
        <v>3817.14</v>
      </c>
      <c r="V76" s="103" t="n">
        <f aca="false">AU41+$Z$11</f>
        <v>3732.97</v>
      </c>
      <c r="W76" s="103" t="n">
        <f aca="false">AV41+$Z$11</f>
        <v>3714.49</v>
      </c>
      <c r="X76" s="103" t="n">
        <f aca="false">AW41+$Z$11</f>
        <v>3646.13</v>
      </c>
      <c r="Y76" s="103" t="n">
        <f aca="false">AX41+$Z$11</f>
        <v>3597.25</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592.82</v>
      </c>
      <c r="C77" s="103" t="n">
        <f aca="false">AB42+$Z$11</f>
        <v>3595.46</v>
      </c>
      <c r="D77" s="103" t="n">
        <f aca="false">AC42+$Z$11</f>
        <v>3632.06</v>
      </c>
      <c r="E77" s="103" t="n">
        <f aca="false">AD42+$Z$11</f>
        <v>3687.58</v>
      </c>
      <c r="F77" s="103" t="n">
        <f aca="false">AE42+$Z$11</f>
        <v>3720.67</v>
      </c>
      <c r="G77" s="103" t="n">
        <f aca="false">AF42+$Z$11</f>
        <v>3814.94</v>
      </c>
      <c r="H77" s="103" t="n">
        <f aca="false">AG42+$Z$11</f>
        <v>3883.62</v>
      </c>
      <c r="I77" s="103" t="n">
        <f aca="false">AH42+$Z$11</f>
        <v>3911.06</v>
      </c>
      <c r="J77" s="103" t="n">
        <f aca="false">AI42+$Z$11</f>
        <v>3961.63</v>
      </c>
      <c r="K77" s="103" t="n">
        <f aca="false">AJ42+$Z$11</f>
        <v>3962.25</v>
      </c>
      <c r="L77" s="103" t="n">
        <f aca="false">AK42+$Z$11</f>
        <v>3958.4</v>
      </c>
      <c r="M77" s="103" t="n">
        <f aca="false">AL42+$Z$11</f>
        <v>3909.01</v>
      </c>
      <c r="N77" s="103" t="n">
        <f aca="false">AM42+$Z$11</f>
        <v>3908.51</v>
      </c>
      <c r="O77" s="103" t="n">
        <f aca="false">AN42+$Z$11</f>
        <v>3916.08</v>
      </c>
      <c r="P77" s="103" t="n">
        <f aca="false">AO42+$Z$11</f>
        <v>3923.35</v>
      </c>
      <c r="Q77" s="103" t="n">
        <f aca="false">AP42+$Z$11</f>
        <v>3905.56</v>
      </c>
      <c r="R77" s="103" t="n">
        <f aca="false">AQ42+$Z$11</f>
        <v>3905.52</v>
      </c>
      <c r="S77" s="103" t="n">
        <f aca="false">AR42+$Z$11</f>
        <v>3906</v>
      </c>
      <c r="T77" s="103" t="n">
        <f aca="false">AS42+$Z$11</f>
        <v>3850.67</v>
      </c>
      <c r="U77" s="103" t="n">
        <f aca="false">AT42+$Z$11</f>
        <v>3820.51</v>
      </c>
      <c r="V77" s="103" t="n">
        <f aca="false">AU42+$Z$11</f>
        <v>3766.58</v>
      </c>
      <c r="W77" s="103" t="n">
        <f aca="false">AV42+$Z$11</f>
        <v>3728.85</v>
      </c>
      <c r="X77" s="103" t="n">
        <f aca="false">AW42+$Z$11</f>
        <v>3666.81</v>
      </c>
      <c r="Y77" s="103" t="n">
        <f aca="false">AX42+$Z$11</f>
        <v>3627.03</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617.3</v>
      </c>
      <c r="C78" s="103" t="n">
        <f aca="false">AB43+$Z$11</f>
        <v>3631.63</v>
      </c>
      <c r="D78" s="103" t="n">
        <f aca="false">AC43+$Z$11</f>
        <v>3668.49</v>
      </c>
      <c r="E78" s="103" t="n">
        <f aca="false">AD43+$Z$11</f>
        <v>3730.77</v>
      </c>
      <c r="F78" s="103" t="n">
        <f aca="false">AE43+$Z$11</f>
        <v>3754.65</v>
      </c>
      <c r="G78" s="103" t="n">
        <f aca="false">AF43+$Z$11</f>
        <v>3809.2</v>
      </c>
      <c r="H78" s="103" t="n">
        <f aca="false">AG43+$Z$11</f>
        <v>3914.54</v>
      </c>
      <c r="I78" s="103" t="n">
        <f aca="false">AH43+$Z$11</f>
        <v>3925.69</v>
      </c>
      <c r="J78" s="103" t="n">
        <f aca="false">AI43+$Z$11</f>
        <v>3965.97</v>
      </c>
      <c r="K78" s="103" t="n">
        <f aca="false">AJ43+$Z$11</f>
        <v>3965.86</v>
      </c>
      <c r="L78" s="103" t="n">
        <f aca="false">AK43+$Z$11</f>
        <v>3968.51</v>
      </c>
      <c r="M78" s="103" t="n">
        <f aca="false">AL43+$Z$11</f>
        <v>3912.3</v>
      </c>
      <c r="N78" s="103" t="n">
        <f aca="false">AM43+$Z$11</f>
        <v>3911.79</v>
      </c>
      <c r="O78" s="103" t="n">
        <f aca="false">AN43+$Z$11</f>
        <v>3926.86</v>
      </c>
      <c r="P78" s="103" t="n">
        <f aca="false">AO43+$Z$11</f>
        <v>3933.41</v>
      </c>
      <c r="Q78" s="103" t="n">
        <f aca="false">AP43+$Z$11</f>
        <v>3914.27</v>
      </c>
      <c r="R78" s="103" t="n">
        <f aca="false">AQ43+$Z$11</f>
        <v>3906.31</v>
      </c>
      <c r="S78" s="103" t="n">
        <f aca="false">AR43+$Z$11</f>
        <v>3906.94</v>
      </c>
      <c r="T78" s="103" t="n">
        <f aca="false">AS43+$Z$11</f>
        <v>3873.19</v>
      </c>
      <c r="U78" s="103" t="n">
        <f aca="false">AT43+$Z$11</f>
        <v>3822.13</v>
      </c>
      <c r="V78" s="103" t="n">
        <f aca="false">AU43+$Z$11</f>
        <v>3772.79</v>
      </c>
      <c r="W78" s="103" t="n">
        <f aca="false">AV43+$Z$11</f>
        <v>3748.79</v>
      </c>
      <c r="X78" s="103" t="n">
        <f aca="false">AW43+$Z$11</f>
        <v>3700.43</v>
      </c>
      <c r="Y78" s="103" t="n">
        <f aca="false">AX43+$Z$11</f>
        <v>3632.44</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607.76</v>
      </c>
      <c r="C79" s="103" t="n">
        <f aca="false">AB44+$Z$11</f>
        <v>3610.6</v>
      </c>
      <c r="D79" s="103" t="n">
        <f aca="false">AC44+$Z$11</f>
        <v>3645.15</v>
      </c>
      <c r="E79" s="103" t="n">
        <f aca="false">AD44+$Z$11</f>
        <v>3687.88</v>
      </c>
      <c r="F79" s="103" t="n">
        <f aca="false">AE44+$Z$11</f>
        <v>3707.75</v>
      </c>
      <c r="G79" s="103" t="n">
        <f aca="false">AF44+$Z$11</f>
        <v>3786.74</v>
      </c>
      <c r="H79" s="103" t="n">
        <f aca="false">AG44+$Z$11</f>
        <v>3843.48</v>
      </c>
      <c r="I79" s="103" t="n">
        <f aca="false">AH44+$Z$11</f>
        <v>3908.43</v>
      </c>
      <c r="J79" s="103" t="n">
        <f aca="false">AI44+$Z$11</f>
        <v>3962.68</v>
      </c>
      <c r="K79" s="103" t="n">
        <f aca="false">AJ44+$Z$11</f>
        <v>3959.14</v>
      </c>
      <c r="L79" s="103" t="n">
        <f aca="false">AK44+$Z$11</f>
        <v>3953.89</v>
      </c>
      <c r="M79" s="103" t="n">
        <f aca="false">AL44+$Z$11</f>
        <v>3906.22</v>
      </c>
      <c r="N79" s="103" t="n">
        <f aca="false">AM44+$Z$11</f>
        <v>3905.87</v>
      </c>
      <c r="O79" s="103" t="n">
        <f aca="false">AN44+$Z$11</f>
        <v>3905.66</v>
      </c>
      <c r="P79" s="103" t="n">
        <f aca="false">AO44+$Z$11</f>
        <v>3906.16</v>
      </c>
      <c r="Q79" s="103" t="n">
        <f aca="false">AP44+$Z$11</f>
        <v>3904.53</v>
      </c>
      <c r="R79" s="103" t="n">
        <f aca="false">AQ44+$Z$11</f>
        <v>3867.72</v>
      </c>
      <c r="S79" s="103" t="n">
        <f aca="false">AR44+$Z$11</f>
        <v>3905.09</v>
      </c>
      <c r="T79" s="103" t="n">
        <f aca="false">AS44+$Z$11</f>
        <v>3905.13</v>
      </c>
      <c r="U79" s="103" t="n">
        <f aca="false">AT44+$Z$11</f>
        <v>3813.23</v>
      </c>
      <c r="V79" s="103" t="n">
        <f aca="false">AU44+$Z$11</f>
        <v>3805.02</v>
      </c>
      <c r="W79" s="103" t="n">
        <f aca="false">AV44+$Z$11</f>
        <v>3761.3</v>
      </c>
      <c r="X79" s="103" t="n">
        <f aca="false">AW44+$Z$11</f>
        <v>3727.54</v>
      </c>
      <c r="Y79" s="103" t="n">
        <f aca="false">AX44+$Z$11</f>
        <v>3636.03</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667.85</v>
      </c>
      <c r="C80" s="103" t="n">
        <f aca="false">AB45+$Z$11</f>
        <v>3674.75</v>
      </c>
      <c r="D80" s="103" t="n">
        <f aca="false">AC45+$Z$11</f>
        <v>3677.46</v>
      </c>
      <c r="E80" s="103" t="n">
        <f aca="false">AD45+$Z$11</f>
        <v>3698.61</v>
      </c>
      <c r="F80" s="103" t="n">
        <f aca="false">AE45+$Z$11</f>
        <v>3715.69</v>
      </c>
      <c r="G80" s="103" t="n">
        <f aca="false">AF45+$Z$11</f>
        <v>3794.33</v>
      </c>
      <c r="H80" s="103" t="n">
        <f aca="false">AG45+$Z$11</f>
        <v>3853.88</v>
      </c>
      <c r="I80" s="103" t="n">
        <f aca="false">AH45+$Z$11</f>
        <v>3900.86</v>
      </c>
      <c r="J80" s="103" t="n">
        <f aca="false">AI45+$Z$11</f>
        <v>3992.81</v>
      </c>
      <c r="K80" s="103" t="n">
        <f aca="false">AJ45+$Z$11</f>
        <v>3999.52</v>
      </c>
      <c r="L80" s="103" t="n">
        <f aca="false">AK45+$Z$11</f>
        <v>3996.27</v>
      </c>
      <c r="M80" s="103" t="n">
        <f aca="false">AL45+$Z$11</f>
        <v>3897.57</v>
      </c>
      <c r="N80" s="103" t="n">
        <f aca="false">AM45+$Z$11</f>
        <v>3830.64</v>
      </c>
      <c r="O80" s="103" t="n">
        <f aca="false">AN45+$Z$11</f>
        <v>3934.29</v>
      </c>
      <c r="P80" s="103" t="n">
        <f aca="false">AO45+$Z$11</f>
        <v>3969.78</v>
      </c>
      <c r="Q80" s="103" t="n">
        <f aca="false">AP45+$Z$11</f>
        <v>3907.03</v>
      </c>
      <c r="R80" s="103" t="n">
        <f aca="false">AQ45+$Z$11</f>
        <v>3897.42</v>
      </c>
      <c r="S80" s="103" t="n">
        <f aca="false">AR45+$Z$11</f>
        <v>3918.77</v>
      </c>
      <c r="T80" s="103" t="n">
        <f aca="false">AS45+$Z$11</f>
        <v>3889.14</v>
      </c>
      <c r="U80" s="103" t="n">
        <f aca="false">AT45+$Z$11</f>
        <v>3827.71</v>
      </c>
      <c r="V80" s="103" t="n">
        <f aca="false">AU45+$Z$11</f>
        <v>3784.51</v>
      </c>
      <c r="W80" s="103" t="n">
        <f aca="false">AV45+$Z$11</f>
        <v>3760.86</v>
      </c>
      <c r="X80" s="103" t="n">
        <f aca="false">AW45+$Z$11</f>
        <v>3705.37</v>
      </c>
      <c r="Y80" s="103" t="n">
        <f aca="false">AX45+$Z$11</f>
        <v>3644.66</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624.54</v>
      </c>
      <c r="C81" s="103" t="n">
        <f aca="false">AB46+$Z$11</f>
        <v>3618.02</v>
      </c>
      <c r="D81" s="103" t="n">
        <f aca="false">AC46+$Z$11</f>
        <v>3623.04</v>
      </c>
      <c r="E81" s="103" t="n">
        <f aca="false">AD46+$Z$11</f>
        <v>3644.64</v>
      </c>
      <c r="F81" s="103" t="n">
        <f aca="false">AE46+$Z$11</f>
        <v>3659.02</v>
      </c>
      <c r="G81" s="103" t="n">
        <f aca="false">AF46+$Z$11</f>
        <v>3700.8</v>
      </c>
      <c r="H81" s="103" t="n">
        <f aca="false">AG46+$Z$11</f>
        <v>3737.25</v>
      </c>
      <c r="I81" s="103" t="n">
        <f aca="false">AH46+$Z$11</f>
        <v>3790.7</v>
      </c>
      <c r="J81" s="103" t="n">
        <f aca="false">AI46+$Z$11</f>
        <v>3894.29</v>
      </c>
      <c r="K81" s="103" t="n">
        <f aca="false">AJ46+$Z$11</f>
        <v>3927.83</v>
      </c>
      <c r="L81" s="103" t="n">
        <f aca="false">AK46+$Z$11</f>
        <v>3945.05</v>
      </c>
      <c r="M81" s="103" t="n">
        <f aca="false">AL46+$Z$11</f>
        <v>3873.92</v>
      </c>
      <c r="N81" s="103" t="n">
        <f aca="false">AM46+$Z$11</f>
        <v>3880.53</v>
      </c>
      <c r="O81" s="103" t="n">
        <f aca="false">AN46+$Z$11</f>
        <v>3904.8</v>
      </c>
      <c r="P81" s="103" t="n">
        <f aca="false">AO46+$Z$11</f>
        <v>3924.86</v>
      </c>
      <c r="Q81" s="103" t="n">
        <f aca="false">AP46+$Z$11</f>
        <v>3915.2</v>
      </c>
      <c r="R81" s="103" t="n">
        <f aca="false">AQ46+$Z$11</f>
        <v>3886.29</v>
      </c>
      <c r="S81" s="103" t="n">
        <f aca="false">AR46+$Z$11</f>
        <v>3905.61</v>
      </c>
      <c r="T81" s="103" t="n">
        <f aca="false">AS46+$Z$11</f>
        <v>3871.3</v>
      </c>
      <c r="U81" s="103" t="n">
        <f aca="false">AT46+$Z$11</f>
        <v>3818.18</v>
      </c>
      <c r="V81" s="103" t="n">
        <f aca="false">AU46+$Z$11</f>
        <v>3779.18</v>
      </c>
      <c r="W81" s="103" t="n">
        <f aca="false">AV46+$Z$11</f>
        <v>3727.34</v>
      </c>
      <c r="X81" s="103" t="n">
        <f aca="false">AW46+$Z$11</f>
        <v>3668.84</v>
      </c>
      <c r="Y81" s="103" t="n">
        <f aca="false">AX46+$Z$11</f>
        <v>3629.78</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637.94</v>
      </c>
      <c r="C82" s="103" t="n">
        <f aca="false">AB47+$Z$11</f>
        <v>3638.11</v>
      </c>
      <c r="D82" s="103" t="n">
        <f aca="false">AC47+$Z$11</f>
        <v>3682.15</v>
      </c>
      <c r="E82" s="103" t="n">
        <f aca="false">AD47+$Z$11</f>
        <v>3667.01</v>
      </c>
      <c r="F82" s="103" t="n">
        <f aca="false">AE47+$Z$11</f>
        <v>3737.88</v>
      </c>
      <c r="G82" s="103" t="n">
        <f aca="false">AF47+$Z$11</f>
        <v>3812.66</v>
      </c>
      <c r="H82" s="103" t="n">
        <f aca="false">AG47+$Z$11</f>
        <v>3908.63</v>
      </c>
      <c r="I82" s="103" t="n">
        <f aca="false">AH47+$Z$11</f>
        <v>3933.4</v>
      </c>
      <c r="J82" s="103" t="n">
        <f aca="false">AI47+$Z$11</f>
        <v>3944.47</v>
      </c>
      <c r="K82" s="103" t="n">
        <f aca="false">AJ47+$Z$11</f>
        <v>3961.94</v>
      </c>
      <c r="L82" s="103" t="n">
        <f aca="false">AK47+$Z$11</f>
        <v>3959.99</v>
      </c>
      <c r="M82" s="103" t="n">
        <f aca="false">AL47+$Z$11</f>
        <v>3954.61</v>
      </c>
      <c r="N82" s="103" t="n">
        <f aca="false">AM47+$Z$11</f>
        <v>3947.94</v>
      </c>
      <c r="O82" s="103" t="n">
        <f aca="false">AN47+$Z$11</f>
        <v>3954.39</v>
      </c>
      <c r="P82" s="103" t="n">
        <f aca="false">AO47+$Z$11</f>
        <v>3964.44</v>
      </c>
      <c r="Q82" s="103" t="n">
        <f aca="false">AP47+$Z$11</f>
        <v>3997.96</v>
      </c>
      <c r="R82" s="103" t="n">
        <f aca="false">AQ47+$Z$11</f>
        <v>3997.49</v>
      </c>
      <c r="S82" s="103" t="n">
        <f aca="false">AR47+$Z$11</f>
        <v>3997.31</v>
      </c>
      <c r="T82" s="103" t="n">
        <f aca="false">AS47+$Z$11</f>
        <v>3829.59</v>
      </c>
      <c r="U82" s="103" t="n">
        <f aca="false">AT47+$Z$11</f>
        <v>3808.82</v>
      </c>
      <c r="V82" s="103" t="n">
        <f aca="false">AU47+$Z$11</f>
        <v>3763.48</v>
      </c>
      <c r="W82" s="103" t="n">
        <f aca="false">AV47+$Z$11</f>
        <v>3734.46</v>
      </c>
      <c r="X82" s="103" t="n">
        <f aca="false">AW47+$Z$11</f>
        <v>3663.9</v>
      </c>
      <c r="Y82" s="103" t="n">
        <f aca="false">AX47+$Z$11</f>
        <v>3545</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576.48</v>
      </c>
      <c r="C83" s="103" t="n">
        <f aca="false">AB48+$Z$11</f>
        <v>3604.41</v>
      </c>
      <c r="D83" s="103" t="n">
        <f aca="false">AC48+$Z$11</f>
        <v>3636.49</v>
      </c>
      <c r="E83" s="103" t="n">
        <f aca="false">AD48+$Z$11</f>
        <v>3638.26</v>
      </c>
      <c r="F83" s="103" t="n">
        <f aca="false">AE48+$Z$11</f>
        <v>3693.66</v>
      </c>
      <c r="G83" s="103" t="n">
        <f aca="false">AF48+$Z$11</f>
        <v>3750.57</v>
      </c>
      <c r="H83" s="103" t="n">
        <f aca="false">AG48+$Z$11</f>
        <v>3836.33</v>
      </c>
      <c r="I83" s="103" t="n">
        <f aca="false">AH48+$Z$11</f>
        <v>3975.31</v>
      </c>
      <c r="J83" s="103" t="n">
        <f aca="false">AI48+$Z$11</f>
        <v>3961.63</v>
      </c>
      <c r="K83" s="103" t="n">
        <f aca="false">AJ48+$Z$11</f>
        <v>3958.58</v>
      </c>
      <c r="L83" s="103" t="n">
        <f aca="false">AK48+$Z$11</f>
        <v>3869.39</v>
      </c>
      <c r="M83" s="103" t="n">
        <f aca="false">AL48+$Z$11</f>
        <v>3845.58</v>
      </c>
      <c r="N83" s="103" t="n">
        <f aca="false">AM48+$Z$11</f>
        <v>3847.86</v>
      </c>
      <c r="O83" s="103" t="n">
        <f aca="false">AN48+$Z$11</f>
        <v>3905.45</v>
      </c>
      <c r="P83" s="103" t="n">
        <f aca="false">AO48+$Z$11</f>
        <v>3879.06</v>
      </c>
      <c r="Q83" s="103" t="n">
        <f aca="false">AP48+$Z$11</f>
        <v>3834.07</v>
      </c>
      <c r="R83" s="103" t="n">
        <f aca="false">AQ48+$Z$11</f>
        <v>3823.34</v>
      </c>
      <c r="S83" s="103" t="n">
        <f aca="false">AR48+$Z$11</f>
        <v>3806.5</v>
      </c>
      <c r="T83" s="103" t="n">
        <f aca="false">AS48+$Z$11</f>
        <v>3770.26</v>
      </c>
      <c r="U83" s="103" t="n">
        <f aca="false">AT48+$Z$11</f>
        <v>3758.88</v>
      </c>
      <c r="V83" s="103" t="n">
        <f aca="false">AU48+$Z$11</f>
        <v>3721.67</v>
      </c>
      <c r="W83" s="103" t="n">
        <f aca="false">AV48+$Z$11</f>
        <v>3670.78</v>
      </c>
      <c r="X83" s="103" t="n">
        <f aca="false">AW48+$Z$11</f>
        <v>3634.21</v>
      </c>
      <c r="Y83" s="103" t="n">
        <f aca="false">AX48+$Z$11</f>
        <v>3545.47</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564.61</v>
      </c>
      <c r="C84" s="103" t="n">
        <f aca="false">AB49+$Z$11</f>
        <v>3542.15</v>
      </c>
      <c r="D84" s="103" t="n">
        <f aca="false">AC49+$Z$11</f>
        <v>3646.55</v>
      </c>
      <c r="E84" s="103" t="n">
        <f aca="false">AD49+$Z$11</f>
        <v>3731.52</v>
      </c>
      <c r="F84" s="103" t="n">
        <f aca="false">AE49+$Z$11</f>
        <v>3773.18</v>
      </c>
      <c r="G84" s="103" t="n">
        <f aca="false">AF49+$Z$11</f>
        <v>3828.42</v>
      </c>
      <c r="H84" s="103" t="n">
        <f aca="false">AG49+$Z$11</f>
        <v>3859.77</v>
      </c>
      <c r="I84" s="103" t="n">
        <f aca="false">AH49+$Z$11</f>
        <v>3935.24</v>
      </c>
      <c r="J84" s="103" t="n">
        <f aca="false">AI49+$Z$11</f>
        <v>3973.21</v>
      </c>
      <c r="K84" s="103" t="n">
        <f aca="false">AJ49+$Z$11</f>
        <v>3917.65</v>
      </c>
      <c r="L84" s="103" t="n">
        <f aca="false">AK49+$Z$11</f>
        <v>3992.9</v>
      </c>
      <c r="M84" s="103" t="n">
        <f aca="false">AL49+$Z$11</f>
        <v>3996.82</v>
      </c>
      <c r="N84" s="103" t="n">
        <f aca="false">AM49+$Z$11</f>
        <v>3970.65</v>
      </c>
      <c r="O84" s="103" t="n">
        <f aca="false">AN49+$Z$11</f>
        <v>3940.26</v>
      </c>
      <c r="P84" s="103" t="n">
        <f aca="false">AO49+$Z$11</f>
        <v>3932.91</v>
      </c>
      <c r="Q84" s="103" t="n">
        <f aca="false">AP49+$Z$11</f>
        <v>3875.04</v>
      </c>
      <c r="R84" s="103" t="n">
        <f aca="false">AQ49+$Z$11</f>
        <v>3880.89</v>
      </c>
      <c r="S84" s="103" t="n">
        <f aca="false">AR49+$Z$11</f>
        <v>3951.14</v>
      </c>
      <c r="T84" s="103" t="n">
        <f aca="false">AS49+$Z$11</f>
        <v>3925.77</v>
      </c>
      <c r="U84" s="103" t="n">
        <f aca="false">AT49+$Z$11</f>
        <v>3822.27</v>
      </c>
      <c r="V84" s="103" t="n">
        <f aca="false">AU49+$Z$11</f>
        <v>3791.75</v>
      </c>
      <c r="W84" s="103" t="n">
        <f aca="false">AV49+$Z$11</f>
        <v>3771.88</v>
      </c>
      <c r="X84" s="103" t="n">
        <f aca="false">AW49+$Z$11</f>
        <v>3691.86</v>
      </c>
      <c r="Y84" s="103" t="n">
        <f aca="false">AX49+$Z$11</f>
        <v>3562.33</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757.47</v>
      </c>
      <c r="C90" s="103" t="n">
        <f aca="false">AB20+$Z$13</f>
        <v>3766.59</v>
      </c>
      <c r="D90" s="103" t="n">
        <f aca="false">AC20+$Z$13</f>
        <v>3821.31</v>
      </c>
      <c r="E90" s="103" t="n">
        <f aca="false">AD20+$Z$13</f>
        <v>3843.71</v>
      </c>
      <c r="F90" s="103" t="n">
        <f aca="false">AE20+$Z$13</f>
        <v>3916.77</v>
      </c>
      <c r="G90" s="103" t="n">
        <f aca="false">AF20+$Z$13</f>
        <v>3985.82</v>
      </c>
      <c r="H90" s="103" t="n">
        <f aca="false">AG20+$Z$13</f>
        <v>3986.91</v>
      </c>
      <c r="I90" s="103" t="n">
        <f aca="false">AH20+$Z$13</f>
        <v>4082.69</v>
      </c>
      <c r="J90" s="103" t="n">
        <f aca="false">AI20+$Z$13</f>
        <v>4083.47</v>
      </c>
      <c r="K90" s="103" t="n">
        <f aca="false">AJ20+$Z$13</f>
        <v>4083.87</v>
      </c>
      <c r="L90" s="103" t="n">
        <f aca="false">AK20+$Z$13</f>
        <v>4084.05</v>
      </c>
      <c r="M90" s="103" t="n">
        <f aca="false">AL20+$Z$13</f>
        <v>4082.93</v>
      </c>
      <c r="N90" s="103" t="n">
        <f aca="false">AM20+$Z$13</f>
        <v>4012.54</v>
      </c>
      <c r="O90" s="103" t="n">
        <f aca="false">AN20+$Z$13</f>
        <v>4075.58</v>
      </c>
      <c r="P90" s="103" t="n">
        <f aca="false">AO20+$Z$13</f>
        <v>4090.33</v>
      </c>
      <c r="Q90" s="103" t="n">
        <f aca="false">AP20+$Z$13</f>
        <v>4072.49</v>
      </c>
      <c r="R90" s="103" t="n">
        <f aca="false">AQ20+$Z$13</f>
        <v>4074.01</v>
      </c>
      <c r="S90" s="103" t="n">
        <f aca="false">AR20+$Z$13</f>
        <v>3990.56</v>
      </c>
      <c r="T90" s="103" t="n">
        <f aca="false">AS20+$Z$13</f>
        <v>3981.94</v>
      </c>
      <c r="U90" s="103" t="n">
        <f aca="false">AT20+$Z$13</f>
        <v>3981.14</v>
      </c>
      <c r="V90" s="103" t="n">
        <f aca="false">AU20+$Z$13</f>
        <v>3912.74</v>
      </c>
      <c r="W90" s="103" t="n">
        <f aca="false">AV20+$Z$13</f>
        <v>3865.68</v>
      </c>
      <c r="X90" s="103" t="n">
        <f aca="false">AW20+$Z$13</f>
        <v>3817.6</v>
      </c>
      <c r="Y90" s="103" t="n">
        <f aca="false">AX20+$Z$13</f>
        <v>3754.42</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3840.33</v>
      </c>
      <c r="C91" s="103" t="n">
        <f aca="false">AB21+$Z$13</f>
        <v>3858.37</v>
      </c>
      <c r="D91" s="103" t="n">
        <f aca="false">AC21+$Z$13</f>
        <v>3876.48</v>
      </c>
      <c r="E91" s="103" t="n">
        <f aca="false">AD21+$Z$13</f>
        <v>3921.36</v>
      </c>
      <c r="F91" s="103" t="n">
        <f aca="false">AE21+$Z$13</f>
        <v>3984.65</v>
      </c>
      <c r="G91" s="103" t="n">
        <f aca="false">AF21+$Z$13</f>
        <v>3987.57</v>
      </c>
      <c r="H91" s="103" t="n">
        <f aca="false">AG21+$Z$13</f>
        <v>4078.04</v>
      </c>
      <c r="I91" s="103" t="n">
        <f aca="false">AH21+$Z$13</f>
        <v>4207.65</v>
      </c>
      <c r="J91" s="103" t="n">
        <f aca="false">AI21+$Z$13</f>
        <v>4199.7</v>
      </c>
      <c r="K91" s="103" t="n">
        <f aca="false">AJ21+$Z$13</f>
        <v>4194.17</v>
      </c>
      <c r="L91" s="103" t="n">
        <f aca="false">AK21+$Z$13</f>
        <v>4184.14</v>
      </c>
      <c r="M91" s="103" t="n">
        <f aca="false">AL21+$Z$13</f>
        <v>4173.14</v>
      </c>
      <c r="N91" s="103" t="n">
        <f aca="false">AM21+$Z$13</f>
        <v>4195.08</v>
      </c>
      <c r="O91" s="103" t="n">
        <f aca="false">AN21+$Z$13</f>
        <v>4195.37</v>
      </c>
      <c r="P91" s="103" t="n">
        <f aca="false">AO21+$Z$13</f>
        <v>4228.26</v>
      </c>
      <c r="Q91" s="103" t="n">
        <f aca="false">AP21+$Z$13</f>
        <v>4177.45</v>
      </c>
      <c r="R91" s="103" t="n">
        <f aca="false">AQ21+$Z$13</f>
        <v>4169.7</v>
      </c>
      <c r="S91" s="103" t="n">
        <f aca="false">AR21+$Z$13</f>
        <v>4161.2</v>
      </c>
      <c r="T91" s="103" t="n">
        <f aca="false">AS21+$Z$13</f>
        <v>4162.71</v>
      </c>
      <c r="U91" s="103" t="n">
        <f aca="false">AT21+$Z$13</f>
        <v>4081.98</v>
      </c>
      <c r="V91" s="103" t="n">
        <f aca="false">AU21+$Z$13</f>
        <v>3982.88</v>
      </c>
      <c r="W91" s="103" t="n">
        <f aca="false">AV21+$Z$13</f>
        <v>3983.37</v>
      </c>
      <c r="X91" s="103" t="n">
        <f aca="false">AW21+$Z$13</f>
        <v>3922.94</v>
      </c>
      <c r="Y91" s="103" t="n">
        <f aca="false">AX21+$Z$13</f>
        <v>3848.89</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903.47</v>
      </c>
      <c r="C92" s="103" t="n">
        <f aca="false">AB22+$Z$13</f>
        <v>3900.23</v>
      </c>
      <c r="D92" s="103" t="n">
        <f aca="false">AC22+$Z$13</f>
        <v>3937.65</v>
      </c>
      <c r="E92" s="103" t="n">
        <f aca="false">AD22+$Z$13</f>
        <v>3988.25</v>
      </c>
      <c r="F92" s="103" t="n">
        <f aca="false">AE22+$Z$13</f>
        <v>4150.54</v>
      </c>
      <c r="G92" s="103" t="n">
        <f aca="false">AF22+$Z$13</f>
        <v>4134.78</v>
      </c>
      <c r="H92" s="103" t="n">
        <f aca="false">AG22+$Z$13</f>
        <v>4162.22</v>
      </c>
      <c r="I92" s="103" t="n">
        <f aca="false">AH22+$Z$13</f>
        <v>4234.32</v>
      </c>
      <c r="J92" s="103" t="n">
        <f aca="false">AI22+$Z$13</f>
        <v>4246.62</v>
      </c>
      <c r="K92" s="103" t="n">
        <f aca="false">AJ22+$Z$13</f>
        <v>4248.28</v>
      </c>
      <c r="L92" s="103" t="n">
        <f aca="false">AK22+$Z$13</f>
        <v>4210.21</v>
      </c>
      <c r="M92" s="103" t="n">
        <f aca="false">AL22+$Z$13</f>
        <v>4198.3</v>
      </c>
      <c r="N92" s="103" t="n">
        <f aca="false">AM22+$Z$13</f>
        <v>4222.61</v>
      </c>
      <c r="O92" s="103" t="n">
        <f aca="false">AN22+$Z$13</f>
        <v>4246.6</v>
      </c>
      <c r="P92" s="103" t="n">
        <f aca="false">AO22+$Z$13</f>
        <v>4260.97</v>
      </c>
      <c r="Q92" s="103" t="n">
        <f aca="false">AP22+$Z$13</f>
        <v>4244.79</v>
      </c>
      <c r="R92" s="103" t="n">
        <f aca="false">AQ22+$Z$13</f>
        <v>4252.5</v>
      </c>
      <c r="S92" s="103" t="n">
        <f aca="false">AR22+$Z$13</f>
        <v>4181.66</v>
      </c>
      <c r="T92" s="103" t="n">
        <f aca="false">AS22+$Z$13</f>
        <v>4203.39</v>
      </c>
      <c r="U92" s="103" t="n">
        <f aca="false">AT22+$Z$13</f>
        <v>4115.56</v>
      </c>
      <c r="V92" s="103" t="n">
        <f aca="false">AU22+$Z$13</f>
        <v>4038.12</v>
      </c>
      <c r="W92" s="103" t="n">
        <f aca="false">AV22+$Z$13</f>
        <v>4021.28</v>
      </c>
      <c r="X92" s="103" t="n">
        <f aca="false">AW22+$Z$13</f>
        <v>3990.32</v>
      </c>
      <c r="Y92" s="103" t="n">
        <f aca="false">AX22+$Z$13</f>
        <v>3937.8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4083.86</v>
      </c>
      <c r="C93" s="103" t="n">
        <f aca="false">AB23+$Z$13</f>
        <v>4057.91</v>
      </c>
      <c r="D93" s="103" t="n">
        <f aca="false">AC23+$Z$13</f>
        <v>4079.51</v>
      </c>
      <c r="E93" s="103" t="n">
        <f aca="false">AD23+$Z$13</f>
        <v>4090.63</v>
      </c>
      <c r="F93" s="103" t="n">
        <f aca="false">AE23+$Z$13</f>
        <v>4197.58</v>
      </c>
      <c r="G93" s="103" t="n">
        <f aca="false">AF23+$Z$13</f>
        <v>4198.97</v>
      </c>
      <c r="H93" s="103" t="n">
        <f aca="false">AG23+$Z$13</f>
        <v>4194.15</v>
      </c>
      <c r="I93" s="103" t="n">
        <f aca="false">AH23+$Z$13</f>
        <v>4190.34</v>
      </c>
      <c r="J93" s="103" t="n">
        <f aca="false">AI23+$Z$13</f>
        <v>4184.08</v>
      </c>
      <c r="K93" s="103" t="n">
        <f aca="false">AJ23+$Z$13</f>
        <v>4220.68</v>
      </c>
      <c r="L93" s="103" t="n">
        <f aca="false">AK23+$Z$13</f>
        <v>4211.02</v>
      </c>
      <c r="M93" s="103" t="n">
        <f aca="false">AL23+$Z$13</f>
        <v>4228.86</v>
      </c>
      <c r="N93" s="103" t="n">
        <f aca="false">AM23+$Z$13</f>
        <v>4224.67</v>
      </c>
      <c r="O93" s="103" t="n">
        <f aca="false">AN23+$Z$13</f>
        <v>4178.79</v>
      </c>
      <c r="P93" s="103" t="n">
        <f aca="false">AO23+$Z$13</f>
        <v>4214.02</v>
      </c>
      <c r="Q93" s="103" t="n">
        <f aca="false">AP23+$Z$13</f>
        <v>4247.17</v>
      </c>
      <c r="R93" s="103" t="n">
        <f aca="false">AQ23+$Z$13</f>
        <v>4252.01</v>
      </c>
      <c r="S93" s="103" t="n">
        <f aca="false">AR23+$Z$13</f>
        <v>4203.89</v>
      </c>
      <c r="T93" s="103" t="n">
        <f aca="false">AS23+$Z$13</f>
        <v>4214.06</v>
      </c>
      <c r="U93" s="103" t="n">
        <f aca="false">AT23+$Z$13</f>
        <v>4160.09</v>
      </c>
      <c r="V93" s="103" t="n">
        <f aca="false">AU23+$Z$13</f>
        <v>4162.8</v>
      </c>
      <c r="W93" s="103" t="n">
        <f aca="false">AV23+$Z$13</f>
        <v>4066.06</v>
      </c>
      <c r="X93" s="103" t="n">
        <f aca="false">AW23+$Z$13</f>
        <v>4059.35</v>
      </c>
      <c r="Y93" s="103" t="n">
        <f aca="false">AX23+$Z$13</f>
        <v>4024.08</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4174.54</v>
      </c>
      <c r="C94" s="103" t="n">
        <f aca="false">AB24+$Z$13</f>
        <v>4177.32</v>
      </c>
      <c r="D94" s="103" t="n">
        <f aca="false">AC24+$Z$13</f>
        <v>4182.18</v>
      </c>
      <c r="E94" s="103" t="n">
        <f aca="false">AD24+$Z$13</f>
        <v>4201.96</v>
      </c>
      <c r="F94" s="103" t="n">
        <f aca="false">AE24+$Z$13</f>
        <v>4263.79</v>
      </c>
      <c r="G94" s="103" t="n">
        <f aca="false">AF24+$Z$13</f>
        <v>4266.41</v>
      </c>
      <c r="H94" s="103" t="n">
        <f aca="false">AG24+$Z$13</f>
        <v>4313.14</v>
      </c>
      <c r="I94" s="103" t="n">
        <f aca="false">AH24+$Z$13</f>
        <v>4309.09</v>
      </c>
      <c r="J94" s="103" t="n">
        <f aca="false">AI24+$Z$13</f>
        <v>4295.72</v>
      </c>
      <c r="K94" s="103" t="n">
        <f aca="false">AJ24+$Z$13</f>
        <v>4279.92</v>
      </c>
      <c r="L94" s="103" t="n">
        <f aca="false">AK24+$Z$13</f>
        <v>4278.75</v>
      </c>
      <c r="M94" s="103" t="n">
        <f aca="false">AL24+$Z$13</f>
        <v>4279.14</v>
      </c>
      <c r="N94" s="103" t="n">
        <f aca="false">AM24+$Z$13</f>
        <v>4283.29</v>
      </c>
      <c r="O94" s="103" t="n">
        <f aca="false">AN24+$Z$13</f>
        <v>4290.91</v>
      </c>
      <c r="P94" s="103" t="n">
        <f aca="false">AO24+$Z$13</f>
        <v>4305.7</v>
      </c>
      <c r="Q94" s="103" t="n">
        <f aca="false">AP24+$Z$13</f>
        <v>4283.98</v>
      </c>
      <c r="R94" s="103" t="n">
        <f aca="false">AQ24+$Z$13</f>
        <v>4276.03</v>
      </c>
      <c r="S94" s="103" t="n">
        <f aca="false">AR24+$Z$13</f>
        <v>4271</v>
      </c>
      <c r="T94" s="103" t="n">
        <f aca="false">AS24+$Z$13</f>
        <v>4267.43</v>
      </c>
      <c r="U94" s="103" t="n">
        <f aca="false">AT24+$Z$13</f>
        <v>4277.89</v>
      </c>
      <c r="V94" s="103" t="n">
        <f aca="false">AU24+$Z$13</f>
        <v>4273.42</v>
      </c>
      <c r="W94" s="103" t="n">
        <f aca="false">AV24+$Z$13</f>
        <v>4261.94</v>
      </c>
      <c r="X94" s="103" t="n">
        <f aca="false">AW24+$Z$13</f>
        <v>4182.21</v>
      </c>
      <c r="Y94" s="103" t="n">
        <f aca="false">AX24+$Z$13</f>
        <v>4174.33</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973.42</v>
      </c>
      <c r="C95" s="103" t="n">
        <f aca="false">AB25+$Z$13</f>
        <v>3971.07</v>
      </c>
      <c r="D95" s="103" t="n">
        <f aca="false">AC25+$Z$13</f>
        <v>3966.28</v>
      </c>
      <c r="E95" s="103" t="n">
        <f aca="false">AD25+$Z$13</f>
        <v>4021.74</v>
      </c>
      <c r="F95" s="103" t="n">
        <f aca="false">AE25+$Z$13</f>
        <v>4047.51</v>
      </c>
      <c r="G95" s="103" t="n">
        <f aca="false">AF25+$Z$13</f>
        <v>4053.39</v>
      </c>
      <c r="H95" s="103" t="n">
        <f aca="false">AG25+$Z$13</f>
        <v>4092.14</v>
      </c>
      <c r="I95" s="103" t="n">
        <f aca="false">AH25+$Z$13</f>
        <v>4096.04</v>
      </c>
      <c r="J95" s="103" t="n">
        <f aca="false">AI25+$Z$13</f>
        <v>4111.58</v>
      </c>
      <c r="K95" s="103" t="n">
        <f aca="false">AJ25+$Z$13</f>
        <v>4168.14</v>
      </c>
      <c r="L95" s="103" t="n">
        <f aca="false">AK25+$Z$13</f>
        <v>4167.49</v>
      </c>
      <c r="M95" s="103" t="n">
        <f aca="false">AL25+$Z$13</f>
        <v>4160.2</v>
      </c>
      <c r="N95" s="103" t="n">
        <f aca="false">AM25+$Z$13</f>
        <v>4170.86</v>
      </c>
      <c r="O95" s="103" t="n">
        <f aca="false">AN25+$Z$13</f>
        <v>4194.12</v>
      </c>
      <c r="P95" s="103" t="n">
        <f aca="false">AO25+$Z$13</f>
        <v>4252.78</v>
      </c>
      <c r="Q95" s="103" t="n">
        <f aca="false">AP25+$Z$13</f>
        <v>4232.01</v>
      </c>
      <c r="R95" s="103" t="n">
        <f aca="false">AQ25+$Z$13</f>
        <v>4240.87</v>
      </c>
      <c r="S95" s="103" t="n">
        <f aca="false">AR25+$Z$13</f>
        <v>4177.84</v>
      </c>
      <c r="T95" s="103" t="n">
        <f aca="false">AS25+$Z$13</f>
        <v>4131.72</v>
      </c>
      <c r="U95" s="103" t="n">
        <f aca="false">AT25+$Z$13</f>
        <v>4137.68</v>
      </c>
      <c r="V95" s="103" t="n">
        <f aca="false">AU25+$Z$13</f>
        <v>4104.52</v>
      </c>
      <c r="W95" s="103" t="n">
        <f aca="false">AV25+$Z$13</f>
        <v>4055.57</v>
      </c>
      <c r="X95" s="103" t="n">
        <f aca="false">AW25+$Z$13</f>
        <v>3951.22</v>
      </c>
      <c r="Y95" s="103" t="n">
        <f aca="false">AX25+$Z$13</f>
        <v>3934</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889.26</v>
      </c>
      <c r="C96" s="103" t="n">
        <f aca="false">AB26+$Z$13</f>
        <v>3885.24</v>
      </c>
      <c r="D96" s="103" t="n">
        <f aca="false">AC26+$Z$13</f>
        <v>3897.87</v>
      </c>
      <c r="E96" s="103" t="n">
        <f aca="false">AD26+$Z$13</f>
        <v>4031.9</v>
      </c>
      <c r="F96" s="103" t="n">
        <f aca="false">AE26+$Z$13</f>
        <v>4045.56</v>
      </c>
      <c r="G96" s="103" t="n">
        <f aca="false">AF26+$Z$13</f>
        <v>4046.28</v>
      </c>
      <c r="H96" s="103" t="n">
        <f aca="false">AG26+$Z$13</f>
        <v>4059.89</v>
      </c>
      <c r="I96" s="103" t="n">
        <f aca="false">AH26+$Z$13</f>
        <v>4122.98</v>
      </c>
      <c r="J96" s="103" t="n">
        <f aca="false">AI26+$Z$13</f>
        <v>4129.48</v>
      </c>
      <c r="K96" s="103" t="n">
        <f aca="false">AJ26+$Z$13</f>
        <v>4142.59</v>
      </c>
      <c r="L96" s="103" t="n">
        <f aca="false">AK26+$Z$13</f>
        <v>4124.78</v>
      </c>
      <c r="M96" s="103" t="n">
        <f aca="false">AL26+$Z$13</f>
        <v>4123.8</v>
      </c>
      <c r="N96" s="103" t="n">
        <f aca="false">AM26+$Z$13</f>
        <v>4130.39</v>
      </c>
      <c r="O96" s="103" t="n">
        <f aca="false">AN26+$Z$13</f>
        <v>4141.95</v>
      </c>
      <c r="P96" s="103" t="n">
        <f aca="false">AO26+$Z$13</f>
        <v>4165.7</v>
      </c>
      <c r="Q96" s="103" t="n">
        <f aca="false">AP26+$Z$13</f>
        <v>4162.84</v>
      </c>
      <c r="R96" s="103" t="n">
        <f aca="false">AQ26+$Z$13</f>
        <v>4118.52</v>
      </c>
      <c r="S96" s="103" t="n">
        <f aca="false">AR26+$Z$13</f>
        <v>4102.53</v>
      </c>
      <c r="T96" s="103" t="n">
        <f aca="false">AS26+$Z$13</f>
        <v>4055.25</v>
      </c>
      <c r="U96" s="103" t="n">
        <f aca="false">AT26+$Z$13</f>
        <v>4054.83</v>
      </c>
      <c r="V96" s="103" t="n">
        <f aca="false">AU26+$Z$13</f>
        <v>4006.93</v>
      </c>
      <c r="W96" s="103" t="n">
        <f aca="false">AV26+$Z$13</f>
        <v>3989</v>
      </c>
      <c r="X96" s="103" t="n">
        <f aca="false">AW26+$Z$13</f>
        <v>3931.85</v>
      </c>
      <c r="Y96" s="103" t="n">
        <f aca="false">AX26+$Z$13</f>
        <v>3909.77</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920.12</v>
      </c>
      <c r="C97" s="103" t="n">
        <f aca="false">AB27+$Z$13</f>
        <v>4026.27</v>
      </c>
      <c r="D97" s="103" t="n">
        <f aca="false">AC27+$Z$13</f>
        <v>4060.48</v>
      </c>
      <c r="E97" s="103" t="n">
        <f aca="false">AD27+$Z$13</f>
        <v>4261.34</v>
      </c>
      <c r="F97" s="103" t="n">
        <f aca="false">AE27+$Z$13</f>
        <v>4261.86</v>
      </c>
      <c r="G97" s="103" t="n">
        <f aca="false">AF27+$Z$13</f>
        <v>4265.95</v>
      </c>
      <c r="H97" s="103" t="n">
        <f aca="false">AG27+$Z$13</f>
        <v>4137.94</v>
      </c>
      <c r="I97" s="103" t="n">
        <f aca="false">AH27+$Z$13</f>
        <v>4147.19</v>
      </c>
      <c r="J97" s="103" t="n">
        <f aca="false">AI27+$Z$13</f>
        <v>4148.49</v>
      </c>
      <c r="K97" s="103" t="n">
        <f aca="false">AJ27+$Z$13</f>
        <v>4167.03</v>
      </c>
      <c r="L97" s="103" t="n">
        <f aca="false">AK27+$Z$13</f>
        <v>4164.84</v>
      </c>
      <c r="M97" s="103" t="n">
        <f aca="false">AL27+$Z$13</f>
        <v>4164.96</v>
      </c>
      <c r="N97" s="103" t="n">
        <f aca="false">AM27+$Z$13</f>
        <v>4164.9</v>
      </c>
      <c r="O97" s="103" t="n">
        <f aca="false">AN27+$Z$13</f>
        <v>4210.78</v>
      </c>
      <c r="P97" s="103" t="n">
        <f aca="false">AO27+$Z$13</f>
        <v>4263.25</v>
      </c>
      <c r="Q97" s="103" t="n">
        <f aca="false">AP27+$Z$13</f>
        <v>4262.29</v>
      </c>
      <c r="R97" s="103" t="n">
        <f aca="false">AQ27+$Z$13</f>
        <v>4223</v>
      </c>
      <c r="S97" s="103" t="n">
        <f aca="false">AR27+$Z$13</f>
        <v>4138.46</v>
      </c>
      <c r="T97" s="103" t="n">
        <f aca="false">AS27+$Z$13</f>
        <v>4112.38</v>
      </c>
      <c r="U97" s="103" t="n">
        <f aca="false">AT27+$Z$13</f>
        <v>4063.87</v>
      </c>
      <c r="V97" s="103" t="n">
        <f aca="false">AU27+$Z$13</f>
        <v>4026.18</v>
      </c>
      <c r="W97" s="103" t="n">
        <f aca="false">AV27+$Z$13</f>
        <v>3974.32</v>
      </c>
      <c r="X97" s="103" t="n">
        <f aca="false">AW27+$Z$13</f>
        <v>3925.77</v>
      </c>
      <c r="Y97" s="103" t="n">
        <f aca="false">AX27+$Z$13</f>
        <v>3879.12</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875.07</v>
      </c>
      <c r="C98" s="103" t="n">
        <f aca="false">AB28+$Z$13</f>
        <v>3859.49</v>
      </c>
      <c r="D98" s="103" t="n">
        <f aca="false">AC28+$Z$13</f>
        <v>3888.72</v>
      </c>
      <c r="E98" s="103" t="n">
        <f aca="false">AD28+$Z$13</f>
        <v>3940.93</v>
      </c>
      <c r="F98" s="103" t="n">
        <f aca="false">AE28+$Z$13</f>
        <v>4038.57</v>
      </c>
      <c r="G98" s="103" t="n">
        <f aca="false">AF28+$Z$13</f>
        <v>4049.97</v>
      </c>
      <c r="H98" s="103" t="n">
        <f aca="false">AG28+$Z$13</f>
        <v>4187.32</v>
      </c>
      <c r="I98" s="103" t="n">
        <f aca="false">AH28+$Z$13</f>
        <v>4189.52</v>
      </c>
      <c r="J98" s="103" t="n">
        <f aca="false">AI28+$Z$13</f>
        <v>4189.22</v>
      </c>
      <c r="K98" s="103" t="n">
        <f aca="false">AJ28+$Z$13</f>
        <v>4189.57</v>
      </c>
      <c r="L98" s="103" t="n">
        <f aca="false">AK28+$Z$13</f>
        <v>4188.98</v>
      </c>
      <c r="M98" s="103" t="n">
        <f aca="false">AL28+$Z$13</f>
        <v>4189.19</v>
      </c>
      <c r="N98" s="103" t="n">
        <f aca="false">AM28+$Z$13</f>
        <v>4188.98</v>
      </c>
      <c r="O98" s="103" t="n">
        <f aca="false">AN28+$Z$13</f>
        <v>4188.72</v>
      </c>
      <c r="P98" s="103" t="n">
        <f aca="false">AO28+$Z$13</f>
        <v>4188.73</v>
      </c>
      <c r="Q98" s="103" t="n">
        <f aca="false">AP28+$Z$13</f>
        <v>4188.08</v>
      </c>
      <c r="R98" s="103" t="n">
        <f aca="false">AQ28+$Z$13</f>
        <v>4186.87</v>
      </c>
      <c r="S98" s="103" t="n">
        <f aca="false">AR28+$Z$13</f>
        <v>4146.94</v>
      </c>
      <c r="T98" s="103" t="n">
        <f aca="false">AS28+$Z$13</f>
        <v>4112.15</v>
      </c>
      <c r="U98" s="103" t="n">
        <f aca="false">AT28+$Z$13</f>
        <v>4062.87</v>
      </c>
      <c r="V98" s="103" t="n">
        <f aca="false">AU28+$Z$13</f>
        <v>4031.67</v>
      </c>
      <c r="W98" s="103" t="n">
        <f aca="false">AV28+$Z$13</f>
        <v>4022.67</v>
      </c>
      <c r="X98" s="103" t="n">
        <f aca="false">AW28+$Z$13</f>
        <v>3975.01</v>
      </c>
      <c r="Y98" s="103" t="n">
        <f aca="false">AX28+$Z$13</f>
        <v>3925.79</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903.37</v>
      </c>
      <c r="C99" s="103" t="n">
        <f aca="false">AB29+$Z$13</f>
        <v>3885.48</v>
      </c>
      <c r="D99" s="103" t="n">
        <f aca="false">AC29+$Z$13</f>
        <v>3922.76</v>
      </c>
      <c r="E99" s="103" t="n">
        <f aca="false">AD29+$Z$13</f>
        <v>3968.55</v>
      </c>
      <c r="F99" s="103" t="n">
        <f aca="false">AE29+$Z$13</f>
        <v>4025.85</v>
      </c>
      <c r="G99" s="103" t="n">
        <f aca="false">AF29+$Z$13</f>
        <v>4067.99</v>
      </c>
      <c r="H99" s="103" t="n">
        <f aca="false">AG29+$Z$13</f>
        <v>4178.99</v>
      </c>
      <c r="I99" s="103" t="n">
        <f aca="false">AH29+$Z$13</f>
        <v>4191.41</v>
      </c>
      <c r="J99" s="103" t="n">
        <f aca="false">AI29+$Z$13</f>
        <v>4191.29</v>
      </c>
      <c r="K99" s="103" t="n">
        <f aca="false">AJ29+$Z$13</f>
        <v>4191.45</v>
      </c>
      <c r="L99" s="103" t="n">
        <f aca="false">AK29+$Z$13</f>
        <v>4191.1</v>
      </c>
      <c r="M99" s="103" t="n">
        <f aca="false">AL29+$Z$13</f>
        <v>4190.95</v>
      </c>
      <c r="N99" s="103" t="n">
        <f aca="false">AM29+$Z$13</f>
        <v>4190.29</v>
      </c>
      <c r="O99" s="103" t="n">
        <f aca="false">AN29+$Z$13</f>
        <v>4189.77</v>
      </c>
      <c r="P99" s="103" t="n">
        <f aca="false">AO29+$Z$13</f>
        <v>4192.38</v>
      </c>
      <c r="Q99" s="103" t="n">
        <f aca="false">AP29+$Z$13</f>
        <v>4189.08</v>
      </c>
      <c r="R99" s="103" t="n">
        <f aca="false">AQ29+$Z$13</f>
        <v>4188.12</v>
      </c>
      <c r="S99" s="103" t="n">
        <f aca="false">AR29+$Z$13</f>
        <v>4187.9</v>
      </c>
      <c r="T99" s="103" t="n">
        <f aca="false">AS29+$Z$13</f>
        <v>4187.61</v>
      </c>
      <c r="U99" s="103" t="n">
        <f aca="false">AT29+$Z$13</f>
        <v>4127.98</v>
      </c>
      <c r="V99" s="103" t="n">
        <f aca="false">AU29+$Z$13</f>
        <v>4053.13</v>
      </c>
      <c r="W99" s="103" t="n">
        <f aca="false">AV29+$Z$13</f>
        <v>4032.65</v>
      </c>
      <c r="X99" s="103" t="n">
        <f aca="false">AW29+$Z$13</f>
        <v>3988.25</v>
      </c>
      <c r="Y99" s="103" t="n">
        <f aca="false">AX29+$Z$13</f>
        <v>3933.22</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921.12</v>
      </c>
      <c r="C100" s="103" t="n">
        <f aca="false">AB30+$Z$13</f>
        <v>3919.67</v>
      </c>
      <c r="D100" s="103" t="n">
        <f aca="false">AC30+$Z$13</f>
        <v>3943.25</v>
      </c>
      <c r="E100" s="103" t="n">
        <f aca="false">AD30+$Z$13</f>
        <v>3984.82</v>
      </c>
      <c r="F100" s="103" t="n">
        <f aca="false">AE30+$Z$13</f>
        <v>4006.34</v>
      </c>
      <c r="G100" s="103" t="n">
        <f aca="false">AF30+$Z$13</f>
        <v>4070.37</v>
      </c>
      <c r="H100" s="103" t="n">
        <f aca="false">AG30+$Z$13</f>
        <v>4189.41</v>
      </c>
      <c r="I100" s="103" t="n">
        <f aca="false">AH30+$Z$13</f>
        <v>4190.26</v>
      </c>
      <c r="J100" s="103" t="n">
        <f aca="false">AI30+$Z$13</f>
        <v>4190.32</v>
      </c>
      <c r="K100" s="103" t="n">
        <f aca="false">AJ30+$Z$13</f>
        <v>4190.57</v>
      </c>
      <c r="L100" s="103" t="n">
        <f aca="false">AK30+$Z$13</f>
        <v>4190.7</v>
      </c>
      <c r="M100" s="103" t="n">
        <f aca="false">AL30+$Z$13</f>
        <v>4190.05</v>
      </c>
      <c r="N100" s="103" t="n">
        <f aca="false">AM30+$Z$13</f>
        <v>4192.72</v>
      </c>
      <c r="O100" s="103" t="n">
        <f aca="false">AN30+$Z$13</f>
        <v>4199.69</v>
      </c>
      <c r="P100" s="103" t="n">
        <f aca="false">AO30+$Z$13</f>
        <v>4224.13</v>
      </c>
      <c r="Q100" s="103" t="n">
        <f aca="false">AP30+$Z$13</f>
        <v>4186.91</v>
      </c>
      <c r="R100" s="103" t="n">
        <f aca="false">AQ30+$Z$13</f>
        <v>4186.67</v>
      </c>
      <c r="S100" s="103" t="n">
        <f aca="false">AR30+$Z$13</f>
        <v>4165.05</v>
      </c>
      <c r="T100" s="103" t="n">
        <f aca="false">AS30+$Z$13</f>
        <v>4100.26</v>
      </c>
      <c r="U100" s="103" t="n">
        <f aca="false">AT30+$Z$13</f>
        <v>4049.18</v>
      </c>
      <c r="V100" s="103" t="n">
        <f aca="false">AU30+$Z$13</f>
        <v>4011.01</v>
      </c>
      <c r="W100" s="103" t="n">
        <f aca="false">AV30+$Z$13</f>
        <v>4020.67</v>
      </c>
      <c r="X100" s="103" t="n">
        <f aca="false">AW30+$Z$13</f>
        <v>3968.32</v>
      </c>
      <c r="Y100" s="103" t="n">
        <f aca="false">AX30+$Z$13</f>
        <v>3918.99</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931.72</v>
      </c>
      <c r="C101" s="103" t="n">
        <f aca="false">AB31+$Z$13</f>
        <v>3927.8</v>
      </c>
      <c r="D101" s="103" t="n">
        <f aca="false">AC31+$Z$13</f>
        <v>3927.95</v>
      </c>
      <c r="E101" s="103" t="n">
        <f aca="false">AD31+$Z$13</f>
        <v>3940.87</v>
      </c>
      <c r="F101" s="103" t="n">
        <f aca="false">AE31+$Z$13</f>
        <v>3987.16</v>
      </c>
      <c r="G101" s="103" t="n">
        <f aca="false">AF31+$Z$13</f>
        <v>4018.42</v>
      </c>
      <c r="H101" s="103" t="n">
        <f aca="false">AG31+$Z$13</f>
        <v>4060.92</v>
      </c>
      <c r="I101" s="103" t="n">
        <f aca="false">AH31+$Z$13</f>
        <v>4093.66</v>
      </c>
      <c r="J101" s="103" t="n">
        <f aca="false">AI31+$Z$13</f>
        <v>4175.33</v>
      </c>
      <c r="K101" s="103" t="n">
        <f aca="false">AJ31+$Z$13</f>
        <v>4175.28</v>
      </c>
      <c r="L101" s="103" t="n">
        <f aca="false">AK31+$Z$13</f>
        <v>4174.74</v>
      </c>
      <c r="M101" s="103" t="n">
        <f aca="false">AL31+$Z$13</f>
        <v>4174.07</v>
      </c>
      <c r="N101" s="103" t="n">
        <f aca="false">AM31+$Z$13</f>
        <v>4173.58</v>
      </c>
      <c r="O101" s="103" t="n">
        <f aca="false">AN31+$Z$13</f>
        <v>4174.08</v>
      </c>
      <c r="P101" s="103" t="n">
        <f aca="false">AO31+$Z$13</f>
        <v>4227.63</v>
      </c>
      <c r="Q101" s="103" t="n">
        <f aca="false">AP31+$Z$13</f>
        <v>4214.96</v>
      </c>
      <c r="R101" s="103" t="n">
        <f aca="false">AQ31+$Z$13</f>
        <v>4171.75</v>
      </c>
      <c r="S101" s="103" t="n">
        <f aca="false">AR31+$Z$13</f>
        <v>4172.02</v>
      </c>
      <c r="T101" s="103" t="n">
        <f aca="false">AS31+$Z$13</f>
        <v>4170.06</v>
      </c>
      <c r="U101" s="103" t="n">
        <f aca="false">AT31+$Z$13</f>
        <v>4107.12</v>
      </c>
      <c r="V101" s="103" t="n">
        <f aca="false">AU31+$Z$13</f>
        <v>4044.18</v>
      </c>
      <c r="W101" s="103" t="n">
        <f aca="false">AV31+$Z$13</f>
        <v>4032.27</v>
      </c>
      <c r="X101" s="103" t="n">
        <f aca="false">AW31+$Z$13</f>
        <v>3942.98</v>
      </c>
      <c r="Y101" s="103" t="n">
        <f aca="false">AX31+$Z$13</f>
        <v>3914.81</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898.92</v>
      </c>
      <c r="C102" s="103" t="n">
        <f aca="false">AB32+$Z$13</f>
        <v>3885.83</v>
      </c>
      <c r="D102" s="103" t="n">
        <f aca="false">AC32+$Z$13</f>
        <v>3892.08</v>
      </c>
      <c r="E102" s="103" t="n">
        <f aca="false">AD32+$Z$13</f>
        <v>3894.74</v>
      </c>
      <c r="F102" s="103" t="n">
        <f aca="false">AE32+$Z$13</f>
        <v>3909.81</v>
      </c>
      <c r="G102" s="103" t="n">
        <f aca="false">AF32+$Z$13</f>
        <v>3960.51</v>
      </c>
      <c r="H102" s="103" t="n">
        <f aca="false">AG32+$Z$13</f>
        <v>4010.99</v>
      </c>
      <c r="I102" s="103" t="n">
        <f aca="false">AH32+$Z$13</f>
        <v>4037.74</v>
      </c>
      <c r="J102" s="103" t="n">
        <f aca="false">AI32+$Z$13</f>
        <v>4063.84</v>
      </c>
      <c r="K102" s="103" t="n">
        <f aca="false">AJ32+$Z$13</f>
        <v>4117.79</v>
      </c>
      <c r="L102" s="103" t="n">
        <f aca="false">AK32+$Z$13</f>
        <v>4119.43</v>
      </c>
      <c r="M102" s="103" t="n">
        <f aca="false">AL32+$Z$13</f>
        <v>4113.04</v>
      </c>
      <c r="N102" s="103" t="n">
        <f aca="false">AM32+$Z$13</f>
        <v>4092.35</v>
      </c>
      <c r="O102" s="103" t="n">
        <f aca="false">AN32+$Z$13</f>
        <v>4118.13</v>
      </c>
      <c r="P102" s="103" t="n">
        <f aca="false">AO32+$Z$13</f>
        <v>4132.85</v>
      </c>
      <c r="Q102" s="103" t="n">
        <f aca="false">AP32+$Z$13</f>
        <v>4125.4</v>
      </c>
      <c r="R102" s="103" t="n">
        <f aca="false">AQ32+$Z$13</f>
        <v>4114.29</v>
      </c>
      <c r="S102" s="103" t="n">
        <f aca="false">AR32+$Z$13</f>
        <v>4082.13</v>
      </c>
      <c r="T102" s="103" t="n">
        <f aca="false">AS32+$Z$13</f>
        <v>4041.98</v>
      </c>
      <c r="U102" s="103" t="n">
        <f aca="false">AT32+$Z$13</f>
        <v>4005.95</v>
      </c>
      <c r="V102" s="103" t="n">
        <f aca="false">AU32+$Z$13</f>
        <v>3978.64</v>
      </c>
      <c r="W102" s="103" t="n">
        <f aca="false">AV32+$Z$13</f>
        <v>3935.24</v>
      </c>
      <c r="X102" s="103" t="n">
        <f aca="false">AW32+$Z$13</f>
        <v>3826.29</v>
      </c>
      <c r="Y102" s="103" t="n">
        <f aca="false">AX32+$Z$13</f>
        <v>3818.01</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794.89</v>
      </c>
      <c r="C103" s="103" t="n">
        <f aca="false">AB33+$Z$13</f>
        <v>3794.35</v>
      </c>
      <c r="D103" s="103" t="n">
        <f aca="false">AC33+$Z$13</f>
        <v>3813.86</v>
      </c>
      <c r="E103" s="103" t="n">
        <f aca="false">AD33+$Z$13</f>
        <v>3847.86</v>
      </c>
      <c r="F103" s="103" t="n">
        <f aca="false">AE33+$Z$13</f>
        <v>3917</v>
      </c>
      <c r="G103" s="103" t="n">
        <f aca="false">AF33+$Z$13</f>
        <v>3988.54</v>
      </c>
      <c r="H103" s="103" t="n">
        <f aca="false">AG33+$Z$13</f>
        <v>4025.3</v>
      </c>
      <c r="I103" s="103" t="n">
        <f aca="false">AH33+$Z$13</f>
        <v>4124.41</v>
      </c>
      <c r="J103" s="103" t="n">
        <f aca="false">AI33+$Z$13</f>
        <v>4138.11</v>
      </c>
      <c r="K103" s="103" t="n">
        <f aca="false">AJ33+$Z$13</f>
        <v>4097.47</v>
      </c>
      <c r="L103" s="103" t="n">
        <f aca="false">AK33+$Z$13</f>
        <v>4092.2</v>
      </c>
      <c r="M103" s="103" t="n">
        <f aca="false">AL33+$Z$13</f>
        <v>4132.17</v>
      </c>
      <c r="N103" s="103" t="n">
        <f aca="false">AM33+$Z$13</f>
        <v>4110.3</v>
      </c>
      <c r="O103" s="103" t="n">
        <f aca="false">AN33+$Z$13</f>
        <v>4153.45</v>
      </c>
      <c r="P103" s="103" t="n">
        <f aca="false">AO33+$Z$13</f>
        <v>4166.15</v>
      </c>
      <c r="Q103" s="103" t="n">
        <f aca="false">AP33+$Z$13</f>
        <v>4172.24</v>
      </c>
      <c r="R103" s="103" t="n">
        <f aca="false">AQ33+$Z$13</f>
        <v>4157.49</v>
      </c>
      <c r="S103" s="103" t="n">
        <f aca="false">AR33+$Z$13</f>
        <v>4097.06</v>
      </c>
      <c r="T103" s="103" t="n">
        <f aca="false">AS33+$Z$13</f>
        <v>4023.25</v>
      </c>
      <c r="U103" s="103" t="n">
        <f aca="false">AT33+$Z$13</f>
        <v>3979.89</v>
      </c>
      <c r="V103" s="103" t="n">
        <f aca="false">AU33+$Z$13</f>
        <v>3944.87</v>
      </c>
      <c r="W103" s="103" t="n">
        <f aca="false">AV33+$Z$13</f>
        <v>3939.4</v>
      </c>
      <c r="X103" s="103" t="n">
        <f aca="false">AW33+$Z$13</f>
        <v>3900</v>
      </c>
      <c r="Y103" s="103" t="n">
        <f aca="false">AX33+$Z$13</f>
        <v>3875.58</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916.58</v>
      </c>
      <c r="C104" s="103" t="n">
        <f aca="false">AB34+$Z$13</f>
        <v>3922.84</v>
      </c>
      <c r="D104" s="103" t="n">
        <f aca="false">AC34+$Z$13</f>
        <v>3949.37</v>
      </c>
      <c r="E104" s="103" t="n">
        <f aca="false">AD34+$Z$13</f>
        <v>3985.99</v>
      </c>
      <c r="F104" s="103" t="n">
        <f aca="false">AE34+$Z$13</f>
        <v>4035.09</v>
      </c>
      <c r="G104" s="103" t="n">
        <f aca="false">AF34+$Z$13</f>
        <v>4116.2</v>
      </c>
      <c r="H104" s="103" t="n">
        <f aca="false">AG34+$Z$13</f>
        <v>4154.8</v>
      </c>
      <c r="I104" s="103" t="n">
        <f aca="false">AH34+$Z$13</f>
        <v>4175.54</v>
      </c>
      <c r="J104" s="103" t="n">
        <f aca="false">AI34+$Z$13</f>
        <v>4176.06</v>
      </c>
      <c r="K104" s="103" t="n">
        <f aca="false">AJ34+$Z$13</f>
        <v>4176.12</v>
      </c>
      <c r="L104" s="103" t="n">
        <f aca="false">AK34+$Z$13</f>
        <v>4175.86</v>
      </c>
      <c r="M104" s="103" t="n">
        <f aca="false">AL34+$Z$13</f>
        <v>4175.47</v>
      </c>
      <c r="N104" s="103" t="n">
        <f aca="false">AM34+$Z$13</f>
        <v>4175.95</v>
      </c>
      <c r="O104" s="103" t="n">
        <f aca="false">AN34+$Z$13</f>
        <v>4210.02</v>
      </c>
      <c r="P104" s="103" t="n">
        <f aca="false">AO34+$Z$13</f>
        <v>4174.2</v>
      </c>
      <c r="Q104" s="103" t="n">
        <f aca="false">AP34+$Z$13</f>
        <v>4173.56</v>
      </c>
      <c r="R104" s="103" t="n">
        <f aca="false">AQ34+$Z$13</f>
        <v>4172.18</v>
      </c>
      <c r="S104" s="103" t="n">
        <f aca="false">AR34+$Z$13</f>
        <v>4171.34</v>
      </c>
      <c r="T104" s="103" t="n">
        <f aca="false">AS34+$Z$13</f>
        <v>4160.28</v>
      </c>
      <c r="U104" s="103" t="n">
        <f aca="false">AT34+$Z$13</f>
        <v>4104.3</v>
      </c>
      <c r="V104" s="103" t="n">
        <f aca="false">AU34+$Z$13</f>
        <v>4047.22</v>
      </c>
      <c r="W104" s="103" t="n">
        <f aca="false">AV34+$Z$13</f>
        <v>4029.64</v>
      </c>
      <c r="X104" s="103" t="n">
        <f aca="false">AW34+$Z$13</f>
        <v>3966.26</v>
      </c>
      <c r="Y104" s="103" t="n">
        <f aca="false">AX34+$Z$13</f>
        <v>3919.3</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898.06</v>
      </c>
      <c r="C105" s="103" t="n">
        <f aca="false">AB35+$Z$13</f>
        <v>3903.64</v>
      </c>
      <c r="D105" s="103" t="n">
        <f aca="false">AC35+$Z$13</f>
        <v>3930.94</v>
      </c>
      <c r="E105" s="103" t="n">
        <f aca="false">AD35+$Z$13</f>
        <v>3987.64</v>
      </c>
      <c r="F105" s="103" t="n">
        <f aca="false">AE35+$Z$13</f>
        <v>3998.12</v>
      </c>
      <c r="G105" s="103" t="n">
        <f aca="false">AF35+$Z$13</f>
        <v>4049.37</v>
      </c>
      <c r="H105" s="103" t="n">
        <f aca="false">AG35+$Z$13</f>
        <v>4090.88</v>
      </c>
      <c r="I105" s="103" t="n">
        <f aca="false">AH35+$Z$13</f>
        <v>4088.81</v>
      </c>
      <c r="J105" s="103" t="n">
        <f aca="false">AI35+$Z$13</f>
        <v>4083.17</v>
      </c>
      <c r="K105" s="103" t="n">
        <f aca="false">AJ35+$Z$13</f>
        <v>4077.56</v>
      </c>
      <c r="L105" s="103" t="n">
        <f aca="false">AK35+$Z$13</f>
        <v>4080.78</v>
      </c>
      <c r="M105" s="103" t="n">
        <f aca="false">AL35+$Z$13</f>
        <v>4067.83</v>
      </c>
      <c r="N105" s="103" t="n">
        <f aca="false">AM35+$Z$13</f>
        <v>4069</v>
      </c>
      <c r="O105" s="103" t="n">
        <f aca="false">AN35+$Z$13</f>
        <v>4072.84</v>
      </c>
      <c r="P105" s="103" t="n">
        <f aca="false">AO35+$Z$13</f>
        <v>4089.45</v>
      </c>
      <c r="Q105" s="103" t="n">
        <f aca="false">AP35+$Z$13</f>
        <v>4074.57</v>
      </c>
      <c r="R105" s="103" t="n">
        <f aca="false">AQ35+$Z$13</f>
        <v>4099.66</v>
      </c>
      <c r="S105" s="103" t="n">
        <f aca="false">AR35+$Z$13</f>
        <v>4073.55</v>
      </c>
      <c r="T105" s="103" t="n">
        <f aca="false">AS35+$Z$13</f>
        <v>4044.81</v>
      </c>
      <c r="U105" s="103" t="n">
        <f aca="false">AT35+$Z$13</f>
        <v>4019.94</v>
      </c>
      <c r="V105" s="103" t="n">
        <f aca="false">AU35+$Z$13</f>
        <v>3995.55</v>
      </c>
      <c r="W105" s="103" t="n">
        <f aca="false">AV35+$Z$13</f>
        <v>3968.29</v>
      </c>
      <c r="X105" s="103" t="n">
        <f aca="false">AW35+$Z$13</f>
        <v>3926.04</v>
      </c>
      <c r="Y105" s="103" t="n">
        <f aca="false">AX35+$Z$13</f>
        <v>3907.77</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908.97</v>
      </c>
      <c r="C106" s="103" t="n">
        <f aca="false">AB36+$Z$13</f>
        <v>3913.53</v>
      </c>
      <c r="D106" s="103" t="n">
        <f aca="false">AC36+$Z$13</f>
        <v>3942.81</v>
      </c>
      <c r="E106" s="103" t="n">
        <f aca="false">AD36+$Z$13</f>
        <v>3997.49</v>
      </c>
      <c r="F106" s="103" t="n">
        <f aca="false">AE36+$Z$13</f>
        <v>3999.7</v>
      </c>
      <c r="G106" s="103" t="n">
        <f aca="false">AF36+$Z$13</f>
        <v>4067.66</v>
      </c>
      <c r="H106" s="103" t="n">
        <f aca="false">AG36+$Z$13</f>
        <v>4116.17</v>
      </c>
      <c r="I106" s="103" t="n">
        <f aca="false">AH36+$Z$13</f>
        <v>4147.35</v>
      </c>
      <c r="J106" s="103" t="n">
        <f aca="false">AI36+$Z$13</f>
        <v>4169.34</v>
      </c>
      <c r="K106" s="103" t="n">
        <f aca="false">AJ36+$Z$13</f>
        <v>4219.23</v>
      </c>
      <c r="L106" s="103" t="n">
        <f aca="false">AK36+$Z$13</f>
        <v>4173.72</v>
      </c>
      <c r="M106" s="103" t="n">
        <f aca="false">AL36+$Z$13</f>
        <v>4159.91</v>
      </c>
      <c r="N106" s="103" t="n">
        <f aca="false">AM36+$Z$13</f>
        <v>4162.06</v>
      </c>
      <c r="O106" s="103" t="n">
        <f aca="false">AN36+$Z$13</f>
        <v>4244.61</v>
      </c>
      <c r="P106" s="103" t="n">
        <f aca="false">AO36+$Z$13</f>
        <v>4263.94</v>
      </c>
      <c r="Q106" s="103" t="n">
        <f aca="false">AP36+$Z$13</f>
        <v>4214.08</v>
      </c>
      <c r="R106" s="103" t="n">
        <f aca="false">AQ36+$Z$13</f>
        <v>4262.01</v>
      </c>
      <c r="S106" s="103" t="n">
        <f aca="false">AR36+$Z$13</f>
        <v>4200.52</v>
      </c>
      <c r="T106" s="103" t="n">
        <f aca="false">AS36+$Z$13</f>
        <v>4146.48</v>
      </c>
      <c r="U106" s="103" t="n">
        <f aca="false">AT36+$Z$13</f>
        <v>4102</v>
      </c>
      <c r="V106" s="103" t="n">
        <f aca="false">AU36+$Z$13</f>
        <v>4049.73</v>
      </c>
      <c r="W106" s="103" t="n">
        <f aca="false">AV36+$Z$13</f>
        <v>4017.15</v>
      </c>
      <c r="X106" s="103" t="n">
        <f aca="false">AW36+$Z$13</f>
        <v>3951.24</v>
      </c>
      <c r="Y106" s="103" t="n">
        <f aca="false">AX36+$Z$13</f>
        <v>3924.26</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920.64</v>
      </c>
      <c r="C107" s="103" t="n">
        <f aca="false">AB37+$Z$13</f>
        <v>3939.43</v>
      </c>
      <c r="D107" s="103" t="n">
        <f aca="false">AC37+$Z$13</f>
        <v>3983.17</v>
      </c>
      <c r="E107" s="103" t="n">
        <f aca="false">AD37+$Z$13</f>
        <v>4029.81</v>
      </c>
      <c r="F107" s="103" t="n">
        <f aca="false">AE37+$Z$13</f>
        <v>4017.96</v>
      </c>
      <c r="G107" s="103" t="n">
        <f aca="false">AF37+$Z$13</f>
        <v>4097.18</v>
      </c>
      <c r="H107" s="103" t="n">
        <f aca="false">AG37+$Z$13</f>
        <v>4177.71</v>
      </c>
      <c r="I107" s="103" t="n">
        <f aca="false">AH37+$Z$13</f>
        <v>4234.38</v>
      </c>
      <c r="J107" s="103" t="n">
        <f aca="false">AI37+$Z$13</f>
        <v>4251.72</v>
      </c>
      <c r="K107" s="103" t="n">
        <f aca="false">AJ37+$Z$13</f>
        <v>4255.23</v>
      </c>
      <c r="L107" s="103" t="n">
        <f aca="false">AK37+$Z$13</f>
        <v>4235.92</v>
      </c>
      <c r="M107" s="103" t="n">
        <f aca="false">AL37+$Z$13</f>
        <v>4236.41</v>
      </c>
      <c r="N107" s="103" t="n">
        <f aca="false">AM37+$Z$13</f>
        <v>4235.92</v>
      </c>
      <c r="O107" s="103" t="n">
        <f aca="false">AN37+$Z$13</f>
        <v>4261.36</v>
      </c>
      <c r="P107" s="103" t="n">
        <f aca="false">AO37+$Z$13</f>
        <v>4261.42</v>
      </c>
      <c r="Q107" s="103" t="n">
        <f aca="false">AP37+$Z$13</f>
        <v>4258.8</v>
      </c>
      <c r="R107" s="103" t="n">
        <f aca="false">AQ37+$Z$13</f>
        <v>4258.78</v>
      </c>
      <c r="S107" s="103" t="n">
        <f aca="false">AR37+$Z$13</f>
        <v>4257.87</v>
      </c>
      <c r="T107" s="103" t="n">
        <f aca="false">AS37+$Z$13</f>
        <v>4222.05</v>
      </c>
      <c r="U107" s="103" t="n">
        <f aca="false">AT37+$Z$13</f>
        <v>4160.66</v>
      </c>
      <c r="V107" s="103" t="n">
        <f aca="false">AU37+$Z$13</f>
        <v>4100.76</v>
      </c>
      <c r="W107" s="103" t="n">
        <f aca="false">AV37+$Z$13</f>
        <v>4092.77</v>
      </c>
      <c r="X107" s="103" t="n">
        <f aca="false">AW37+$Z$13</f>
        <v>4042.89</v>
      </c>
      <c r="Y107" s="103" t="n">
        <f aca="false">AX37+$Z$13</f>
        <v>3985.99</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996.86</v>
      </c>
      <c r="C108" s="103" t="n">
        <f aca="false">AB38+$Z$13</f>
        <v>3982.01</v>
      </c>
      <c r="D108" s="103" t="n">
        <f aca="false">AC38+$Z$13</f>
        <v>3985.5</v>
      </c>
      <c r="E108" s="103" t="n">
        <f aca="false">AD38+$Z$13</f>
        <v>3996.87</v>
      </c>
      <c r="F108" s="103" t="n">
        <f aca="false">AE38+$Z$13</f>
        <v>4040.55</v>
      </c>
      <c r="G108" s="103" t="n">
        <f aca="false">AF38+$Z$13</f>
        <v>4052.8</v>
      </c>
      <c r="H108" s="103" t="n">
        <f aca="false">AG38+$Z$13</f>
        <v>4125.09</v>
      </c>
      <c r="I108" s="103" t="n">
        <f aca="false">AH38+$Z$13</f>
        <v>4126.84</v>
      </c>
      <c r="J108" s="103" t="n">
        <f aca="false">AI38+$Z$13</f>
        <v>4174.92</v>
      </c>
      <c r="K108" s="103" t="n">
        <f aca="false">AJ38+$Z$13</f>
        <v>4173.37</v>
      </c>
      <c r="L108" s="103" t="n">
        <f aca="false">AK38+$Z$13</f>
        <v>4172.95</v>
      </c>
      <c r="M108" s="103" t="n">
        <f aca="false">AL38+$Z$13</f>
        <v>4172.49</v>
      </c>
      <c r="N108" s="103" t="n">
        <f aca="false">AM38+$Z$13</f>
        <v>4172.55</v>
      </c>
      <c r="O108" s="103" t="n">
        <f aca="false">AN38+$Z$13</f>
        <v>4204.45</v>
      </c>
      <c r="P108" s="103" t="n">
        <f aca="false">AO38+$Z$13</f>
        <v>4204.81</v>
      </c>
      <c r="Q108" s="103" t="n">
        <f aca="false">AP38+$Z$13</f>
        <v>4183.51</v>
      </c>
      <c r="R108" s="103" t="n">
        <f aca="false">AQ38+$Z$13</f>
        <v>4170.23</v>
      </c>
      <c r="S108" s="103" t="n">
        <f aca="false">AR38+$Z$13</f>
        <v>4196.19</v>
      </c>
      <c r="T108" s="103" t="n">
        <f aca="false">AS38+$Z$13</f>
        <v>4169.26</v>
      </c>
      <c r="U108" s="103" t="n">
        <f aca="false">AT38+$Z$13</f>
        <v>4133.72</v>
      </c>
      <c r="V108" s="103" t="n">
        <f aca="false">AU38+$Z$13</f>
        <v>4067.91</v>
      </c>
      <c r="W108" s="103" t="n">
        <f aca="false">AV38+$Z$13</f>
        <v>4037.28</v>
      </c>
      <c r="X108" s="103" t="n">
        <f aca="false">AW38+$Z$13</f>
        <v>3968.25</v>
      </c>
      <c r="Y108" s="103" t="n">
        <f aca="false">AX38+$Z$13</f>
        <v>3945.17</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911.63</v>
      </c>
      <c r="C109" s="103" t="n">
        <f aca="false">AB39+$Z$13</f>
        <v>3901.57</v>
      </c>
      <c r="D109" s="103" t="n">
        <f aca="false">AC39+$Z$13</f>
        <v>3902.59</v>
      </c>
      <c r="E109" s="103" t="n">
        <f aca="false">AD39+$Z$13</f>
        <v>3919.22</v>
      </c>
      <c r="F109" s="103" t="n">
        <f aca="false">AE39+$Z$13</f>
        <v>3929.11</v>
      </c>
      <c r="G109" s="103" t="n">
        <f aca="false">AF39+$Z$13</f>
        <v>3971.76</v>
      </c>
      <c r="H109" s="103" t="n">
        <f aca="false">AG39+$Z$13</f>
        <v>4000.37</v>
      </c>
      <c r="I109" s="103" t="n">
        <f aca="false">AH39+$Z$13</f>
        <v>4037.93</v>
      </c>
      <c r="J109" s="103" t="n">
        <f aca="false">AI39+$Z$13</f>
        <v>4113.64</v>
      </c>
      <c r="K109" s="103" t="n">
        <f aca="false">AJ39+$Z$13</f>
        <v>4190.49</v>
      </c>
      <c r="L109" s="103" t="n">
        <f aca="false">AK39+$Z$13</f>
        <v>4173</v>
      </c>
      <c r="M109" s="103" t="n">
        <f aca="false">AL39+$Z$13</f>
        <v>4111.16</v>
      </c>
      <c r="N109" s="103" t="n">
        <f aca="false">AM39+$Z$13</f>
        <v>4110.04</v>
      </c>
      <c r="O109" s="103" t="n">
        <f aca="false">AN39+$Z$13</f>
        <v>4172.66</v>
      </c>
      <c r="P109" s="103" t="n">
        <f aca="false">AO39+$Z$13</f>
        <v>4179.5</v>
      </c>
      <c r="Q109" s="103" t="n">
        <f aca="false">AP39+$Z$13</f>
        <v>4172.3</v>
      </c>
      <c r="R109" s="103" t="n">
        <f aca="false">AQ39+$Z$13</f>
        <v>4170.54</v>
      </c>
      <c r="S109" s="103" t="n">
        <f aca="false">AR39+$Z$13</f>
        <v>4170.3</v>
      </c>
      <c r="T109" s="103" t="n">
        <f aca="false">AS39+$Z$13</f>
        <v>4124.56</v>
      </c>
      <c r="U109" s="103" t="n">
        <f aca="false">AT39+$Z$13</f>
        <v>4081.76</v>
      </c>
      <c r="V109" s="103" t="n">
        <f aca="false">AU39+$Z$13</f>
        <v>4032.07</v>
      </c>
      <c r="W109" s="103" t="n">
        <f aca="false">AV39+$Z$13</f>
        <v>3993.67</v>
      </c>
      <c r="X109" s="103" t="n">
        <f aca="false">AW39+$Z$13</f>
        <v>3936.47</v>
      </c>
      <c r="Y109" s="103" t="n">
        <f aca="false">AX39+$Z$13</f>
        <v>3907.54</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921.58</v>
      </c>
      <c r="C110" s="103" t="n">
        <f aca="false">AB40+$Z$13</f>
        <v>3924.13</v>
      </c>
      <c r="D110" s="103" t="n">
        <f aca="false">AC40+$Z$13</f>
        <v>3971.49</v>
      </c>
      <c r="E110" s="103" t="n">
        <f aca="false">AD40+$Z$13</f>
        <v>4022.4</v>
      </c>
      <c r="F110" s="103" t="n">
        <f aca="false">AE40+$Z$13</f>
        <v>4031.16</v>
      </c>
      <c r="G110" s="103" t="n">
        <f aca="false">AF40+$Z$13</f>
        <v>4100.21</v>
      </c>
      <c r="H110" s="103" t="n">
        <f aca="false">AG40+$Z$13</f>
        <v>4135.34</v>
      </c>
      <c r="I110" s="103" t="n">
        <f aca="false">AH40+$Z$13</f>
        <v>4174.29</v>
      </c>
      <c r="J110" s="103" t="n">
        <f aca="false">AI40+$Z$13</f>
        <v>4175.49</v>
      </c>
      <c r="K110" s="103" t="n">
        <f aca="false">AJ40+$Z$13</f>
        <v>4175.66</v>
      </c>
      <c r="L110" s="103" t="n">
        <f aca="false">AK40+$Z$13</f>
        <v>4175.05</v>
      </c>
      <c r="M110" s="103" t="n">
        <f aca="false">AL40+$Z$13</f>
        <v>4132.25</v>
      </c>
      <c r="N110" s="103" t="n">
        <f aca="false">AM40+$Z$13</f>
        <v>4096.7</v>
      </c>
      <c r="O110" s="103" t="n">
        <f aca="false">AN40+$Z$13</f>
        <v>4093.53</v>
      </c>
      <c r="P110" s="103" t="n">
        <f aca="false">AO40+$Z$13</f>
        <v>4172.09</v>
      </c>
      <c r="Q110" s="103" t="n">
        <f aca="false">AP40+$Z$13</f>
        <v>4123.18</v>
      </c>
      <c r="R110" s="103" t="n">
        <f aca="false">AQ40+$Z$13</f>
        <v>4116.9</v>
      </c>
      <c r="S110" s="103" t="n">
        <f aca="false">AR40+$Z$13</f>
        <v>4124.68</v>
      </c>
      <c r="T110" s="103" t="n">
        <f aca="false">AS40+$Z$13</f>
        <v>4104.84</v>
      </c>
      <c r="U110" s="103" t="n">
        <f aca="false">AT40+$Z$13</f>
        <v>4055.22</v>
      </c>
      <c r="V110" s="103" t="n">
        <f aca="false">AU40+$Z$13</f>
        <v>3999.1</v>
      </c>
      <c r="W110" s="103" t="n">
        <f aca="false">AV40+$Z$13</f>
        <v>3997.51</v>
      </c>
      <c r="X110" s="103" t="n">
        <f aca="false">AW40+$Z$13</f>
        <v>3943.84</v>
      </c>
      <c r="Y110" s="103" t="n">
        <f aca="false">AX40+$Z$13</f>
        <v>3911.66</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904.54</v>
      </c>
      <c r="C111" s="103" t="n">
        <f aca="false">AB41+$Z$13</f>
        <v>3907.5</v>
      </c>
      <c r="D111" s="103" t="n">
        <f aca="false">AC41+$Z$13</f>
        <v>3935.69</v>
      </c>
      <c r="E111" s="103" t="n">
        <f aca="false">AD41+$Z$13</f>
        <v>3987.49</v>
      </c>
      <c r="F111" s="103" t="n">
        <f aca="false">AE41+$Z$13</f>
        <v>4000.13</v>
      </c>
      <c r="G111" s="103" t="n">
        <f aca="false">AF41+$Z$13</f>
        <v>4042.18</v>
      </c>
      <c r="H111" s="103" t="n">
        <f aca="false">AG41+$Z$13</f>
        <v>4178.94</v>
      </c>
      <c r="I111" s="103" t="n">
        <f aca="false">AH41+$Z$13</f>
        <v>4245.11</v>
      </c>
      <c r="J111" s="103" t="n">
        <f aca="false">AI41+$Z$13</f>
        <v>4193.96</v>
      </c>
      <c r="K111" s="103" t="n">
        <f aca="false">AJ41+$Z$13</f>
        <v>4190.23</v>
      </c>
      <c r="L111" s="103" t="n">
        <f aca="false">AK41+$Z$13</f>
        <v>4177.8</v>
      </c>
      <c r="M111" s="103" t="n">
        <f aca="false">AL41+$Z$13</f>
        <v>4153.14</v>
      </c>
      <c r="N111" s="103" t="n">
        <f aca="false">AM41+$Z$13</f>
        <v>4120.35</v>
      </c>
      <c r="O111" s="103" t="n">
        <f aca="false">AN41+$Z$13</f>
        <v>4172.14</v>
      </c>
      <c r="P111" s="103" t="n">
        <f aca="false">AO41+$Z$13</f>
        <v>4172.04</v>
      </c>
      <c r="Q111" s="103" t="n">
        <f aca="false">AP41+$Z$13</f>
        <v>4170.62</v>
      </c>
      <c r="R111" s="103" t="n">
        <f aca="false">AQ41+$Z$13</f>
        <v>4119.63</v>
      </c>
      <c r="S111" s="103" t="n">
        <f aca="false">AR41+$Z$13</f>
        <v>4195.67</v>
      </c>
      <c r="T111" s="103" t="n">
        <f aca="false">AS41+$Z$13</f>
        <v>4098.01</v>
      </c>
      <c r="U111" s="103" t="n">
        <f aca="false">AT41+$Z$13</f>
        <v>4081.5</v>
      </c>
      <c r="V111" s="103" t="n">
        <f aca="false">AU41+$Z$13</f>
        <v>3997.33</v>
      </c>
      <c r="W111" s="103" t="n">
        <f aca="false">AV41+$Z$13</f>
        <v>3978.85</v>
      </c>
      <c r="X111" s="103" t="n">
        <f aca="false">AW41+$Z$13</f>
        <v>3910.49</v>
      </c>
      <c r="Y111" s="103" t="n">
        <f aca="false">AX41+$Z$13</f>
        <v>3861.61</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857.18</v>
      </c>
      <c r="C112" s="103" t="n">
        <f aca="false">AB42+$Z$13</f>
        <v>3859.82</v>
      </c>
      <c r="D112" s="103" t="n">
        <f aca="false">AC42+$Z$13</f>
        <v>3896.42</v>
      </c>
      <c r="E112" s="103" t="n">
        <f aca="false">AD42+$Z$13</f>
        <v>3951.94</v>
      </c>
      <c r="F112" s="103" t="n">
        <f aca="false">AE42+$Z$13</f>
        <v>3985.03</v>
      </c>
      <c r="G112" s="103" t="n">
        <f aca="false">AF42+$Z$13</f>
        <v>4079.3</v>
      </c>
      <c r="H112" s="103" t="n">
        <f aca="false">AG42+$Z$13</f>
        <v>4147.98</v>
      </c>
      <c r="I112" s="103" t="n">
        <f aca="false">AH42+$Z$13</f>
        <v>4175.42</v>
      </c>
      <c r="J112" s="103" t="n">
        <f aca="false">AI42+$Z$13</f>
        <v>4225.99</v>
      </c>
      <c r="K112" s="103" t="n">
        <f aca="false">AJ42+$Z$13</f>
        <v>4226.61</v>
      </c>
      <c r="L112" s="103" t="n">
        <f aca="false">AK42+$Z$13</f>
        <v>4222.76</v>
      </c>
      <c r="M112" s="103" t="n">
        <f aca="false">AL42+$Z$13</f>
        <v>4173.37</v>
      </c>
      <c r="N112" s="103" t="n">
        <f aca="false">AM42+$Z$13</f>
        <v>4172.87</v>
      </c>
      <c r="O112" s="103" t="n">
        <f aca="false">AN42+$Z$13</f>
        <v>4180.44</v>
      </c>
      <c r="P112" s="103" t="n">
        <f aca="false">AO42+$Z$13</f>
        <v>4187.71</v>
      </c>
      <c r="Q112" s="103" t="n">
        <f aca="false">AP42+$Z$13</f>
        <v>4169.92</v>
      </c>
      <c r="R112" s="103" t="n">
        <f aca="false">AQ42+$Z$13</f>
        <v>4169.88</v>
      </c>
      <c r="S112" s="103" t="n">
        <f aca="false">AR42+$Z$13</f>
        <v>4170.36</v>
      </c>
      <c r="T112" s="103" t="n">
        <f aca="false">AS42+$Z$13</f>
        <v>4115.03</v>
      </c>
      <c r="U112" s="103" t="n">
        <f aca="false">AT42+$Z$13</f>
        <v>4084.87</v>
      </c>
      <c r="V112" s="103" t="n">
        <f aca="false">AU42+$Z$13</f>
        <v>4030.94</v>
      </c>
      <c r="W112" s="103" t="n">
        <f aca="false">AV42+$Z$13</f>
        <v>3993.21</v>
      </c>
      <c r="X112" s="103" t="n">
        <f aca="false">AW42+$Z$13</f>
        <v>3931.17</v>
      </c>
      <c r="Y112" s="103" t="n">
        <f aca="false">AX42+$Z$13</f>
        <v>3891.3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881.66</v>
      </c>
      <c r="C113" s="103" t="n">
        <f aca="false">AB43+$Z$13</f>
        <v>3895.99</v>
      </c>
      <c r="D113" s="103" t="n">
        <f aca="false">AC43+$Z$13</f>
        <v>3932.85</v>
      </c>
      <c r="E113" s="103" t="n">
        <f aca="false">AD43+$Z$13</f>
        <v>3995.13</v>
      </c>
      <c r="F113" s="103" t="n">
        <f aca="false">AE43+$Z$13</f>
        <v>4019.01</v>
      </c>
      <c r="G113" s="103" t="n">
        <f aca="false">AF43+$Z$13</f>
        <v>4073.56</v>
      </c>
      <c r="H113" s="103" t="n">
        <f aca="false">AG43+$Z$13</f>
        <v>4178.9</v>
      </c>
      <c r="I113" s="103" t="n">
        <f aca="false">AH43+$Z$13</f>
        <v>4190.05</v>
      </c>
      <c r="J113" s="103" t="n">
        <f aca="false">AI43+$Z$13</f>
        <v>4230.33</v>
      </c>
      <c r="K113" s="103" t="n">
        <f aca="false">AJ43+$Z$13</f>
        <v>4230.22</v>
      </c>
      <c r="L113" s="103" t="n">
        <f aca="false">AK43+$Z$13</f>
        <v>4232.87</v>
      </c>
      <c r="M113" s="103" t="n">
        <f aca="false">AL43+$Z$13</f>
        <v>4176.66</v>
      </c>
      <c r="N113" s="103" t="n">
        <f aca="false">AM43+$Z$13</f>
        <v>4176.15</v>
      </c>
      <c r="O113" s="103" t="n">
        <f aca="false">AN43+$Z$13</f>
        <v>4191.22</v>
      </c>
      <c r="P113" s="103" t="n">
        <f aca="false">AO43+$Z$13</f>
        <v>4197.77</v>
      </c>
      <c r="Q113" s="103" t="n">
        <f aca="false">AP43+$Z$13</f>
        <v>4178.63</v>
      </c>
      <c r="R113" s="103" t="n">
        <f aca="false">AQ43+$Z$13</f>
        <v>4170.67</v>
      </c>
      <c r="S113" s="103" t="n">
        <f aca="false">AR43+$Z$13</f>
        <v>4171.3</v>
      </c>
      <c r="T113" s="103" t="n">
        <f aca="false">AS43+$Z$13</f>
        <v>4137.55</v>
      </c>
      <c r="U113" s="103" t="n">
        <f aca="false">AT43+$Z$13</f>
        <v>4086.49</v>
      </c>
      <c r="V113" s="103" t="n">
        <f aca="false">AU43+$Z$13</f>
        <v>4037.15</v>
      </c>
      <c r="W113" s="103" t="n">
        <f aca="false">AV43+$Z$13</f>
        <v>4013.15</v>
      </c>
      <c r="X113" s="103" t="n">
        <f aca="false">AW43+$Z$13</f>
        <v>3964.79</v>
      </c>
      <c r="Y113" s="103" t="n">
        <f aca="false">AX43+$Z$13</f>
        <v>3896.8</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872.12</v>
      </c>
      <c r="C114" s="103" t="n">
        <f aca="false">AB44+$Z$13</f>
        <v>3874.96</v>
      </c>
      <c r="D114" s="103" t="n">
        <f aca="false">AC44+$Z$13</f>
        <v>3909.51</v>
      </c>
      <c r="E114" s="103" t="n">
        <f aca="false">AD44+$Z$13</f>
        <v>3952.24</v>
      </c>
      <c r="F114" s="103" t="n">
        <f aca="false">AE44+$Z$13</f>
        <v>3972.11</v>
      </c>
      <c r="G114" s="103" t="n">
        <f aca="false">AF44+$Z$13</f>
        <v>4051.1</v>
      </c>
      <c r="H114" s="103" t="n">
        <f aca="false">AG44+$Z$13</f>
        <v>4107.84</v>
      </c>
      <c r="I114" s="103" t="n">
        <f aca="false">AH44+$Z$13</f>
        <v>4172.79</v>
      </c>
      <c r="J114" s="103" t="n">
        <f aca="false">AI44+$Z$13</f>
        <v>4227.04</v>
      </c>
      <c r="K114" s="103" t="n">
        <f aca="false">AJ44+$Z$13</f>
        <v>4223.5</v>
      </c>
      <c r="L114" s="103" t="n">
        <f aca="false">AK44+$Z$13</f>
        <v>4218.25</v>
      </c>
      <c r="M114" s="103" t="n">
        <f aca="false">AL44+$Z$13</f>
        <v>4170.58</v>
      </c>
      <c r="N114" s="103" t="n">
        <f aca="false">AM44+$Z$13</f>
        <v>4170.23</v>
      </c>
      <c r="O114" s="103" t="n">
        <f aca="false">AN44+$Z$13</f>
        <v>4170.02</v>
      </c>
      <c r="P114" s="103" t="n">
        <f aca="false">AO44+$Z$13</f>
        <v>4170.52</v>
      </c>
      <c r="Q114" s="103" t="n">
        <f aca="false">AP44+$Z$13</f>
        <v>4168.89</v>
      </c>
      <c r="R114" s="103" t="n">
        <f aca="false">AQ44+$Z$13</f>
        <v>4132.08</v>
      </c>
      <c r="S114" s="103" t="n">
        <f aca="false">AR44+$Z$13</f>
        <v>4169.45</v>
      </c>
      <c r="T114" s="103" t="n">
        <f aca="false">AS44+$Z$13</f>
        <v>4169.49</v>
      </c>
      <c r="U114" s="103" t="n">
        <f aca="false">AT44+$Z$13</f>
        <v>4077.59</v>
      </c>
      <c r="V114" s="103" t="n">
        <f aca="false">AU44+$Z$13</f>
        <v>4069.38</v>
      </c>
      <c r="W114" s="103" t="n">
        <f aca="false">AV44+$Z$13</f>
        <v>4025.66</v>
      </c>
      <c r="X114" s="103" t="n">
        <f aca="false">AW44+$Z$13</f>
        <v>3991.9</v>
      </c>
      <c r="Y114" s="103" t="n">
        <f aca="false">AX44+$Z$13</f>
        <v>3900.39</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932.21</v>
      </c>
      <c r="C115" s="103" t="n">
        <f aca="false">AB45+$Z$13</f>
        <v>3939.11</v>
      </c>
      <c r="D115" s="103" t="n">
        <f aca="false">AC45+$Z$13</f>
        <v>3941.82</v>
      </c>
      <c r="E115" s="103" t="n">
        <f aca="false">AD45+$Z$13</f>
        <v>3962.97</v>
      </c>
      <c r="F115" s="103" t="n">
        <f aca="false">AE45+$Z$13</f>
        <v>3980.05</v>
      </c>
      <c r="G115" s="103" t="n">
        <f aca="false">AF45+$Z$13</f>
        <v>4058.69</v>
      </c>
      <c r="H115" s="103" t="n">
        <f aca="false">AG45+$Z$13</f>
        <v>4118.24</v>
      </c>
      <c r="I115" s="103" t="n">
        <f aca="false">AH45+$Z$13</f>
        <v>4165.22</v>
      </c>
      <c r="J115" s="103" t="n">
        <f aca="false">AI45+$Z$13</f>
        <v>4257.17</v>
      </c>
      <c r="K115" s="103" t="n">
        <f aca="false">AJ45+$Z$13</f>
        <v>4263.88</v>
      </c>
      <c r="L115" s="103" t="n">
        <f aca="false">AK45+$Z$13</f>
        <v>4260.63</v>
      </c>
      <c r="M115" s="103" t="n">
        <f aca="false">AL45+$Z$13</f>
        <v>4161.93</v>
      </c>
      <c r="N115" s="103" t="n">
        <f aca="false">AM45+$Z$13</f>
        <v>4095</v>
      </c>
      <c r="O115" s="103" t="n">
        <f aca="false">AN45+$Z$13</f>
        <v>4198.65</v>
      </c>
      <c r="P115" s="103" t="n">
        <f aca="false">AO45+$Z$13</f>
        <v>4234.14</v>
      </c>
      <c r="Q115" s="103" t="n">
        <f aca="false">AP45+$Z$13</f>
        <v>4171.39</v>
      </c>
      <c r="R115" s="103" t="n">
        <f aca="false">AQ45+$Z$13</f>
        <v>4161.78</v>
      </c>
      <c r="S115" s="103" t="n">
        <f aca="false">AR45+$Z$13</f>
        <v>4183.13</v>
      </c>
      <c r="T115" s="103" t="n">
        <f aca="false">AS45+$Z$13</f>
        <v>4153.5</v>
      </c>
      <c r="U115" s="103" t="n">
        <f aca="false">AT45+$Z$13</f>
        <v>4092.07</v>
      </c>
      <c r="V115" s="103" t="n">
        <f aca="false">AU45+$Z$13</f>
        <v>4048.87</v>
      </c>
      <c r="W115" s="103" t="n">
        <f aca="false">AV45+$Z$13</f>
        <v>4025.22</v>
      </c>
      <c r="X115" s="103" t="n">
        <f aca="false">AW45+$Z$13</f>
        <v>3969.73</v>
      </c>
      <c r="Y115" s="103" t="n">
        <f aca="false">AX45+$Z$13</f>
        <v>3909.02</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888.9</v>
      </c>
      <c r="C116" s="103" t="n">
        <f aca="false">AB46+$Z$13</f>
        <v>3882.38</v>
      </c>
      <c r="D116" s="103" t="n">
        <f aca="false">AC46+$Z$13</f>
        <v>3887.4</v>
      </c>
      <c r="E116" s="103" t="n">
        <f aca="false">AD46+$Z$13</f>
        <v>3909</v>
      </c>
      <c r="F116" s="103" t="n">
        <f aca="false">AE46+$Z$13</f>
        <v>3923.38</v>
      </c>
      <c r="G116" s="103" t="n">
        <f aca="false">AF46+$Z$13</f>
        <v>3965.16</v>
      </c>
      <c r="H116" s="103" t="n">
        <f aca="false">AG46+$Z$13</f>
        <v>4001.61</v>
      </c>
      <c r="I116" s="103" t="n">
        <f aca="false">AH46+$Z$13</f>
        <v>4055.06</v>
      </c>
      <c r="J116" s="103" t="n">
        <f aca="false">AI46+$Z$13</f>
        <v>4158.65</v>
      </c>
      <c r="K116" s="103" t="n">
        <f aca="false">AJ46+$Z$13</f>
        <v>4192.19</v>
      </c>
      <c r="L116" s="103" t="n">
        <f aca="false">AK46+$Z$13</f>
        <v>4209.41</v>
      </c>
      <c r="M116" s="103" t="n">
        <f aca="false">AL46+$Z$13</f>
        <v>4138.28</v>
      </c>
      <c r="N116" s="103" t="n">
        <f aca="false">AM46+$Z$13</f>
        <v>4144.89</v>
      </c>
      <c r="O116" s="103" t="n">
        <f aca="false">AN46+$Z$13</f>
        <v>4169.16</v>
      </c>
      <c r="P116" s="103" t="n">
        <f aca="false">AO46+$Z$13</f>
        <v>4189.22</v>
      </c>
      <c r="Q116" s="103" t="n">
        <f aca="false">AP46+$Z$13</f>
        <v>4179.56</v>
      </c>
      <c r="R116" s="103" t="n">
        <f aca="false">AQ46+$Z$13</f>
        <v>4150.65</v>
      </c>
      <c r="S116" s="103" t="n">
        <f aca="false">AR46+$Z$13</f>
        <v>4169.97</v>
      </c>
      <c r="T116" s="103" t="n">
        <f aca="false">AS46+$Z$13</f>
        <v>4135.66</v>
      </c>
      <c r="U116" s="103" t="n">
        <f aca="false">AT46+$Z$13</f>
        <v>4082.54</v>
      </c>
      <c r="V116" s="103" t="n">
        <f aca="false">AU46+$Z$13</f>
        <v>4043.54</v>
      </c>
      <c r="W116" s="103" t="n">
        <f aca="false">AV46+$Z$13</f>
        <v>3991.7</v>
      </c>
      <c r="X116" s="103" t="n">
        <f aca="false">AW46+$Z$13</f>
        <v>3933.2</v>
      </c>
      <c r="Y116" s="103" t="n">
        <f aca="false">AX46+$Z$13</f>
        <v>3894.14</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902.3</v>
      </c>
      <c r="C117" s="103" t="n">
        <f aca="false">AB47+$Z$13</f>
        <v>3902.47</v>
      </c>
      <c r="D117" s="103" t="n">
        <f aca="false">AC47+$Z$13</f>
        <v>3946.51</v>
      </c>
      <c r="E117" s="103" t="n">
        <f aca="false">AD47+$Z$13</f>
        <v>3931.37</v>
      </c>
      <c r="F117" s="103" t="n">
        <f aca="false">AE47+$Z$13</f>
        <v>4002.24</v>
      </c>
      <c r="G117" s="103" t="n">
        <f aca="false">AF47+$Z$13</f>
        <v>4077.02</v>
      </c>
      <c r="H117" s="103" t="n">
        <f aca="false">AG47+$Z$13</f>
        <v>4172.99</v>
      </c>
      <c r="I117" s="103" t="n">
        <f aca="false">AH47+$Z$13</f>
        <v>4197.76</v>
      </c>
      <c r="J117" s="103" t="n">
        <f aca="false">AI47+$Z$13</f>
        <v>4208.83</v>
      </c>
      <c r="K117" s="103" t="n">
        <f aca="false">AJ47+$Z$13</f>
        <v>4226.3</v>
      </c>
      <c r="L117" s="103" t="n">
        <f aca="false">AK47+$Z$13</f>
        <v>4224.35</v>
      </c>
      <c r="M117" s="103" t="n">
        <f aca="false">AL47+$Z$13</f>
        <v>4218.97</v>
      </c>
      <c r="N117" s="103" t="n">
        <f aca="false">AM47+$Z$13</f>
        <v>4212.3</v>
      </c>
      <c r="O117" s="103" t="n">
        <f aca="false">AN47+$Z$13</f>
        <v>4218.75</v>
      </c>
      <c r="P117" s="103" t="n">
        <f aca="false">AO47+$Z$13</f>
        <v>4228.8</v>
      </c>
      <c r="Q117" s="103" t="n">
        <f aca="false">AP47+$Z$13</f>
        <v>4262.32</v>
      </c>
      <c r="R117" s="103" t="n">
        <f aca="false">AQ47+$Z$13</f>
        <v>4261.85</v>
      </c>
      <c r="S117" s="103" t="n">
        <f aca="false">AR47+$Z$13</f>
        <v>4261.67</v>
      </c>
      <c r="T117" s="103" t="n">
        <f aca="false">AS47+$Z$13</f>
        <v>4093.95</v>
      </c>
      <c r="U117" s="103" t="n">
        <f aca="false">AT47+$Z$13</f>
        <v>4073.18</v>
      </c>
      <c r="V117" s="103" t="n">
        <f aca="false">AU47+$Z$13</f>
        <v>4027.84</v>
      </c>
      <c r="W117" s="103" t="n">
        <f aca="false">AV47+$Z$13</f>
        <v>3998.82</v>
      </c>
      <c r="X117" s="103" t="n">
        <f aca="false">AW47+$Z$13</f>
        <v>3928.26</v>
      </c>
      <c r="Y117" s="103" t="n">
        <f aca="false">AX47+$Z$13</f>
        <v>3809.36</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840.84</v>
      </c>
      <c r="C118" s="103" t="n">
        <f aca="false">AB48+$Z$13</f>
        <v>3868.77</v>
      </c>
      <c r="D118" s="103" t="n">
        <f aca="false">AC48+$Z$13</f>
        <v>3900.85</v>
      </c>
      <c r="E118" s="103" t="n">
        <f aca="false">AD48+$Z$13</f>
        <v>3902.62</v>
      </c>
      <c r="F118" s="103" t="n">
        <f aca="false">AE48+$Z$13</f>
        <v>3958.02</v>
      </c>
      <c r="G118" s="103" t="n">
        <f aca="false">AF48+$Z$13</f>
        <v>4014.93</v>
      </c>
      <c r="H118" s="103" t="n">
        <f aca="false">AG48+$Z$13</f>
        <v>4100.69</v>
      </c>
      <c r="I118" s="103" t="n">
        <f aca="false">AH48+$Z$13</f>
        <v>4239.67</v>
      </c>
      <c r="J118" s="103" t="n">
        <f aca="false">AI48+$Z$13</f>
        <v>4225.99</v>
      </c>
      <c r="K118" s="103" t="n">
        <f aca="false">AJ48+$Z$13</f>
        <v>4222.94</v>
      </c>
      <c r="L118" s="103" t="n">
        <f aca="false">AK48+$Z$13</f>
        <v>4133.75</v>
      </c>
      <c r="M118" s="103" t="n">
        <f aca="false">AL48+$Z$13</f>
        <v>4109.94</v>
      </c>
      <c r="N118" s="103" t="n">
        <f aca="false">AM48+$Z$13</f>
        <v>4112.22</v>
      </c>
      <c r="O118" s="103" t="n">
        <f aca="false">AN48+$Z$13</f>
        <v>4169.81</v>
      </c>
      <c r="P118" s="103" t="n">
        <f aca="false">AO48+$Z$13</f>
        <v>4143.42</v>
      </c>
      <c r="Q118" s="103" t="n">
        <f aca="false">AP48+$Z$13</f>
        <v>4098.43</v>
      </c>
      <c r="R118" s="103" t="n">
        <f aca="false">AQ48+$Z$13</f>
        <v>4087.7</v>
      </c>
      <c r="S118" s="103" t="n">
        <f aca="false">AR48+$Z$13</f>
        <v>4070.86</v>
      </c>
      <c r="T118" s="103" t="n">
        <f aca="false">AS48+$Z$13</f>
        <v>4034.62</v>
      </c>
      <c r="U118" s="103" t="n">
        <f aca="false">AT48+$Z$13</f>
        <v>4023.24</v>
      </c>
      <c r="V118" s="103" t="n">
        <f aca="false">AU48+$Z$13</f>
        <v>3986.03</v>
      </c>
      <c r="W118" s="103" t="n">
        <f aca="false">AV48+$Z$13</f>
        <v>3935.14</v>
      </c>
      <c r="X118" s="103" t="n">
        <f aca="false">AW48+$Z$13</f>
        <v>3898.57</v>
      </c>
      <c r="Y118" s="103" t="n">
        <f aca="false">AX48+$Z$13</f>
        <v>3809.83</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828.97</v>
      </c>
      <c r="C119" s="103" t="n">
        <f aca="false">AB49+$Z$13</f>
        <v>3806.51</v>
      </c>
      <c r="D119" s="103" t="n">
        <f aca="false">AC49+$Z$13</f>
        <v>3910.91</v>
      </c>
      <c r="E119" s="103" t="n">
        <f aca="false">AD49+$Z$13</f>
        <v>3995.88</v>
      </c>
      <c r="F119" s="103" t="n">
        <f aca="false">AE49+$Z$13</f>
        <v>4037.54</v>
      </c>
      <c r="G119" s="103" t="n">
        <f aca="false">AF49+$Z$13</f>
        <v>4092.78</v>
      </c>
      <c r="H119" s="103" t="n">
        <f aca="false">AG49+$Z$13</f>
        <v>4124.13</v>
      </c>
      <c r="I119" s="103" t="n">
        <f aca="false">AH49+$Z$13</f>
        <v>4199.6</v>
      </c>
      <c r="J119" s="103" t="n">
        <f aca="false">AI49+$Z$13</f>
        <v>4237.57</v>
      </c>
      <c r="K119" s="103" t="n">
        <f aca="false">AJ49+$Z$13</f>
        <v>4182.01</v>
      </c>
      <c r="L119" s="103" t="n">
        <f aca="false">AK49+$Z$13</f>
        <v>4257.26</v>
      </c>
      <c r="M119" s="103" t="n">
        <f aca="false">AL49+$Z$13</f>
        <v>4261.18</v>
      </c>
      <c r="N119" s="103" t="n">
        <f aca="false">AM49+$Z$13</f>
        <v>4235.01</v>
      </c>
      <c r="O119" s="103" t="n">
        <f aca="false">AN49+$Z$13</f>
        <v>4204.62</v>
      </c>
      <c r="P119" s="103" t="n">
        <f aca="false">AO49+$Z$13</f>
        <v>4197.27</v>
      </c>
      <c r="Q119" s="103" t="n">
        <f aca="false">AP49+$Z$13</f>
        <v>4139.4</v>
      </c>
      <c r="R119" s="103" t="n">
        <f aca="false">AQ49+$Z$13</f>
        <v>4145.25</v>
      </c>
      <c r="S119" s="103" t="n">
        <f aca="false">AR49+$Z$13</f>
        <v>4215.5</v>
      </c>
      <c r="T119" s="103" t="n">
        <f aca="false">AS49+$Z$13</f>
        <v>4190.13</v>
      </c>
      <c r="U119" s="103" t="n">
        <f aca="false">AT49+$Z$13</f>
        <v>4086.63</v>
      </c>
      <c r="V119" s="103" t="n">
        <f aca="false">AU49+$Z$13</f>
        <v>4056.11</v>
      </c>
      <c r="W119" s="103" t="n">
        <f aca="false">AV49+$Z$13</f>
        <v>4036.24</v>
      </c>
      <c r="X119" s="103" t="n">
        <f aca="false">AW49+$Z$13</f>
        <v>3956.22</v>
      </c>
      <c r="Y119" s="103" t="n">
        <f aca="false">AX49+$Z$13</f>
        <v>3826.69</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845.04</v>
      </c>
      <c r="C125" s="103" t="n">
        <f aca="false">AB20+$Z$15</f>
        <v>4854.16</v>
      </c>
      <c r="D125" s="103" t="n">
        <f aca="false">AC20+$Z$15</f>
        <v>4908.88</v>
      </c>
      <c r="E125" s="103" t="n">
        <f aca="false">AD20+$Z$15</f>
        <v>4931.28</v>
      </c>
      <c r="F125" s="103" t="n">
        <f aca="false">AE20+$Z$15</f>
        <v>5004.34</v>
      </c>
      <c r="G125" s="103" t="n">
        <f aca="false">AF20+$Z$15</f>
        <v>5073.39</v>
      </c>
      <c r="H125" s="103" t="n">
        <f aca="false">AG20+$Z$15</f>
        <v>5074.48</v>
      </c>
      <c r="I125" s="103" t="n">
        <f aca="false">AH20+$Z$15</f>
        <v>5170.26</v>
      </c>
      <c r="J125" s="103" t="n">
        <f aca="false">AI20+$Z$15</f>
        <v>5171.04</v>
      </c>
      <c r="K125" s="103" t="n">
        <f aca="false">AJ20+$Z$15</f>
        <v>5171.44</v>
      </c>
      <c r="L125" s="103" t="n">
        <f aca="false">AK20+$Z$15</f>
        <v>5171.62</v>
      </c>
      <c r="M125" s="103" t="n">
        <f aca="false">AL20+$Z$15</f>
        <v>5170.5</v>
      </c>
      <c r="N125" s="103" t="n">
        <f aca="false">AM20+$Z$15</f>
        <v>5100.11</v>
      </c>
      <c r="O125" s="103" t="n">
        <f aca="false">AN20+$Z$15</f>
        <v>5163.15</v>
      </c>
      <c r="P125" s="103" t="n">
        <f aca="false">AO20+$Z$15</f>
        <v>5177.9</v>
      </c>
      <c r="Q125" s="103" t="n">
        <f aca="false">AP20+$Z$15</f>
        <v>5160.06</v>
      </c>
      <c r="R125" s="103" t="n">
        <f aca="false">AQ20+$Z$15</f>
        <v>5161.58</v>
      </c>
      <c r="S125" s="103" t="n">
        <f aca="false">AR20+$Z$15</f>
        <v>5078.13</v>
      </c>
      <c r="T125" s="103" t="n">
        <f aca="false">AS20+$Z$15</f>
        <v>5069.51</v>
      </c>
      <c r="U125" s="103" t="n">
        <f aca="false">AT20+$Z$15</f>
        <v>5068.71</v>
      </c>
      <c r="V125" s="103" t="n">
        <f aca="false">AU20+$Z$15</f>
        <v>5000.31</v>
      </c>
      <c r="W125" s="103" t="n">
        <f aca="false">AV20+$Z$15</f>
        <v>4953.25</v>
      </c>
      <c r="X125" s="103" t="n">
        <f aca="false">AW20+$Z$15</f>
        <v>4905.17</v>
      </c>
      <c r="Y125" s="103" t="n">
        <f aca="false">AX20+$Z$15</f>
        <v>4841.99</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927.9</v>
      </c>
      <c r="C126" s="103" t="n">
        <f aca="false">AB21+$Z$15</f>
        <v>4945.94</v>
      </c>
      <c r="D126" s="103" t="n">
        <f aca="false">AC21+$Z$15</f>
        <v>4964.05</v>
      </c>
      <c r="E126" s="103" t="n">
        <f aca="false">AD21+$Z$15</f>
        <v>5008.93</v>
      </c>
      <c r="F126" s="103" t="n">
        <f aca="false">AE21+$Z$15</f>
        <v>5072.22</v>
      </c>
      <c r="G126" s="103" t="n">
        <f aca="false">AF21+$Z$15</f>
        <v>5075.14</v>
      </c>
      <c r="H126" s="103" t="n">
        <f aca="false">AG21+$Z$15</f>
        <v>5165.61</v>
      </c>
      <c r="I126" s="103" t="n">
        <f aca="false">AH21+$Z$15</f>
        <v>5295.22</v>
      </c>
      <c r="J126" s="103" t="n">
        <f aca="false">AI21+$Z$15</f>
        <v>5287.27</v>
      </c>
      <c r="K126" s="103" t="n">
        <f aca="false">AJ21+$Z$15</f>
        <v>5281.74</v>
      </c>
      <c r="L126" s="103" t="n">
        <f aca="false">AK21+$Z$15</f>
        <v>5271.71</v>
      </c>
      <c r="M126" s="103" t="n">
        <f aca="false">AL21+$Z$15</f>
        <v>5260.71</v>
      </c>
      <c r="N126" s="103" t="n">
        <f aca="false">AM21+$Z$15</f>
        <v>5282.65</v>
      </c>
      <c r="O126" s="103" t="n">
        <f aca="false">AN21+$Z$15</f>
        <v>5282.94</v>
      </c>
      <c r="P126" s="103" t="n">
        <f aca="false">AO21+$Z$15</f>
        <v>5315.83</v>
      </c>
      <c r="Q126" s="103" t="n">
        <f aca="false">AP21+$Z$15</f>
        <v>5265.02</v>
      </c>
      <c r="R126" s="103" t="n">
        <f aca="false">AQ21+$Z$15</f>
        <v>5257.27</v>
      </c>
      <c r="S126" s="103" t="n">
        <f aca="false">AR21+$Z$15</f>
        <v>5248.77</v>
      </c>
      <c r="T126" s="103" t="n">
        <f aca="false">AS21+$Z$15</f>
        <v>5250.28</v>
      </c>
      <c r="U126" s="103" t="n">
        <f aca="false">AT21+$Z$15</f>
        <v>5169.55</v>
      </c>
      <c r="V126" s="103" t="n">
        <f aca="false">AU21+$Z$15</f>
        <v>5070.45</v>
      </c>
      <c r="W126" s="103" t="n">
        <f aca="false">AV21+$Z$15</f>
        <v>5070.94</v>
      </c>
      <c r="X126" s="103" t="n">
        <f aca="false">AW21+$Z$15</f>
        <v>5010.51</v>
      </c>
      <c r="Y126" s="103" t="n">
        <f aca="false">AX21+$Z$15</f>
        <v>4936.46</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991.04</v>
      </c>
      <c r="C127" s="103" t="n">
        <f aca="false">AB22+$Z$15</f>
        <v>4987.8</v>
      </c>
      <c r="D127" s="103" t="n">
        <f aca="false">AC22+$Z$15</f>
        <v>5025.22</v>
      </c>
      <c r="E127" s="103" t="n">
        <f aca="false">AD22+$Z$15</f>
        <v>5075.82</v>
      </c>
      <c r="F127" s="103" t="n">
        <f aca="false">AE22+$Z$15</f>
        <v>5238.11</v>
      </c>
      <c r="G127" s="103" t="n">
        <f aca="false">AF22+$Z$15</f>
        <v>5222.35</v>
      </c>
      <c r="H127" s="103" t="n">
        <f aca="false">AG22+$Z$15</f>
        <v>5249.79</v>
      </c>
      <c r="I127" s="103" t="n">
        <f aca="false">AH22+$Z$15</f>
        <v>5321.89</v>
      </c>
      <c r="J127" s="103" t="n">
        <f aca="false">AI22+$Z$15</f>
        <v>5334.19</v>
      </c>
      <c r="K127" s="103" t="n">
        <f aca="false">AJ22+$Z$15</f>
        <v>5335.85</v>
      </c>
      <c r="L127" s="103" t="n">
        <f aca="false">AK22+$Z$15</f>
        <v>5297.78</v>
      </c>
      <c r="M127" s="103" t="n">
        <f aca="false">AL22+$Z$15</f>
        <v>5285.87</v>
      </c>
      <c r="N127" s="103" t="n">
        <f aca="false">AM22+$Z$15</f>
        <v>5310.18</v>
      </c>
      <c r="O127" s="103" t="n">
        <f aca="false">AN22+$Z$15</f>
        <v>5334.17</v>
      </c>
      <c r="P127" s="103" t="n">
        <f aca="false">AO22+$Z$15</f>
        <v>5348.54</v>
      </c>
      <c r="Q127" s="103" t="n">
        <f aca="false">AP22+$Z$15</f>
        <v>5332.36</v>
      </c>
      <c r="R127" s="103" t="n">
        <f aca="false">AQ22+$Z$15</f>
        <v>5340.07</v>
      </c>
      <c r="S127" s="103" t="n">
        <f aca="false">AR22+$Z$15</f>
        <v>5269.23</v>
      </c>
      <c r="T127" s="103" t="n">
        <f aca="false">AS22+$Z$15</f>
        <v>5290.96</v>
      </c>
      <c r="U127" s="103" t="n">
        <f aca="false">AT22+$Z$15</f>
        <v>5203.13</v>
      </c>
      <c r="V127" s="103" t="n">
        <f aca="false">AU22+$Z$15</f>
        <v>5125.69</v>
      </c>
      <c r="W127" s="103" t="n">
        <f aca="false">AV22+$Z$15</f>
        <v>5108.85</v>
      </c>
      <c r="X127" s="103" t="n">
        <f aca="false">AW22+$Z$15</f>
        <v>5077.89</v>
      </c>
      <c r="Y127" s="103" t="n">
        <f aca="false">AX22+$Z$15</f>
        <v>5025.45</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5171.43</v>
      </c>
      <c r="C128" s="103" t="n">
        <f aca="false">AB23+$Z$15</f>
        <v>5145.48</v>
      </c>
      <c r="D128" s="103" t="n">
        <f aca="false">AC23+$Z$15</f>
        <v>5167.08</v>
      </c>
      <c r="E128" s="103" t="n">
        <f aca="false">AD23+$Z$15</f>
        <v>5178.2</v>
      </c>
      <c r="F128" s="103" t="n">
        <f aca="false">AE23+$Z$15</f>
        <v>5285.15</v>
      </c>
      <c r="G128" s="103" t="n">
        <f aca="false">AF23+$Z$15</f>
        <v>5286.54</v>
      </c>
      <c r="H128" s="103" t="n">
        <f aca="false">AG23+$Z$15</f>
        <v>5281.72</v>
      </c>
      <c r="I128" s="103" t="n">
        <f aca="false">AH23+$Z$15</f>
        <v>5277.91</v>
      </c>
      <c r="J128" s="103" t="n">
        <f aca="false">AI23+$Z$15</f>
        <v>5271.65</v>
      </c>
      <c r="K128" s="103" t="n">
        <f aca="false">AJ23+$Z$15</f>
        <v>5308.25</v>
      </c>
      <c r="L128" s="103" t="n">
        <f aca="false">AK23+$Z$15</f>
        <v>5298.59</v>
      </c>
      <c r="M128" s="103" t="n">
        <f aca="false">AL23+$Z$15</f>
        <v>5316.43</v>
      </c>
      <c r="N128" s="103" t="n">
        <f aca="false">AM23+$Z$15</f>
        <v>5312.24</v>
      </c>
      <c r="O128" s="103" t="n">
        <f aca="false">AN23+$Z$15</f>
        <v>5266.36</v>
      </c>
      <c r="P128" s="103" t="n">
        <f aca="false">AO23+$Z$15</f>
        <v>5301.59</v>
      </c>
      <c r="Q128" s="103" t="n">
        <f aca="false">AP23+$Z$15</f>
        <v>5334.74</v>
      </c>
      <c r="R128" s="103" t="n">
        <f aca="false">AQ23+$Z$15</f>
        <v>5339.58</v>
      </c>
      <c r="S128" s="103" t="n">
        <f aca="false">AR23+$Z$15</f>
        <v>5291.46</v>
      </c>
      <c r="T128" s="103" t="n">
        <f aca="false">AS23+$Z$15</f>
        <v>5301.63</v>
      </c>
      <c r="U128" s="103" t="n">
        <f aca="false">AT23+$Z$15</f>
        <v>5247.66</v>
      </c>
      <c r="V128" s="103" t="n">
        <f aca="false">AU23+$Z$15</f>
        <v>5250.37</v>
      </c>
      <c r="W128" s="103" t="n">
        <f aca="false">AV23+$Z$15</f>
        <v>5153.63</v>
      </c>
      <c r="X128" s="103" t="n">
        <f aca="false">AW23+$Z$15</f>
        <v>5146.92</v>
      </c>
      <c r="Y128" s="103" t="n">
        <f aca="false">AX23+$Z$15</f>
        <v>5111.65</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5262.11</v>
      </c>
      <c r="C129" s="103" t="n">
        <f aca="false">AB24+$Z$15</f>
        <v>5264.89</v>
      </c>
      <c r="D129" s="103" t="n">
        <f aca="false">AC24+$Z$15</f>
        <v>5269.75</v>
      </c>
      <c r="E129" s="103" t="n">
        <f aca="false">AD24+$Z$15</f>
        <v>5289.53</v>
      </c>
      <c r="F129" s="103" t="n">
        <f aca="false">AE24+$Z$15</f>
        <v>5351.36</v>
      </c>
      <c r="G129" s="103" t="n">
        <f aca="false">AF24+$Z$15</f>
        <v>5353.98</v>
      </c>
      <c r="H129" s="103" t="n">
        <f aca="false">AG24+$Z$15</f>
        <v>5400.71</v>
      </c>
      <c r="I129" s="103" t="n">
        <f aca="false">AH24+$Z$15</f>
        <v>5396.66</v>
      </c>
      <c r="J129" s="103" t="n">
        <f aca="false">AI24+$Z$15</f>
        <v>5383.29</v>
      </c>
      <c r="K129" s="103" t="n">
        <f aca="false">AJ24+$Z$15</f>
        <v>5367.49</v>
      </c>
      <c r="L129" s="103" t="n">
        <f aca="false">AK24+$Z$15</f>
        <v>5366.32</v>
      </c>
      <c r="M129" s="103" t="n">
        <f aca="false">AL24+$Z$15</f>
        <v>5366.71</v>
      </c>
      <c r="N129" s="103" t="n">
        <f aca="false">AM24+$Z$15</f>
        <v>5370.86</v>
      </c>
      <c r="O129" s="103" t="n">
        <f aca="false">AN24+$Z$15</f>
        <v>5378.48</v>
      </c>
      <c r="P129" s="103" t="n">
        <f aca="false">AO24+$Z$15</f>
        <v>5393.27</v>
      </c>
      <c r="Q129" s="103" t="n">
        <f aca="false">AP24+$Z$15</f>
        <v>5371.55</v>
      </c>
      <c r="R129" s="103" t="n">
        <f aca="false">AQ24+$Z$15</f>
        <v>5363.6</v>
      </c>
      <c r="S129" s="103" t="n">
        <f aca="false">AR24+$Z$15</f>
        <v>5358.57</v>
      </c>
      <c r="T129" s="103" t="n">
        <f aca="false">AS24+$Z$15</f>
        <v>5355</v>
      </c>
      <c r="U129" s="103" t="n">
        <f aca="false">AT24+$Z$15</f>
        <v>5365.46</v>
      </c>
      <c r="V129" s="103" t="n">
        <f aca="false">AU24+$Z$15</f>
        <v>5360.99</v>
      </c>
      <c r="W129" s="103" t="n">
        <f aca="false">AV24+$Z$15</f>
        <v>5349.51</v>
      </c>
      <c r="X129" s="103" t="n">
        <f aca="false">AW24+$Z$15</f>
        <v>5269.78</v>
      </c>
      <c r="Y129" s="103" t="n">
        <f aca="false">AX24+$Z$15</f>
        <v>5261.9</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5060.99</v>
      </c>
      <c r="C130" s="103" t="n">
        <f aca="false">AB25+$Z$15</f>
        <v>5058.64</v>
      </c>
      <c r="D130" s="103" t="n">
        <f aca="false">AC25+$Z$15</f>
        <v>5053.85</v>
      </c>
      <c r="E130" s="103" t="n">
        <f aca="false">AD25+$Z$15</f>
        <v>5109.31</v>
      </c>
      <c r="F130" s="103" t="n">
        <f aca="false">AE25+$Z$15</f>
        <v>5135.08</v>
      </c>
      <c r="G130" s="103" t="n">
        <f aca="false">AF25+$Z$15</f>
        <v>5140.96</v>
      </c>
      <c r="H130" s="103" t="n">
        <f aca="false">AG25+$Z$15</f>
        <v>5179.71</v>
      </c>
      <c r="I130" s="103" t="n">
        <f aca="false">AH25+$Z$15</f>
        <v>5183.61</v>
      </c>
      <c r="J130" s="103" t="n">
        <f aca="false">AI25+$Z$15</f>
        <v>5199.15</v>
      </c>
      <c r="K130" s="103" t="n">
        <f aca="false">AJ25+$Z$15</f>
        <v>5255.71</v>
      </c>
      <c r="L130" s="103" t="n">
        <f aca="false">AK25+$Z$15</f>
        <v>5255.06</v>
      </c>
      <c r="M130" s="103" t="n">
        <f aca="false">AL25+$Z$15</f>
        <v>5247.77</v>
      </c>
      <c r="N130" s="103" t="n">
        <f aca="false">AM25+$Z$15</f>
        <v>5258.43</v>
      </c>
      <c r="O130" s="103" t="n">
        <f aca="false">AN25+$Z$15</f>
        <v>5281.69</v>
      </c>
      <c r="P130" s="103" t="n">
        <f aca="false">AO25+$Z$15</f>
        <v>5340.35</v>
      </c>
      <c r="Q130" s="103" t="n">
        <f aca="false">AP25+$Z$15</f>
        <v>5319.58</v>
      </c>
      <c r="R130" s="103" t="n">
        <f aca="false">AQ25+$Z$15</f>
        <v>5328.44</v>
      </c>
      <c r="S130" s="103" t="n">
        <f aca="false">AR25+$Z$15</f>
        <v>5265.41</v>
      </c>
      <c r="T130" s="103" t="n">
        <f aca="false">AS25+$Z$15</f>
        <v>5219.29</v>
      </c>
      <c r="U130" s="103" t="n">
        <f aca="false">AT25+$Z$15</f>
        <v>5225.25</v>
      </c>
      <c r="V130" s="103" t="n">
        <f aca="false">AU25+$Z$15</f>
        <v>5192.09</v>
      </c>
      <c r="W130" s="103" t="n">
        <f aca="false">AV25+$Z$15</f>
        <v>5143.14</v>
      </c>
      <c r="X130" s="103" t="n">
        <f aca="false">AW25+$Z$15</f>
        <v>5038.79</v>
      </c>
      <c r="Y130" s="103" t="n">
        <f aca="false">AX25+$Z$15</f>
        <v>5021.57</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976.83</v>
      </c>
      <c r="C131" s="103" t="n">
        <f aca="false">AB26+$Z$15</f>
        <v>4972.81</v>
      </c>
      <c r="D131" s="103" t="n">
        <f aca="false">AC26+$Z$15</f>
        <v>4985.44</v>
      </c>
      <c r="E131" s="103" t="n">
        <f aca="false">AD26+$Z$15</f>
        <v>5119.47</v>
      </c>
      <c r="F131" s="103" t="n">
        <f aca="false">AE26+$Z$15</f>
        <v>5133.13</v>
      </c>
      <c r="G131" s="103" t="n">
        <f aca="false">AF26+$Z$15</f>
        <v>5133.85</v>
      </c>
      <c r="H131" s="103" t="n">
        <f aca="false">AG26+$Z$15</f>
        <v>5147.46</v>
      </c>
      <c r="I131" s="103" t="n">
        <f aca="false">AH26+$Z$15</f>
        <v>5210.55</v>
      </c>
      <c r="J131" s="103" t="n">
        <f aca="false">AI26+$Z$15</f>
        <v>5217.05</v>
      </c>
      <c r="K131" s="103" t="n">
        <f aca="false">AJ26+$Z$15</f>
        <v>5230.16</v>
      </c>
      <c r="L131" s="103" t="n">
        <f aca="false">AK26+$Z$15</f>
        <v>5212.35</v>
      </c>
      <c r="M131" s="103" t="n">
        <f aca="false">AL26+$Z$15</f>
        <v>5211.37</v>
      </c>
      <c r="N131" s="103" t="n">
        <f aca="false">AM26+$Z$15</f>
        <v>5217.96</v>
      </c>
      <c r="O131" s="103" t="n">
        <f aca="false">AN26+$Z$15</f>
        <v>5229.52</v>
      </c>
      <c r="P131" s="103" t="n">
        <f aca="false">AO26+$Z$15</f>
        <v>5253.27</v>
      </c>
      <c r="Q131" s="103" t="n">
        <f aca="false">AP26+$Z$15</f>
        <v>5250.41</v>
      </c>
      <c r="R131" s="103" t="n">
        <f aca="false">AQ26+$Z$15</f>
        <v>5206.09</v>
      </c>
      <c r="S131" s="103" t="n">
        <f aca="false">AR26+$Z$15</f>
        <v>5190.1</v>
      </c>
      <c r="T131" s="103" t="n">
        <f aca="false">AS26+$Z$15</f>
        <v>5142.82</v>
      </c>
      <c r="U131" s="103" t="n">
        <f aca="false">AT26+$Z$15</f>
        <v>5142.4</v>
      </c>
      <c r="V131" s="103" t="n">
        <f aca="false">AU26+$Z$15</f>
        <v>5094.5</v>
      </c>
      <c r="W131" s="103" t="n">
        <f aca="false">AV26+$Z$15</f>
        <v>5076.57</v>
      </c>
      <c r="X131" s="103" t="n">
        <f aca="false">AW26+$Z$15</f>
        <v>5019.42</v>
      </c>
      <c r="Y131" s="103" t="n">
        <f aca="false">AX26+$Z$15</f>
        <v>4997.34</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5007.69</v>
      </c>
      <c r="C132" s="103" t="n">
        <f aca="false">AB27+$Z$15</f>
        <v>5113.84</v>
      </c>
      <c r="D132" s="103" t="n">
        <f aca="false">AC27+$Z$15</f>
        <v>5148.05</v>
      </c>
      <c r="E132" s="103" t="n">
        <f aca="false">AD27+$Z$15</f>
        <v>5348.91</v>
      </c>
      <c r="F132" s="103" t="n">
        <f aca="false">AE27+$Z$15</f>
        <v>5349.43</v>
      </c>
      <c r="G132" s="103" t="n">
        <f aca="false">AF27+$Z$15</f>
        <v>5353.52</v>
      </c>
      <c r="H132" s="103" t="n">
        <f aca="false">AG27+$Z$15</f>
        <v>5225.51</v>
      </c>
      <c r="I132" s="103" t="n">
        <f aca="false">AH27+$Z$15</f>
        <v>5234.76</v>
      </c>
      <c r="J132" s="103" t="n">
        <f aca="false">AI27+$Z$15</f>
        <v>5236.06</v>
      </c>
      <c r="K132" s="103" t="n">
        <f aca="false">AJ27+$Z$15</f>
        <v>5254.6</v>
      </c>
      <c r="L132" s="103" t="n">
        <f aca="false">AK27+$Z$15</f>
        <v>5252.41</v>
      </c>
      <c r="M132" s="103" t="n">
        <f aca="false">AL27+$Z$15</f>
        <v>5252.53</v>
      </c>
      <c r="N132" s="103" t="n">
        <f aca="false">AM27+$Z$15</f>
        <v>5252.47</v>
      </c>
      <c r="O132" s="103" t="n">
        <f aca="false">AN27+$Z$15</f>
        <v>5298.35</v>
      </c>
      <c r="P132" s="103" t="n">
        <f aca="false">AO27+$Z$15</f>
        <v>5350.82</v>
      </c>
      <c r="Q132" s="103" t="n">
        <f aca="false">AP27+$Z$15</f>
        <v>5349.86</v>
      </c>
      <c r="R132" s="103" t="n">
        <f aca="false">AQ27+$Z$15</f>
        <v>5310.57</v>
      </c>
      <c r="S132" s="103" t="n">
        <f aca="false">AR27+$Z$15</f>
        <v>5226.03</v>
      </c>
      <c r="T132" s="103" t="n">
        <f aca="false">AS27+$Z$15</f>
        <v>5199.95</v>
      </c>
      <c r="U132" s="103" t="n">
        <f aca="false">AT27+$Z$15</f>
        <v>5151.44</v>
      </c>
      <c r="V132" s="103" t="n">
        <f aca="false">AU27+$Z$15</f>
        <v>5113.75</v>
      </c>
      <c r="W132" s="103" t="n">
        <f aca="false">AV27+$Z$15</f>
        <v>5061.89</v>
      </c>
      <c r="X132" s="103" t="n">
        <f aca="false">AW27+$Z$15</f>
        <v>5013.34</v>
      </c>
      <c r="Y132" s="103" t="n">
        <f aca="false">AX27+$Z$15</f>
        <v>4966.69</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962.64</v>
      </c>
      <c r="C133" s="103" t="n">
        <f aca="false">AB28+$Z$15</f>
        <v>4947.06</v>
      </c>
      <c r="D133" s="103" t="n">
        <f aca="false">AC28+$Z$15</f>
        <v>4976.29</v>
      </c>
      <c r="E133" s="103" t="n">
        <f aca="false">AD28+$Z$15</f>
        <v>5028.5</v>
      </c>
      <c r="F133" s="103" t="n">
        <f aca="false">AE28+$Z$15</f>
        <v>5126.14</v>
      </c>
      <c r="G133" s="103" t="n">
        <f aca="false">AF28+$Z$15</f>
        <v>5137.54</v>
      </c>
      <c r="H133" s="103" t="n">
        <f aca="false">AG28+$Z$15</f>
        <v>5274.89</v>
      </c>
      <c r="I133" s="103" t="n">
        <f aca="false">AH28+$Z$15</f>
        <v>5277.09</v>
      </c>
      <c r="J133" s="103" t="n">
        <f aca="false">AI28+$Z$15</f>
        <v>5276.79</v>
      </c>
      <c r="K133" s="103" t="n">
        <f aca="false">AJ28+$Z$15</f>
        <v>5277.14</v>
      </c>
      <c r="L133" s="103" t="n">
        <f aca="false">AK28+$Z$15</f>
        <v>5276.55</v>
      </c>
      <c r="M133" s="103" t="n">
        <f aca="false">AL28+$Z$15</f>
        <v>5276.76</v>
      </c>
      <c r="N133" s="103" t="n">
        <f aca="false">AM28+$Z$15</f>
        <v>5276.55</v>
      </c>
      <c r="O133" s="103" t="n">
        <f aca="false">AN28+$Z$15</f>
        <v>5276.29</v>
      </c>
      <c r="P133" s="103" t="n">
        <f aca="false">AO28+$Z$15</f>
        <v>5276.3</v>
      </c>
      <c r="Q133" s="103" t="n">
        <f aca="false">AP28+$Z$15</f>
        <v>5275.65</v>
      </c>
      <c r="R133" s="103" t="n">
        <f aca="false">AQ28+$Z$15</f>
        <v>5274.44</v>
      </c>
      <c r="S133" s="103" t="n">
        <f aca="false">AR28+$Z$15</f>
        <v>5234.51</v>
      </c>
      <c r="T133" s="103" t="n">
        <f aca="false">AS28+$Z$15</f>
        <v>5199.72</v>
      </c>
      <c r="U133" s="103" t="n">
        <f aca="false">AT28+$Z$15</f>
        <v>5150.44</v>
      </c>
      <c r="V133" s="103" t="n">
        <f aca="false">AU28+$Z$15</f>
        <v>5119.24</v>
      </c>
      <c r="W133" s="103" t="n">
        <f aca="false">AV28+$Z$15</f>
        <v>5110.24</v>
      </c>
      <c r="X133" s="103" t="n">
        <f aca="false">AW28+$Z$15</f>
        <v>5062.58</v>
      </c>
      <c r="Y133" s="103" t="n">
        <f aca="false">AX28+$Z$15</f>
        <v>5013.36</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990.94</v>
      </c>
      <c r="C134" s="103" t="n">
        <f aca="false">AB29+$Z$15</f>
        <v>4973.05</v>
      </c>
      <c r="D134" s="103" t="n">
        <f aca="false">AC29+$Z$15</f>
        <v>5010.33</v>
      </c>
      <c r="E134" s="103" t="n">
        <f aca="false">AD29+$Z$15</f>
        <v>5056.12</v>
      </c>
      <c r="F134" s="103" t="n">
        <f aca="false">AE29+$Z$15</f>
        <v>5113.42</v>
      </c>
      <c r="G134" s="103" t="n">
        <f aca="false">AF29+$Z$15</f>
        <v>5155.56</v>
      </c>
      <c r="H134" s="103" t="n">
        <f aca="false">AG29+$Z$15</f>
        <v>5266.56</v>
      </c>
      <c r="I134" s="103" t="n">
        <f aca="false">AH29+$Z$15</f>
        <v>5278.98</v>
      </c>
      <c r="J134" s="103" t="n">
        <f aca="false">AI29+$Z$15</f>
        <v>5278.86</v>
      </c>
      <c r="K134" s="103" t="n">
        <f aca="false">AJ29+$Z$15</f>
        <v>5279.02</v>
      </c>
      <c r="L134" s="103" t="n">
        <f aca="false">AK29+$Z$15</f>
        <v>5278.67</v>
      </c>
      <c r="M134" s="103" t="n">
        <f aca="false">AL29+$Z$15</f>
        <v>5278.52</v>
      </c>
      <c r="N134" s="103" t="n">
        <f aca="false">AM29+$Z$15</f>
        <v>5277.86</v>
      </c>
      <c r="O134" s="103" t="n">
        <f aca="false">AN29+$Z$15</f>
        <v>5277.34</v>
      </c>
      <c r="P134" s="103" t="n">
        <f aca="false">AO29+$Z$15</f>
        <v>5279.95</v>
      </c>
      <c r="Q134" s="103" t="n">
        <f aca="false">AP29+$Z$15</f>
        <v>5276.65</v>
      </c>
      <c r="R134" s="103" t="n">
        <f aca="false">AQ29+$Z$15</f>
        <v>5275.69</v>
      </c>
      <c r="S134" s="103" t="n">
        <f aca="false">AR29+$Z$15</f>
        <v>5275.47</v>
      </c>
      <c r="T134" s="103" t="n">
        <f aca="false">AS29+$Z$15</f>
        <v>5275.18</v>
      </c>
      <c r="U134" s="103" t="n">
        <f aca="false">AT29+$Z$15</f>
        <v>5215.55</v>
      </c>
      <c r="V134" s="103" t="n">
        <f aca="false">AU29+$Z$15</f>
        <v>5140.7</v>
      </c>
      <c r="W134" s="103" t="n">
        <f aca="false">AV29+$Z$15</f>
        <v>5120.22</v>
      </c>
      <c r="X134" s="103" t="n">
        <f aca="false">AW29+$Z$15</f>
        <v>5075.82</v>
      </c>
      <c r="Y134" s="103" t="n">
        <f aca="false">AX29+$Z$15</f>
        <v>5020.79</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5008.69</v>
      </c>
      <c r="C135" s="103" t="n">
        <f aca="false">AB30+$Z$15</f>
        <v>5007.24</v>
      </c>
      <c r="D135" s="103" t="n">
        <f aca="false">AC30+$Z$15</f>
        <v>5030.82</v>
      </c>
      <c r="E135" s="103" t="n">
        <f aca="false">AD30+$Z$15</f>
        <v>5072.39</v>
      </c>
      <c r="F135" s="103" t="n">
        <f aca="false">AE30+$Z$15</f>
        <v>5093.91</v>
      </c>
      <c r="G135" s="103" t="n">
        <f aca="false">AF30+$Z$15</f>
        <v>5157.94</v>
      </c>
      <c r="H135" s="103" t="n">
        <f aca="false">AG30+$Z$15</f>
        <v>5276.98</v>
      </c>
      <c r="I135" s="103" t="n">
        <f aca="false">AH30+$Z$15</f>
        <v>5277.83</v>
      </c>
      <c r="J135" s="103" t="n">
        <f aca="false">AI30+$Z$15</f>
        <v>5277.89</v>
      </c>
      <c r="K135" s="103" t="n">
        <f aca="false">AJ30+$Z$15</f>
        <v>5278.14</v>
      </c>
      <c r="L135" s="103" t="n">
        <f aca="false">AK30+$Z$15</f>
        <v>5278.27</v>
      </c>
      <c r="M135" s="103" t="n">
        <f aca="false">AL30+$Z$15</f>
        <v>5277.62</v>
      </c>
      <c r="N135" s="103" t="n">
        <f aca="false">AM30+$Z$15</f>
        <v>5280.29</v>
      </c>
      <c r="O135" s="103" t="n">
        <f aca="false">AN30+$Z$15</f>
        <v>5287.26</v>
      </c>
      <c r="P135" s="103" t="n">
        <f aca="false">AO30+$Z$15</f>
        <v>5311.7</v>
      </c>
      <c r="Q135" s="103" t="n">
        <f aca="false">AP30+$Z$15</f>
        <v>5274.48</v>
      </c>
      <c r="R135" s="103" t="n">
        <f aca="false">AQ30+$Z$15</f>
        <v>5274.24</v>
      </c>
      <c r="S135" s="103" t="n">
        <f aca="false">AR30+$Z$15</f>
        <v>5252.62</v>
      </c>
      <c r="T135" s="103" t="n">
        <f aca="false">AS30+$Z$15</f>
        <v>5187.83</v>
      </c>
      <c r="U135" s="103" t="n">
        <f aca="false">AT30+$Z$15</f>
        <v>5136.75</v>
      </c>
      <c r="V135" s="103" t="n">
        <f aca="false">AU30+$Z$15</f>
        <v>5098.58</v>
      </c>
      <c r="W135" s="103" t="n">
        <f aca="false">AV30+$Z$15</f>
        <v>5108.24</v>
      </c>
      <c r="X135" s="103" t="n">
        <f aca="false">AW30+$Z$15</f>
        <v>5055.89</v>
      </c>
      <c r="Y135" s="103" t="n">
        <f aca="false">AX30+$Z$15</f>
        <v>5006.56</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5019.29</v>
      </c>
      <c r="C136" s="103" t="n">
        <f aca="false">AB31+$Z$15</f>
        <v>5015.37</v>
      </c>
      <c r="D136" s="103" t="n">
        <f aca="false">AC31+$Z$15</f>
        <v>5015.52</v>
      </c>
      <c r="E136" s="103" t="n">
        <f aca="false">AD31+$Z$15</f>
        <v>5028.44</v>
      </c>
      <c r="F136" s="103" t="n">
        <f aca="false">AE31+$Z$15</f>
        <v>5074.73</v>
      </c>
      <c r="G136" s="103" t="n">
        <f aca="false">AF31+$Z$15</f>
        <v>5105.99</v>
      </c>
      <c r="H136" s="103" t="n">
        <f aca="false">AG31+$Z$15</f>
        <v>5148.49</v>
      </c>
      <c r="I136" s="103" t="n">
        <f aca="false">AH31+$Z$15</f>
        <v>5181.23</v>
      </c>
      <c r="J136" s="103" t="n">
        <f aca="false">AI31+$Z$15</f>
        <v>5262.9</v>
      </c>
      <c r="K136" s="103" t="n">
        <f aca="false">AJ31+$Z$15</f>
        <v>5262.85</v>
      </c>
      <c r="L136" s="103" t="n">
        <f aca="false">AK31+$Z$15</f>
        <v>5262.31</v>
      </c>
      <c r="M136" s="103" t="n">
        <f aca="false">AL31+$Z$15</f>
        <v>5261.64</v>
      </c>
      <c r="N136" s="103" t="n">
        <f aca="false">AM31+$Z$15</f>
        <v>5261.15</v>
      </c>
      <c r="O136" s="103" t="n">
        <f aca="false">AN31+$Z$15</f>
        <v>5261.65</v>
      </c>
      <c r="P136" s="103" t="n">
        <f aca="false">AO31+$Z$15</f>
        <v>5315.2</v>
      </c>
      <c r="Q136" s="103" t="n">
        <f aca="false">AP31+$Z$15</f>
        <v>5302.53</v>
      </c>
      <c r="R136" s="103" t="n">
        <f aca="false">AQ31+$Z$15</f>
        <v>5259.32</v>
      </c>
      <c r="S136" s="103" t="n">
        <f aca="false">AR31+$Z$15</f>
        <v>5259.59</v>
      </c>
      <c r="T136" s="103" t="n">
        <f aca="false">AS31+$Z$15</f>
        <v>5257.63</v>
      </c>
      <c r="U136" s="103" t="n">
        <f aca="false">AT31+$Z$15</f>
        <v>5194.69</v>
      </c>
      <c r="V136" s="103" t="n">
        <f aca="false">AU31+$Z$15</f>
        <v>5131.75</v>
      </c>
      <c r="W136" s="103" t="n">
        <f aca="false">AV31+$Z$15</f>
        <v>5119.84</v>
      </c>
      <c r="X136" s="103" t="n">
        <f aca="false">AW31+$Z$15</f>
        <v>5030.55</v>
      </c>
      <c r="Y136" s="103" t="n">
        <f aca="false">AX31+$Z$15</f>
        <v>5002.38</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986.49</v>
      </c>
      <c r="C137" s="103" t="n">
        <f aca="false">AB32+$Z$15</f>
        <v>4973.4</v>
      </c>
      <c r="D137" s="103" t="n">
        <f aca="false">AC32+$Z$15</f>
        <v>4979.65</v>
      </c>
      <c r="E137" s="103" t="n">
        <f aca="false">AD32+$Z$15</f>
        <v>4982.31</v>
      </c>
      <c r="F137" s="103" t="n">
        <f aca="false">AE32+$Z$15</f>
        <v>4997.38</v>
      </c>
      <c r="G137" s="103" t="n">
        <f aca="false">AF32+$Z$15</f>
        <v>5048.08</v>
      </c>
      <c r="H137" s="103" t="n">
        <f aca="false">AG32+$Z$15</f>
        <v>5098.56</v>
      </c>
      <c r="I137" s="103" t="n">
        <f aca="false">AH32+$Z$15</f>
        <v>5125.31</v>
      </c>
      <c r="J137" s="103" t="n">
        <f aca="false">AI32+$Z$15</f>
        <v>5151.41</v>
      </c>
      <c r="K137" s="103" t="n">
        <f aca="false">AJ32+$Z$15</f>
        <v>5205.36</v>
      </c>
      <c r="L137" s="103" t="n">
        <f aca="false">AK32+$Z$15</f>
        <v>5207</v>
      </c>
      <c r="M137" s="103" t="n">
        <f aca="false">AL32+$Z$15</f>
        <v>5200.61</v>
      </c>
      <c r="N137" s="103" t="n">
        <f aca="false">AM32+$Z$15</f>
        <v>5179.92</v>
      </c>
      <c r="O137" s="103" t="n">
        <f aca="false">AN32+$Z$15</f>
        <v>5205.7</v>
      </c>
      <c r="P137" s="103" t="n">
        <f aca="false">AO32+$Z$15</f>
        <v>5220.42</v>
      </c>
      <c r="Q137" s="103" t="n">
        <f aca="false">AP32+$Z$15</f>
        <v>5212.97</v>
      </c>
      <c r="R137" s="103" t="n">
        <f aca="false">AQ32+$Z$15</f>
        <v>5201.86</v>
      </c>
      <c r="S137" s="103" t="n">
        <f aca="false">AR32+$Z$15</f>
        <v>5169.7</v>
      </c>
      <c r="T137" s="103" t="n">
        <f aca="false">AS32+$Z$15</f>
        <v>5129.55</v>
      </c>
      <c r="U137" s="103" t="n">
        <f aca="false">AT32+$Z$15</f>
        <v>5093.52</v>
      </c>
      <c r="V137" s="103" t="n">
        <f aca="false">AU32+$Z$15</f>
        <v>5066.21</v>
      </c>
      <c r="W137" s="103" t="n">
        <f aca="false">AV32+$Z$15</f>
        <v>5022.81</v>
      </c>
      <c r="X137" s="103" t="n">
        <f aca="false">AW32+$Z$15</f>
        <v>4913.86</v>
      </c>
      <c r="Y137" s="103" t="n">
        <f aca="false">AX32+$Z$15</f>
        <v>4905.58</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882.46</v>
      </c>
      <c r="C138" s="103" t="n">
        <f aca="false">AB33+$Z$15</f>
        <v>4881.92</v>
      </c>
      <c r="D138" s="103" t="n">
        <f aca="false">AC33+$Z$15</f>
        <v>4901.43</v>
      </c>
      <c r="E138" s="103" t="n">
        <f aca="false">AD33+$Z$15</f>
        <v>4935.43</v>
      </c>
      <c r="F138" s="103" t="n">
        <f aca="false">AE33+$Z$15</f>
        <v>5004.57</v>
      </c>
      <c r="G138" s="103" t="n">
        <f aca="false">AF33+$Z$15</f>
        <v>5076.11</v>
      </c>
      <c r="H138" s="103" t="n">
        <f aca="false">AG33+$Z$15</f>
        <v>5112.87</v>
      </c>
      <c r="I138" s="103" t="n">
        <f aca="false">AH33+$Z$15</f>
        <v>5211.98</v>
      </c>
      <c r="J138" s="103" t="n">
        <f aca="false">AI33+$Z$15</f>
        <v>5225.68</v>
      </c>
      <c r="K138" s="103" t="n">
        <f aca="false">AJ33+$Z$15</f>
        <v>5185.04</v>
      </c>
      <c r="L138" s="103" t="n">
        <f aca="false">AK33+$Z$15</f>
        <v>5179.77</v>
      </c>
      <c r="M138" s="103" t="n">
        <f aca="false">AL33+$Z$15</f>
        <v>5219.74</v>
      </c>
      <c r="N138" s="103" t="n">
        <f aca="false">AM33+$Z$15</f>
        <v>5197.87</v>
      </c>
      <c r="O138" s="103" t="n">
        <f aca="false">AN33+$Z$15</f>
        <v>5241.02</v>
      </c>
      <c r="P138" s="103" t="n">
        <f aca="false">AO33+$Z$15</f>
        <v>5253.72</v>
      </c>
      <c r="Q138" s="103" t="n">
        <f aca="false">AP33+$Z$15</f>
        <v>5259.81</v>
      </c>
      <c r="R138" s="103" t="n">
        <f aca="false">AQ33+$Z$15</f>
        <v>5245.06</v>
      </c>
      <c r="S138" s="103" t="n">
        <f aca="false">AR33+$Z$15</f>
        <v>5184.63</v>
      </c>
      <c r="T138" s="103" t="n">
        <f aca="false">AS33+$Z$15</f>
        <v>5110.82</v>
      </c>
      <c r="U138" s="103" t="n">
        <f aca="false">AT33+$Z$15</f>
        <v>5067.46</v>
      </c>
      <c r="V138" s="103" t="n">
        <f aca="false">AU33+$Z$15</f>
        <v>5032.44</v>
      </c>
      <c r="W138" s="103" t="n">
        <f aca="false">AV33+$Z$15</f>
        <v>5026.97</v>
      </c>
      <c r="X138" s="103" t="n">
        <f aca="false">AW33+$Z$15</f>
        <v>4987.57</v>
      </c>
      <c r="Y138" s="103" t="n">
        <f aca="false">AX33+$Z$15</f>
        <v>4963.15</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5004.15</v>
      </c>
      <c r="C139" s="103" t="n">
        <f aca="false">AB34+$Z$15</f>
        <v>5010.41</v>
      </c>
      <c r="D139" s="103" t="n">
        <f aca="false">AC34+$Z$15</f>
        <v>5036.94</v>
      </c>
      <c r="E139" s="103" t="n">
        <f aca="false">AD34+$Z$15</f>
        <v>5073.56</v>
      </c>
      <c r="F139" s="103" t="n">
        <f aca="false">AE34+$Z$15</f>
        <v>5122.66</v>
      </c>
      <c r="G139" s="103" t="n">
        <f aca="false">AF34+$Z$15</f>
        <v>5203.77</v>
      </c>
      <c r="H139" s="103" t="n">
        <f aca="false">AG34+$Z$15</f>
        <v>5242.37</v>
      </c>
      <c r="I139" s="103" t="n">
        <f aca="false">AH34+$Z$15</f>
        <v>5263.11</v>
      </c>
      <c r="J139" s="103" t="n">
        <f aca="false">AI34+$Z$15</f>
        <v>5263.63</v>
      </c>
      <c r="K139" s="103" t="n">
        <f aca="false">AJ34+$Z$15</f>
        <v>5263.69</v>
      </c>
      <c r="L139" s="103" t="n">
        <f aca="false">AK34+$Z$15</f>
        <v>5263.43</v>
      </c>
      <c r="M139" s="103" t="n">
        <f aca="false">AL34+$Z$15</f>
        <v>5263.04</v>
      </c>
      <c r="N139" s="103" t="n">
        <f aca="false">AM34+$Z$15</f>
        <v>5263.52</v>
      </c>
      <c r="O139" s="103" t="n">
        <f aca="false">AN34+$Z$15</f>
        <v>5297.59</v>
      </c>
      <c r="P139" s="103" t="n">
        <f aca="false">AO34+$Z$15</f>
        <v>5261.77</v>
      </c>
      <c r="Q139" s="103" t="n">
        <f aca="false">AP34+$Z$15</f>
        <v>5261.13</v>
      </c>
      <c r="R139" s="103" t="n">
        <f aca="false">AQ34+$Z$15</f>
        <v>5259.75</v>
      </c>
      <c r="S139" s="103" t="n">
        <f aca="false">AR34+$Z$15</f>
        <v>5258.91</v>
      </c>
      <c r="T139" s="103" t="n">
        <f aca="false">AS34+$Z$15</f>
        <v>5247.85</v>
      </c>
      <c r="U139" s="103" t="n">
        <f aca="false">AT34+$Z$15</f>
        <v>5191.87</v>
      </c>
      <c r="V139" s="103" t="n">
        <f aca="false">AU34+$Z$15</f>
        <v>5134.79</v>
      </c>
      <c r="W139" s="103" t="n">
        <f aca="false">AV34+$Z$15</f>
        <v>5117.21</v>
      </c>
      <c r="X139" s="103" t="n">
        <f aca="false">AW34+$Z$15</f>
        <v>5053.83</v>
      </c>
      <c r="Y139" s="103" t="n">
        <f aca="false">AX34+$Z$15</f>
        <v>5006.87</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985.63</v>
      </c>
      <c r="C140" s="103" t="n">
        <f aca="false">AB35+$Z$15</f>
        <v>4991.21</v>
      </c>
      <c r="D140" s="103" t="n">
        <f aca="false">AC35+$Z$15</f>
        <v>5018.51</v>
      </c>
      <c r="E140" s="103" t="n">
        <f aca="false">AD35+$Z$15</f>
        <v>5075.21</v>
      </c>
      <c r="F140" s="103" t="n">
        <f aca="false">AE35+$Z$15</f>
        <v>5085.69</v>
      </c>
      <c r="G140" s="103" t="n">
        <f aca="false">AF35+$Z$15</f>
        <v>5136.94</v>
      </c>
      <c r="H140" s="103" t="n">
        <f aca="false">AG35+$Z$15</f>
        <v>5178.45</v>
      </c>
      <c r="I140" s="103" t="n">
        <f aca="false">AH35+$Z$15</f>
        <v>5176.38</v>
      </c>
      <c r="J140" s="103" t="n">
        <f aca="false">AI35+$Z$15</f>
        <v>5170.74</v>
      </c>
      <c r="K140" s="103" t="n">
        <f aca="false">AJ35+$Z$15</f>
        <v>5165.13</v>
      </c>
      <c r="L140" s="103" t="n">
        <f aca="false">AK35+$Z$15</f>
        <v>5168.35</v>
      </c>
      <c r="M140" s="103" t="n">
        <f aca="false">AL35+$Z$15</f>
        <v>5155.4</v>
      </c>
      <c r="N140" s="103" t="n">
        <f aca="false">AM35+$Z$15</f>
        <v>5156.57</v>
      </c>
      <c r="O140" s="103" t="n">
        <f aca="false">AN35+$Z$15</f>
        <v>5160.41</v>
      </c>
      <c r="P140" s="103" t="n">
        <f aca="false">AO35+$Z$15</f>
        <v>5177.02</v>
      </c>
      <c r="Q140" s="103" t="n">
        <f aca="false">AP35+$Z$15</f>
        <v>5162.14</v>
      </c>
      <c r="R140" s="103" t="n">
        <f aca="false">AQ35+$Z$15</f>
        <v>5187.23</v>
      </c>
      <c r="S140" s="103" t="n">
        <f aca="false">AR35+$Z$15</f>
        <v>5161.12</v>
      </c>
      <c r="T140" s="103" t="n">
        <f aca="false">AS35+$Z$15</f>
        <v>5132.38</v>
      </c>
      <c r="U140" s="103" t="n">
        <f aca="false">AT35+$Z$15</f>
        <v>5107.51</v>
      </c>
      <c r="V140" s="103" t="n">
        <f aca="false">AU35+$Z$15</f>
        <v>5083.12</v>
      </c>
      <c r="W140" s="103" t="n">
        <f aca="false">AV35+$Z$15</f>
        <v>5055.86</v>
      </c>
      <c r="X140" s="103" t="n">
        <f aca="false">AW35+$Z$15</f>
        <v>5013.61</v>
      </c>
      <c r="Y140" s="103" t="n">
        <f aca="false">AX35+$Z$15</f>
        <v>4995.34</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996.54</v>
      </c>
      <c r="C141" s="103" t="n">
        <f aca="false">AB36+$Z$15</f>
        <v>5001.1</v>
      </c>
      <c r="D141" s="103" t="n">
        <f aca="false">AC36+$Z$15</f>
        <v>5030.38</v>
      </c>
      <c r="E141" s="103" t="n">
        <f aca="false">AD36+$Z$15</f>
        <v>5085.06</v>
      </c>
      <c r="F141" s="103" t="n">
        <f aca="false">AE36+$Z$15</f>
        <v>5087.27</v>
      </c>
      <c r="G141" s="103" t="n">
        <f aca="false">AF36+$Z$15</f>
        <v>5155.23</v>
      </c>
      <c r="H141" s="103" t="n">
        <f aca="false">AG36+$Z$15</f>
        <v>5203.74</v>
      </c>
      <c r="I141" s="103" t="n">
        <f aca="false">AH36+$Z$15</f>
        <v>5234.92</v>
      </c>
      <c r="J141" s="103" t="n">
        <f aca="false">AI36+$Z$15</f>
        <v>5256.91</v>
      </c>
      <c r="K141" s="103" t="n">
        <f aca="false">AJ36+$Z$15</f>
        <v>5306.8</v>
      </c>
      <c r="L141" s="103" t="n">
        <f aca="false">AK36+$Z$15</f>
        <v>5261.29</v>
      </c>
      <c r="M141" s="103" t="n">
        <f aca="false">AL36+$Z$15</f>
        <v>5247.48</v>
      </c>
      <c r="N141" s="103" t="n">
        <f aca="false">AM36+$Z$15</f>
        <v>5249.63</v>
      </c>
      <c r="O141" s="103" t="n">
        <f aca="false">AN36+$Z$15</f>
        <v>5332.18</v>
      </c>
      <c r="P141" s="103" t="n">
        <f aca="false">AO36+$Z$15</f>
        <v>5351.51</v>
      </c>
      <c r="Q141" s="103" t="n">
        <f aca="false">AP36+$Z$15</f>
        <v>5301.65</v>
      </c>
      <c r="R141" s="103" t="n">
        <f aca="false">AQ36+$Z$15</f>
        <v>5349.58</v>
      </c>
      <c r="S141" s="103" t="n">
        <f aca="false">AR36+$Z$15</f>
        <v>5288.09</v>
      </c>
      <c r="T141" s="103" t="n">
        <f aca="false">AS36+$Z$15</f>
        <v>5234.05</v>
      </c>
      <c r="U141" s="103" t="n">
        <f aca="false">AT36+$Z$15</f>
        <v>5189.57</v>
      </c>
      <c r="V141" s="103" t="n">
        <f aca="false">AU36+$Z$15</f>
        <v>5137.3</v>
      </c>
      <c r="W141" s="103" t="n">
        <f aca="false">AV36+$Z$15</f>
        <v>5104.72</v>
      </c>
      <c r="X141" s="103" t="n">
        <f aca="false">AW36+$Z$15</f>
        <v>5038.81</v>
      </c>
      <c r="Y141" s="103" t="n">
        <f aca="false">AX36+$Z$15</f>
        <v>5011.83</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5008.21</v>
      </c>
      <c r="C142" s="103" t="n">
        <f aca="false">AB37+$Z$15</f>
        <v>5027</v>
      </c>
      <c r="D142" s="103" t="n">
        <f aca="false">AC37+$Z$15</f>
        <v>5070.74</v>
      </c>
      <c r="E142" s="103" t="n">
        <f aca="false">AD37+$Z$15</f>
        <v>5117.38</v>
      </c>
      <c r="F142" s="103" t="n">
        <f aca="false">AE37+$Z$15</f>
        <v>5105.53</v>
      </c>
      <c r="G142" s="103" t="n">
        <f aca="false">AF37+$Z$15</f>
        <v>5184.75</v>
      </c>
      <c r="H142" s="103" t="n">
        <f aca="false">AG37+$Z$15</f>
        <v>5265.28</v>
      </c>
      <c r="I142" s="103" t="n">
        <f aca="false">AH37+$Z$15</f>
        <v>5321.95</v>
      </c>
      <c r="J142" s="103" t="n">
        <f aca="false">AI37+$Z$15</f>
        <v>5339.29</v>
      </c>
      <c r="K142" s="103" t="n">
        <f aca="false">AJ37+$Z$15</f>
        <v>5342.8</v>
      </c>
      <c r="L142" s="103" t="n">
        <f aca="false">AK37+$Z$15</f>
        <v>5323.49</v>
      </c>
      <c r="M142" s="103" t="n">
        <f aca="false">AL37+$Z$15</f>
        <v>5323.98</v>
      </c>
      <c r="N142" s="103" t="n">
        <f aca="false">AM37+$Z$15</f>
        <v>5323.49</v>
      </c>
      <c r="O142" s="103" t="n">
        <f aca="false">AN37+$Z$15</f>
        <v>5348.93</v>
      </c>
      <c r="P142" s="103" t="n">
        <f aca="false">AO37+$Z$15</f>
        <v>5348.99</v>
      </c>
      <c r="Q142" s="103" t="n">
        <f aca="false">AP37+$Z$15</f>
        <v>5346.37</v>
      </c>
      <c r="R142" s="103" t="n">
        <f aca="false">AQ37+$Z$15</f>
        <v>5346.35</v>
      </c>
      <c r="S142" s="103" t="n">
        <f aca="false">AR37+$Z$15</f>
        <v>5345.44</v>
      </c>
      <c r="T142" s="103" t="n">
        <f aca="false">AS37+$Z$15</f>
        <v>5309.62</v>
      </c>
      <c r="U142" s="103" t="n">
        <f aca="false">AT37+$Z$15</f>
        <v>5248.23</v>
      </c>
      <c r="V142" s="103" t="n">
        <f aca="false">AU37+$Z$15</f>
        <v>5188.33</v>
      </c>
      <c r="W142" s="103" t="n">
        <f aca="false">AV37+$Z$15</f>
        <v>5180.34</v>
      </c>
      <c r="X142" s="103" t="n">
        <f aca="false">AW37+$Z$15</f>
        <v>5130.46</v>
      </c>
      <c r="Y142" s="103" t="n">
        <f aca="false">AX37+$Z$15</f>
        <v>5073.56</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5084.43</v>
      </c>
      <c r="C143" s="103" t="n">
        <f aca="false">AB38+$Z$15</f>
        <v>5069.58</v>
      </c>
      <c r="D143" s="103" t="n">
        <f aca="false">AC38+$Z$15</f>
        <v>5073.07</v>
      </c>
      <c r="E143" s="103" t="n">
        <f aca="false">AD38+$Z$15</f>
        <v>5084.44</v>
      </c>
      <c r="F143" s="103" t="n">
        <f aca="false">AE38+$Z$15</f>
        <v>5128.12</v>
      </c>
      <c r="G143" s="103" t="n">
        <f aca="false">AF38+$Z$15</f>
        <v>5140.37</v>
      </c>
      <c r="H143" s="103" t="n">
        <f aca="false">AG38+$Z$15</f>
        <v>5212.66</v>
      </c>
      <c r="I143" s="103" t="n">
        <f aca="false">AH38+$Z$15</f>
        <v>5214.41</v>
      </c>
      <c r="J143" s="103" t="n">
        <f aca="false">AI38+$Z$15</f>
        <v>5262.49</v>
      </c>
      <c r="K143" s="103" t="n">
        <f aca="false">AJ38+$Z$15</f>
        <v>5260.94</v>
      </c>
      <c r="L143" s="103" t="n">
        <f aca="false">AK38+$Z$15</f>
        <v>5260.52</v>
      </c>
      <c r="M143" s="103" t="n">
        <f aca="false">AL38+$Z$15</f>
        <v>5260.06</v>
      </c>
      <c r="N143" s="103" t="n">
        <f aca="false">AM38+$Z$15</f>
        <v>5260.12</v>
      </c>
      <c r="O143" s="103" t="n">
        <f aca="false">AN38+$Z$15</f>
        <v>5292.02</v>
      </c>
      <c r="P143" s="103" t="n">
        <f aca="false">AO38+$Z$15</f>
        <v>5292.38</v>
      </c>
      <c r="Q143" s="103" t="n">
        <f aca="false">AP38+$Z$15</f>
        <v>5271.08</v>
      </c>
      <c r="R143" s="103" t="n">
        <f aca="false">AQ38+$Z$15</f>
        <v>5257.8</v>
      </c>
      <c r="S143" s="103" t="n">
        <f aca="false">AR38+$Z$15</f>
        <v>5283.76</v>
      </c>
      <c r="T143" s="103" t="n">
        <f aca="false">AS38+$Z$15</f>
        <v>5256.83</v>
      </c>
      <c r="U143" s="103" t="n">
        <f aca="false">AT38+$Z$15</f>
        <v>5221.29</v>
      </c>
      <c r="V143" s="103" t="n">
        <f aca="false">AU38+$Z$15</f>
        <v>5155.48</v>
      </c>
      <c r="W143" s="103" t="n">
        <f aca="false">AV38+$Z$15</f>
        <v>5124.85</v>
      </c>
      <c r="X143" s="103" t="n">
        <f aca="false">AW38+$Z$15</f>
        <v>5055.82</v>
      </c>
      <c r="Y143" s="103" t="n">
        <f aca="false">AX38+$Z$15</f>
        <v>5032.74</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999.2</v>
      </c>
      <c r="C144" s="103" t="n">
        <f aca="false">AB39+$Z$15</f>
        <v>4989.14</v>
      </c>
      <c r="D144" s="103" t="n">
        <f aca="false">AC39+$Z$15</f>
        <v>4990.16</v>
      </c>
      <c r="E144" s="103" t="n">
        <f aca="false">AD39+$Z$15</f>
        <v>5006.79</v>
      </c>
      <c r="F144" s="103" t="n">
        <f aca="false">AE39+$Z$15</f>
        <v>5016.68</v>
      </c>
      <c r="G144" s="103" t="n">
        <f aca="false">AF39+$Z$15</f>
        <v>5059.33</v>
      </c>
      <c r="H144" s="103" t="n">
        <f aca="false">AG39+$Z$15</f>
        <v>5087.94</v>
      </c>
      <c r="I144" s="103" t="n">
        <f aca="false">AH39+$Z$15</f>
        <v>5125.5</v>
      </c>
      <c r="J144" s="103" t="n">
        <f aca="false">AI39+$Z$15</f>
        <v>5201.21</v>
      </c>
      <c r="K144" s="103" t="n">
        <f aca="false">AJ39+$Z$15</f>
        <v>5278.06</v>
      </c>
      <c r="L144" s="103" t="n">
        <f aca="false">AK39+$Z$15</f>
        <v>5260.57</v>
      </c>
      <c r="M144" s="103" t="n">
        <f aca="false">AL39+$Z$15</f>
        <v>5198.73</v>
      </c>
      <c r="N144" s="103" t="n">
        <f aca="false">AM39+$Z$15</f>
        <v>5197.61</v>
      </c>
      <c r="O144" s="103" t="n">
        <f aca="false">AN39+$Z$15</f>
        <v>5260.23</v>
      </c>
      <c r="P144" s="103" t="n">
        <f aca="false">AO39+$Z$15</f>
        <v>5267.07</v>
      </c>
      <c r="Q144" s="103" t="n">
        <f aca="false">AP39+$Z$15</f>
        <v>5259.87</v>
      </c>
      <c r="R144" s="103" t="n">
        <f aca="false">AQ39+$Z$15</f>
        <v>5258.11</v>
      </c>
      <c r="S144" s="103" t="n">
        <f aca="false">AR39+$Z$15</f>
        <v>5257.87</v>
      </c>
      <c r="T144" s="103" t="n">
        <f aca="false">AS39+$Z$15</f>
        <v>5212.13</v>
      </c>
      <c r="U144" s="103" t="n">
        <f aca="false">AT39+$Z$15</f>
        <v>5169.33</v>
      </c>
      <c r="V144" s="103" t="n">
        <f aca="false">AU39+$Z$15</f>
        <v>5119.64</v>
      </c>
      <c r="W144" s="103" t="n">
        <f aca="false">AV39+$Z$15</f>
        <v>5081.24</v>
      </c>
      <c r="X144" s="103" t="n">
        <f aca="false">AW39+$Z$15</f>
        <v>5024.04</v>
      </c>
      <c r="Y144" s="103" t="n">
        <f aca="false">AX39+$Z$15</f>
        <v>4995.11</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5009.15</v>
      </c>
      <c r="C145" s="103" t="n">
        <f aca="false">AB40+$Z$15</f>
        <v>5011.7</v>
      </c>
      <c r="D145" s="103" t="n">
        <f aca="false">AC40+$Z$15</f>
        <v>5059.06</v>
      </c>
      <c r="E145" s="103" t="n">
        <f aca="false">AD40+$Z$15</f>
        <v>5109.97</v>
      </c>
      <c r="F145" s="103" t="n">
        <f aca="false">AE40+$Z$15</f>
        <v>5118.73</v>
      </c>
      <c r="G145" s="103" t="n">
        <f aca="false">AF40+$Z$15</f>
        <v>5187.78</v>
      </c>
      <c r="H145" s="103" t="n">
        <f aca="false">AG40+$Z$15</f>
        <v>5222.91</v>
      </c>
      <c r="I145" s="103" t="n">
        <f aca="false">AH40+$Z$15</f>
        <v>5261.86</v>
      </c>
      <c r="J145" s="103" t="n">
        <f aca="false">AI40+$Z$15</f>
        <v>5263.06</v>
      </c>
      <c r="K145" s="103" t="n">
        <f aca="false">AJ40+$Z$15</f>
        <v>5263.23</v>
      </c>
      <c r="L145" s="103" t="n">
        <f aca="false">AK40+$Z$15</f>
        <v>5262.62</v>
      </c>
      <c r="M145" s="103" t="n">
        <f aca="false">AL40+$Z$15</f>
        <v>5219.82</v>
      </c>
      <c r="N145" s="103" t="n">
        <f aca="false">AM40+$Z$15</f>
        <v>5184.27</v>
      </c>
      <c r="O145" s="103" t="n">
        <f aca="false">AN40+$Z$15</f>
        <v>5181.1</v>
      </c>
      <c r="P145" s="103" t="n">
        <f aca="false">AO40+$Z$15</f>
        <v>5259.66</v>
      </c>
      <c r="Q145" s="103" t="n">
        <f aca="false">AP40+$Z$15</f>
        <v>5210.75</v>
      </c>
      <c r="R145" s="103" t="n">
        <f aca="false">AQ40+$Z$15</f>
        <v>5204.47</v>
      </c>
      <c r="S145" s="103" t="n">
        <f aca="false">AR40+$Z$15</f>
        <v>5212.25</v>
      </c>
      <c r="T145" s="103" t="n">
        <f aca="false">AS40+$Z$15</f>
        <v>5192.41</v>
      </c>
      <c r="U145" s="103" t="n">
        <f aca="false">AT40+$Z$15</f>
        <v>5142.79</v>
      </c>
      <c r="V145" s="103" t="n">
        <f aca="false">AU40+$Z$15</f>
        <v>5086.67</v>
      </c>
      <c r="W145" s="103" t="n">
        <f aca="false">AV40+$Z$15</f>
        <v>5085.08</v>
      </c>
      <c r="X145" s="103" t="n">
        <f aca="false">AW40+$Z$15</f>
        <v>5031.41</v>
      </c>
      <c r="Y145" s="103" t="n">
        <f aca="false">AX40+$Z$15</f>
        <v>4999.23</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992.11</v>
      </c>
      <c r="C146" s="103" t="n">
        <f aca="false">AB41+$Z$15</f>
        <v>4995.07</v>
      </c>
      <c r="D146" s="103" t="n">
        <f aca="false">AC41+$Z$15</f>
        <v>5023.26</v>
      </c>
      <c r="E146" s="103" t="n">
        <f aca="false">AD41+$Z$15</f>
        <v>5075.06</v>
      </c>
      <c r="F146" s="103" t="n">
        <f aca="false">AE41+$Z$15</f>
        <v>5087.7</v>
      </c>
      <c r="G146" s="103" t="n">
        <f aca="false">AF41+$Z$15</f>
        <v>5129.75</v>
      </c>
      <c r="H146" s="103" t="n">
        <f aca="false">AG41+$Z$15</f>
        <v>5266.51</v>
      </c>
      <c r="I146" s="103" t="n">
        <f aca="false">AH41+$Z$15</f>
        <v>5332.68</v>
      </c>
      <c r="J146" s="103" t="n">
        <f aca="false">AI41+$Z$15</f>
        <v>5281.53</v>
      </c>
      <c r="K146" s="103" t="n">
        <f aca="false">AJ41+$Z$15</f>
        <v>5277.8</v>
      </c>
      <c r="L146" s="103" t="n">
        <f aca="false">AK41+$Z$15</f>
        <v>5265.37</v>
      </c>
      <c r="M146" s="103" t="n">
        <f aca="false">AL41+$Z$15</f>
        <v>5240.71</v>
      </c>
      <c r="N146" s="103" t="n">
        <f aca="false">AM41+$Z$15</f>
        <v>5207.92</v>
      </c>
      <c r="O146" s="103" t="n">
        <f aca="false">AN41+$Z$15</f>
        <v>5259.71</v>
      </c>
      <c r="P146" s="103" t="n">
        <f aca="false">AO41+$Z$15</f>
        <v>5259.61</v>
      </c>
      <c r="Q146" s="103" t="n">
        <f aca="false">AP41+$Z$15</f>
        <v>5258.19</v>
      </c>
      <c r="R146" s="103" t="n">
        <f aca="false">AQ41+$Z$15</f>
        <v>5207.2</v>
      </c>
      <c r="S146" s="103" t="n">
        <f aca="false">AR41+$Z$15</f>
        <v>5283.24</v>
      </c>
      <c r="T146" s="103" t="n">
        <f aca="false">AS41+$Z$15</f>
        <v>5185.58</v>
      </c>
      <c r="U146" s="103" t="n">
        <f aca="false">AT41+$Z$15</f>
        <v>5169.07</v>
      </c>
      <c r="V146" s="103" t="n">
        <f aca="false">AU41+$Z$15</f>
        <v>5084.9</v>
      </c>
      <c r="W146" s="103" t="n">
        <f aca="false">AV41+$Z$15</f>
        <v>5066.42</v>
      </c>
      <c r="X146" s="103" t="n">
        <f aca="false">AW41+$Z$15</f>
        <v>4998.06</v>
      </c>
      <c r="Y146" s="103" t="n">
        <f aca="false">AX41+$Z$15</f>
        <v>4949.18</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944.75</v>
      </c>
      <c r="C147" s="103" t="n">
        <f aca="false">AB42+$Z$15</f>
        <v>4947.39</v>
      </c>
      <c r="D147" s="103" t="n">
        <f aca="false">AC42+$Z$15</f>
        <v>4983.99</v>
      </c>
      <c r="E147" s="103" t="n">
        <f aca="false">AD42+$Z$15</f>
        <v>5039.51</v>
      </c>
      <c r="F147" s="103" t="n">
        <f aca="false">AE42+$Z$15</f>
        <v>5072.6</v>
      </c>
      <c r="G147" s="103" t="n">
        <f aca="false">AF42+$Z$15</f>
        <v>5166.87</v>
      </c>
      <c r="H147" s="103" t="n">
        <f aca="false">AG42+$Z$15</f>
        <v>5235.55</v>
      </c>
      <c r="I147" s="103" t="n">
        <f aca="false">AH42+$Z$15</f>
        <v>5262.99</v>
      </c>
      <c r="J147" s="103" t="n">
        <f aca="false">AI42+$Z$15</f>
        <v>5313.56</v>
      </c>
      <c r="K147" s="103" t="n">
        <f aca="false">AJ42+$Z$15</f>
        <v>5314.18</v>
      </c>
      <c r="L147" s="103" t="n">
        <f aca="false">AK42+$Z$15</f>
        <v>5310.33</v>
      </c>
      <c r="M147" s="103" t="n">
        <f aca="false">AL42+$Z$15</f>
        <v>5260.94</v>
      </c>
      <c r="N147" s="103" t="n">
        <f aca="false">AM42+$Z$15</f>
        <v>5260.44</v>
      </c>
      <c r="O147" s="103" t="n">
        <f aca="false">AN42+$Z$15</f>
        <v>5268.01</v>
      </c>
      <c r="P147" s="103" t="n">
        <f aca="false">AO42+$Z$15</f>
        <v>5275.28</v>
      </c>
      <c r="Q147" s="103" t="n">
        <f aca="false">AP42+$Z$15</f>
        <v>5257.49</v>
      </c>
      <c r="R147" s="103" t="n">
        <f aca="false">AQ42+$Z$15</f>
        <v>5257.45</v>
      </c>
      <c r="S147" s="103" t="n">
        <f aca="false">AR42+$Z$15</f>
        <v>5257.93</v>
      </c>
      <c r="T147" s="103" t="n">
        <f aca="false">AS42+$Z$15</f>
        <v>5202.6</v>
      </c>
      <c r="U147" s="103" t="n">
        <f aca="false">AT42+$Z$15</f>
        <v>5172.44</v>
      </c>
      <c r="V147" s="103" t="n">
        <f aca="false">AU42+$Z$15</f>
        <v>5118.51</v>
      </c>
      <c r="W147" s="103" t="n">
        <f aca="false">AV42+$Z$15</f>
        <v>5080.78</v>
      </c>
      <c r="X147" s="103" t="n">
        <f aca="false">AW42+$Z$15</f>
        <v>5018.74</v>
      </c>
      <c r="Y147" s="103" t="n">
        <f aca="false">AX42+$Z$15</f>
        <v>4978.96</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969.23</v>
      </c>
      <c r="C148" s="103" t="n">
        <f aca="false">AB43+$Z$15</f>
        <v>4983.56</v>
      </c>
      <c r="D148" s="103" t="n">
        <f aca="false">AC43+$Z$15</f>
        <v>5020.42</v>
      </c>
      <c r="E148" s="103" t="n">
        <f aca="false">AD43+$Z$15</f>
        <v>5082.7</v>
      </c>
      <c r="F148" s="103" t="n">
        <f aca="false">AE43+$Z$15</f>
        <v>5106.58</v>
      </c>
      <c r="G148" s="103" t="n">
        <f aca="false">AF43+$Z$15</f>
        <v>5161.13</v>
      </c>
      <c r="H148" s="103" t="n">
        <f aca="false">AG43+$Z$15</f>
        <v>5266.47</v>
      </c>
      <c r="I148" s="103" t="n">
        <f aca="false">AH43+$Z$15</f>
        <v>5277.62</v>
      </c>
      <c r="J148" s="103" t="n">
        <f aca="false">AI43+$Z$15</f>
        <v>5317.9</v>
      </c>
      <c r="K148" s="103" t="n">
        <f aca="false">AJ43+$Z$15</f>
        <v>5317.79</v>
      </c>
      <c r="L148" s="103" t="n">
        <f aca="false">AK43+$Z$15</f>
        <v>5320.44</v>
      </c>
      <c r="M148" s="103" t="n">
        <f aca="false">AL43+$Z$15</f>
        <v>5264.23</v>
      </c>
      <c r="N148" s="103" t="n">
        <f aca="false">AM43+$Z$15</f>
        <v>5263.72</v>
      </c>
      <c r="O148" s="103" t="n">
        <f aca="false">AN43+$Z$15</f>
        <v>5278.79</v>
      </c>
      <c r="P148" s="103" t="n">
        <f aca="false">AO43+$Z$15</f>
        <v>5285.34</v>
      </c>
      <c r="Q148" s="103" t="n">
        <f aca="false">AP43+$Z$15</f>
        <v>5266.2</v>
      </c>
      <c r="R148" s="103" t="n">
        <f aca="false">AQ43+$Z$15</f>
        <v>5258.24</v>
      </c>
      <c r="S148" s="103" t="n">
        <f aca="false">AR43+$Z$15</f>
        <v>5258.87</v>
      </c>
      <c r="T148" s="103" t="n">
        <f aca="false">AS43+$Z$15</f>
        <v>5225.12</v>
      </c>
      <c r="U148" s="103" t="n">
        <f aca="false">AT43+$Z$15</f>
        <v>5174.06</v>
      </c>
      <c r="V148" s="103" t="n">
        <f aca="false">AU43+$Z$15</f>
        <v>5124.72</v>
      </c>
      <c r="W148" s="103" t="n">
        <f aca="false">AV43+$Z$15</f>
        <v>5100.72</v>
      </c>
      <c r="X148" s="103" t="n">
        <f aca="false">AW43+$Z$15</f>
        <v>5052.36</v>
      </c>
      <c r="Y148" s="103" t="n">
        <f aca="false">AX43+$Z$15</f>
        <v>4984.37</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959.69</v>
      </c>
      <c r="C149" s="103" t="n">
        <f aca="false">AB44+$Z$15</f>
        <v>4962.53</v>
      </c>
      <c r="D149" s="103" t="n">
        <f aca="false">AC44+$Z$15</f>
        <v>4997.08</v>
      </c>
      <c r="E149" s="103" t="n">
        <f aca="false">AD44+$Z$15</f>
        <v>5039.81</v>
      </c>
      <c r="F149" s="103" t="n">
        <f aca="false">AE44+$Z$15</f>
        <v>5059.68</v>
      </c>
      <c r="G149" s="103" t="n">
        <f aca="false">AF44+$Z$15</f>
        <v>5138.67</v>
      </c>
      <c r="H149" s="103" t="n">
        <f aca="false">AG44+$Z$15</f>
        <v>5195.41</v>
      </c>
      <c r="I149" s="103" t="n">
        <f aca="false">AH44+$Z$15</f>
        <v>5260.36</v>
      </c>
      <c r="J149" s="103" t="n">
        <f aca="false">AI44+$Z$15</f>
        <v>5314.61</v>
      </c>
      <c r="K149" s="103" t="n">
        <f aca="false">AJ44+$Z$15</f>
        <v>5311.07</v>
      </c>
      <c r="L149" s="103" t="n">
        <f aca="false">AK44+$Z$15</f>
        <v>5305.82</v>
      </c>
      <c r="M149" s="103" t="n">
        <f aca="false">AL44+$Z$15</f>
        <v>5258.15</v>
      </c>
      <c r="N149" s="103" t="n">
        <f aca="false">AM44+$Z$15</f>
        <v>5257.8</v>
      </c>
      <c r="O149" s="103" t="n">
        <f aca="false">AN44+$Z$15</f>
        <v>5257.59</v>
      </c>
      <c r="P149" s="103" t="n">
        <f aca="false">AO44+$Z$15</f>
        <v>5258.09</v>
      </c>
      <c r="Q149" s="103" t="n">
        <f aca="false">AP44+$Z$15</f>
        <v>5256.46</v>
      </c>
      <c r="R149" s="103" t="n">
        <f aca="false">AQ44+$Z$15</f>
        <v>5219.65</v>
      </c>
      <c r="S149" s="103" t="n">
        <f aca="false">AR44+$Z$15</f>
        <v>5257.02</v>
      </c>
      <c r="T149" s="103" t="n">
        <f aca="false">AS44+$Z$15</f>
        <v>5257.06</v>
      </c>
      <c r="U149" s="103" t="n">
        <f aca="false">AT44+$Z$15</f>
        <v>5165.16</v>
      </c>
      <c r="V149" s="103" t="n">
        <f aca="false">AU44+$Z$15</f>
        <v>5156.95</v>
      </c>
      <c r="W149" s="103" t="n">
        <f aca="false">AV44+$Z$15</f>
        <v>5113.23</v>
      </c>
      <c r="X149" s="103" t="n">
        <f aca="false">AW44+$Z$15</f>
        <v>5079.47</v>
      </c>
      <c r="Y149" s="103" t="n">
        <f aca="false">AX44+$Z$15</f>
        <v>4987.96</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5019.78</v>
      </c>
      <c r="C150" s="103" t="n">
        <f aca="false">AB45+$Z$15</f>
        <v>5026.68</v>
      </c>
      <c r="D150" s="103" t="n">
        <f aca="false">AC45+$Z$15</f>
        <v>5029.39</v>
      </c>
      <c r="E150" s="103" t="n">
        <f aca="false">AD45+$Z$15</f>
        <v>5050.54</v>
      </c>
      <c r="F150" s="103" t="n">
        <f aca="false">AE45+$Z$15</f>
        <v>5067.62</v>
      </c>
      <c r="G150" s="103" t="n">
        <f aca="false">AF45+$Z$15</f>
        <v>5146.26</v>
      </c>
      <c r="H150" s="103" t="n">
        <f aca="false">AG45+$Z$15</f>
        <v>5205.81</v>
      </c>
      <c r="I150" s="103" t="n">
        <f aca="false">AH45+$Z$15</f>
        <v>5252.79</v>
      </c>
      <c r="J150" s="103" t="n">
        <f aca="false">AI45+$Z$15</f>
        <v>5344.74</v>
      </c>
      <c r="K150" s="103" t="n">
        <f aca="false">AJ45+$Z$15</f>
        <v>5351.45</v>
      </c>
      <c r="L150" s="103" t="n">
        <f aca="false">AK45+$Z$15</f>
        <v>5348.2</v>
      </c>
      <c r="M150" s="103" t="n">
        <f aca="false">AL45+$Z$15</f>
        <v>5249.5</v>
      </c>
      <c r="N150" s="103" t="n">
        <f aca="false">AM45+$Z$15</f>
        <v>5182.57</v>
      </c>
      <c r="O150" s="103" t="n">
        <f aca="false">AN45+$Z$15</f>
        <v>5286.22</v>
      </c>
      <c r="P150" s="103" t="n">
        <f aca="false">AO45+$Z$15</f>
        <v>5321.71</v>
      </c>
      <c r="Q150" s="103" t="n">
        <f aca="false">AP45+$Z$15</f>
        <v>5258.96</v>
      </c>
      <c r="R150" s="103" t="n">
        <f aca="false">AQ45+$Z$15</f>
        <v>5249.35</v>
      </c>
      <c r="S150" s="103" t="n">
        <f aca="false">AR45+$Z$15</f>
        <v>5270.7</v>
      </c>
      <c r="T150" s="103" t="n">
        <f aca="false">AS45+$Z$15</f>
        <v>5241.07</v>
      </c>
      <c r="U150" s="103" t="n">
        <f aca="false">AT45+$Z$15</f>
        <v>5179.64</v>
      </c>
      <c r="V150" s="103" t="n">
        <f aca="false">AU45+$Z$15</f>
        <v>5136.44</v>
      </c>
      <c r="W150" s="103" t="n">
        <f aca="false">AV45+$Z$15</f>
        <v>5112.79</v>
      </c>
      <c r="X150" s="103" t="n">
        <f aca="false">AW45+$Z$15</f>
        <v>5057.3</v>
      </c>
      <c r="Y150" s="103" t="n">
        <f aca="false">AX45+$Z$15</f>
        <v>4996.59</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976.47</v>
      </c>
      <c r="C151" s="103" t="n">
        <f aca="false">AB46+$Z$15</f>
        <v>4969.95</v>
      </c>
      <c r="D151" s="103" t="n">
        <f aca="false">AC46+$Z$15</f>
        <v>4974.97</v>
      </c>
      <c r="E151" s="103" t="n">
        <f aca="false">AD46+$Z$15</f>
        <v>4996.57</v>
      </c>
      <c r="F151" s="103" t="n">
        <f aca="false">AE46+$Z$15</f>
        <v>5010.95</v>
      </c>
      <c r="G151" s="103" t="n">
        <f aca="false">AF46+$Z$15</f>
        <v>5052.73</v>
      </c>
      <c r="H151" s="103" t="n">
        <f aca="false">AG46+$Z$15</f>
        <v>5089.18</v>
      </c>
      <c r="I151" s="103" t="n">
        <f aca="false">AH46+$Z$15</f>
        <v>5142.63</v>
      </c>
      <c r="J151" s="103" t="n">
        <f aca="false">AI46+$Z$15</f>
        <v>5246.22</v>
      </c>
      <c r="K151" s="103" t="n">
        <f aca="false">AJ46+$Z$15</f>
        <v>5279.76</v>
      </c>
      <c r="L151" s="103" t="n">
        <f aca="false">AK46+$Z$15</f>
        <v>5296.98</v>
      </c>
      <c r="M151" s="103" t="n">
        <f aca="false">AL46+$Z$15</f>
        <v>5225.85</v>
      </c>
      <c r="N151" s="103" t="n">
        <f aca="false">AM46+$Z$15</f>
        <v>5232.46</v>
      </c>
      <c r="O151" s="103" t="n">
        <f aca="false">AN46+$Z$15</f>
        <v>5256.73</v>
      </c>
      <c r="P151" s="103" t="n">
        <f aca="false">AO46+$Z$15</f>
        <v>5276.79</v>
      </c>
      <c r="Q151" s="103" t="n">
        <f aca="false">AP46+$Z$15</f>
        <v>5267.13</v>
      </c>
      <c r="R151" s="103" t="n">
        <f aca="false">AQ46+$Z$15</f>
        <v>5238.22</v>
      </c>
      <c r="S151" s="103" t="n">
        <f aca="false">AR46+$Z$15</f>
        <v>5257.54</v>
      </c>
      <c r="T151" s="103" t="n">
        <f aca="false">AS46+$Z$15</f>
        <v>5223.23</v>
      </c>
      <c r="U151" s="103" t="n">
        <f aca="false">AT46+$Z$15</f>
        <v>5170.11</v>
      </c>
      <c r="V151" s="103" t="n">
        <f aca="false">AU46+$Z$15</f>
        <v>5131.11</v>
      </c>
      <c r="W151" s="103" t="n">
        <f aca="false">AV46+$Z$15</f>
        <v>5079.27</v>
      </c>
      <c r="X151" s="103" t="n">
        <f aca="false">AW46+$Z$15</f>
        <v>5020.77</v>
      </c>
      <c r="Y151" s="103" t="n">
        <f aca="false">AX46+$Z$15</f>
        <v>4981.71</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989.87</v>
      </c>
      <c r="C152" s="103" t="n">
        <f aca="false">AB47+$Z$15</f>
        <v>4990.04</v>
      </c>
      <c r="D152" s="103" t="n">
        <f aca="false">AC47+$Z$15</f>
        <v>5034.08</v>
      </c>
      <c r="E152" s="103" t="n">
        <f aca="false">AD47+$Z$15</f>
        <v>5018.94</v>
      </c>
      <c r="F152" s="103" t="n">
        <f aca="false">AE47+$Z$15</f>
        <v>5089.81</v>
      </c>
      <c r="G152" s="103" t="n">
        <f aca="false">AF47+$Z$15</f>
        <v>5164.59</v>
      </c>
      <c r="H152" s="103" t="n">
        <f aca="false">AG47+$Z$15</f>
        <v>5260.56</v>
      </c>
      <c r="I152" s="103" t="n">
        <f aca="false">AH47+$Z$15</f>
        <v>5285.33</v>
      </c>
      <c r="J152" s="103" t="n">
        <f aca="false">AI47+$Z$15</f>
        <v>5296.4</v>
      </c>
      <c r="K152" s="103" t="n">
        <f aca="false">AJ47+$Z$15</f>
        <v>5313.87</v>
      </c>
      <c r="L152" s="103" t="n">
        <f aca="false">AK47+$Z$15</f>
        <v>5311.92</v>
      </c>
      <c r="M152" s="103" t="n">
        <f aca="false">AL47+$Z$15</f>
        <v>5306.54</v>
      </c>
      <c r="N152" s="103" t="n">
        <f aca="false">AM47+$Z$15</f>
        <v>5299.87</v>
      </c>
      <c r="O152" s="103" t="n">
        <f aca="false">AN47+$Z$15</f>
        <v>5306.32</v>
      </c>
      <c r="P152" s="103" t="n">
        <f aca="false">AO47+$Z$15</f>
        <v>5316.37</v>
      </c>
      <c r="Q152" s="103" t="n">
        <f aca="false">AP47+$Z$15</f>
        <v>5349.89</v>
      </c>
      <c r="R152" s="103" t="n">
        <f aca="false">AQ47+$Z$15</f>
        <v>5349.42</v>
      </c>
      <c r="S152" s="103" t="n">
        <f aca="false">AR47+$Z$15</f>
        <v>5349.24</v>
      </c>
      <c r="T152" s="103" t="n">
        <f aca="false">AS47+$Z$15</f>
        <v>5181.52</v>
      </c>
      <c r="U152" s="103" t="n">
        <f aca="false">AT47+$Z$15</f>
        <v>5160.75</v>
      </c>
      <c r="V152" s="103" t="n">
        <f aca="false">AU47+$Z$15</f>
        <v>5115.41</v>
      </c>
      <c r="W152" s="103" t="n">
        <f aca="false">AV47+$Z$15</f>
        <v>5086.39</v>
      </c>
      <c r="X152" s="103" t="n">
        <f aca="false">AW47+$Z$15</f>
        <v>5015.83</v>
      </c>
      <c r="Y152" s="103" t="n">
        <f aca="false">AX47+$Z$15</f>
        <v>4896.93</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928.41</v>
      </c>
      <c r="C153" s="103" t="n">
        <f aca="false">AB48+$Z$15</f>
        <v>4956.34</v>
      </c>
      <c r="D153" s="103" t="n">
        <f aca="false">AC48+$Z$15</f>
        <v>4988.42</v>
      </c>
      <c r="E153" s="103" t="n">
        <f aca="false">AD48+$Z$15</f>
        <v>4990.19</v>
      </c>
      <c r="F153" s="103" t="n">
        <f aca="false">AE48+$Z$15</f>
        <v>5045.59</v>
      </c>
      <c r="G153" s="103" t="n">
        <f aca="false">AF48+$Z$15</f>
        <v>5102.5</v>
      </c>
      <c r="H153" s="103" t="n">
        <f aca="false">AG48+$Z$15</f>
        <v>5188.26</v>
      </c>
      <c r="I153" s="103" t="n">
        <f aca="false">AH48+$Z$15</f>
        <v>5327.24</v>
      </c>
      <c r="J153" s="103" t="n">
        <f aca="false">AI48+$Z$15</f>
        <v>5313.56</v>
      </c>
      <c r="K153" s="103" t="n">
        <f aca="false">AJ48+$Z$15</f>
        <v>5310.51</v>
      </c>
      <c r="L153" s="103" t="n">
        <f aca="false">AK48+$Z$15</f>
        <v>5221.32</v>
      </c>
      <c r="M153" s="103" t="n">
        <f aca="false">AL48+$Z$15</f>
        <v>5197.51</v>
      </c>
      <c r="N153" s="103" t="n">
        <f aca="false">AM48+$Z$15</f>
        <v>5199.79</v>
      </c>
      <c r="O153" s="103" t="n">
        <f aca="false">AN48+$Z$15</f>
        <v>5257.38</v>
      </c>
      <c r="P153" s="103" t="n">
        <f aca="false">AO48+$Z$15</f>
        <v>5230.99</v>
      </c>
      <c r="Q153" s="103" t="n">
        <f aca="false">AP48+$Z$15</f>
        <v>5186</v>
      </c>
      <c r="R153" s="103" t="n">
        <f aca="false">AQ48+$Z$15</f>
        <v>5175.27</v>
      </c>
      <c r="S153" s="103" t="n">
        <f aca="false">AR48+$Z$15</f>
        <v>5158.43</v>
      </c>
      <c r="T153" s="103" t="n">
        <f aca="false">AS48+$Z$15</f>
        <v>5122.19</v>
      </c>
      <c r="U153" s="103" t="n">
        <f aca="false">AT48+$Z$15</f>
        <v>5110.81</v>
      </c>
      <c r="V153" s="103" t="n">
        <f aca="false">AU48+$Z$15</f>
        <v>5073.6</v>
      </c>
      <c r="W153" s="103" t="n">
        <f aca="false">AV48+$Z$15</f>
        <v>5022.71</v>
      </c>
      <c r="X153" s="103" t="n">
        <f aca="false">AW48+$Z$15</f>
        <v>4986.14</v>
      </c>
      <c r="Y153" s="103" t="n">
        <f aca="false">AX48+$Z$15</f>
        <v>4897.4</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916.54</v>
      </c>
      <c r="C154" s="103" t="n">
        <f aca="false">AB49+$Z$15</f>
        <v>4894.08</v>
      </c>
      <c r="D154" s="103" t="n">
        <f aca="false">AC49+$Z$15</f>
        <v>4998.48</v>
      </c>
      <c r="E154" s="103" t="n">
        <f aca="false">AD49+$Z$15</f>
        <v>5083.45</v>
      </c>
      <c r="F154" s="103" t="n">
        <f aca="false">AE49+$Z$15</f>
        <v>5125.11</v>
      </c>
      <c r="G154" s="103" t="n">
        <f aca="false">AF49+$Z$15</f>
        <v>5180.35</v>
      </c>
      <c r="H154" s="103" t="n">
        <f aca="false">AG49+$Z$15</f>
        <v>5211.7</v>
      </c>
      <c r="I154" s="103" t="n">
        <f aca="false">AH49+$Z$15</f>
        <v>5287.17</v>
      </c>
      <c r="J154" s="103" t="n">
        <f aca="false">AI49+$Z$15</f>
        <v>5325.14</v>
      </c>
      <c r="K154" s="103" t="n">
        <f aca="false">AJ49+$Z$15</f>
        <v>5269.58</v>
      </c>
      <c r="L154" s="103" t="n">
        <f aca="false">AK49+$Z$15</f>
        <v>5344.83</v>
      </c>
      <c r="M154" s="103" t="n">
        <f aca="false">AL49+$Z$15</f>
        <v>5348.75</v>
      </c>
      <c r="N154" s="103" t="n">
        <f aca="false">AM49+$Z$15</f>
        <v>5322.58</v>
      </c>
      <c r="O154" s="103" t="n">
        <f aca="false">AN49+$Z$15</f>
        <v>5292.19</v>
      </c>
      <c r="P154" s="103" t="n">
        <f aca="false">AO49+$Z$15</f>
        <v>5284.84</v>
      </c>
      <c r="Q154" s="103" t="n">
        <f aca="false">AP49+$Z$15</f>
        <v>5226.97</v>
      </c>
      <c r="R154" s="103" t="n">
        <f aca="false">AQ49+$Z$15</f>
        <v>5232.82</v>
      </c>
      <c r="S154" s="103" t="n">
        <f aca="false">AR49+$Z$15</f>
        <v>5303.07</v>
      </c>
      <c r="T154" s="103" t="n">
        <f aca="false">AS49+$Z$15</f>
        <v>5277.7</v>
      </c>
      <c r="U154" s="103" t="n">
        <f aca="false">AT49+$Z$15</f>
        <v>5174.2</v>
      </c>
      <c r="V154" s="103" t="n">
        <f aca="false">AU49+$Z$15</f>
        <v>5143.68</v>
      </c>
      <c r="W154" s="103" t="n">
        <f aca="false">AV49+$Z$15</f>
        <v>5123.81</v>
      </c>
      <c r="X154" s="103" t="n">
        <f aca="false">AW49+$Z$15</f>
        <v>5043.79</v>
      </c>
      <c r="Y154" s="103" t="n">
        <f aca="false">AX49+$Z$15</f>
        <v>4914.26</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70107.78</v>
      </c>
      <c r="Q157" s="116"/>
      <c r="R157" s="117" t="s">
        <v>116</v>
      </c>
      <c r="S157" s="117"/>
      <c r="T157" s="117"/>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43" colorId="64" zoomScale="55" zoomScaleNormal="82" zoomScalePageLayoutView="55" workbookViewId="0">
      <selection pane="topLeft" activeCell="Q10" activeCellId="0" sqref="Q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83" t="n">
        <f aca="false">AA10+AB10+AC10+AD10+AE10</f>
        <v>1246.25</v>
      </c>
      <c r="AA10" s="65" t="n">
        <f aca="false">'Информация по тарифам'!E39*1000</f>
        <v>259.94</v>
      </c>
      <c r="AB10" s="84" t="n">
        <f aca="false">Тарифы!B5</f>
        <v>6.36</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6.91</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1.27</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8.84</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242.57</v>
      </c>
      <c r="C20" s="103" t="n">
        <f aca="false">AB20+$Z$10</f>
        <v>2251.69</v>
      </c>
      <c r="D20" s="103" t="n">
        <f aca="false">AC20+$Z$10</f>
        <v>2306.41</v>
      </c>
      <c r="E20" s="103" t="n">
        <f aca="false">AD20+$Z$10</f>
        <v>2328.81</v>
      </c>
      <c r="F20" s="103" t="n">
        <f aca="false">AE20+$Z$10</f>
        <v>2401.87</v>
      </c>
      <c r="G20" s="103" t="n">
        <f aca="false">AF20+$Z$10</f>
        <v>2470.92</v>
      </c>
      <c r="H20" s="103" t="n">
        <f aca="false">AG20+$Z$10</f>
        <v>2472.01</v>
      </c>
      <c r="I20" s="103" t="n">
        <f aca="false">AH20+$Z$10</f>
        <v>2567.79</v>
      </c>
      <c r="J20" s="103" t="n">
        <f aca="false">AI20+$Z$10</f>
        <v>2568.57</v>
      </c>
      <c r="K20" s="103" t="n">
        <f aca="false">AJ20+$Z$10</f>
        <v>2568.97</v>
      </c>
      <c r="L20" s="103" t="n">
        <f aca="false">AK20+$Z$10</f>
        <v>2569.15</v>
      </c>
      <c r="M20" s="103" t="n">
        <f aca="false">AL20+$Z$10</f>
        <v>2568.03</v>
      </c>
      <c r="N20" s="103" t="n">
        <f aca="false">AM20+$Z$10</f>
        <v>2497.64</v>
      </c>
      <c r="O20" s="103" t="n">
        <f aca="false">AN20+$Z$10</f>
        <v>2560.68</v>
      </c>
      <c r="P20" s="103" t="n">
        <f aca="false">AO20+$Z$10</f>
        <v>2575.43</v>
      </c>
      <c r="Q20" s="103" t="n">
        <f aca="false">AP20+$Z$10</f>
        <v>2557.59</v>
      </c>
      <c r="R20" s="103" t="n">
        <f aca="false">AQ20+$Z$10</f>
        <v>2559.11</v>
      </c>
      <c r="S20" s="103" t="n">
        <f aca="false">AR20+$Z$10</f>
        <v>2475.66</v>
      </c>
      <c r="T20" s="103" t="n">
        <f aca="false">AS20+$Z$10</f>
        <v>2467.04</v>
      </c>
      <c r="U20" s="103" t="n">
        <f aca="false">AT20+$Z$10</f>
        <v>2466.24</v>
      </c>
      <c r="V20" s="103" t="n">
        <f aca="false">AU20+$Z$10</f>
        <v>2397.84</v>
      </c>
      <c r="W20" s="103" t="n">
        <f aca="false">AV20+$Z$10</f>
        <v>2350.78</v>
      </c>
      <c r="X20" s="103" t="n">
        <f aca="false">AW20+$Z$10</f>
        <v>2302.7</v>
      </c>
      <c r="Y20" s="103" t="n">
        <f aca="false">AX20+$Z$10</f>
        <v>2239.52</v>
      </c>
      <c r="Z20" s="102" t="n">
        <v>1</v>
      </c>
      <c r="AA20" s="104" t="n">
        <f aca="true">INDIRECT(ADDRESS(COLUMN()+14,6,1,1,"данные АТС"))</f>
        <v>996.32</v>
      </c>
      <c r="AB20" s="104" t="n">
        <f aca="true">INDIRECT(ADDRESS(COLUMN()+14,6,1,1,"данные АТС"))</f>
        <v>1005.44</v>
      </c>
      <c r="AC20" s="104" t="n">
        <f aca="true">INDIRECT(ADDRESS(COLUMN()+14,6,1,1,"данные АТС"))</f>
        <v>1060.16</v>
      </c>
      <c r="AD20" s="104" t="n">
        <f aca="true">INDIRECT(ADDRESS(COLUMN()+14,6,1,1,"данные АТС"))</f>
        <v>1082.56</v>
      </c>
      <c r="AE20" s="104" t="n">
        <f aca="true">INDIRECT(ADDRESS(COLUMN()+14,6,1,1,"данные АТС"))</f>
        <v>1155.62</v>
      </c>
      <c r="AF20" s="104" t="n">
        <f aca="true">INDIRECT(ADDRESS(COLUMN()+14,6,1,1,"данные АТС"))</f>
        <v>1224.67</v>
      </c>
      <c r="AG20" s="104" t="n">
        <f aca="true">INDIRECT(ADDRESS(COLUMN()+14,6,1,1,"данные АТС"))</f>
        <v>1225.76</v>
      </c>
      <c r="AH20" s="104" t="n">
        <f aca="true">INDIRECT(ADDRESS(COLUMN()+14,6,1,1,"данные АТС"))</f>
        <v>1321.54</v>
      </c>
      <c r="AI20" s="104" t="n">
        <f aca="true">INDIRECT(ADDRESS(COLUMN()+14,6,1,1,"данные АТС"))</f>
        <v>1322.32</v>
      </c>
      <c r="AJ20" s="104" t="n">
        <f aca="true">INDIRECT(ADDRESS(COLUMN()+14,6,1,1,"данные АТС"))</f>
        <v>1322.72</v>
      </c>
      <c r="AK20" s="104" t="n">
        <f aca="true">INDIRECT(ADDRESS(COLUMN()+14,6,1,1,"данные АТС"))</f>
        <v>1322.9</v>
      </c>
      <c r="AL20" s="104" t="n">
        <f aca="true">INDIRECT(ADDRESS(COLUMN()+14,6,1,1,"данные АТС"))</f>
        <v>1321.78</v>
      </c>
      <c r="AM20" s="104" t="n">
        <f aca="true">INDIRECT(ADDRESS(COLUMN()+14,6,1,1,"данные АТС"))</f>
        <v>1251.39</v>
      </c>
      <c r="AN20" s="104" t="n">
        <f aca="true">INDIRECT(ADDRESS(COLUMN()+14,6,1,1,"данные АТС"))</f>
        <v>1314.43</v>
      </c>
      <c r="AO20" s="104" t="n">
        <f aca="true">INDIRECT(ADDRESS(COLUMN()+14,6,1,1,"данные АТС"))</f>
        <v>1329.18</v>
      </c>
      <c r="AP20" s="104" t="n">
        <f aca="true">INDIRECT(ADDRESS(COLUMN()+14,6,1,1,"данные АТС"))</f>
        <v>1311.34</v>
      </c>
      <c r="AQ20" s="104" t="n">
        <f aca="true">INDIRECT(ADDRESS(COLUMN()+14,6,1,1,"данные АТС"))</f>
        <v>1312.86</v>
      </c>
      <c r="AR20" s="104" t="n">
        <f aca="true">INDIRECT(ADDRESS(COLUMN()+14,6,1,1,"данные АТС"))</f>
        <v>1229.41</v>
      </c>
      <c r="AS20" s="104" t="n">
        <f aca="true">INDIRECT(ADDRESS(COLUMN()+14,6,1,1,"данные АТС"))</f>
        <v>1220.79</v>
      </c>
      <c r="AT20" s="104" t="n">
        <f aca="true">INDIRECT(ADDRESS(COLUMN()+14,6,1,1,"данные АТС"))</f>
        <v>1219.99</v>
      </c>
      <c r="AU20" s="104" t="n">
        <f aca="true">INDIRECT(ADDRESS(COLUMN()+14,6,1,1,"данные АТС"))</f>
        <v>1151.59</v>
      </c>
      <c r="AV20" s="104" t="n">
        <f aca="true">INDIRECT(ADDRESS(COLUMN()+14,6,1,1,"данные АТС"))</f>
        <v>1104.53</v>
      </c>
      <c r="AW20" s="104" t="n">
        <f aca="true">INDIRECT(ADDRESS(COLUMN()+14,6,1,1,"данные АТС"))</f>
        <v>1056.45</v>
      </c>
      <c r="AX20" s="104" t="n">
        <f aca="true">INDIRECT(ADDRESS(COLUMN()+14,6,1,1,"данные АТС"))</f>
        <v>993.27</v>
      </c>
    </row>
    <row r="21" customFormat="false" ht="18.75" hidden="false" customHeight="false" outlineLevel="0" collapsed="false">
      <c r="A21" s="102" t="n">
        <v>2</v>
      </c>
      <c r="B21" s="103" t="n">
        <f aca="false">AA21+$Z$10</f>
        <v>2325.43</v>
      </c>
      <c r="C21" s="103" t="n">
        <f aca="false">AB21+$Z$10</f>
        <v>2343.47</v>
      </c>
      <c r="D21" s="103" t="n">
        <f aca="false">AC21+$Z$10</f>
        <v>2361.58</v>
      </c>
      <c r="E21" s="103" t="n">
        <f aca="false">AD21+$Z$10</f>
        <v>2406.46</v>
      </c>
      <c r="F21" s="103" t="n">
        <f aca="false">AE21+$Z$10</f>
        <v>2469.75</v>
      </c>
      <c r="G21" s="103" t="n">
        <f aca="false">AF21+$Z$10</f>
        <v>2472.67</v>
      </c>
      <c r="H21" s="103" t="n">
        <f aca="false">AG21+$Z$10</f>
        <v>2563.14</v>
      </c>
      <c r="I21" s="103" t="n">
        <f aca="false">AH21+$Z$10</f>
        <v>2692.75</v>
      </c>
      <c r="J21" s="103" t="n">
        <f aca="false">AI21+$Z$10</f>
        <v>2684.8</v>
      </c>
      <c r="K21" s="103" t="n">
        <f aca="false">AJ21+$Z$10</f>
        <v>2679.27</v>
      </c>
      <c r="L21" s="103" t="n">
        <f aca="false">AK21+$Z$10</f>
        <v>2669.24</v>
      </c>
      <c r="M21" s="103" t="n">
        <f aca="false">AL21+$Z$10</f>
        <v>2658.24</v>
      </c>
      <c r="N21" s="103" t="n">
        <f aca="false">AM21+$Z$10</f>
        <v>2680.18</v>
      </c>
      <c r="O21" s="103" t="n">
        <f aca="false">AN21+$Z$10</f>
        <v>2680.47</v>
      </c>
      <c r="P21" s="103" t="n">
        <f aca="false">AO21+$Z$10</f>
        <v>2713.36</v>
      </c>
      <c r="Q21" s="103" t="n">
        <f aca="false">AP21+$Z$10</f>
        <v>2662.55</v>
      </c>
      <c r="R21" s="103" t="n">
        <f aca="false">AQ21+$Z$10</f>
        <v>2654.8</v>
      </c>
      <c r="S21" s="103" t="n">
        <f aca="false">AR21+$Z$10</f>
        <v>2646.3</v>
      </c>
      <c r="T21" s="103" t="n">
        <f aca="false">AS21+$Z$10</f>
        <v>2647.81</v>
      </c>
      <c r="U21" s="103" t="n">
        <f aca="false">AT21+$Z$10</f>
        <v>2567.08</v>
      </c>
      <c r="V21" s="103" t="n">
        <f aca="false">AU21+$Z$10</f>
        <v>2467.98</v>
      </c>
      <c r="W21" s="103" t="n">
        <f aca="false">AV21+$Z$10</f>
        <v>2468.47</v>
      </c>
      <c r="X21" s="103" t="n">
        <f aca="false">AW21+$Z$10</f>
        <v>2408.04</v>
      </c>
      <c r="Y21" s="103" t="n">
        <f aca="false">AX21+$Z$10</f>
        <v>2333.99</v>
      </c>
      <c r="Z21" s="102" t="n">
        <v>2</v>
      </c>
      <c r="AA21" s="104" t="n">
        <f aca="true">INDIRECT(ADDRESS(COLUMN()+38,6,1,1,"данные АТС"))</f>
        <v>1079.18</v>
      </c>
      <c r="AB21" s="104" t="n">
        <f aca="true">INDIRECT(ADDRESS(COLUMN()+38,6,1,1,"данные АТС"))</f>
        <v>1097.22</v>
      </c>
      <c r="AC21" s="104" t="n">
        <f aca="true">INDIRECT(ADDRESS(COLUMN()+38,6,1,1,"данные АТС"))</f>
        <v>1115.33</v>
      </c>
      <c r="AD21" s="104" t="n">
        <f aca="true">INDIRECT(ADDRESS(COLUMN()+38,6,1,1,"данные АТС"))</f>
        <v>1160.21</v>
      </c>
      <c r="AE21" s="104" t="n">
        <f aca="true">INDIRECT(ADDRESS(COLUMN()+38,6,1,1,"данные АТС"))</f>
        <v>1223.5</v>
      </c>
      <c r="AF21" s="104" t="n">
        <f aca="true">INDIRECT(ADDRESS(COLUMN()+38,6,1,1,"данные АТС"))</f>
        <v>1226.42</v>
      </c>
      <c r="AG21" s="104" t="n">
        <f aca="true">INDIRECT(ADDRESS(COLUMN()+38,6,1,1,"данные АТС"))</f>
        <v>1316.89</v>
      </c>
      <c r="AH21" s="104" t="n">
        <f aca="true">INDIRECT(ADDRESS(COLUMN()+38,6,1,1,"данные АТС"))</f>
        <v>1446.5</v>
      </c>
      <c r="AI21" s="104" t="n">
        <f aca="true">INDIRECT(ADDRESS(COLUMN()+38,6,1,1,"данные АТС"))</f>
        <v>1438.55</v>
      </c>
      <c r="AJ21" s="104" t="n">
        <f aca="true">INDIRECT(ADDRESS(COLUMN()+38,6,1,1,"данные АТС"))</f>
        <v>1433.02</v>
      </c>
      <c r="AK21" s="104" t="n">
        <f aca="true">INDIRECT(ADDRESS(COLUMN()+38,6,1,1,"данные АТС"))</f>
        <v>1422.99</v>
      </c>
      <c r="AL21" s="104" t="n">
        <f aca="true">INDIRECT(ADDRESS(COLUMN()+38,6,1,1,"данные АТС"))</f>
        <v>1411.99</v>
      </c>
      <c r="AM21" s="104" t="n">
        <f aca="true">INDIRECT(ADDRESS(COLUMN()+38,6,1,1,"данные АТС"))</f>
        <v>1433.93</v>
      </c>
      <c r="AN21" s="104" t="n">
        <f aca="true">INDIRECT(ADDRESS(COLUMN()+38,6,1,1,"данные АТС"))</f>
        <v>1434.22</v>
      </c>
      <c r="AO21" s="104" t="n">
        <f aca="true">INDIRECT(ADDRESS(COLUMN()+38,6,1,1,"данные АТС"))</f>
        <v>1467.11</v>
      </c>
      <c r="AP21" s="104" t="n">
        <f aca="true">INDIRECT(ADDRESS(COLUMN()+38,6,1,1,"данные АТС"))</f>
        <v>1416.3</v>
      </c>
      <c r="AQ21" s="104" t="n">
        <f aca="true">INDIRECT(ADDRESS(COLUMN()+38,6,1,1,"данные АТС"))</f>
        <v>1408.55</v>
      </c>
      <c r="AR21" s="104" t="n">
        <f aca="true">INDIRECT(ADDRESS(COLUMN()+38,6,1,1,"данные АТС"))</f>
        <v>1400.05</v>
      </c>
      <c r="AS21" s="104" t="n">
        <f aca="true">INDIRECT(ADDRESS(COLUMN()+38,6,1,1,"данные АТС"))</f>
        <v>1401.56</v>
      </c>
      <c r="AT21" s="104" t="n">
        <f aca="true">INDIRECT(ADDRESS(COLUMN()+38,6,1,1,"данные АТС"))</f>
        <v>1320.83</v>
      </c>
      <c r="AU21" s="104" t="n">
        <f aca="true">INDIRECT(ADDRESS(COLUMN()+38,6,1,1,"данные АТС"))</f>
        <v>1221.73</v>
      </c>
      <c r="AV21" s="104" t="n">
        <f aca="true">INDIRECT(ADDRESS(COLUMN()+38,6,1,1,"данные АТС"))</f>
        <v>1222.22</v>
      </c>
      <c r="AW21" s="104" t="n">
        <f aca="true">INDIRECT(ADDRESS(COLUMN()+38,6,1,1,"данные АТС"))</f>
        <v>1161.79</v>
      </c>
      <c r="AX21" s="104" t="n">
        <f aca="true">INDIRECT(ADDRESS(COLUMN()+38,6,1,1,"данные АТС"))</f>
        <v>1087.74</v>
      </c>
    </row>
    <row r="22" customFormat="false" ht="18.75" hidden="false" customHeight="false" outlineLevel="0" collapsed="false">
      <c r="A22" s="102" t="n">
        <v>3</v>
      </c>
      <c r="B22" s="103" t="n">
        <f aca="false">AA22+$Z$10</f>
        <v>2388.57</v>
      </c>
      <c r="C22" s="103" t="n">
        <f aca="false">AB22+$Z$10</f>
        <v>2385.33</v>
      </c>
      <c r="D22" s="103" t="n">
        <f aca="false">AC22+$Z$10</f>
        <v>2422.75</v>
      </c>
      <c r="E22" s="103" t="n">
        <f aca="false">AD22+$Z$10</f>
        <v>2473.35</v>
      </c>
      <c r="F22" s="103" t="n">
        <f aca="false">AE22+$Z$10</f>
        <v>2635.64</v>
      </c>
      <c r="G22" s="103" t="n">
        <f aca="false">AF22+$Z$10</f>
        <v>2619.88</v>
      </c>
      <c r="H22" s="103" t="n">
        <f aca="false">AG22+$Z$10</f>
        <v>2647.32</v>
      </c>
      <c r="I22" s="103" t="n">
        <f aca="false">AH22+$Z$10</f>
        <v>2719.42</v>
      </c>
      <c r="J22" s="103" t="n">
        <f aca="false">AI22+$Z$10</f>
        <v>2731.72</v>
      </c>
      <c r="K22" s="103" t="n">
        <f aca="false">AJ22+$Z$10</f>
        <v>2733.38</v>
      </c>
      <c r="L22" s="103" t="n">
        <f aca="false">AK22+$Z$10</f>
        <v>2695.31</v>
      </c>
      <c r="M22" s="103" t="n">
        <f aca="false">AL22+$Z$10</f>
        <v>2683.4</v>
      </c>
      <c r="N22" s="103" t="n">
        <f aca="false">AM22+$Z$10</f>
        <v>2707.71</v>
      </c>
      <c r="O22" s="103" t="n">
        <f aca="false">AN22+$Z$10</f>
        <v>2731.7</v>
      </c>
      <c r="P22" s="103" t="n">
        <f aca="false">AO22+$Z$10</f>
        <v>2746.07</v>
      </c>
      <c r="Q22" s="103" t="n">
        <f aca="false">AP22+$Z$10</f>
        <v>2729.89</v>
      </c>
      <c r="R22" s="103" t="n">
        <f aca="false">AQ22+$Z$10</f>
        <v>2737.6</v>
      </c>
      <c r="S22" s="103" t="n">
        <f aca="false">AR22+$Z$10</f>
        <v>2666.76</v>
      </c>
      <c r="T22" s="103" t="n">
        <f aca="false">AS22+$Z$10</f>
        <v>2688.49</v>
      </c>
      <c r="U22" s="103" t="n">
        <f aca="false">AT22+$Z$10</f>
        <v>2600.66</v>
      </c>
      <c r="V22" s="103" t="n">
        <f aca="false">AU22+$Z$10</f>
        <v>2523.22</v>
      </c>
      <c r="W22" s="103" t="n">
        <f aca="false">AV22+$Z$10</f>
        <v>2506.38</v>
      </c>
      <c r="X22" s="103" t="n">
        <f aca="false">AW22+$Z$10</f>
        <v>2475.42</v>
      </c>
      <c r="Y22" s="103" t="n">
        <f aca="false">AX22+$Z$10</f>
        <v>2422.98</v>
      </c>
      <c r="Z22" s="102" t="n">
        <v>3</v>
      </c>
      <c r="AA22" s="104" t="n">
        <f aca="true">INDIRECT(ADDRESS(COLUMN()+62,6,1,1,"данные АТС"))</f>
        <v>1142.32</v>
      </c>
      <c r="AB22" s="104" t="n">
        <f aca="true">INDIRECT(ADDRESS(COLUMN()+62,6,1,1,"данные АТС"))</f>
        <v>1139.08</v>
      </c>
      <c r="AC22" s="104" t="n">
        <f aca="true">INDIRECT(ADDRESS(COLUMN()+62,6,1,1,"данные АТС"))</f>
        <v>1176.5</v>
      </c>
      <c r="AD22" s="104" t="n">
        <f aca="true">INDIRECT(ADDRESS(COLUMN()+62,6,1,1,"данные АТС"))</f>
        <v>1227.1</v>
      </c>
      <c r="AE22" s="104" t="n">
        <f aca="true">INDIRECT(ADDRESS(COLUMN()+62,6,1,1,"данные АТС"))</f>
        <v>1389.39</v>
      </c>
      <c r="AF22" s="104" t="n">
        <f aca="true">INDIRECT(ADDRESS(COLUMN()+62,6,1,1,"данные АТС"))</f>
        <v>1373.63</v>
      </c>
      <c r="AG22" s="104" t="n">
        <f aca="true">INDIRECT(ADDRESS(COLUMN()+62,6,1,1,"данные АТС"))</f>
        <v>1401.07</v>
      </c>
      <c r="AH22" s="104" t="n">
        <f aca="true">INDIRECT(ADDRESS(COLUMN()+62,6,1,1,"данные АТС"))</f>
        <v>1473.17</v>
      </c>
      <c r="AI22" s="104" t="n">
        <f aca="true">INDIRECT(ADDRESS(COLUMN()+62,6,1,1,"данные АТС"))</f>
        <v>1485.47</v>
      </c>
      <c r="AJ22" s="104" t="n">
        <f aca="true">INDIRECT(ADDRESS(COLUMN()+62,6,1,1,"данные АТС"))</f>
        <v>1487.13</v>
      </c>
      <c r="AK22" s="104" t="n">
        <f aca="true">INDIRECT(ADDRESS(COLUMN()+62,6,1,1,"данные АТС"))</f>
        <v>1449.06</v>
      </c>
      <c r="AL22" s="104" t="n">
        <f aca="true">INDIRECT(ADDRESS(COLUMN()+62,6,1,1,"данные АТС"))</f>
        <v>1437.15</v>
      </c>
      <c r="AM22" s="104" t="n">
        <f aca="true">INDIRECT(ADDRESS(COLUMN()+62,6,1,1,"данные АТС"))</f>
        <v>1461.46</v>
      </c>
      <c r="AN22" s="104" t="n">
        <f aca="true">INDIRECT(ADDRESS(COLUMN()+62,6,1,1,"данные АТС"))</f>
        <v>1485.45</v>
      </c>
      <c r="AO22" s="104" t="n">
        <f aca="true">INDIRECT(ADDRESS(COLUMN()+62,6,1,1,"данные АТС"))</f>
        <v>1499.82</v>
      </c>
      <c r="AP22" s="104" t="n">
        <f aca="true">INDIRECT(ADDRESS(COLUMN()+62,6,1,1,"данные АТС"))</f>
        <v>1483.64</v>
      </c>
      <c r="AQ22" s="104" t="n">
        <f aca="true">INDIRECT(ADDRESS(COLUMN()+62,6,1,1,"данные АТС"))</f>
        <v>1491.35</v>
      </c>
      <c r="AR22" s="104" t="n">
        <f aca="true">INDIRECT(ADDRESS(COLUMN()+62,6,1,1,"данные АТС"))</f>
        <v>1420.51</v>
      </c>
      <c r="AS22" s="104" t="n">
        <f aca="true">INDIRECT(ADDRESS(COLUMN()+62,6,1,1,"данные АТС"))</f>
        <v>1442.24</v>
      </c>
      <c r="AT22" s="104" t="n">
        <f aca="true">INDIRECT(ADDRESS(COLUMN()+62,6,1,1,"данные АТС"))</f>
        <v>1354.41</v>
      </c>
      <c r="AU22" s="104" t="n">
        <f aca="true">INDIRECT(ADDRESS(COLUMN()+62,6,1,1,"данные АТС"))</f>
        <v>1276.97</v>
      </c>
      <c r="AV22" s="104" t="n">
        <f aca="true">INDIRECT(ADDRESS(COLUMN()+62,6,1,1,"данные АТС"))</f>
        <v>1260.13</v>
      </c>
      <c r="AW22" s="104" t="n">
        <f aca="true">INDIRECT(ADDRESS(COLUMN()+62,6,1,1,"данные АТС"))</f>
        <v>1229.17</v>
      </c>
      <c r="AX22" s="104" t="n">
        <f aca="true">INDIRECT(ADDRESS(COLUMN()+62,6,1,1,"данные АТС"))</f>
        <v>1176.73</v>
      </c>
    </row>
    <row r="23" customFormat="false" ht="18.75" hidden="false" customHeight="false" outlineLevel="0" collapsed="false">
      <c r="A23" s="102" t="n">
        <v>4</v>
      </c>
      <c r="B23" s="103" t="n">
        <f aca="false">AA23+$Z$10</f>
        <v>2568.96</v>
      </c>
      <c r="C23" s="103" t="n">
        <f aca="false">AB23+$Z$10</f>
        <v>2543.01</v>
      </c>
      <c r="D23" s="103" t="n">
        <f aca="false">AC23+$Z$10</f>
        <v>2564.61</v>
      </c>
      <c r="E23" s="103" t="n">
        <f aca="false">AD23+$Z$10</f>
        <v>2575.73</v>
      </c>
      <c r="F23" s="103" t="n">
        <f aca="false">AE23+$Z$10</f>
        <v>2682.68</v>
      </c>
      <c r="G23" s="103" t="n">
        <f aca="false">AF23+$Z$10</f>
        <v>2684.07</v>
      </c>
      <c r="H23" s="103" t="n">
        <f aca="false">AG23+$Z$10</f>
        <v>2679.25</v>
      </c>
      <c r="I23" s="103" t="n">
        <f aca="false">AH23+$Z$10</f>
        <v>2675.44</v>
      </c>
      <c r="J23" s="103" t="n">
        <f aca="false">AI23+$Z$10</f>
        <v>2669.18</v>
      </c>
      <c r="K23" s="103" t="n">
        <f aca="false">AJ23+$Z$10</f>
        <v>2705.78</v>
      </c>
      <c r="L23" s="103" t="n">
        <f aca="false">AK23+$Z$10</f>
        <v>2696.12</v>
      </c>
      <c r="M23" s="103" t="n">
        <f aca="false">AL23+$Z$10</f>
        <v>2713.96</v>
      </c>
      <c r="N23" s="103" t="n">
        <f aca="false">AM23+$Z$10</f>
        <v>2709.77</v>
      </c>
      <c r="O23" s="103" t="n">
        <f aca="false">AN23+$Z$10</f>
        <v>2663.89</v>
      </c>
      <c r="P23" s="103" t="n">
        <f aca="false">AO23+$Z$10</f>
        <v>2699.12</v>
      </c>
      <c r="Q23" s="103" t="n">
        <f aca="false">AP23+$Z$10</f>
        <v>2732.27</v>
      </c>
      <c r="R23" s="103" t="n">
        <f aca="false">AQ23+$Z$10</f>
        <v>2737.11</v>
      </c>
      <c r="S23" s="103" t="n">
        <f aca="false">AR23+$Z$10</f>
        <v>2688.99</v>
      </c>
      <c r="T23" s="103" t="n">
        <f aca="false">AS23+$Z$10</f>
        <v>2699.16</v>
      </c>
      <c r="U23" s="103" t="n">
        <f aca="false">AT23+$Z$10</f>
        <v>2645.19</v>
      </c>
      <c r="V23" s="103" t="n">
        <f aca="false">AU23+$Z$10</f>
        <v>2647.9</v>
      </c>
      <c r="W23" s="103" t="n">
        <f aca="false">AV23+$Z$10</f>
        <v>2551.16</v>
      </c>
      <c r="X23" s="103" t="n">
        <f aca="false">AW23+$Z$10</f>
        <v>2544.45</v>
      </c>
      <c r="Y23" s="103" t="n">
        <f aca="false">AX23+$Z$10</f>
        <v>2509.18</v>
      </c>
      <c r="Z23" s="102" t="n">
        <v>4</v>
      </c>
      <c r="AA23" s="104" t="n">
        <f aca="true">INDIRECT(ADDRESS(COLUMN()+86,6,1,1,"данные АТС"))</f>
        <v>1322.71</v>
      </c>
      <c r="AB23" s="104" t="n">
        <f aca="true">INDIRECT(ADDRESS(COLUMN()+86,6,1,1,"данные АТС"))</f>
        <v>1296.76</v>
      </c>
      <c r="AC23" s="104" t="n">
        <f aca="true">INDIRECT(ADDRESS(COLUMN()+86,6,1,1,"данные АТС"))</f>
        <v>1318.36</v>
      </c>
      <c r="AD23" s="104" t="n">
        <f aca="true">INDIRECT(ADDRESS(COLUMN()+86,6,1,1,"данные АТС"))</f>
        <v>1329.48</v>
      </c>
      <c r="AE23" s="104" t="n">
        <f aca="true">INDIRECT(ADDRESS(COLUMN()+86,6,1,1,"данные АТС"))</f>
        <v>1436.43</v>
      </c>
      <c r="AF23" s="104" t="n">
        <f aca="true">INDIRECT(ADDRESS(COLUMN()+86,6,1,1,"данные АТС"))</f>
        <v>1437.82</v>
      </c>
      <c r="AG23" s="104" t="n">
        <f aca="true">INDIRECT(ADDRESS(COLUMN()+86,6,1,1,"данные АТС"))</f>
        <v>1433</v>
      </c>
      <c r="AH23" s="104" t="n">
        <f aca="true">INDIRECT(ADDRESS(COLUMN()+86,6,1,1,"данные АТС"))</f>
        <v>1429.19</v>
      </c>
      <c r="AI23" s="104" t="n">
        <f aca="true">INDIRECT(ADDRESS(COLUMN()+86,6,1,1,"данные АТС"))</f>
        <v>1422.93</v>
      </c>
      <c r="AJ23" s="104" t="n">
        <f aca="true">INDIRECT(ADDRESS(COLUMN()+86,6,1,1,"данные АТС"))</f>
        <v>1459.53</v>
      </c>
      <c r="AK23" s="104" t="n">
        <f aca="true">INDIRECT(ADDRESS(COLUMN()+86,6,1,1,"данные АТС"))</f>
        <v>1449.87</v>
      </c>
      <c r="AL23" s="104" t="n">
        <f aca="true">INDIRECT(ADDRESS(COLUMN()+86,6,1,1,"данные АТС"))</f>
        <v>1467.71</v>
      </c>
      <c r="AM23" s="104" t="n">
        <f aca="true">INDIRECT(ADDRESS(COLUMN()+86,6,1,1,"данные АТС"))</f>
        <v>1463.52</v>
      </c>
      <c r="AN23" s="104" t="n">
        <f aca="true">INDIRECT(ADDRESS(COLUMN()+86,6,1,1,"данные АТС"))</f>
        <v>1417.64</v>
      </c>
      <c r="AO23" s="104" t="n">
        <f aca="true">INDIRECT(ADDRESS(COLUMN()+86,6,1,1,"данные АТС"))</f>
        <v>1452.87</v>
      </c>
      <c r="AP23" s="104" t="n">
        <f aca="true">INDIRECT(ADDRESS(COLUMN()+86,6,1,1,"данные АТС"))</f>
        <v>1486.02</v>
      </c>
      <c r="AQ23" s="104" t="n">
        <f aca="true">INDIRECT(ADDRESS(COLUMN()+86,6,1,1,"данные АТС"))</f>
        <v>1490.86</v>
      </c>
      <c r="AR23" s="104" t="n">
        <f aca="true">INDIRECT(ADDRESS(COLUMN()+86,6,1,1,"данные АТС"))</f>
        <v>1442.74</v>
      </c>
      <c r="AS23" s="104" t="n">
        <f aca="true">INDIRECT(ADDRESS(COLUMN()+86,6,1,1,"данные АТС"))</f>
        <v>1452.91</v>
      </c>
      <c r="AT23" s="104" t="n">
        <f aca="true">INDIRECT(ADDRESS(COLUMN()+86,6,1,1,"данные АТС"))</f>
        <v>1398.94</v>
      </c>
      <c r="AU23" s="104" t="n">
        <f aca="true">INDIRECT(ADDRESS(COLUMN()+86,6,1,1,"данные АТС"))</f>
        <v>1401.65</v>
      </c>
      <c r="AV23" s="104" t="n">
        <f aca="true">INDIRECT(ADDRESS(COLUMN()+86,6,1,1,"данные АТС"))</f>
        <v>1304.91</v>
      </c>
      <c r="AW23" s="104" t="n">
        <f aca="true">INDIRECT(ADDRESS(COLUMN()+86,6,1,1,"данные АТС"))</f>
        <v>1298.2</v>
      </c>
      <c r="AX23" s="104" t="n">
        <f aca="true">INDIRECT(ADDRESS(COLUMN()+86,6,1,1,"данные АТС"))</f>
        <v>1262.93</v>
      </c>
    </row>
    <row r="24" customFormat="false" ht="18.75" hidden="false" customHeight="false" outlineLevel="0" collapsed="false">
      <c r="A24" s="102" t="n">
        <v>5</v>
      </c>
      <c r="B24" s="103" t="n">
        <f aca="false">AA24+$Z$10</f>
        <v>2659.64</v>
      </c>
      <c r="C24" s="103" t="n">
        <f aca="false">AB24+$Z$10</f>
        <v>2662.42</v>
      </c>
      <c r="D24" s="103" t="n">
        <f aca="false">AC24+$Z$10</f>
        <v>2667.28</v>
      </c>
      <c r="E24" s="103" t="n">
        <f aca="false">AD24+$Z$10</f>
        <v>2687.06</v>
      </c>
      <c r="F24" s="103" t="n">
        <f aca="false">AE24+$Z$10</f>
        <v>2748.89</v>
      </c>
      <c r="G24" s="103" t="n">
        <f aca="false">AF24+$Z$10</f>
        <v>2751.51</v>
      </c>
      <c r="H24" s="103" t="n">
        <f aca="false">AG24+$Z$10</f>
        <v>2798.24</v>
      </c>
      <c r="I24" s="103" t="n">
        <f aca="false">AH24+$Z$10</f>
        <v>2794.19</v>
      </c>
      <c r="J24" s="103" t="n">
        <f aca="false">AI24+$Z$10</f>
        <v>2780.82</v>
      </c>
      <c r="K24" s="103" t="n">
        <f aca="false">AJ24+$Z$10</f>
        <v>2765.02</v>
      </c>
      <c r="L24" s="103" t="n">
        <f aca="false">AK24+$Z$10</f>
        <v>2763.85</v>
      </c>
      <c r="M24" s="103" t="n">
        <f aca="false">AL24+$Z$10</f>
        <v>2764.24</v>
      </c>
      <c r="N24" s="103" t="n">
        <f aca="false">AM24+$Z$10</f>
        <v>2768.39</v>
      </c>
      <c r="O24" s="103" t="n">
        <f aca="false">AN24+$Z$10</f>
        <v>2776.01</v>
      </c>
      <c r="P24" s="103" t="n">
        <f aca="false">AO24+$Z$10</f>
        <v>2790.8</v>
      </c>
      <c r="Q24" s="103" t="n">
        <f aca="false">AP24+$Z$10</f>
        <v>2769.08</v>
      </c>
      <c r="R24" s="103" t="n">
        <f aca="false">AQ24+$Z$10</f>
        <v>2761.13</v>
      </c>
      <c r="S24" s="103" t="n">
        <f aca="false">AR24+$Z$10</f>
        <v>2756.1</v>
      </c>
      <c r="T24" s="103" t="n">
        <f aca="false">AS24+$Z$10</f>
        <v>2752.53</v>
      </c>
      <c r="U24" s="103" t="n">
        <f aca="false">AT24+$Z$10</f>
        <v>2762.99</v>
      </c>
      <c r="V24" s="103" t="n">
        <f aca="false">AU24+$Z$10</f>
        <v>2758.52</v>
      </c>
      <c r="W24" s="103" t="n">
        <f aca="false">AV24+$Z$10</f>
        <v>2747.04</v>
      </c>
      <c r="X24" s="103" t="n">
        <f aca="false">AW24+$Z$10</f>
        <v>2667.31</v>
      </c>
      <c r="Y24" s="103" t="n">
        <f aca="false">AX24+$Z$10</f>
        <v>2659.43</v>
      </c>
      <c r="Z24" s="102" t="n">
        <v>5</v>
      </c>
      <c r="AA24" s="104" t="n">
        <f aca="true">INDIRECT(ADDRESS(COLUMN()+110,6,1,1,"данные АТС"))</f>
        <v>1413.39</v>
      </c>
      <c r="AB24" s="104" t="n">
        <f aca="true">INDIRECT(ADDRESS(COLUMN()+110,6,1,1,"данные АТС"))</f>
        <v>1416.17</v>
      </c>
      <c r="AC24" s="104" t="n">
        <f aca="true">INDIRECT(ADDRESS(COLUMN()+110,6,1,1,"данные АТС"))</f>
        <v>1421.03</v>
      </c>
      <c r="AD24" s="104" t="n">
        <f aca="true">INDIRECT(ADDRESS(COLUMN()+110,6,1,1,"данные АТС"))</f>
        <v>1440.81</v>
      </c>
      <c r="AE24" s="104" t="n">
        <f aca="true">INDIRECT(ADDRESS(COLUMN()+110,6,1,1,"данные АТС"))</f>
        <v>1502.64</v>
      </c>
      <c r="AF24" s="104" t="n">
        <f aca="true">INDIRECT(ADDRESS(COLUMN()+110,6,1,1,"данные АТС"))</f>
        <v>1505.26</v>
      </c>
      <c r="AG24" s="104" t="n">
        <f aca="true">INDIRECT(ADDRESS(COLUMN()+110,6,1,1,"данные АТС"))</f>
        <v>1551.99</v>
      </c>
      <c r="AH24" s="104" t="n">
        <f aca="true">INDIRECT(ADDRESS(COLUMN()+110,6,1,1,"данные АТС"))</f>
        <v>1547.94</v>
      </c>
      <c r="AI24" s="104" t="n">
        <f aca="true">INDIRECT(ADDRESS(COLUMN()+110,6,1,1,"данные АТС"))</f>
        <v>1534.57</v>
      </c>
      <c r="AJ24" s="104" t="n">
        <f aca="true">INDIRECT(ADDRESS(COLUMN()+110,6,1,1,"данные АТС"))</f>
        <v>1518.77</v>
      </c>
      <c r="AK24" s="104" t="n">
        <f aca="true">INDIRECT(ADDRESS(COLUMN()+110,6,1,1,"данные АТС"))</f>
        <v>1517.6</v>
      </c>
      <c r="AL24" s="104" t="n">
        <f aca="true">INDIRECT(ADDRESS(COLUMN()+110,6,1,1,"данные АТС"))</f>
        <v>1517.99</v>
      </c>
      <c r="AM24" s="104" t="n">
        <f aca="true">INDIRECT(ADDRESS(COLUMN()+110,6,1,1,"данные АТС"))</f>
        <v>1522.14</v>
      </c>
      <c r="AN24" s="104" t="n">
        <f aca="true">INDIRECT(ADDRESS(COLUMN()+110,6,1,1,"данные АТС"))</f>
        <v>1529.76</v>
      </c>
      <c r="AO24" s="104" t="n">
        <f aca="true">INDIRECT(ADDRESS(COLUMN()+110,6,1,1,"данные АТС"))</f>
        <v>1544.55</v>
      </c>
      <c r="AP24" s="104" t="n">
        <f aca="true">INDIRECT(ADDRESS(COLUMN()+110,6,1,1,"данные АТС"))</f>
        <v>1522.83</v>
      </c>
      <c r="AQ24" s="104" t="n">
        <f aca="true">INDIRECT(ADDRESS(COLUMN()+110,6,1,1,"данные АТС"))</f>
        <v>1514.88</v>
      </c>
      <c r="AR24" s="104" t="n">
        <f aca="true">INDIRECT(ADDRESS(COLUMN()+110,6,1,1,"данные АТС"))</f>
        <v>1509.85</v>
      </c>
      <c r="AS24" s="104" t="n">
        <f aca="true">INDIRECT(ADDRESS(COLUMN()+110,6,1,1,"данные АТС"))</f>
        <v>1506.28</v>
      </c>
      <c r="AT24" s="104" t="n">
        <f aca="true">INDIRECT(ADDRESS(COLUMN()+110,6,1,1,"данные АТС"))</f>
        <v>1516.74</v>
      </c>
      <c r="AU24" s="104" t="n">
        <f aca="true">INDIRECT(ADDRESS(COLUMN()+110,6,1,1,"данные АТС"))</f>
        <v>1512.27</v>
      </c>
      <c r="AV24" s="104" t="n">
        <f aca="true">INDIRECT(ADDRESS(COLUMN()+110,6,1,1,"данные АТС"))</f>
        <v>1500.79</v>
      </c>
      <c r="AW24" s="104" t="n">
        <f aca="true">INDIRECT(ADDRESS(COLUMN()+110,6,1,1,"данные АТС"))</f>
        <v>1421.06</v>
      </c>
      <c r="AX24" s="104" t="n">
        <f aca="true">INDIRECT(ADDRESS(COLUMN()+110,6,1,1,"данные АТС"))</f>
        <v>1413.18</v>
      </c>
    </row>
    <row r="25" customFormat="false" ht="18.75" hidden="false" customHeight="false" outlineLevel="0" collapsed="false">
      <c r="A25" s="102" t="n">
        <v>6</v>
      </c>
      <c r="B25" s="103" t="n">
        <f aca="false">AA25+$Z$10</f>
        <v>2458.52</v>
      </c>
      <c r="C25" s="103" t="n">
        <f aca="false">AB25+$Z$10</f>
        <v>2456.17</v>
      </c>
      <c r="D25" s="103" t="n">
        <f aca="false">AC25+$Z$10</f>
        <v>2451.38</v>
      </c>
      <c r="E25" s="103" t="n">
        <f aca="false">AD25+$Z$10</f>
        <v>2506.84</v>
      </c>
      <c r="F25" s="103" t="n">
        <f aca="false">AE25+$Z$10</f>
        <v>2532.61</v>
      </c>
      <c r="G25" s="103" t="n">
        <f aca="false">AF25+$Z$10</f>
        <v>2538.49</v>
      </c>
      <c r="H25" s="103" t="n">
        <f aca="false">AG25+$Z$10</f>
        <v>2577.24</v>
      </c>
      <c r="I25" s="103" t="n">
        <f aca="false">AH25+$Z$10</f>
        <v>2581.14</v>
      </c>
      <c r="J25" s="103" t="n">
        <f aca="false">AI25+$Z$10</f>
        <v>2596.68</v>
      </c>
      <c r="K25" s="103" t="n">
        <f aca="false">AJ25+$Z$10</f>
        <v>2653.24</v>
      </c>
      <c r="L25" s="103" t="n">
        <f aca="false">AK25+$Z$10</f>
        <v>2652.59</v>
      </c>
      <c r="M25" s="103" t="n">
        <f aca="false">AL25+$Z$10</f>
        <v>2645.3</v>
      </c>
      <c r="N25" s="103" t="n">
        <f aca="false">AM25+$Z$10</f>
        <v>2655.96</v>
      </c>
      <c r="O25" s="103" t="n">
        <f aca="false">AN25+$Z$10</f>
        <v>2679.22</v>
      </c>
      <c r="P25" s="103" t="n">
        <f aca="false">AO25+$Z$10</f>
        <v>2737.88</v>
      </c>
      <c r="Q25" s="103" t="n">
        <f aca="false">AP25+$Z$10</f>
        <v>2717.11</v>
      </c>
      <c r="R25" s="103" t="n">
        <f aca="false">AQ25+$Z$10</f>
        <v>2725.97</v>
      </c>
      <c r="S25" s="103" t="n">
        <f aca="false">AR25+$Z$10</f>
        <v>2662.94</v>
      </c>
      <c r="T25" s="103" t="n">
        <f aca="false">AS25+$Z$10</f>
        <v>2616.82</v>
      </c>
      <c r="U25" s="103" t="n">
        <f aca="false">AT25+$Z$10</f>
        <v>2622.78</v>
      </c>
      <c r="V25" s="103" t="n">
        <f aca="false">AU25+$Z$10</f>
        <v>2589.62</v>
      </c>
      <c r="W25" s="103" t="n">
        <f aca="false">AV25+$Z$10</f>
        <v>2540.67</v>
      </c>
      <c r="X25" s="103" t="n">
        <f aca="false">AW25+$Z$10</f>
        <v>2436.32</v>
      </c>
      <c r="Y25" s="103" t="n">
        <f aca="false">AX25+$Z$10</f>
        <v>2419.1</v>
      </c>
      <c r="Z25" s="102" t="n">
        <v>6</v>
      </c>
      <c r="AA25" s="104" t="n">
        <f aca="true">INDIRECT(ADDRESS(COLUMN()+134,6,1,1,"данные АТС"))</f>
        <v>1212.27</v>
      </c>
      <c r="AB25" s="104" t="n">
        <f aca="true">INDIRECT(ADDRESS(COLUMN()+134,6,1,1,"данные АТС"))</f>
        <v>1209.92</v>
      </c>
      <c r="AC25" s="104" t="n">
        <f aca="true">INDIRECT(ADDRESS(COLUMN()+134,6,1,1,"данные АТС"))</f>
        <v>1205.13</v>
      </c>
      <c r="AD25" s="104" t="n">
        <f aca="true">INDIRECT(ADDRESS(COLUMN()+134,6,1,1,"данные АТС"))</f>
        <v>1260.59</v>
      </c>
      <c r="AE25" s="104" t="n">
        <f aca="true">INDIRECT(ADDRESS(COLUMN()+134,6,1,1,"данные АТС"))</f>
        <v>1286.36</v>
      </c>
      <c r="AF25" s="104" t="n">
        <f aca="true">INDIRECT(ADDRESS(COLUMN()+134,6,1,1,"данные АТС"))</f>
        <v>1292.24</v>
      </c>
      <c r="AG25" s="104" t="n">
        <f aca="true">INDIRECT(ADDRESS(COLUMN()+134,6,1,1,"данные АТС"))</f>
        <v>1330.99</v>
      </c>
      <c r="AH25" s="104" t="n">
        <f aca="true">INDIRECT(ADDRESS(COLUMN()+134,6,1,1,"данные АТС"))</f>
        <v>1334.89</v>
      </c>
      <c r="AI25" s="104" t="n">
        <f aca="true">INDIRECT(ADDRESS(COLUMN()+134,6,1,1,"данные АТС"))</f>
        <v>1350.43</v>
      </c>
      <c r="AJ25" s="104" t="n">
        <f aca="true">INDIRECT(ADDRESS(COLUMN()+134,6,1,1,"данные АТС"))</f>
        <v>1406.99</v>
      </c>
      <c r="AK25" s="104" t="n">
        <f aca="true">INDIRECT(ADDRESS(COLUMN()+134,6,1,1,"данные АТС"))</f>
        <v>1406.34</v>
      </c>
      <c r="AL25" s="104" t="n">
        <f aca="true">INDIRECT(ADDRESS(COLUMN()+134,6,1,1,"данные АТС"))</f>
        <v>1399.05</v>
      </c>
      <c r="AM25" s="104" t="n">
        <f aca="true">INDIRECT(ADDRESS(COLUMN()+134,6,1,1,"данные АТС"))</f>
        <v>1409.71</v>
      </c>
      <c r="AN25" s="104" t="n">
        <f aca="true">INDIRECT(ADDRESS(COLUMN()+134,6,1,1,"данные АТС"))</f>
        <v>1432.97</v>
      </c>
      <c r="AO25" s="104" t="n">
        <f aca="true">INDIRECT(ADDRESS(COLUMN()+134,6,1,1,"данные АТС"))</f>
        <v>1491.63</v>
      </c>
      <c r="AP25" s="104" t="n">
        <f aca="true">INDIRECT(ADDRESS(COLUMN()+134,6,1,1,"данные АТС"))</f>
        <v>1470.86</v>
      </c>
      <c r="AQ25" s="104" t="n">
        <f aca="true">INDIRECT(ADDRESS(COLUMN()+134,6,1,1,"данные АТС"))</f>
        <v>1479.72</v>
      </c>
      <c r="AR25" s="104" t="n">
        <f aca="true">INDIRECT(ADDRESS(COLUMN()+134,6,1,1,"данные АТС"))</f>
        <v>1416.69</v>
      </c>
      <c r="AS25" s="104" t="n">
        <f aca="true">INDIRECT(ADDRESS(COLUMN()+134,6,1,1,"данные АТС"))</f>
        <v>1370.57</v>
      </c>
      <c r="AT25" s="104" t="n">
        <f aca="true">INDIRECT(ADDRESS(COLUMN()+134,6,1,1,"данные АТС"))</f>
        <v>1376.53</v>
      </c>
      <c r="AU25" s="104" t="n">
        <f aca="true">INDIRECT(ADDRESS(COLUMN()+134,6,1,1,"данные АТС"))</f>
        <v>1343.37</v>
      </c>
      <c r="AV25" s="104" t="n">
        <f aca="true">INDIRECT(ADDRESS(COLUMN()+134,6,1,1,"данные АТС"))</f>
        <v>1294.42</v>
      </c>
      <c r="AW25" s="104" t="n">
        <f aca="true">INDIRECT(ADDRESS(COLUMN()+134,6,1,1,"данные АТС"))</f>
        <v>1190.07</v>
      </c>
      <c r="AX25" s="104" t="n">
        <f aca="true">INDIRECT(ADDRESS(COLUMN()+134,6,1,1,"данные АТС"))</f>
        <v>1172.85</v>
      </c>
    </row>
    <row r="26" customFormat="false" ht="18.75" hidden="false" customHeight="false" outlineLevel="0" collapsed="false">
      <c r="A26" s="102" t="n">
        <v>7</v>
      </c>
      <c r="B26" s="103" t="n">
        <f aca="false">AA26+$Z$10</f>
        <v>2374.36</v>
      </c>
      <c r="C26" s="103" t="n">
        <f aca="false">AB26+$Z$10</f>
        <v>2370.34</v>
      </c>
      <c r="D26" s="103" t="n">
        <f aca="false">AC26+$Z$10</f>
        <v>2382.97</v>
      </c>
      <c r="E26" s="103" t="n">
        <f aca="false">AD26+$Z$10</f>
        <v>2517</v>
      </c>
      <c r="F26" s="103" t="n">
        <f aca="false">AE26+$Z$10</f>
        <v>2530.66</v>
      </c>
      <c r="G26" s="103" t="n">
        <f aca="false">AF26+$Z$10</f>
        <v>2531.38</v>
      </c>
      <c r="H26" s="103" t="n">
        <f aca="false">AG26+$Z$10</f>
        <v>2544.99</v>
      </c>
      <c r="I26" s="103" t="n">
        <f aca="false">AH26+$Z$10</f>
        <v>2608.08</v>
      </c>
      <c r="J26" s="103" t="n">
        <f aca="false">AI26+$Z$10</f>
        <v>2614.58</v>
      </c>
      <c r="K26" s="103" t="n">
        <f aca="false">AJ26+$Z$10</f>
        <v>2627.69</v>
      </c>
      <c r="L26" s="103" t="n">
        <f aca="false">AK26+$Z$10</f>
        <v>2609.88</v>
      </c>
      <c r="M26" s="103" t="n">
        <f aca="false">AL26+$Z$10</f>
        <v>2608.9</v>
      </c>
      <c r="N26" s="103" t="n">
        <f aca="false">AM26+$Z$10</f>
        <v>2615.49</v>
      </c>
      <c r="O26" s="103" t="n">
        <f aca="false">AN26+$Z$10</f>
        <v>2627.05</v>
      </c>
      <c r="P26" s="103" t="n">
        <f aca="false">AO26+$Z$10</f>
        <v>2650.8</v>
      </c>
      <c r="Q26" s="103" t="n">
        <f aca="false">AP26+$Z$10</f>
        <v>2647.94</v>
      </c>
      <c r="R26" s="103" t="n">
        <f aca="false">AQ26+$Z$10</f>
        <v>2603.62</v>
      </c>
      <c r="S26" s="103" t="n">
        <f aca="false">AR26+$Z$10</f>
        <v>2587.63</v>
      </c>
      <c r="T26" s="103" t="n">
        <f aca="false">AS26+$Z$10</f>
        <v>2540.35</v>
      </c>
      <c r="U26" s="103" t="n">
        <f aca="false">AT26+$Z$10</f>
        <v>2539.93</v>
      </c>
      <c r="V26" s="103" t="n">
        <f aca="false">AU26+$Z$10</f>
        <v>2492.03</v>
      </c>
      <c r="W26" s="103" t="n">
        <f aca="false">AV26+$Z$10</f>
        <v>2474.1</v>
      </c>
      <c r="X26" s="103" t="n">
        <f aca="false">AW26+$Z$10</f>
        <v>2416.95</v>
      </c>
      <c r="Y26" s="103" t="n">
        <f aca="false">AX26+$Z$10</f>
        <v>2394.87</v>
      </c>
      <c r="Z26" s="102" t="n">
        <v>7</v>
      </c>
      <c r="AA26" s="104" t="n">
        <f aca="true">INDIRECT(ADDRESS(COLUMN()+158,6,1,1,"данные АТС"))</f>
        <v>1128.11</v>
      </c>
      <c r="AB26" s="104" t="n">
        <f aca="true">INDIRECT(ADDRESS(COLUMN()+158,6,1,1,"данные АТС"))</f>
        <v>1124.09</v>
      </c>
      <c r="AC26" s="104" t="n">
        <f aca="true">INDIRECT(ADDRESS(COLUMN()+158,6,1,1,"данные АТС"))</f>
        <v>1136.72</v>
      </c>
      <c r="AD26" s="104" t="n">
        <f aca="true">INDIRECT(ADDRESS(COLUMN()+158,6,1,1,"данные АТС"))</f>
        <v>1270.75</v>
      </c>
      <c r="AE26" s="104" t="n">
        <f aca="true">INDIRECT(ADDRESS(COLUMN()+158,6,1,1,"данные АТС"))</f>
        <v>1284.41</v>
      </c>
      <c r="AF26" s="104" t="n">
        <f aca="true">INDIRECT(ADDRESS(COLUMN()+158,6,1,1,"данные АТС"))</f>
        <v>1285.13</v>
      </c>
      <c r="AG26" s="104" t="n">
        <f aca="true">INDIRECT(ADDRESS(COLUMN()+158,6,1,1,"данные АТС"))</f>
        <v>1298.74</v>
      </c>
      <c r="AH26" s="104" t="n">
        <f aca="true">INDIRECT(ADDRESS(COLUMN()+158,6,1,1,"данные АТС"))</f>
        <v>1361.83</v>
      </c>
      <c r="AI26" s="104" t="n">
        <f aca="true">INDIRECT(ADDRESS(COLUMN()+158,6,1,1,"данные АТС"))</f>
        <v>1368.33</v>
      </c>
      <c r="AJ26" s="104" t="n">
        <f aca="true">INDIRECT(ADDRESS(COLUMN()+158,6,1,1,"данные АТС"))</f>
        <v>1381.44</v>
      </c>
      <c r="AK26" s="104" t="n">
        <f aca="true">INDIRECT(ADDRESS(COLUMN()+158,6,1,1,"данные АТС"))</f>
        <v>1363.63</v>
      </c>
      <c r="AL26" s="104" t="n">
        <f aca="true">INDIRECT(ADDRESS(COLUMN()+158,6,1,1,"данные АТС"))</f>
        <v>1362.65</v>
      </c>
      <c r="AM26" s="104" t="n">
        <f aca="true">INDIRECT(ADDRESS(COLUMN()+158,6,1,1,"данные АТС"))</f>
        <v>1369.24</v>
      </c>
      <c r="AN26" s="104" t="n">
        <f aca="true">INDIRECT(ADDRESS(COLUMN()+158,6,1,1,"данные АТС"))</f>
        <v>1380.8</v>
      </c>
      <c r="AO26" s="104" t="n">
        <f aca="true">INDIRECT(ADDRESS(COLUMN()+158,6,1,1,"данные АТС"))</f>
        <v>1404.55</v>
      </c>
      <c r="AP26" s="104" t="n">
        <f aca="true">INDIRECT(ADDRESS(COLUMN()+158,6,1,1,"данные АТС"))</f>
        <v>1401.69</v>
      </c>
      <c r="AQ26" s="104" t="n">
        <f aca="true">INDIRECT(ADDRESS(COLUMN()+158,6,1,1,"данные АТС"))</f>
        <v>1357.37</v>
      </c>
      <c r="AR26" s="104" t="n">
        <f aca="true">INDIRECT(ADDRESS(COLUMN()+158,6,1,1,"данные АТС"))</f>
        <v>1341.38</v>
      </c>
      <c r="AS26" s="104" t="n">
        <f aca="true">INDIRECT(ADDRESS(COLUMN()+158,6,1,1,"данные АТС"))</f>
        <v>1294.1</v>
      </c>
      <c r="AT26" s="104" t="n">
        <f aca="true">INDIRECT(ADDRESS(COLUMN()+158,6,1,1,"данные АТС"))</f>
        <v>1293.68</v>
      </c>
      <c r="AU26" s="104" t="n">
        <f aca="true">INDIRECT(ADDRESS(COLUMN()+158,6,1,1,"данные АТС"))</f>
        <v>1245.78</v>
      </c>
      <c r="AV26" s="104" t="n">
        <f aca="true">INDIRECT(ADDRESS(COLUMN()+158,6,1,1,"данные АТС"))</f>
        <v>1227.85</v>
      </c>
      <c r="AW26" s="104" t="n">
        <f aca="true">INDIRECT(ADDRESS(COLUMN()+158,6,1,1,"данные АТС"))</f>
        <v>1170.7</v>
      </c>
      <c r="AX26" s="104" t="n">
        <f aca="true">INDIRECT(ADDRESS(COLUMN()+158,6,1,1,"данные АТС"))</f>
        <v>1148.62</v>
      </c>
    </row>
    <row r="27" customFormat="false" ht="18.75" hidden="false" customHeight="false" outlineLevel="0" collapsed="false">
      <c r="A27" s="102" t="n">
        <v>8</v>
      </c>
      <c r="B27" s="103" t="n">
        <f aca="false">AA27+$Z$10</f>
        <v>2405.22</v>
      </c>
      <c r="C27" s="103" t="n">
        <f aca="false">AB27+$Z$10</f>
        <v>2511.37</v>
      </c>
      <c r="D27" s="103" t="n">
        <f aca="false">AC27+$Z$10</f>
        <v>2545.58</v>
      </c>
      <c r="E27" s="103" t="n">
        <f aca="false">AD27+$Z$10</f>
        <v>2746.44</v>
      </c>
      <c r="F27" s="103" t="n">
        <f aca="false">AE27+$Z$10</f>
        <v>2746.96</v>
      </c>
      <c r="G27" s="103" t="n">
        <f aca="false">AF27+$Z$10</f>
        <v>2751.05</v>
      </c>
      <c r="H27" s="103" t="n">
        <f aca="false">AG27+$Z$10</f>
        <v>2623.04</v>
      </c>
      <c r="I27" s="103" t="n">
        <f aca="false">AH27+$Z$10</f>
        <v>2632.29</v>
      </c>
      <c r="J27" s="103" t="n">
        <f aca="false">AI27+$Z$10</f>
        <v>2633.59</v>
      </c>
      <c r="K27" s="103" t="n">
        <f aca="false">AJ27+$Z$10</f>
        <v>2652.13</v>
      </c>
      <c r="L27" s="103" t="n">
        <f aca="false">AK27+$Z$10</f>
        <v>2649.94</v>
      </c>
      <c r="M27" s="103" t="n">
        <f aca="false">AL27+$Z$10</f>
        <v>2650.06</v>
      </c>
      <c r="N27" s="103" t="n">
        <f aca="false">AM27+$Z$10</f>
        <v>2650</v>
      </c>
      <c r="O27" s="103" t="n">
        <f aca="false">AN27+$Z$10</f>
        <v>2695.88</v>
      </c>
      <c r="P27" s="103" t="n">
        <f aca="false">AO27+$Z$10</f>
        <v>2748.35</v>
      </c>
      <c r="Q27" s="103" t="n">
        <f aca="false">AP27+$Z$10</f>
        <v>2747.39</v>
      </c>
      <c r="R27" s="103" t="n">
        <f aca="false">AQ27+$Z$10</f>
        <v>2708.1</v>
      </c>
      <c r="S27" s="103" t="n">
        <f aca="false">AR27+$Z$10</f>
        <v>2623.56</v>
      </c>
      <c r="T27" s="103" t="n">
        <f aca="false">AS27+$Z$10</f>
        <v>2597.48</v>
      </c>
      <c r="U27" s="103" t="n">
        <f aca="false">AT27+$Z$10</f>
        <v>2548.97</v>
      </c>
      <c r="V27" s="103" t="n">
        <f aca="false">AU27+$Z$10</f>
        <v>2511.28</v>
      </c>
      <c r="W27" s="103" t="n">
        <f aca="false">AV27+$Z$10</f>
        <v>2459.42</v>
      </c>
      <c r="X27" s="103" t="n">
        <f aca="false">AW27+$Z$10</f>
        <v>2410.87</v>
      </c>
      <c r="Y27" s="103" t="n">
        <f aca="false">AX27+$Z$10</f>
        <v>2364.22</v>
      </c>
      <c r="Z27" s="102" t="n">
        <v>8</v>
      </c>
      <c r="AA27" s="104" t="n">
        <f aca="true">INDIRECT(ADDRESS(COLUMN()+182,6,1,1,"данные АТС"))</f>
        <v>1158.97</v>
      </c>
      <c r="AB27" s="104" t="n">
        <f aca="true">INDIRECT(ADDRESS(COLUMN()+182,6,1,1,"данные АТС"))</f>
        <v>1265.12</v>
      </c>
      <c r="AC27" s="104" t="n">
        <f aca="true">INDIRECT(ADDRESS(COLUMN()+182,6,1,1,"данные АТС"))</f>
        <v>1299.33</v>
      </c>
      <c r="AD27" s="104" t="n">
        <f aca="true">INDIRECT(ADDRESS(COLUMN()+182,6,1,1,"данные АТС"))</f>
        <v>1500.19</v>
      </c>
      <c r="AE27" s="104" t="n">
        <f aca="true">INDIRECT(ADDRESS(COLUMN()+182,6,1,1,"данные АТС"))</f>
        <v>1500.71</v>
      </c>
      <c r="AF27" s="104" t="n">
        <f aca="true">INDIRECT(ADDRESS(COLUMN()+182,6,1,1,"данные АТС"))</f>
        <v>1504.8</v>
      </c>
      <c r="AG27" s="104" t="n">
        <f aca="true">INDIRECT(ADDRESS(COLUMN()+182,6,1,1,"данные АТС"))</f>
        <v>1376.79</v>
      </c>
      <c r="AH27" s="104" t="n">
        <f aca="true">INDIRECT(ADDRESS(COLUMN()+182,6,1,1,"данные АТС"))</f>
        <v>1386.04</v>
      </c>
      <c r="AI27" s="104" t="n">
        <f aca="true">INDIRECT(ADDRESS(COLUMN()+182,6,1,1,"данные АТС"))</f>
        <v>1387.34</v>
      </c>
      <c r="AJ27" s="104" t="n">
        <f aca="true">INDIRECT(ADDRESS(COLUMN()+182,6,1,1,"данные АТС"))</f>
        <v>1405.88</v>
      </c>
      <c r="AK27" s="104" t="n">
        <f aca="true">INDIRECT(ADDRESS(COLUMN()+182,6,1,1,"данные АТС"))</f>
        <v>1403.69</v>
      </c>
      <c r="AL27" s="104" t="n">
        <f aca="true">INDIRECT(ADDRESS(COLUMN()+182,6,1,1,"данные АТС"))</f>
        <v>1403.81</v>
      </c>
      <c r="AM27" s="104" t="n">
        <f aca="true">INDIRECT(ADDRESS(COLUMN()+182,6,1,1,"данные АТС"))</f>
        <v>1403.75</v>
      </c>
      <c r="AN27" s="104" t="n">
        <f aca="true">INDIRECT(ADDRESS(COLUMN()+182,6,1,1,"данные АТС"))</f>
        <v>1449.63</v>
      </c>
      <c r="AO27" s="104" t="n">
        <f aca="true">INDIRECT(ADDRESS(COLUMN()+182,6,1,1,"данные АТС"))</f>
        <v>1502.1</v>
      </c>
      <c r="AP27" s="104" t="n">
        <f aca="true">INDIRECT(ADDRESS(COLUMN()+182,6,1,1,"данные АТС"))</f>
        <v>1501.14</v>
      </c>
      <c r="AQ27" s="104" t="n">
        <f aca="true">INDIRECT(ADDRESS(COLUMN()+182,6,1,1,"данные АТС"))</f>
        <v>1461.85</v>
      </c>
      <c r="AR27" s="104" t="n">
        <f aca="true">INDIRECT(ADDRESS(COLUMN()+182,6,1,1,"данные АТС"))</f>
        <v>1377.31</v>
      </c>
      <c r="AS27" s="104" t="n">
        <f aca="true">INDIRECT(ADDRESS(COLUMN()+182,6,1,1,"данные АТС"))</f>
        <v>1351.23</v>
      </c>
      <c r="AT27" s="104" t="n">
        <f aca="true">INDIRECT(ADDRESS(COLUMN()+182,6,1,1,"данные АТС"))</f>
        <v>1302.72</v>
      </c>
      <c r="AU27" s="104" t="n">
        <f aca="true">INDIRECT(ADDRESS(COLUMN()+182,6,1,1,"данные АТС"))</f>
        <v>1265.03</v>
      </c>
      <c r="AV27" s="104" t="n">
        <f aca="true">INDIRECT(ADDRESS(COLUMN()+182,6,1,1,"данные АТС"))</f>
        <v>1213.17</v>
      </c>
      <c r="AW27" s="104" t="n">
        <f aca="true">INDIRECT(ADDRESS(COLUMN()+182,6,1,1,"данные АТС"))</f>
        <v>1164.62</v>
      </c>
      <c r="AX27" s="104" t="n">
        <f aca="true">INDIRECT(ADDRESS(COLUMN()+182,6,1,1,"данные АТС"))</f>
        <v>1117.97</v>
      </c>
    </row>
    <row r="28" customFormat="false" ht="18.75" hidden="false" customHeight="false" outlineLevel="0" collapsed="false">
      <c r="A28" s="102" t="n">
        <v>9</v>
      </c>
      <c r="B28" s="103" t="n">
        <f aca="false">AA28+$Z$10</f>
        <v>2360.17</v>
      </c>
      <c r="C28" s="103" t="n">
        <f aca="false">AB28+$Z$10</f>
        <v>2344.59</v>
      </c>
      <c r="D28" s="103" t="n">
        <f aca="false">AC28+$Z$10</f>
        <v>2373.82</v>
      </c>
      <c r="E28" s="103" t="n">
        <f aca="false">AD28+$Z$10</f>
        <v>2426.03</v>
      </c>
      <c r="F28" s="103" t="n">
        <f aca="false">AE28+$Z$10</f>
        <v>2523.67</v>
      </c>
      <c r="G28" s="103" t="n">
        <f aca="false">AF28+$Z$10</f>
        <v>2535.07</v>
      </c>
      <c r="H28" s="103" t="n">
        <f aca="false">AG28+$Z$10</f>
        <v>2672.42</v>
      </c>
      <c r="I28" s="103" t="n">
        <f aca="false">AH28+$Z$10</f>
        <v>2674.62</v>
      </c>
      <c r="J28" s="103" t="n">
        <f aca="false">AI28+$Z$10</f>
        <v>2674.32</v>
      </c>
      <c r="K28" s="103" t="n">
        <f aca="false">AJ28+$Z$10</f>
        <v>2674.67</v>
      </c>
      <c r="L28" s="103" t="n">
        <f aca="false">AK28+$Z$10</f>
        <v>2674.08</v>
      </c>
      <c r="M28" s="103" t="n">
        <f aca="false">AL28+$Z$10</f>
        <v>2674.29</v>
      </c>
      <c r="N28" s="103" t="n">
        <f aca="false">AM28+$Z$10</f>
        <v>2674.08</v>
      </c>
      <c r="O28" s="103" t="n">
        <f aca="false">AN28+$Z$10</f>
        <v>2673.82</v>
      </c>
      <c r="P28" s="103" t="n">
        <f aca="false">AO28+$Z$10</f>
        <v>2673.83</v>
      </c>
      <c r="Q28" s="103" t="n">
        <f aca="false">AP28+$Z$10</f>
        <v>2673.18</v>
      </c>
      <c r="R28" s="103" t="n">
        <f aca="false">AQ28+$Z$10</f>
        <v>2671.97</v>
      </c>
      <c r="S28" s="103" t="n">
        <f aca="false">AR28+$Z$10</f>
        <v>2632.04</v>
      </c>
      <c r="T28" s="103" t="n">
        <f aca="false">AS28+$Z$10</f>
        <v>2597.25</v>
      </c>
      <c r="U28" s="103" t="n">
        <f aca="false">AT28+$Z$10</f>
        <v>2547.97</v>
      </c>
      <c r="V28" s="103" t="n">
        <f aca="false">AU28+$Z$10</f>
        <v>2516.77</v>
      </c>
      <c r="W28" s="103" t="n">
        <f aca="false">AV28+$Z$10</f>
        <v>2507.77</v>
      </c>
      <c r="X28" s="103" t="n">
        <f aca="false">AW28+$Z$10</f>
        <v>2460.11</v>
      </c>
      <c r="Y28" s="103" t="n">
        <f aca="false">AX28+$Z$10</f>
        <v>2410.89</v>
      </c>
      <c r="Z28" s="102" t="n">
        <v>9</v>
      </c>
      <c r="AA28" s="104" t="n">
        <f aca="true">INDIRECT(ADDRESS(COLUMN()+206,6,1,1,"данные АТС"))</f>
        <v>1113.92</v>
      </c>
      <c r="AB28" s="104" t="n">
        <f aca="true">INDIRECT(ADDRESS(COLUMN()+206,6,1,1,"данные АТС"))</f>
        <v>1098.34</v>
      </c>
      <c r="AC28" s="104" t="n">
        <f aca="true">INDIRECT(ADDRESS(COLUMN()+206,6,1,1,"данные АТС"))</f>
        <v>1127.57</v>
      </c>
      <c r="AD28" s="104" t="n">
        <f aca="true">INDIRECT(ADDRESS(COLUMN()+206,6,1,1,"данные АТС"))</f>
        <v>1179.78</v>
      </c>
      <c r="AE28" s="104" t="n">
        <f aca="true">INDIRECT(ADDRESS(COLUMN()+206,6,1,1,"данные АТС"))</f>
        <v>1277.42</v>
      </c>
      <c r="AF28" s="104" t="n">
        <f aca="true">INDIRECT(ADDRESS(COLUMN()+206,6,1,1,"данные АТС"))</f>
        <v>1288.82</v>
      </c>
      <c r="AG28" s="104" t="n">
        <f aca="true">INDIRECT(ADDRESS(COLUMN()+206,6,1,1,"данные АТС"))</f>
        <v>1426.17</v>
      </c>
      <c r="AH28" s="104" t="n">
        <f aca="true">INDIRECT(ADDRESS(COLUMN()+206,6,1,1,"данные АТС"))</f>
        <v>1428.37</v>
      </c>
      <c r="AI28" s="104" t="n">
        <f aca="true">INDIRECT(ADDRESS(COLUMN()+206,6,1,1,"данные АТС"))</f>
        <v>1428.07</v>
      </c>
      <c r="AJ28" s="104" t="n">
        <f aca="true">INDIRECT(ADDRESS(COLUMN()+206,6,1,1,"данные АТС"))</f>
        <v>1428.42</v>
      </c>
      <c r="AK28" s="104" t="n">
        <f aca="true">INDIRECT(ADDRESS(COLUMN()+206,6,1,1,"данные АТС"))</f>
        <v>1427.83</v>
      </c>
      <c r="AL28" s="104" t="n">
        <f aca="true">INDIRECT(ADDRESS(COLUMN()+206,6,1,1,"данные АТС"))</f>
        <v>1428.04</v>
      </c>
      <c r="AM28" s="104" t="n">
        <f aca="true">INDIRECT(ADDRESS(COLUMN()+206,6,1,1,"данные АТС"))</f>
        <v>1427.83</v>
      </c>
      <c r="AN28" s="104" t="n">
        <f aca="true">INDIRECT(ADDRESS(COLUMN()+206,6,1,1,"данные АТС"))</f>
        <v>1427.57</v>
      </c>
      <c r="AO28" s="104" t="n">
        <f aca="true">INDIRECT(ADDRESS(COLUMN()+206,6,1,1,"данные АТС"))</f>
        <v>1427.58</v>
      </c>
      <c r="AP28" s="104" t="n">
        <f aca="true">INDIRECT(ADDRESS(COLUMN()+206,6,1,1,"данные АТС"))</f>
        <v>1426.93</v>
      </c>
      <c r="AQ28" s="104" t="n">
        <f aca="true">INDIRECT(ADDRESS(COLUMN()+206,6,1,1,"данные АТС"))</f>
        <v>1425.72</v>
      </c>
      <c r="AR28" s="104" t="n">
        <f aca="true">INDIRECT(ADDRESS(COLUMN()+206,6,1,1,"данные АТС"))</f>
        <v>1385.79</v>
      </c>
      <c r="AS28" s="104" t="n">
        <f aca="true">INDIRECT(ADDRESS(COLUMN()+206,6,1,1,"данные АТС"))</f>
        <v>1351</v>
      </c>
      <c r="AT28" s="104" t="n">
        <f aca="true">INDIRECT(ADDRESS(COLUMN()+206,6,1,1,"данные АТС"))</f>
        <v>1301.72</v>
      </c>
      <c r="AU28" s="104" t="n">
        <f aca="true">INDIRECT(ADDRESS(COLUMN()+206,6,1,1,"данные АТС"))</f>
        <v>1270.52</v>
      </c>
      <c r="AV28" s="104" t="n">
        <f aca="true">INDIRECT(ADDRESS(COLUMN()+206,6,1,1,"данные АТС"))</f>
        <v>1261.52</v>
      </c>
      <c r="AW28" s="104" t="n">
        <f aca="true">INDIRECT(ADDRESS(COLUMN()+206,6,1,1,"данные АТС"))</f>
        <v>1213.86</v>
      </c>
      <c r="AX28" s="104" t="n">
        <f aca="true">INDIRECT(ADDRESS(COLUMN()+206,6,1,1,"данные АТС"))</f>
        <v>1164.64</v>
      </c>
    </row>
    <row r="29" customFormat="false" ht="18.75" hidden="false" customHeight="false" outlineLevel="0" collapsed="false">
      <c r="A29" s="102" t="n">
        <v>10</v>
      </c>
      <c r="B29" s="103" t="n">
        <f aca="false">AA29+$Z$10</f>
        <v>2388.47</v>
      </c>
      <c r="C29" s="103" t="n">
        <f aca="false">AB29+$Z$10</f>
        <v>2370.58</v>
      </c>
      <c r="D29" s="103" t="n">
        <f aca="false">AC29+$Z$10</f>
        <v>2407.86</v>
      </c>
      <c r="E29" s="103" t="n">
        <f aca="false">AD29+$Z$10</f>
        <v>2453.65</v>
      </c>
      <c r="F29" s="103" t="n">
        <f aca="false">AE29+$Z$10</f>
        <v>2510.95</v>
      </c>
      <c r="G29" s="103" t="n">
        <f aca="false">AF29+$Z$10</f>
        <v>2553.09</v>
      </c>
      <c r="H29" s="103" t="n">
        <f aca="false">AG29+$Z$10</f>
        <v>2664.09</v>
      </c>
      <c r="I29" s="103" t="n">
        <f aca="false">AH29+$Z$10</f>
        <v>2676.51</v>
      </c>
      <c r="J29" s="103" t="n">
        <f aca="false">AI29+$Z$10</f>
        <v>2676.39</v>
      </c>
      <c r="K29" s="103" t="n">
        <f aca="false">AJ29+$Z$10</f>
        <v>2676.55</v>
      </c>
      <c r="L29" s="103" t="n">
        <f aca="false">AK29+$Z$10</f>
        <v>2676.2</v>
      </c>
      <c r="M29" s="103" t="n">
        <f aca="false">AL29+$Z$10</f>
        <v>2676.05</v>
      </c>
      <c r="N29" s="103" t="n">
        <f aca="false">AM29+$Z$10</f>
        <v>2675.39</v>
      </c>
      <c r="O29" s="103" t="n">
        <f aca="false">AN29+$Z$10</f>
        <v>2674.87</v>
      </c>
      <c r="P29" s="103" t="n">
        <f aca="false">AO29+$Z$10</f>
        <v>2677.48</v>
      </c>
      <c r="Q29" s="103" t="n">
        <f aca="false">AP29+$Z$10</f>
        <v>2674.18</v>
      </c>
      <c r="R29" s="103" t="n">
        <f aca="false">AQ29+$Z$10</f>
        <v>2673.22</v>
      </c>
      <c r="S29" s="103" t="n">
        <f aca="false">AR29+$Z$10</f>
        <v>2673</v>
      </c>
      <c r="T29" s="103" t="n">
        <f aca="false">AS29+$Z$10</f>
        <v>2672.71</v>
      </c>
      <c r="U29" s="103" t="n">
        <f aca="false">AT29+$Z$10</f>
        <v>2613.08</v>
      </c>
      <c r="V29" s="103" t="n">
        <f aca="false">AU29+$Z$10</f>
        <v>2538.23</v>
      </c>
      <c r="W29" s="103" t="n">
        <f aca="false">AV29+$Z$10</f>
        <v>2517.75</v>
      </c>
      <c r="X29" s="103" t="n">
        <f aca="false">AW29+$Z$10</f>
        <v>2473.35</v>
      </c>
      <c r="Y29" s="103" t="n">
        <f aca="false">AX29+$Z$10</f>
        <v>2418.32</v>
      </c>
      <c r="Z29" s="102" t="n">
        <v>10</v>
      </c>
      <c r="AA29" s="104" t="n">
        <f aca="true">INDIRECT(ADDRESS(COLUMN()+230,6,1,1,"данные АТС"))</f>
        <v>1142.22</v>
      </c>
      <c r="AB29" s="104" t="n">
        <f aca="true">INDIRECT(ADDRESS(COLUMN()+230,6,1,1,"данные АТС"))</f>
        <v>1124.33</v>
      </c>
      <c r="AC29" s="104" t="n">
        <f aca="true">INDIRECT(ADDRESS(COLUMN()+230,6,1,1,"данные АТС"))</f>
        <v>1161.61</v>
      </c>
      <c r="AD29" s="104" t="n">
        <f aca="true">INDIRECT(ADDRESS(COLUMN()+230,6,1,1,"данные АТС"))</f>
        <v>1207.4</v>
      </c>
      <c r="AE29" s="104" t="n">
        <f aca="true">INDIRECT(ADDRESS(COLUMN()+230,6,1,1,"данные АТС"))</f>
        <v>1264.7</v>
      </c>
      <c r="AF29" s="104" t="n">
        <f aca="true">INDIRECT(ADDRESS(COLUMN()+230,6,1,1,"данные АТС"))</f>
        <v>1306.84</v>
      </c>
      <c r="AG29" s="104" t="n">
        <f aca="true">INDIRECT(ADDRESS(COLUMN()+230,6,1,1,"данные АТС"))</f>
        <v>1417.84</v>
      </c>
      <c r="AH29" s="104" t="n">
        <f aca="true">INDIRECT(ADDRESS(COLUMN()+230,6,1,1,"данные АТС"))</f>
        <v>1430.26</v>
      </c>
      <c r="AI29" s="104" t="n">
        <f aca="true">INDIRECT(ADDRESS(COLUMN()+230,6,1,1,"данные АТС"))</f>
        <v>1430.14</v>
      </c>
      <c r="AJ29" s="104" t="n">
        <f aca="true">INDIRECT(ADDRESS(COLUMN()+230,6,1,1,"данные АТС"))</f>
        <v>1430.3</v>
      </c>
      <c r="AK29" s="104" t="n">
        <f aca="true">INDIRECT(ADDRESS(COLUMN()+230,6,1,1,"данные АТС"))</f>
        <v>1429.95</v>
      </c>
      <c r="AL29" s="104" t="n">
        <f aca="true">INDIRECT(ADDRESS(COLUMN()+230,6,1,1,"данные АТС"))</f>
        <v>1429.8</v>
      </c>
      <c r="AM29" s="104" t="n">
        <f aca="true">INDIRECT(ADDRESS(COLUMN()+230,6,1,1,"данные АТС"))</f>
        <v>1429.14</v>
      </c>
      <c r="AN29" s="104" t="n">
        <f aca="true">INDIRECT(ADDRESS(COLUMN()+230,6,1,1,"данные АТС"))</f>
        <v>1428.62</v>
      </c>
      <c r="AO29" s="104" t="n">
        <f aca="true">INDIRECT(ADDRESS(COLUMN()+230,6,1,1,"данные АТС"))</f>
        <v>1431.23</v>
      </c>
      <c r="AP29" s="104" t="n">
        <f aca="true">INDIRECT(ADDRESS(COLUMN()+230,6,1,1,"данные АТС"))</f>
        <v>1427.93</v>
      </c>
      <c r="AQ29" s="104" t="n">
        <f aca="true">INDIRECT(ADDRESS(COLUMN()+230,6,1,1,"данные АТС"))</f>
        <v>1426.97</v>
      </c>
      <c r="AR29" s="104" t="n">
        <f aca="true">INDIRECT(ADDRESS(COLUMN()+230,6,1,1,"данные АТС"))</f>
        <v>1426.75</v>
      </c>
      <c r="AS29" s="104" t="n">
        <f aca="true">INDIRECT(ADDRESS(COLUMN()+230,6,1,1,"данные АТС"))</f>
        <v>1426.46</v>
      </c>
      <c r="AT29" s="104" t="n">
        <f aca="true">INDIRECT(ADDRESS(COLUMN()+230,6,1,1,"данные АТС"))</f>
        <v>1366.83</v>
      </c>
      <c r="AU29" s="104" t="n">
        <f aca="true">INDIRECT(ADDRESS(COLUMN()+230,6,1,1,"данные АТС"))</f>
        <v>1291.98</v>
      </c>
      <c r="AV29" s="104" t="n">
        <f aca="true">INDIRECT(ADDRESS(COLUMN()+230,6,1,1,"данные АТС"))</f>
        <v>1271.5</v>
      </c>
      <c r="AW29" s="104" t="n">
        <f aca="true">INDIRECT(ADDRESS(COLUMN()+230,6,1,1,"данные АТС"))</f>
        <v>1227.1</v>
      </c>
      <c r="AX29" s="104" t="n">
        <f aca="true">INDIRECT(ADDRESS(COLUMN()+230,6,1,1,"данные АТС"))</f>
        <v>1172.07</v>
      </c>
    </row>
    <row r="30" customFormat="false" ht="18.75" hidden="false" customHeight="false" outlineLevel="0" collapsed="false">
      <c r="A30" s="102" t="n">
        <v>11</v>
      </c>
      <c r="B30" s="103" t="n">
        <f aca="false">AA30+$Z$10</f>
        <v>2406.22</v>
      </c>
      <c r="C30" s="103" t="n">
        <f aca="false">AB30+$Z$10</f>
        <v>2404.77</v>
      </c>
      <c r="D30" s="103" t="n">
        <f aca="false">AC30+$Z$10</f>
        <v>2428.35</v>
      </c>
      <c r="E30" s="103" t="n">
        <f aca="false">AD30+$Z$10</f>
        <v>2469.92</v>
      </c>
      <c r="F30" s="103" t="n">
        <f aca="false">AE30+$Z$10</f>
        <v>2491.44</v>
      </c>
      <c r="G30" s="103" t="n">
        <f aca="false">AF30+$Z$10</f>
        <v>2555.47</v>
      </c>
      <c r="H30" s="103" t="n">
        <f aca="false">AG30+$Z$10</f>
        <v>2674.51</v>
      </c>
      <c r="I30" s="103" t="n">
        <f aca="false">AH30+$Z$10</f>
        <v>2675.36</v>
      </c>
      <c r="J30" s="103" t="n">
        <f aca="false">AI30+$Z$10</f>
        <v>2675.42</v>
      </c>
      <c r="K30" s="103" t="n">
        <f aca="false">AJ30+$Z$10</f>
        <v>2675.67</v>
      </c>
      <c r="L30" s="103" t="n">
        <f aca="false">AK30+$Z$10</f>
        <v>2675.8</v>
      </c>
      <c r="M30" s="103" t="n">
        <f aca="false">AL30+$Z$10</f>
        <v>2675.15</v>
      </c>
      <c r="N30" s="103" t="n">
        <f aca="false">AM30+$Z$10</f>
        <v>2677.82</v>
      </c>
      <c r="O30" s="103" t="n">
        <f aca="false">AN30+$Z$10</f>
        <v>2684.79</v>
      </c>
      <c r="P30" s="103" t="n">
        <f aca="false">AO30+$Z$10</f>
        <v>2709.23</v>
      </c>
      <c r="Q30" s="103" t="n">
        <f aca="false">AP30+$Z$10</f>
        <v>2672.01</v>
      </c>
      <c r="R30" s="103" t="n">
        <f aca="false">AQ30+$Z$10</f>
        <v>2671.77</v>
      </c>
      <c r="S30" s="103" t="n">
        <f aca="false">AR30+$Z$10</f>
        <v>2650.15</v>
      </c>
      <c r="T30" s="103" t="n">
        <f aca="false">AS30+$Z$10</f>
        <v>2585.36</v>
      </c>
      <c r="U30" s="103" t="n">
        <f aca="false">AT30+$Z$10</f>
        <v>2534.28</v>
      </c>
      <c r="V30" s="103" t="n">
        <f aca="false">AU30+$Z$10</f>
        <v>2496.11</v>
      </c>
      <c r="W30" s="103" t="n">
        <f aca="false">AV30+$Z$10</f>
        <v>2505.77</v>
      </c>
      <c r="X30" s="103" t="n">
        <f aca="false">AW30+$Z$10</f>
        <v>2453.42</v>
      </c>
      <c r="Y30" s="103" t="n">
        <f aca="false">AX30+$Z$10</f>
        <v>2404.09</v>
      </c>
      <c r="Z30" s="102" t="n">
        <v>11</v>
      </c>
      <c r="AA30" s="104" t="n">
        <f aca="true">INDIRECT(ADDRESS(COLUMN()+254,6,1,1,"данные АТС"))</f>
        <v>1159.97</v>
      </c>
      <c r="AB30" s="104" t="n">
        <f aca="true">INDIRECT(ADDRESS(COLUMN()+254,6,1,1,"данные АТС"))</f>
        <v>1158.52</v>
      </c>
      <c r="AC30" s="104" t="n">
        <f aca="true">INDIRECT(ADDRESS(COLUMN()+254,6,1,1,"данные АТС"))</f>
        <v>1182.1</v>
      </c>
      <c r="AD30" s="104" t="n">
        <f aca="true">INDIRECT(ADDRESS(COLUMN()+254,6,1,1,"данные АТС"))</f>
        <v>1223.67</v>
      </c>
      <c r="AE30" s="104" t="n">
        <f aca="true">INDIRECT(ADDRESS(COLUMN()+254,6,1,1,"данные АТС"))</f>
        <v>1245.19</v>
      </c>
      <c r="AF30" s="104" t="n">
        <f aca="true">INDIRECT(ADDRESS(COLUMN()+254,6,1,1,"данные АТС"))</f>
        <v>1309.22</v>
      </c>
      <c r="AG30" s="104" t="n">
        <f aca="true">INDIRECT(ADDRESS(COLUMN()+254,6,1,1,"данные АТС"))</f>
        <v>1428.26</v>
      </c>
      <c r="AH30" s="104" t="n">
        <f aca="true">INDIRECT(ADDRESS(COLUMN()+254,6,1,1,"данные АТС"))</f>
        <v>1429.11</v>
      </c>
      <c r="AI30" s="104" t="n">
        <f aca="true">INDIRECT(ADDRESS(COLUMN()+254,6,1,1,"данные АТС"))</f>
        <v>1429.17</v>
      </c>
      <c r="AJ30" s="104" t="n">
        <f aca="true">INDIRECT(ADDRESS(COLUMN()+254,6,1,1,"данные АТС"))</f>
        <v>1429.42</v>
      </c>
      <c r="AK30" s="104" t="n">
        <f aca="true">INDIRECT(ADDRESS(COLUMN()+254,6,1,1,"данные АТС"))</f>
        <v>1429.55</v>
      </c>
      <c r="AL30" s="104" t="n">
        <f aca="true">INDIRECT(ADDRESS(COLUMN()+254,6,1,1,"данные АТС"))</f>
        <v>1428.9</v>
      </c>
      <c r="AM30" s="104" t="n">
        <f aca="true">INDIRECT(ADDRESS(COLUMN()+254,6,1,1,"данные АТС"))</f>
        <v>1431.57</v>
      </c>
      <c r="AN30" s="104" t="n">
        <f aca="true">INDIRECT(ADDRESS(COLUMN()+254,6,1,1,"данные АТС"))</f>
        <v>1438.54</v>
      </c>
      <c r="AO30" s="104" t="n">
        <f aca="true">INDIRECT(ADDRESS(COLUMN()+254,6,1,1,"данные АТС"))</f>
        <v>1462.98</v>
      </c>
      <c r="AP30" s="104" t="n">
        <f aca="true">INDIRECT(ADDRESS(COLUMN()+254,6,1,1,"данные АТС"))</f>
        <v>1425.76</v>
      </c>
      <c r="AQ30" s="104" t="n">
        <f aca="true">INDIRECT(ADDRESS(COLUMN()+254,6,1,1,"данные АТС"))</f>
        <v>1425.52</v>
      </c>
      <c r="AR30" s="104" t="n">
        <f aca="true">INDIRECT(ADDRESS(COLUMN()+254,6,1,1,"данные АТС"))</f>
        <v>1403.9</v>
      </c>
      <c r="AS30" s="104" t="n">
        <f aca="true">INDIRECT(ADDRESS(COLUMN()+254,6,1,1,"данные АТС"))</f>
        <v>1339.11</v>
      </c>
      <c r="AT30" s="104" t="n">
        <f aca="true">INDIRECT(ADDRESS(COLUMN()+254,6,1,1,"данные АТС"))</f>
        <v>1288.03</v>
      </c>
      <c r="AU30" s="104" t="n">
        <f aca="true">INDIRECT(ADDRESS(COLUMN()+254,6,1,1,"данные АТС"))</f>
        <v>1249.86</v>
      </c>
      <c r="AV30" s="104" t="n">
        <f aca="true">INDIRECT(ADDRESS(COLUMN()+254,6,1,1,"данные АТС"))</f>
        <v>1259.52</v>
      </c>
      <c r="AW30" s="104" t="n">
        <f aca="true">INDIRECT(ADDRESS(COLUMN()+254,6,1,1,"данные АТС"))</f>
        <v>1207.17</v>
      </c>
      <c r="AX30" s="104" t="n">
        <f aca="true">INDIRECT(ADDRESS(COLUMN()+254,6,1,1,"данные АТС"))</f>
        <v>1157.84</v>
      </c>
    </row>
    <row r="31" customFormat="false" ht="18.75" hidden="false" customHeight="false" outlineLevel="0" collapsed="false">
      <c r="A31" s="102" t="n">
        <v>12</v>
      </c>
      <c r="B31" s="103" t="n">
        <f aca="false">AA31+$Z$10</f>
        <v>2416.82</v>
      </c>
      <c r="C31" s="103" t="n">
        <f aca="false">AB31+$Z$10</f>
        <v>2412.9</v>
      </c>
      <c r="D31" s="103" t="n">
        <f aca="false">AC31+$Z$10</f>
        <v>2413.05</v>
      </c>
      <c r="E31" s="103" t="n">
        <f aca="false">AD31+$Z$10</f>
        <v>2425.97</v>
      </c>
      <c r="F31" s="103" t="n">
        <f aca="false">AE31+$Z$10</f>
        <v>2472.26</v>
      </c>
      <c r="G31" s="103" t="n">
        <f aca="false">AF31+$Z$10</f>
        <v>2503.52</v>
      </c>
      <c r="H31" s="103" t="n">
        <f aca="false">AG31+$Z$10</f>
        <v>2546.02</v>
      </c>
      <c r="I31" s="103" t="n">
        <f aca="false">AH31+$Z$10</f>
        <v>2578.76</v>
      </c>
      <c r="J31" s="103" t="n">
        <f aca="false">AI31+$Z$10</f>
        <v>2660.43</v>
      </c>
      <c r="K31" s="103" t="n">
        <f aca="false">AJ31+$Z$10</f>
        <v>2660.38</v>
      </c>
      <c r="L31" s="103" t="n">
        <f aca="false">AK31+$Z$10</f>
        <v>2659.84</v>
      </c>
      <c r="M31" s="103" t="n">
        <f aca="false">AL31+$Z$10</f>
        <v>2659.17</v>
      </c>
      <c r="N31" s="103" t="n">
        <f aca="false">AM31+$Z$10</f>
        <v>2658.68</v>
      </c>
      <c r="O31" s="103" t="n">
        <f aca="false">AN31+$Z$10</f>
        <v>2659.18</v>
      </c>
      <c r="P31" s="103" t="n">
        <f aca="false">AO31+$Z$10</f>
        <v>2712.73</v>
      </c>
      <c r="Q31" s="103" t="n">
        <f aca="false">AP31+$Z$10</f>
        <v>2700.06</v>
      </c>
      <c r="R31" s="103" t="n">
        <f aca="false">AQ31+$Z$10</f>
        <v>2656.85</v>
      </c>
      <c r="S31" s="103" t="n">
        <f aca="false">AR31+$Z$10</f>
        <v>2657.12</v>
      </c>
      <c r="T31" s="103" t="n">
        <f aca="false">AS31+$Z$10</f>
        <v>2655.16</v>
      </c>
      <c r="U31" s="103" t="n">
        <f aca="false">AT31+$Z$10</f>
        <v>2592.22</v>
      </c>
      <c r="V31" s="103" t="n">
        <f aca="false">AU31+$Z$10</f>
        <v>2529.28</v>
      </c>
      <c r="W31" s="103" t="n">
        <f aca="false">AV31+$Z$10</f>
        <v>2517.37</v>
      </c>
      <c r="X31" s="103" t="n">
        <f aca="false">AW31+$Z$10</f>
        <v>2428.08</v>
      </c>
      <c r="Y31" s="103" t="n">
        <f aca="false">AX31+$Z$10</f>
        <v>2399.91</v>
      </c>
      <c r="Z31" s="102" t="n">
        <v>12</v>
      </c>
      <c r="AA31" s="104" t="n">
        <f aca="true">INDIRECT(ADDRESS(COLUMN()+278,6,1,1,"данные АТС"))</f>
        <v>1170.57</v>
      </c>
      <c r="AB31" s="104" t="n">
        <f aca="true">INDIRECT(ADDRESS(COLUMN()+278,6,1,1,"данные АТС"))</f>
        <v>1166.65</v>
      </c>
      <c r="AC31" s="104" t="n">
        <f aca="true">INDIRECT(ADDRESS(COLUMN()+278,6,1,1,"данные АТС"))</f>
        <v>1166.8</v>
      </c>
      <c r="AD31" s="104" t="n">
        <f aca="true">INDIRECT(ADDRESS(COLUMN()+278,6,1,1,"данные АТС"))</f>
        <v>1179.72</v>
      </c>
      <c r="AE31" s="104" t="n">
        <f aca="true">INDIRECT(ADDRESS(COLUMN()+278,6,1,1,"данные АТС"))</f>
        <v>1226.01</v>
      </c>
      <c r="AF31" s="104" t="n">
        <f aca="true">INDIRECT(ADDRESS(COLUMN()+278,6,1,1,"данные АТС"))</f>
        <v>1257.27</v>
      </c>
      <c r="AG31" s="104" t="n">
        <f aca="true">INDIRECT(ADDRESS(COLUMN()+278,6,1,1,"данные АТС"))</f>
        <v>1299.77</v>
      </c>
      <c r="AH31" s="104" t="n">
        <f aca="true">INDIRECT(ADDRESS(COLUMN()+278,6,1,1,"данные АТС"))</f>
        <v>1332.51</v>
      </c>
      <c r="AI31" s="104" t="n">
        <f aca="true">INDIRECT(ADDRESS(COLUMN()+278,6,1,1,"данные АТС"))</f>
        <v>1414.18</v>
      </c>
      <c r="AJ31" s="104" t="n">
        <f aca="true">INDIRECT(ADDRESS(COLUMN()+278,6,1,1,"данные АТС"))</f>
        <v>1414.13</v>
      </c>
      <c r="AK31" s="104" t="n">
        <f aca="true">INDIRECT(ADDRESS(COLUMN()+278,6,1,1,"данные АТС"))</f>
        <v>1413.59</v>
      </c>
      <c r="AL31" s="104" t="n">
        <f aca="true">INDIRECT(ADDRESS(COLUMN()+278,6,1,1,"данные АТС"))</f>
        <v>1412.92</v>
      </c>
      <c r="AM31" s="104" t="n">
        <f aca="true">INDIRECT(ADDRESS(COLUMN()+278,6,1,1,"данные АТС"))</f>
        <v>1412.43</v>
      </c>
      <c r="AN31" s="104" t="n">
        <f aca="true">INDIRECT(ADDRESS(COLUMN()+278,6,1,1,"данные АТС"))</f>
        <v>1412.93</v>
      </c>
      <c r="AO31" s="104" t="n">
        <f aca="true">INDIRECT(ADDRESS(COLUMN()+278,6,1,1,"данные АТС"))</f>
        <v>1466.48</v>
      </c>
      <c r="AP31" s="104" t="n">
        <f aca="true">INDIRECT(ADDRESS(COLUMN()+278,6,1,1,"данные АТС"))</f>
        <v>1453.81</v>
      </c>
      <c r="AQ31" s="104" t="n">
        <f aca="true">INDIRECT(ADDRESS(COLUMN()+278,6,1,1,"данные АТС"))</f>
        <v>1410.6</v>
      </c>
      <c r="AR31" s="104" t="n">
        <f aca="true">INDIRECT(ADDRESS(COLUMN()+278,6,1,1,"данные АТС"))</f>
        <v>1410.87</v>
      </c>
      <c r="AS31" s="104" t="n">
        <f aca="true">INDIRECT(ADDRESS(COLUMN()+278,6,1,1,"данные АТС"))</f>
        <v>1408.91</v>
      </c>
      <c r="AT31" s="104" t="n">
        <f aca="true">INDIRECT(ADDRESS(COLUMN()+278,6,1,1,"данные АТС"))</f>
        <v>1345.97</v>
      </c>
      <c r="AU31" s="104" t="n">
        <f aca="true">INDIRECT(ADDRESS(COLUMN()+278,6,1,1,"данные АТС"))</f>
        <v>1283.03</v>
      </c>
      <c r="AV31" s="104" t="n">
        <f aca="true">INDIRECT(ADDRESS(COLUMN()+278,6,1,1,"данные АТС"))</f>
        <v>1271.12</v>
      </c>
      <c r="AW31" s="104" t="n">
        <f aca="true">INDIRECT(ADDRESS(COLUMN()+278,6,1,1,"данные АТС"))</f>
        <v>1181.83</v>
      </c>
      <c r="AX31" s="104" t="n">
        <f aca="true">INDIRECT(ADDRESS(COLUMN()+278,6,1,1,"данные АТС"))</f>
        <v>1153.66</v>
      </c>
    </row>
    <row r="32" customFormat="false" ht="18.75" hidden="false" customHeight="false" outlineLevel="0" collapsed="false">
      <c r="A32" s="102" t="n">
        <v>13</v>
      </c>
      <c r="B32" s="103" t="n">
        <f aca="false">AA32+$Z$10</f>
        <v>2384.02</v>
      </c>
      <c r="C32" s="103" t="n">
        <f aca="false">AB32+$Z$10</f>
        <v>2370.93</v>
      </c>
      <c r="D32" s="103" t="n">
        <f aca="false">AC32+$Z$10</f>
        <v>2377.18</v>
      </c>
      <c r="E32" s="103" t="n">
        <f aca="false">AD32+$Z$10</f>
        <v>2379.84</v>
      </c>
      <c r="F32" s="103" t="n">
        <f aca="false">AE32+$Z$10</f>
        <v>2394.91</v>
      </c>
      <c r="G32" s="103" t="n">
        <f aca="false">AF32+$Z$10</f>
        <v>2445.61</v>
      </c>
      <c r="H32" s="103" t="n">
        <f aca="false">AG32+$Z$10</f>
        <v>2496.09</v>
      </c>
      <c r="I32" s="103" t="n">
        <f aca="false">AH32+$Z$10</f>
        <v>2522.84</v>
      </c>
      <c r="J32" s="103" t="n">
        <f aca="false">AI32+$Z$10</f>
        <v>2548.94</v>
      </c>
      <c r="K32" s="103" t="n">
        <f aca="false">AJ32+$Z$10</f>
        <v>2602.89</v>
      </c>
      <c r="L32" s="103" t="n">
        <f aca="false">AK32+$Z$10</f>
        <v>2604.53</v>
      </c>
      <c r="M32" s="103" t="n">
        <f aca="false">AL32+$Z$10</f>
        <v>2598.14</v>
      </c>
      <c r="N32" s="103" t="n">
        <f aca="false">AM32+$Z$10</f>
        <v>2577.45</v>
      </c>
      <c r="O32" s="103" t="n">
        <f aca="false">AN32+$Z$10</f>
        <v>2603.23</v>
      </c>
      <c r="P32" s="103" t="n">
        <f aca="false">AO32+$Z$10</f>
        <v>2617.95</v>
      </c>
      <c r="Q32" s="103" t="n">
        <f aca="false">AP32+$Z$10</f>
        <v>2610.5</v>
      </c>
      <c r="R32" s="103" t="n">
        <f aca="false">AQ32+$Z$10</f>
        <v>2599.39</v>
      </c>
      <c r="S32" s="103" t="n">
        <f aca="false">AR32+$Z$10</f>
        <v>2567.23</v>
      </c>
      <c r="T32" s="103" t="n">
        <f aca="false">AS32+$Z$10</f>
        <v>2527.08</v>
      </c>
      <c r="U32" s="103" t="n">
        <f aca="false">AT32+$Z$10</f>
        <v>2491.05</v>
      </c>
      <c r="V32" s="103" t="n">
        <f aca="false">AU32+$Z$10</f>
        <v>2463.74</v>
      </c>
      <c r="W32" s="103" t="n">
        <f aca="false">AV32+$Z$10</f>
        <v>2420.34</v>
      </c>
      <c r="X32" s="103" t="n">
        <f aca="false">AW32+$Z$10</f>
        <v>2311.39</v>
      </c>
      <c r="Y32" s="103" t="n">
        <f aca="false">AX32+$Z$10</f>
        <v>2303.11</v>
      </c>
      <c r="Z32" s="102" t="n">
        <v>13</v>
      </c>
      <c r="AA32" s="104" t="n">
        <f aca="true">INDIRECT(ADDRESS(COLUMN()+302,6,1,1,"данные АТС"))</f>
        <v>1137.77</v>
      </c>
      <c r="AB32" s="104" t="n">
        <f aca="true">INDIRECT(ADDRESS(COLUMN()+302,6,1,1,"данные АТС"))</f>
        <v>1124.68</v>
      </c>
      <c r="AC32" s="104" t="n">
        <f aca="true">INDIRECT(ADDRESS(COLUMN()+302,6,1,1,"данные АТС"))</f>
        <v>1130.93</v>
      </c>
      <c r="AD32" s="104" t="n">
        <f aca="true">INDIRECT(ADDRESS(COLUMN()+302,6,1,1,"данные АТС"))</f>
        <v>1133.59</v>
      </c>
      <c r="AE32" s="104" t="n">
        <f aca="true">INDIRECT(ADDRESS(COLUMN()+302,6,1,1,"данные АТС"))</f>
        <v>1148.66</v>
      </c>
      <c r="AF32" s="104" t="n">
        <f aca="true">INDIRECT(ADDRESS(COLUMN()+302,6,1,1,"данные АТС"))</f>
        <v>1199.36</v>
      </c>
      <c r="AG32" s="104" t="n">
        <f aca="true">INDIRECT(ADDRESS(COLUMN()+302,6,1,1,"данные АТС"))</f>
        <v>1249.84</v>
      </c>
      <c r="AH32" s="104" t="n">
        <f aca="true">INDIRECT(ADDRESS(COLUMN()+302,6,1,1,"данные АТС"))</f>
        <v>1276.59</v>
      </c>
      <c r="AI32" s="104" t="n">
        <f aca="true">INDIRECT(ADDRESS(COLUMN()+302,6,1,1,"данные АТС"))</f>
        <v>1302.69</v>
      </c>
      <c r="AJ32" s="104" t="n">
        <f aca="true">INDIRECT(ADDRESS(COLUMN()+302,6,1,1,"данные АТС"))</f>
        <v>1356.64</v>
      </c>
      <c r="AK32" s="104" t="n">
        <f aca="true">INDIRECT(ADDRESS(COLUMN()+302,6,1,1,"данные АТС"))</f>
        <v>1358.28</v>
      </c>
      <c r="AL32" s="104" t="n">
        <f aca="true">INDIRECT(ADDRESS(COLUMN()+302,6,1,1,"данные АТС"))</f>
        <v>1351.89</v>
      </c>
      <c r="AM32" s="104" t="n">
        <f aca="true">INDIRECT(ADDRESS(COLUMN()+302,6,1,1,"данные АТС"))</f>
        <v>1331.2</v>
      </c>
      <c r="AN32" s="104" t="n">
        <f aca="true">INDIRECT(ADDRESS(COLUMN()+302,6,1,1,"данные АТС"))</f>
        <v>1356.98</v>
      </c>
      <c r="AO32" s="104" t="n">
        <f aca="true">INDIRECT(ADDRESS(COLUMN()+302,6,1,1,"данные АТС"))</f>
        <v>1371.7</v>
      </c>
      <c r="AP32" s="104" t="n">
        <f aca="true">INDIRECT(ADDRESS(COLUMN()+302,6,1,1,"данные АТС"))</f>
        <v>1364.25</v>
      </c>
      <c r="AQ32" s="104" t="n">
        <f aca="true">INDIRECT(ADDRESS(COLUMN()+302,6,1,1,"данные АТС"))</f>
        <v>1353.14</v>
      </c>
      <c r="AR32" s="104" t="n">
        <f aca="true">INDIRECT(ADDRESS(COLUMN()+302,6,1,1,"данные АТС"))</f>
        <v>1320.98</v>
      </c>
      <c r="AS32" s="104" t="n">
        <f aca="true">INDIRECT(ADDRESS(COLUMN()+302,6,1,1,"данные АТС"))</f>
        <v>1280.83</v>
      </c>
      <c r="AT32" s="104" t="n">
        <f aca="true">INDIRECT(ADDRESS(COLUMN()+302,6,1,1,"данные АТС"))</f>
        <v>1244.8</v>
      </c>
      <c r="AU32" s="104" t="n">
        <f aca="true">INDIRECT(ADDRESS(COLUMN()+302,6,1,1,"данные АТС"))</f>
        <v>1217.49</v>
      </c>
      <c r="AV32" s="104" t="n">
        <f aca="true">INDIRECT(ADDRESS(COLUMN()+302,6,1,1,"данные АТС"))</f>
        <v>1174.09</v>
      </c>
      <c r="AW32" s="104" t="n">
        <f aca="true">INDIRECT(ADDRESS(COLUMN()+302,6,1,1,"данные АТС"))</f>
        <v>1065.14</v>
      </c>
      <c r="AX32" s="104" t="n">
        <f aca="true">INDIRECT(ADDRESS(COLUMN()+302,6,1,1,"данные АТС"))</f>
        <v>1056.86</v>
      </c>
    </row>
    <row r="33" customFormat="false" ht="18.75" hidden="false" customHeight="false" outlineLevel="0" collapsed="false">
      <c r="A33" s="102" t="n">
        <v>14</v>
      </c>
      <c r="B33" s="103" t="n">
        <f aca="false">AA33+$Z$10</f>
        <v>2279.99</v>
      </c>
      <c r="C33" s="103" t="n">
        <f aca="false">AB33+$Z$10</f>
        <v>2279.45</v>
      </c>
      <c r="D33" s="103" t="n">
        <f aca="false">AC33+$Z$10</f>
        <v>2298.96</v>
      </c>
      <c r="E33" s="103" t="n">
        <f aca="false">AD33+$Z$10</f>
        <v>2332.96</v>
      </c>
      <c r="F33" s="103" t="n">
        <f aca="false">AE33+$Z$10</f>
        <v>2402.1</v>
      </c>
      <c r="G33" s="103" t="n">
        <f aca="false">AF33+$Z$10</f>
        <v>2473.64</v>
      </c>
      <c r="H33" s="103" t="n">
        <f aca="false">AG33+$Z$10</f>
        <v>2510.4</v>
      </c>
      <c r="I33" s="103" t="n">
        <f aca="false">AH33+$Z$10</f>
        <v>2609.51</v>
      </c>
      <c r="J33" s="103" t="n">
        <f aca="false">AI33+$Z$10</f>
        <v>2623.21</v>
      </c>
      <c r="K33" s="103" t="n">
        <f aca="false">AJ33+$Z$10</f>
        <v>2582.57</v>
      </c>
      <c r="L33" s="103" t="n">
        <f aca="false">AK33+$Z$10</f>
        <v>2577.3</v>
      </c>
      <c r="M33" s="103" t="n">
        <f aca="false">AL33+$Z$10</f>
        <v>2617.27</v>
      </c>
      <c r="N33" s="103" t="n">
        <f aca="false">AM33+$Z$10</f>
        <v>2595.4</v>
      </c>
      <c r="O33" s="103" t="n">
        <f aca="false">AN33+$Z$10</f>
        <v>2638.55</v>
      </c>
      <c r="P33" s="103" t="n">
        <f aca="false">AO33+$Z$10</f>
        <v>2651.25</v>
      </c>
      <c r="Q33" s="103" t="n">
        <f aca="false">AP33+$Z$10</f>
        <v>2657.34</v>
      </c>
      <c r="R33" s="103" t="n">
        <f aca="false">AQ33+$Z$10</f>
        <v>2642.59</v>
      </c>
      <c r="S33" s="103" t="n">
        <f aca="false">AR33+$Z$10</f>
        <v>2582.16</v>
      </c>
      <c r="T33" s="103" t="n">
        <f aca="false">AS33+$Z$10</f>
        <v>2508.35</v>
      </c>
      <c r="U33" s="103" t="n">
        <f aca="false">AT33+$Z$10</f>
        <v>2464.99</v>
      </c>
      <c r="V33" s="103" t="n">
        <f aca="false">AU33+$Z$10</f>
        <v>2429.97</v>
      </c>
      <c r="W33" s="103" t="n">
        <f aca="false">AV33+$Z$10</f>
        <v>2424.5</v>
      </c>
      <c r="X33" s="103" t="n">
        <f aca="false">AW33+$Z$10</f>
        <v>2385.1</v>
      </c>
      <c r="Y33" s="103" t="n">
        <f aca="false">AX33+$Z$10</f>
        <v>2360.68</v>
      </c>
      <c r="Z33" s="102" t="n">
        <v>14</v>
      </c>
      <c r="AA33" s="104" t="n">
        <f aca="true">INDIRECT(ADDRESS(COLUMN()+326,6,1,1,"данные АТС"))</f>
        <v>1033.74</v>
      </c>
      <c r="AB33" s="104" t="n">
        <f aca="true">INDIRECT(ADDRESS(COLUMN()+326,6,1,1,"данные АТС"))</f>
        <v>1033.2</v>
      </c>
      <c r="AC33" s="104" t="n">
        <f aca="true">INDIRECT(ADDRESS(COLUMN()+326,6,1,1,"данные АТС"))</f>
        <v>1052.71</v>
      </c>
      <c r="AD33" s="104" t="n">
        <f aca="true">INDIRECT(ADDRESS(COLUMN()+326,6,1,1,"данные АТС"))</f>
        <v>1086.71</v>
      </c>
      <c r="AE33" s="104" t="n">
        <f aca="true">INDIRECT(ADDRESS(COLUMN()+326,6,1,1,"данные АТС"))</f>
        <v>1155.85</v>
      </c>
      <c r="AF33" s="104" t="n">
        <f aca="true">INDIRECT(ADDRESS(COLUMN()+326,6,1,1,"данные АТС"))</f>
        <v>1227.39</v>
      </c>
      <c r="AG33" s="104" t="n">
        <f aca="true">INDIRECT(ADDRESS(COLUMN()+326,6,1,1,"данные АТС"))</f>
        <v>1264.15</v>
      </c>
      <c r="AH33" s="104" t="n">
        <f aca="true">INDIRECT(ADDRESS(COLUMN()+326,6,1,1,"данные АТС"))</f>
        <v>1363.26</v>
      </c>
      <c r="AI33" s="104" t="n">
        <f aca="true">INDIRECT(ADDRESS(COLUMN()+326,6,1,1,"данные АТС"))</f>
        <v>1376.96</v>
      </c>
      <c r="AJ33" s="104" t="n">
        <f aca="true">INDIRECT(ADDRESS(COLUMN()+326,6,1,1,"данные АТС"))</f>
        <v>1336.32</v>
      </c>
      <c r="AK33" s="104" t="n">
        <f aca="true">INDIRECT(ADDRESS(COLUMN()+326,6,1,1,"данные АТС"))</f>
        <v>1331.05</v>
      </c>
      <c r="AL33" s="104" t="n">
        <f aca="true">INDIRECT(ADDRESS(COLUMN()+326,6,1,1,"данные АТС"))</f>
        <v>1371.02</v>
      </c>
      <c r="AM33" s="104" t="n">
        <f aca="true">INDIRECT(ADDRESS(COLUMN()+326,6,1,1,"данные АТС"))</f>
        <v>1349.15</v>
      </c>
      <c r="AN33" s="104" t="n">
        <f aca="true">INDIRECT(ADDRESS(COLUMN()+326,6,1,1,"данные АТС"))</f>
        <v>1392.3</v>
      </c>
      <c r="AO33" s="104" t="n">
        <f aca="true">INDIRECT(ADDRESS(COLUMN()+326,6,1,1,"данные АТС"))</f>
        <v>1405</v>
      </c>
      <c r="AP33" s="104" t="n">
        <f aca="true">INDIRECT(ADDRESS(COLUMN()+326,6,1,1,"данные АТС"))</f>
        <v>1411.09</v>
      </c>
      <c r="AQ33" s="104" t="n">
        <f aca="true">INDIRECT(ADDRESS(COLUMN()+326,6,1,1,"данные АТС"))</f>
        <v>1396.34</v>
      </c>
      <c r="AR33" s="104" t="n">
        <f aca="true">INDIRECT(ADDRESS(COLUMN()+326,6,1,1,"данные АТС"))</f>
        <v>1335.91</v>
      </c>
      <c r="AS33" s="104" t="n">
        <f aca="true">INDIRECT(ADDRESS(COLUMN()+326,6,1,1,"данные АТС"))</f>
        <v>1262.1</v>
      </c>
      <c r="AT33" s="104" t="n">
        <f aca="true">INDIRECT(ADDRESS(COLUMN()+326,6,1,1,"данные АТС"))</f>
        <v>1218.74</v>
      </c>
      <c r="AU33" s="104" t="n">
        <f aca="true">INDIRECT(ADDRESS(COLUMN()+326,6,1,1,"данные АТС"))</f>
        <v>1183.72</v>
      </c>
      <c r="AV33" s="104" t="n">
        <f aca="true">INDIRECT(ADDRESS(COLUMN()+326,6,1,1,"данные АТС"))</f>
        <v>1178.25</v>
      </c>
      <c r="AW33" s="104" t="n">
        <f aca="true">INDIRECT(ADDRESS(COLUMN()+326,6,1,1,"данные АТС"))</f>
        <v>1138.85</v>
      </c>
      <c r="AX33" s="104" t="n">
        <f aca="true">INDIRECT(ADDRESS(COLUMN()+326,6,1,1,"данные АТС"))</f>
        <v>1114.43</v>
      </c>
    </row>
    <row r="34" customFormat="false" ht="18.75" hidden="false" customHeight="false" outlineLevel="0" collapsed="false">
      <c r="A34" s="102" t="n">
        <v>15</v>
      </c>
      <c r="B34" s="103" t="n">
        <f aca="false">AA34+$Z$10</f>
        <v>2401.68</v>
      </c>
      <c r="C34" s="103" t="n">
        <f aca="false">AB34+$Z$10</f>
        <v>2407.94</v>
      </c>
      <c r="D34" s="103" t="n">
        <f aca="false">AC34+$Z$10</f>
        <v>2434.47</v>
      </c>
      <c r="E34" s="103" t="n">
        <f aca="false">AD34+$Z$10</f>
        <v>2471.09</v>
      </c>
      <c r="F34" s="103" t="n">
        <f aca="false">AE34+$Z$10</f>
        <v>2520.19</v>
      </c>
      <c r="G34" s="103" t="n">
        <f aca="false">AF34+$Z$10</f>
        <v>2601.3</v>
      </c>
      <c r="H34" s="103" t="n">
        <f aca="false">AG34+$Z$10</f>
        <v>2639.9</v>
      </c>
      <c r="I34" s="103" t="n">
        <f aca="false">AH34+$Z$10</f>
        <v>2660.64</v>
      </c>
      <c r="J34" s="103" t="n">
        <f aca="false">AI34+$Z$10</f>
        <v>2661.16</v>
      </c>
      <c r="K34" s="103" t="n">
        <f aca="false">AJ34+$Z$10</f>
        <v>2661.22</v>
      </c>
      <c r="L34" s="103" t="n">
        <f aca="false">AK34+$Z$10</f>
        <v>2660.96</v>
      </c>
      <c r="M34" s="103" t="n">
        <f aca="false">AL34+$Z$10</f>
        <v>2660.57</v>
      </c>
      <c r="N34" s="103" t="n">
        <f aca="false">AM34+$Z$10</f>
        <v>2661.05</v>
      </c>
      <c r="O34" s="103" t="n">
        <f aca="false">AN34+$Z$10</f>
        <v>2695.12</v>
      </c>
      <c r="P34" s="103" t="n">
        <f aca="false">AO34+$Z$10</f>
        <v>2659.3</v>
      </c>
      <c r="Q34" s="103" t="n">
        <f aca="false">AP34+$Z$10</f>
        <v>2658.66</v>
      </c>
      <c r="R34" s="103" t="n">
        <f aca="false">AQ34+$Z$10</f>
        <v>2657.28</v>
      </c>
      <c r="S34" s="103" t="n">
        <f aca="false">AR34+$Z$10</f>
        <v>2656.44</v>
      </c>
      <c r="T34" s="103" t="n">
        <f aca="false">AS34+$Z$10</f>
        <v>2645.38</v>
      </c>
      <c r="U34" s="103" t="n">
        <f aca="false">AT34+$Z$10</f>
        <v>2589.4</v>
      </c>
      <c r="V34" s="103" t="n">
        <f aca="false">AU34+$Z$10</f>
        <v>2532.32</v>
      </c>
      <c r="W34" s="103" t="n">
        <f aca="false">AV34+$Z$10</f>
        <v>2514.74</v>
      </c>
      <c r="X34" s="103" t="n">
        <f aca="false">AW34+$Z$10</f>
        <v>2451.36</v>
      </c>
      <c r="Y34" s="103" t="n">
        <f aca="false">AX34+$Z$10</f>
        <v>2404.4</v>
      </c>
      <c r="Z34" s="102" t="n">
        <v>15</v>
      </c>
      <c r="AA34" s="104" t="n">
        <f aca="true">INDIRECT(ADDRESS(COLUMN()+350,6,1,1,"данные АТС"))</f>
        <v>1155.43</v>
      </c>
      <c r="AB34" s="104" t="n">
        <f aca="true">INDIRECT(ADDRESS(COLUMN()+350,6,1,1,"данные АТС"))</f>
        <v>1161.69</v>
      </c>
      <c r="AC34" s="104" t="n">
        <f aca="true">INDIRECT(ADDRESS(COLUMN()+350,6,1,1,"данные АТС"))</f>
        <v>1188.22</v>
      </c>
      <c r="AD34" s="104" t="n">
        <f aca="true">INDIRECT(ADDRESS(COLUMN()+350,6,1,1,"данные АТС"))</f>
        <v>1224.84</v>
      </c>
      <c r="AE34" s="104" t="n">
        <f aca="true">INDIRECT(ADDRESS(COLUMN()+350,6,1,1,"данные АТС"))</f>
        <v>1273.94</v>
      </c>
      <c r="AF34" s="104" t="n">
        <f aca="true">INDIRECT(ADDRESS(COLUMN()+350,6,1,1,"данные АТС"))</f>
        <v>1355.05</v>
      </c>
      <c r="AG34" s="104" t="n">
        <f aca="true">INDIRECT(ADDRESS(COLUMN()+350,6,1,1,"данные АТС"))</f>
        <v>1393.65</v>
      </c>
      <c r="AH34" s="104" t="n">
        <f aca="true">INDIRECT(ADDRESS(COLUMN()+350,6,1,1,"данные АТС"))</f>
        <v>1414.39</v>
      </c>
      <c r="AI34" s="104" t="n">
        <f aca="true">INDIRECT(ADDRESS(COLUMN()+350,6,1,1,"данные АТС"))</f>
        <v>1414.91</v>
      </c>
      <c r="AJ34" s="104" t="n">
        <f aca="true">INDIRECT(ADDRESS(COLUMN()+350,6,1,1,"данные АТС"))</f>
        <v>1414.97</v>
      </c>
      <c r="AK34" s="104" t="n">
        <f aca="true">INDIRECT(ADDRESS(COLUMN()+350,6,1,1,"данные АТС"))</f>
        <v>1414.71</v>
      </c>
      <c r="AL34" s="104" t="n">
        <f aca="true">INDIRECT(ADDRESS(COLUMN()+350,6,1,1,"данные АТС"))</f>
        <v>1414.32</v>
      </c>
      <c r="AM34" s="104" t="n">
        <f aca="true">INDIRECT(ADDRESS(COLUMN()+350,6,1,1,"данные АТС"))</f>
        <v>1414.8</v>
      </c>
      <c r="AN34" s="104" t="n">
        <f aca="true">INDIRECT(ADDRESS(COLUMN()+350,6,1,1,"данные АТС"))</f>
        <v>1448.87</v>
      </c>
      <c r="AO34" s="104" t="n">
        <f aca="true">INDIRECT(ADDRESS(COLUMN()+350,6,1,1,"данные АТС"))</f>
        <v>1413.05</v>
      </c>
      <c r="AP34" s="104" t="n">
        <f aca="true">INDIRECT(ADDRESS(COLUMN()+350,6,1,1,"данные АТС"))</f>
        <v>1412.41</v>
      </c>
      <c r="AQ34" s="104" t="n">
        <f aca="true">INDIRECT(ADDRESS(COLUMN()+350,6,1,1,"данные АТС"))</f>
        <v>1411.03</v>
      </c>
      <c r="AR34" s="104" t="n">
        <f aca="true">INDIRECT(ADDRESS(COLUMN()+350,6,1,1,"данные АТС"))</f>
        <v>1410.19</v>
      </c>
      <c r="AS34" s="104" t="n">
        <f aca="true">INDIRECT(ADDRESS(COLUMN()+350,6,1,1,"данные АТС"))</f>
        <v>1399.13</v>
      </c>
      <c r="AT34" s="104" t="n">
        <f aca="true">INDIRECT(ADDRESS(COLUMN()+350,6,1,1,"данные АТС"))</f>
        <v>1343.15</v>
      </c>
      <c r="AU34" s="104" t="n">
        <f aca="true">INDIRECT(ADDRESS(COLUMN()+350,6,1,1,"данные АТС"))</f>
        <v>1286.07</v>
      </c>
      <c r="AV34" s="104" t="n">
        <f aca="true">INDIRECT(ADDRESS(COLUMN()+350,6,1,1,"данные АТС"))</f>
        <v>1268.49</v>
      </c>
      <c r="AW34" s="104" t="n">
        <f aca="true">INDIRECT(ADDRESS(COLUMN()+350,6,1,1,"данные АТС"))</f>
        <v>1205.11</v>
      </c>
      <c r="AX34" s="104" t="n">
        <f aca="true">INDIRECT(ADDRESS(COLUMN()+350,6,1,1,"данные АТС"))</f>
        <v>1158.15</v>
      </c>
    </row>
    <row r="35" customFormat="false" ht="18.75" hidden="false" customHeight="false" outlineLevel="0" collapsed="false">
      <c r="A35" s="102" t="n">
        <v>16</v>
      </c>
      <c r="B35" s="103" t="n">
        <f aca="false">AA35+$Z$10</f>
        <v>2383.16</v>
      </c>
      <c r="C35" s="103" t="n">
        <f aca="false">AB35+$Z$10</f>
        <v>2388.74</v>
      </c>
      <c r="D35" s="103" t="n">
        <f aca="false">AC35+$Z$10</f>
        <v>2416.04</v>
      </c>
      <c r="E35" s="103" t="n">
        <f aca="false">AD35+$Z$10</f>
        <v>2472.74</v>
      </c>
      <c r="F35" s="103" t="n">
        <f aca="false">AE35+$Z$10</f>
        <v>2483.22</v>
      </c>
      <c r="G35" s="103" t="n">
        <f aca="false">AF35+$Z$10</f>
        <v>2534.47</v>
      </c>
      <c r="H35" s="103" t="n">
        <f aca="false">AG35+$Z$10</f>
        <v>2575.98</v>
      </c>
      <c r="I35" s="103" t="n">
        <f aca="false">AH35+$Z$10</f>
        <v>2573.91</v>
      </c>
      <c r="J35" s="103" t="n">
        <f aca="false">AI35+$Z$10</f>
        <v>2568.27</v>
      </c>
      <c r="K35" s="103" t="n">
        <f aca="false">AJ35+$Z$10</f>
        <v>2562.66</v>
      </c>
      <c r="L35" s="103" t="n">
        <f aca="false">AK35+$Z$10</f>
        <v>2565.88</v>
      </c>
      <c r="M35" s="103" t="n">
        <f aca="false">AL35+$Z$10</f>
        <v>2552.93</v>
      </c>
      <c r="N35" s="103" t="n">
        <f aca="false">AM35+$Z$10</f>
        <v>2554.1</v>
      </c>
      <c r="O35" s="103" t="n">
        <f aca="false">AN35+$Z$10</f>
        <v>2557.94</v>
      </c>
      <c r="P35" s="103" t="n">
        <f aca="false">AO35+$Z$10</f>
        <v>2574.55</v>
      </c>
      <c r="Q35" s="103" t="n">
        <f aca="false">AP35+$Z$10</f>
        <v>2559.67</v>
      </c>
      <c r="R35" s="103" t="n">
        <f aca="false">AQ35+$Z$10</f>
        <v>2584.76</v>
      </c>
      <c r="S35" s="103" t="n">
        <f aca="false">AR35+$Z$10</f>
        <v>2558.65</v>
      </c>
      <c r="T35" s="103" t="n">
        <f aca="false">AS35+$Z$10</f>
        <v>2529.91</v>
      </c>
      <c r="U35" s="103" t="n">
        <f aca="false">AT35+$Z$10</f>
        <v>2505.04</v>
      </c>
      <c r="V35" s="103" t="n">
        <f aca="false">AU35+$Z$10</f>
        <v>2480.65</v>
      </c>
      <c r="W35" s="103" t="n">
        <f aca="false">AV35+$Z$10</f>
        <v>2453.39</v>
      </c>
      <c r="X35" s="103" t="n">
        <f aca="false">AW35+$Z$10</f>
        <v>2411.14</v>
      </c>
      <c r="Y35" s="103" t="n">
        <f aca="false">AX35+$Z$10</f>
        <v>2392.87</v>
      </c>
      <c r="Z35" s="102" t="n">
        <v>16</v>
      </c>
      <c r="AA35" s="104" t="n">
        <f aca="true">INDIRECT(ADDRESS(COLUMN()+374,6,1,1,"данные АТС"))</f>
        <v>1136.91</v>
      </c>
      <c r="AB35" s="104" t="n">
        <f aca="true">INDIRECT(ADDRESS(COLUMN()+374,6,1,1,"данные АТС"))</f>
        <v>1142.49</v>
      </c>
      <c r="AC35" s="104" t="n">
        <f aca="true">INDIRECT(ADDRESS(COLUMN()+374,6,1,1,"данные АТС"))</f>
        <v>1169.79</v>
      </c>
      <c r="AD35" s="104" t="n">
        <f aca="true">INDIRECT(ADDRESS(COLUMN()+374,6,1,1,"данные АТС"))</f>
        <v>1226.49</v>
      </c>
      <c r="AE35" s="104" t="n">
        <f aca="true">INDIRECT(ADDRESS(COLUMN()+374,6,1,1,"данные АТС"))</f>
        <v>1236.97</v>
      </c>
      <c r="AF35" s="104" t="n">
        <f aca="true">INDIRECT(ADDRESS(COLUMN()+374,6,1,1,"данные АТС"))</f>
        <v>1288.22</v>
      </c>
      <c r="AG35" s="104" t="n">
        <f aca="true">INDIRECT(ADDRESS(COLUMN()+374,6,1,1,"данные АТС"))</f>
        <v>1329.73</v>
      </c>
      <c r="AH35" s="104" t="n">
        <f aca="true">INDIRECT(ADDRESS(COLUMN()+374,6,1,1,"данные АТС"))</f>
        <v>1327.66</v>
      </c>
      <c r="AI35" s="104" t="n">
        <f aca="true">INDIRECT(ADDRESS(COLUMN()+374,6,1,1,"данные АТС"))</f>
        <v>1322.02</v>
      </c>
      <c r="AJ35" s="104" t="n">
        <f aca="true">INDIRECT(ADDRESS(COLUMN()+374,6,1,1,"данные АТС"))</f>
        <v>1316.41</v>
      </c>
      <c r="AK35" s="104" t="n">
        <f aca="true">INDIRECT(ADDRESS(COLUMN()+374,6,1,1,"данные АТС"))</f>
        <v>1319.63</v>
      </c>
      <c r="AL35" s="104" t="n">
        <f aca="true">INDIRECT(ADDRESS(COLUMN()+374,6,1,1,"данные АТС"))</f>
        <v>1306.68</v>
      </c>
      <c r="AM35" s="104" t="n">
        <f aca="true">INDIRECT(ADDRESS(COLUMN()+374,6,1,1,"данные АТС"))</f>
        <v>1307.85</v>
      </c>
      <c r="AN35" s="104" t="n">
        <f aca="true">INDIRECT(ADDRESS(COLUMN()+374,6,1,1,"данные АТС"))</f>
        <v>1311.69</v>
      </c>
      <c r="AO35" s="104" t="n">
        <f aca="true">INDIRECT(ADDRESS(COLUMN()+374,6,1,1,"данные АТС"))</f>
        <v>1328.3</v>
      </c>
      <c r="AP35" s="104" t="n">
        <f aca="true">INDIRECT(ADDRESS(COLUMN()+374,6,1,1,"данные АТС"))</f>
        <v>1313.42</v>
      </c>
      <c r="AQ35" s="104" t="n">
        <f aca="true">INDIRECT(ADDRESS(COLUMN()+374,6,1,1,"данные АТС"))</f>
        <v>1338.51</v>
      </c>
      <c r="AR35" s="104" t="n">
        <f aca="true">INDIRECT(ADDRESS(COLUMN()+374,6,1,1,"данные АТС"))</f>
        <v>1312.4</v>
      </c>
      <c r="AS35" s="104" t="n">
        <f aca="true">INDIRECT(ADDRESS(COLUMN()+374,6,1,1,"данные АТС"))</f>
        <v>1283.66</v>
      </c>
      <c r="AT35" s="104" t="n">
        <f aca="true">INDIRECT(ADDRESS(COLUMN()+374,6,1,1,"данные АТС"))</f>
        <v>1258.79</v>
      </c>
      <c r="AU35" s="104" t="n">
        <f aca="true">INDIRECT(ADDRESS(COLUMN()+374,6,1,1,"данные АТС"))</f>
        <v>1234.4</v>
      </c>
      <c r="AV35" s="104" t="n">
        <f aca="true">INDIRECT(ADDRESS(COLUMN()+374,6,1,1,"данные АТС"))</f>
        <v>1207.14</v>
      </c>
      <c r="AW35" s="104" t="n">
        <f aca="true">INDIRECT(ADDRESS(COLUMN()+374,6,1,1,"данные АТС"))</f>
        <v>1164.89</v>
      </c>
      <c r="AX35" s="104" t="n">
        <f aca="true">INDIRECT(ADDRESS(COLUMN()+374,6,1,1,"данные АТС"))</f>
        <v>1146.62</v>
      </c>
    </row>
    <row r="36" customFormat="false" ht="18.75" hidden="false" customHeight="false" outlineLevel="0" collapsed="false">
      <c r="A36" s="102" t="n">
        <v>17</v>
      </c>
      <c r="B36" s="103" t="n">
        <f aca="false">AA36+$Z$10</f>
        <v>2394.07</v>
      </c>
      <c r="C36" s="103" t="n">
        <f aca="false">AB36+$Z$10</f>
        <v>2398.63</v>
      </c>
      <c r="D36" s="103" t="n">
        <f aca="false">AC36+$Z$10</f>
        <v>2427.91</v>
      </c>
      <c r="E36" s="103" t="n">
        <f aca="false">AD36+$Z$10</f>
        <v>2482.59</v>
      </c>
      <c r="F36" s="103" t="n">
        <f aca="false">AE36+$Z$10</f>
        <v>2484.8</v>
      </c>
      <c r="G36" s="103" t="n">
        <f aca="false">AF36+$Z$10</f>
        <v>2552.76</v>
      </c>
      <c r="H36" s="103" t="n">
        <f aca="false">AG36+$Z$10</f>
        <v>2601.27</v>
      </c>
      <c r="I36" s="103" t="n">
        <f aca="false">AH36+$Z$10</f>
        <v>2632.45</v>
      </c>
      <c r="J36" s="103" t="n">
        <f aca="false">AI36+$Z$10</f>
        <v>2654.44</v>
      </c>
      <c r="K36" s="103" t="n">
        <f aca="false">AJ36+$Z$10</f>
        <v>2704.33</v>
      </c>
      <c r="L36" s="103" t="n">
        <f aca="false">AK36+$Z$10</f>
        <v>2658.82</v>
      </c>
      <c r="M36" s="103" t="n">
        <f aca="false">AL36+$Z$10</f>
        <v>2645.01</v>
      </c>
      <c r="N36" s="103" t="n">
        <f aca="false">AM36+$Z$10</f>
        <v>2647.16</v>
      </c>
      <c r="O36" s="103" t="n">
        <f aca="false">AN36+$Z$10</f>
        <v>2729.71</v>
      </c>
      <c r="P36" s="103" t="n">
        <f aca="false">AO36+$Z$10</f>
        <v>2749.04</v>
      </c>
      <c r="Q36" s="103" t="n">
        <f aca="false">AP36+$Z$10</f>
        <v>2699.18</v>
      </c>
      <c r="R36" s="103" t="n">
        <f aca="false">AQ36+$Z$10</f>
        <v>2747.11</v>
      </c>
      <c r="S36" s="103" t="n">
        <f aca="false">AR36+$Z$10</f>
        <v>2685.62</v>
      </c>
      <c r="T36" s="103" t="n">
        <f aca="false">AS36+$Z$10</f>
        <v>2631.58</v>
      </c>
      <c r="U36" s="103" t="n">
        <f aca="false">AT36+$Z$10</f>
        <v>2587.1</v>
      </c>
      <c r="V36" s="103" t="n">
        <f aca="false">AU36+$Z$10</f>
        <v>2534.83</v>
      </c>
      <c r="W36" s="103" t="n">
        <f aca="false">AV36+$Z$10</f>
        <v>2502.25</v>
      </c>
      <c r="X36" s="103" t="n">
        <f aca="false">AW36+$Z$10</f>
        <v>2436.34</v>
      </c>
      <c r="Y36" s="103" t="n">
        <f aca="false">AX36+$Z$10</f>
        <v>2409.36</v>
      </c>
      <c r="Z36" s="102" t="n">
        <v>17</v>
      </c>
      <c r="AA36" s="104" t="n">
        <f aca="true">INDIRECT(ADDRESS(COLUMN()+398,6,1,1,"данные АТС"))</f>
        <v>1147.82</v>
      </c>
      <c r="AB36" s="104" t="n">
        <f aca="true">INDIRECT(ADDRESS(COLUMN()+398,6,1,1,"данные АТС"))</f>
        <v>1152.38</v>
      </c>
      <c r="AC36" s="104" t="n">
        <f aca="true">INDIRECT(ADDRESS(COLUMN()+398,6,1,1,"данные АТС"))</f>
        <v>1181.66</v>
      </c>
      <c r="AD36" s="104" t="n">
        <f aca="true">INDIRECT(ADDRESS(COLUMN()+398,6,1,1,"данные АТС"))</f>
        <v>1236.34</v>
      </c>
      <c r="AE36" s="104" t="n">
        <f aca="true">INDIRECT(ADDRESS(COLUMN()+398,6,1,1,"данные АТС"))</f>
        <v>1238.55</v>
      </c>
      <c r="AF36" s="104" t="n">
        <f aca="true">INDIRECT(ADDRESS(COLUMN()+398,6,1,1,"данные АТС"))</f>
        <v>1306.51</v>
      </c>
      <c r="AG36" s="104" t="n">
        <f aca="true">INDIRECT(ADDRESS(COLUMN()+398,6,1,1,"данные АТС"))</f>
        <v>1355.02</v>
      </c>
      <c r="AH36" s="104" t="n">
        <f aca="true">INDIRECT(ADDRESS(COLUMN()+398,6,1,1,"данные АТС"))</f>
        <v>1386.2</v>
      </c>
      <c r="AI36" s="104" t="n">
        <f aca="true">INDIRECT(ADDRESS(COLUMN()+398,6,1,1,"данные АТС"))</f>
        <v>1408.19</v>
      </c>
      <c r="AJ36" s="104" t="n">
        <f aca="true">INDIRECT(ADDRESS(COLUMN()+398,6,1,1,"данные АТС"))</f>
        <v>1458.08</v>
      </c>
      <c r="AK36" s="104" t="n">
        <f aca="true">INDIRECT(ADDRESS(COLUMN()+398,6,1,1,"данные АТС"))</f>
        <v>1412.57</v>
      </c>
      <c r="AL36" s="104" t="n">
        <f aca="true">INDIRECT(ADDRESS(COLUMN()+398,6,1,1,"данные АТС"))</f>
        <v>1398.76</v>
      </c>
      <c r="AM36" s="104" t="n">
        <f aca="true">INDIRECT(ADDRESS(COLUMN()+398,6,1,1,"данные АТС"))</f>
        <v>1400.91</v>
      </c>
      <c r="AN36" s="104" t="n">
        <f aca="true">INDIRECT(ADDRESS(COLUMN()+398,6,1,1,"данные АТС"))</f>
        <v>1483.46</v>
      </c>
      <c r="AO36" s="104" t="n">
        <f aca="true">INDIRECT(ADDRESS(COLUMN()+398,6,1,1,"данные АТС"))</f>
        <v>1502.79</v>
      </c>
      <c r="AP36" s="104" t="n">
        <f aca="true">INDIRECT(ADDRESS(COLUMN()+398,6,1,1,"данные АТС"))</f>
        <v>1452.93</v>
      </c>
      <c r="AQ36" s="104" t="n">
        <f aca="true">INDIRECT(ADDRESS(COLUMN()+398,6,1,1,"данные АТС"))</f>
        <v>1500.86</v>
      </c>
      <c r="AR36" s="104" t="n">
        <f aca="true">INDIRECT(ADDRESS(COLUMN()+398,6,1,1,"данные АТС"))</f>
        <v>1439.37</v>
      </c>
      <c r="AS36" s="104" t="n">
        <f aca="true">INDIRECT(ADDRESS(COLUMN()+398,6,1,1,"данные АТС"))</f>
        <v>1385.33</v>
      </c>
      <c r="AT36" s="104" t="n">
        <f aca="true">INDIRECT(ADDRESS(COLUMN()+398,6,1,1,"данные АТС"))</f>
        <v>1340.85</v>
      </c>
      <c r="AU36" s="104" t="n">
        <f aca="true">INDIRECT(ADDRESS(COLUMN()+398,6,1,1,"данные АТС"))</f>
        <v>1288.58</v>
      </c>
      <c r="AV36" s="104" t="n">
        <f aca="true">INDIRECT(ADDRESS(COLUMN()+398,6,1,1,"данные АТС"))</f>
        <v>1256</v>
      </c>
      <c r="AW36" s="104" t="n">
        <f aca="true">INDIRECT(ADDRESS(COLUMN()+398,6,1,1,"данные АТС"))</f>
        <v>1190.09</v>
      </c>
      <c r="AX36" s="104" t="n">
        <f aca="true">INDIRECT(ADDRESS(COLUMN()+398,6,1,1,"данные АТС"))</f>
        <v>1163.11</v>
      </c>
    </row>
    <row r="37" customFormat="false" ht="18.75" hidden="false" customHeight="false" outlineLevel="0" collapsed="false">
      <c r="A37" s="102" t="n">
        <v>18</v>
      </c>
      <c r="B37" s="103" t="n">
        <f aca="false">AA37+$Z$10</f>
        <v>2405.74</v>
      </c>
      <c r="C37" s="103" t="n">
        <f aca="false">AB37+$Z$10</f>
        <v>2424.53</v>
      </c>
      <c r="D37" s="103" t="n">
        <f aca="false">AC37+$Z$10</f>
        <v>2468.27</v>
      </c>
      <c r="E37" s="103" t="n">
        <f aca="false">AD37+$Z$10</f>
        <v>2514.91</v>
      </c>
      <c r="F37" s="103" t="n">
        <f aca="false">AE37+$Z$10</f>
        <v>2503.06</v>
      </c>
      <c r="G37" s="103" t="n">
        <f aca="false">AF37+$Z$10</f>
        <v>2582.28</v>
      </c>
      <c r="H37" s="103" t="n">
        <f aca="false">AG37+$Z$10</f>
        <v>2662.81</v>
      </c>
      <c r="I37" s="103" t="n">
        <f aca="false">AH37+$Z$10</f>
        <v>2719.48</v>
      </c>
      <c r="J37" s="103" t="n">
        <f aca="false">AI37+$Z$10</f>
        <v>2736.82</v>
      </c>
      <c r="K37" s="103" t="n">
        <f aca="false">AJ37+$Z$10</f>
        <v>2740.33</v>
      </c>
      <c r="L37" s="103" t="n">
        <f aca="false">AK37+$Z$10</f>
        <v>2721.02</v>
      </c>
      <c r="M37" s="103" t="n">
        <f aca="false">AL37+$Z$10</f>
        <v>2721.51</v>
      </c>
      <c r="N37" s="103" t="n">
        <f aca="false">AM37+$Z$10</f>
        <v>2721.02</v>
      </c>
      <c r="O37" s="103" t="n">
        <f aca="false">AN37+$Z$10</f>
        <v>2746.46</v>
      </c>
      <c r="P37" s="103" t="n">
        <f aca="false">AO37+$Z$10</f>
        <v>2746.52</v>
      </c>
      <c r="Q37" s="103" t="n">
        <f aca="false">AP37+$Z$10</f>
        <v>2743.9</v>
      </c>
      <c r="R37" s="103" t="n">
        <f aca="false">AQ37+$Z$10</f>
        <v>2743.88</v>
      </c>
      <c r="S37" s="103" t="n">
        <f aca="false">AR37+$Z$10</f>
        <v>2742.97</v>
      </c>
      <c r="T37" s="103" t="n">
        <f aca="false">AS37+$Z$10</f>
        <v>2707.15</v>
      </c>
      <c r="U37" s="103" t="n">
        <f aca="false">AT37+$Z$10</f>
        <v>2645.76</v>
      </c>
      <c r="V37" s="103" t="n">
        <f aca="false">AU37+$Z$10</f>
        <v>2585.86</v>
      </c>
      <c r="W37" s="103" t="n">
        <f aca="false">AV37+$Z$10</f>
        <v>2577.87</v>
      </c>
      <c r="X37" s="103" t="n">
        <f aca="false">AW37+$Z$10</f>
        <v>2527.99</v>
      </c>
      <c r="Y37" s="103" t="n">
        <f aca="false">AX37+$Z$10</f>
        <v>2471.09</v>
      </c>
      <c r="Z37" s="102" t="n">
        <v>18</v>
      </c>
      <c r="AA37" s="104" t="n">
        <f aca="true">INDIRECT(ADDRESS(COLUMN()+422,6,1,1,"данные АТС"))</f>
        <v>1159.49</v>
      </c>
      <c r="AB37" s="104" t="n">
        <f aca="true">INDIRECT(ADDRESS(COLUMN()+422,6,1,1,"данные АТС"))</f>
        <v>1178.28</v>
      </c>
      <c r="AC37" s="104" t="n">
        <f aca="true">INDIRECT(ADDRESS(COLUMN()+422,6,1,1,"данные АТС"))</f>
        <v>1222.02</v>
      </c>
      <c r="AD37" s="104" t="n">
        <f aca="true">INDIRECT(ADDRESS(COLUMN()+422,6,1,1,"данные АТС"))</f>
        <v>1268.66</v>
      </c>
      <c r="AE37" s="104" t="n">
        <f aca="true">INDIRECT(ADDRESS(COLUMN()+422,6,1,1,"данные АТС"))</f>
        <v>1256.81</v>
      </c>
      <c r="AF37" s="104" t="n">
        <f aca="true">INDIRECT(ADDRESS(COLUMN()+422,6,1,1,"данные АТС"))</f>
        <v>1336.03</v>
      </c>
      <c r="AG37" s="104" t="n">
        <f aca="true">INDIRECT(ADDRESS(COLUMN()+422,6,1,1,"данные АТС"))</f>
        <v>1416.56</v>
      </c>
      <c r="AH37" s="104" t="n">
        <f aca="true">INDIRECT(ADDRESS(COLUMN()+422,6,1,1,"данные АТС"))</f>
        <v>1473.23</v>
      </c>
      <c r="AI37" s="104" t="n">
        <f aca="true">INDIRECT(ADDRESS(COLUMN()+422,6,1,1,"данные АТС"))</f>
        <v>1490.57</v>
      </c>
      <c r="AJ37" s="104" t="n">
        <f aca="true">INDIRECT(ADDRESS(COLUMN()+422,6,1,1,"данные АТС"))</f>
        <v>1494.08</v>
      </c>
      <c r="AK37" s="104" t="n">
        <f aca="true">INDIRECT(ADDRESS(COLUMN()+422,6,1,1,"данные АТС"))</f>
        <v>1474.77</v>
      </c>
      <c r="AL37" s="104" t="n">
        <f aca="true">INDIRECT(ADDRESS(COLUMN()+422,6,1,1,"данные АТС"))</f>
        <v>1475.26</v>
      </c>
      <c r="AM37" s="104" t="n">
        <f aca="true">INDIRECT(ADDRESS(COLUMN()+422,6,1,1,"данные АТС"))</f>
        <v>1474.77</v>
      </c>
      <c r="AN37" s="104" t="n">
        <f aca="true">INDIRECT(ADDRESS(COLUMN()+422,6,1,1,"данные АТС"))</f>
        <v>1500.21</v>
      </c>
      <c r="AO37" s="104" t="n">
        <f aca="true">INDIRECT(ADDRESS(COLUMN()+422,6,1,1,"данные АТС"))</f>
        <v>1500.27</v>
      </c>
      <c r="AP37" s="104" t="n">
        <f aca="true">INDIRECT(ADDRESS(COLUMN()+422,6,1,1,"данные АТС"))</f>
        <v>1497.65</v>
      </c>
      <c r="AQ37" s="104" t="n">
        <f aca="true">INDIRECT(ADDRESS(COLUMN()+422,6,1,1,"данные АТС"))</f>
        <v>1497.63</v>
      </c>
      <c r="AR37" s="104" t="n">
        <f aca="true">INDIRECT(ADDRESS(COLUMN()+422,6,1,1,"данные АТС"))</f>
        <v>1496.72</v>
      </c>
      <c r="AS37" s="104" t="n">
        <f aca="true">INDIRECT(ADDRESS(COLUMN()+422,6,1,1,"данные АТС"))</f>
        <v>1460.9</v>
      </c>
      <c r="AT37" s="104" t="n">
        <f aca="true">INDIRECT(ADDRESS(COLUMN()+422,6,1,1,"данные АТС"))</f>
        <v>1399.51</v>
      </c>
      <c r="AU37" s="104" t="n">
        <f aca="true">INDIRECT(ADDRESS(COLUMN()+422,6,1,1,"данные АТС"))</f>
        <v>1339.61</v>
      </c>
      <c r="AV37" s="104" t="n">
        <f aca="true">INDIRECT(ADDRESS(COLUMN()+422,6,1,1,"данные АТС"))</f>
        <v>1331.62</v>
      </c>
      <c r="AW37" s="104" t="n">
        <f aca="true">INDIRECT(ADDRESS(COLUMN()+422,6,1,1,"данные АТС"))</f>
        <v>1281.74</v>
      </c>
      <c r="AX37" s="104" t="n">
        <f aca="true">INDIRECT(ADDRESS(COLUMN()+422,6,1,1,"данные АТС"))</f>
        <v>1224.84</v>
      </c>
    </row>
    <row r="38" customFormat="false" ht="18.75" hidden="false" customHeight="false" outlineLevel="0" collapsed="false">
      <c r="A38" s="102" t="n">
        <v>19</v>
      </c>
      <c r="B38" s="103" t="n">
        <f aca="false">AA38+$Z$10</f>
        <v>2481.96</v>
      </c>
      <c r="C38" s="103" t="n">
        <f aca="false">AB38+$Z$10</f>
        <v>2467.11</v>
      </c>
      <c r="D38" s="103" t="n">
        <f aca="false">AC38+$Z$10</f>
        <v>2470.6</v>
      </c>
      <c r="E38" s="103" t="n">
        <f aca="false">AD38+$Z$10</f>
        <v>2481.97</v>
      </c>
      <c r="F38" s="103" t="n">
        <f aca="false">AE38+$Z$10</f>
        <v>2525.65</v>
      </c>
      <c r="G38" s="103" t="n">
        <f aca="false">AF38+$Z$10</f>
        <v>2537.9</v>
      </c>
      <c r="H38" s="103" t="n">
        <f aca="false">AG38+$Z$10</f>
        <v>2610.19</v>
      </c>
      <c r="I38" s="103" t="n">
        <f aca="false">AH38+$Z$10</f>
        <v>2611.94</v>
      </c>
      <c r="J38" s="103" t="n">
        <f aca="false">AI38+$Z$10</f>
        <v>2660.02</v>
      </c>
      <c r="K38" s="103" t="n">
        <f aca="false">AJ38+$Z$10</f>
        <v>2658.47</v>
      </c>
      <c r="L38" s="103" t="n">
        <f aca="false">AK38+$Z$10</f>
        <v>2658.05</v>
      </c>
      <c r="M38" s="103" t="n">
        <f aca="false">AL38+$Z$10</f>
        <v>2657.59</v>
      </c>
      <c r="N38" s="103" t="n">
        <f aca="false">AM38+$Z$10</f>
        <v>2657.65</v>
      </c>
      <c r="O38" s="103" t="n">
        <f aca="false">AN38+$Z$10</f>
        <v>2689.55</v>
      </c>
      <c r="P38" s="103" t="n">
        <f aca="false">AO38+$Z$10</f>
        <v>2689.91</v>
      </c>
      <c r="Q38" s="103" t="n">
        <f aca="false">AP38+$Z$10</f>
        <v>2668.61</v>
      </c>
      <c r="R38" s="103" t="n">
        <f aca="false">AQ38+$Z$10</f>
        <v>2655.33</v>
      </c>
      <c r="S38" s="103" t="n">
        <f aca="false">AR38+$Z$10</f>
        <v>2681.29</v>
      </c>
      <c r="T38" s="103" t="n">
        <f aca="false">AS38+$Z$10</f>
        <v>2654.36</v>
      </c>
      <c r="U38" s="103" t="n">
        <f aca="false">AT38+$Z$10</f>
        <v>2618.82</v>
      </c>
      <c r="V38" s="103" t="n">
        <f aca="false">AU38+$Z$10</f>
        <v>2553.01</v>
      </c>
      <c r="W38" s="103" t="n">
        <f aca="false">AV38+$Z$10</f>
        <v>2522.38</v>
      </c>
      <c r="X38" s="103" t="n">
        <f aca="false">AW38+$Z$10</f>
        <v>2453.35</v>
      </c>
      <c r="Y38" s="103" t="n">
        <f aca="false">AX38+$Z$10</f>
        <v>2430.27</v>
      </c>
      <c r="Z38" s="102" t="n">
        <v>19</v>
      </c>
      <c r="AA38" s="104" t="n">
        <f aca="true">INDIRECT(ADDRESS(COLUMN()+446,6,1,1,"данные АТС"))</f>
        <v>1235.71</v>
      </c>
      <c r="AB38" s="104" t="n">
        <f aca="true">INDIRECT(ADDRESS(COLUMN()+446,6,1,1,"данные АТС"))</f>
        <v>1220.86</v>
      </c>
      <c r="AC38" s="104" t="n">
        <f aca="true">INDIRECT(ADDRESS(COLUMN()+446,6,1,1,"данные АТС"))</f>
        <v>1224.35</v>
      </c>
      <c r="AD38" s="104" t="n">
        <f aca="true">INDIRECT(ADDRESS(COLUMN()+446,6,1,1,"данные АТС"))</f>
        <v>1235.72</v>
      </c>
      <c r="AE38" s="104" t="n">
        <f aca="true">INDIRECT(ADDRESS(COLUMN()+446,6,1,1,"данные АТС"))</f>
        <v>1279.4</v>
      </c>
      <c r="AF38" s="104" t="n">
        <f aca="true">INDIRECT(ADDRESS(COLUMN()+446,6,1,1,"данные АТС"))</f>
        <v>1291.65</v>
      </c>
      <c r="AG38" s="104" t="n">
        <f aca="true">INDIRECT(ADDRESS(COLUMN()+446,6,1,1,"данные АТС"))</f>
        <v>1363.94</v>
      </c>
      <c r="AH38" s="104" t="n">
        <f aca="true">INDIRECT(ADDRESS(COLUMN()+446,6,1,1,"данные АТС"))</f>
        <v>1365.69</v>
      </c>
      <c r="AI38" s="104" t="n">
        <f aca="true">INDIRECT(ADDRESS(COLUMN()+446,6,1,1,"данные АТС"))</f>
        <v>1413.77</v>
      </c>
      <c r="AJ38" s="104" t="n">
        <f aca="true">INDIRECT(ADDRESS(COLUMN()+446,6,1,1,"данные АТС"))</f>
        <v>1412.22</v>
      </c>
      <c r="AK38" s="104" t="n">
        <f aca="true">INDIRECT(ADDRESS(COLUMN()+446,6,1,1,"данные АТС"))</f>
        <v>1411.8</v>
      </c>
      <c r="AL38" s="104" t="n">
        <f aca="true">INDIRECT(ADDRESS(COLUMN()+446,6,1,1,"данные АТС"))</f>
        <v>1411.34</v>
      </c>
      <c r="AM38" s="104" t="n">
        <f aca="true">INDIRECT(ADDRESS(COLUMN()+446,6,1,1,"данные АТС"))</f>
        <v>1411.4</v>
      </c>
      <c r="AN38" s="104" t="n">
        <f aca="true">INDIRECT(ADDRESS(COLUMN()+446,6,1,1,"данные АТС"))</f>
        <v>1443.3</v>
      </c>
      <c r="AO38" s="104" t="n">
        <f aca="true">INDIRECT(ADDRESS(COLUMN()+446,6,1,1,"данные АТС"))</f>
        <v>1443.66</v>
      </c>
      <c r="AP38" s="104" t="n">
        <f aca="true">INDIRECT(ADDRESS(COLUMN()+446,6,1,1,"данные АТС"))</f>
        <v>1422.36</v>
      </c>
      <c r="AQ38" s="104" t="n">
        <f aca="true">INDIRECT(ADDRESS(COLUMN()+446,6,1,1,"данные АТС"))</f>
        <v>1409.08</v>
      </c>
      <c r="AR38" s="104" t="n">
        <f aca="true">INDIRECT(ADDRESS(COLUMN()+446,6,1,1,"данные АТС"))</f>
        <v>1435.04</v>
      </c>
      <c r="AS38" s="104" t="n">
        <f aca="true">INDIRECT(ADDRESS(COLUMN()+446,6,1,1,"данные АТС"))</f>
        <v>1408.11</v>
      </c>
      <c r="AT38" s="104" t="n">
        <f aca="true">INDIRECT(ADDRESS(COLUMN()+446,6,1,1,"данные АТС"))</f>
        <v>1372.57</v>
      </c>
      <c r="AU38" s="104" t="n">
        <f aca="true">INDIRECT(ADDRESS(COLUMN()+446,6,1,1,"данные АТС"))</f>
        <v>1306.76</v>
      </c>
      <c r="AV38" s="104" t="n">
        <f aca="true">INDIRECT(ADDRESS(COLUMN()+446,6,1,1,"данные АТС"))</f>
        <v>1276.13</v>
      </c>
      <c r="AW38" s="104" t="n">
        <f aca="true">INDIRECT(ADDRESS(COLUMN()+446,6,1,1,"данные АТС"))</f>
        <v>1207.1</v>
      </c>
      <c r="AX38" s="104" t="n">
        <f aca="true">INDIRECT(ADDRESS(COLUMN()+446,6,1,1,"данные АТС"))</f>
        <v>1184.02</v>
      </c>
    </row>
    <row r="39" customFormat="false" ht="18.75" hidden="false" customHeight="false" outlineLevel="0" collapsed="false">
      <c r="A39" s="102" t="n">
        <v>20</v>
      </c>
      <c r="B39" s="103" t="n">
        <f aca="false">AA39+$Z$10</f>
        <v>2396.73</v>
      </c>
      <c r="C39" s="103" t="n">
        <f aca="false">AB39+$Z$10</f>
        <v>2386.67</v>
      </c>
      <c r="D39" s="103" t="n">
        <f aca="false">AC39+$Z$10</f>
        <v>2387.69</v>
      </c>
      <c r="E39" s="103" t="n">
        <f aca="false">AD39+$Z$10</f>
        <v>2404.32</v>
      </c>
      <c r="F39" s="103" t="n">
        <f aca="false">AE39+$Z$10</f>
        <v>2414.21</v>
      </c>
      <c r="G39" s="103" t="n">
        <f aca="false">AF39+$Z$10</f>
        <v>2456.86</v>
      </c>
      <c r="H39" s="103" t="n">
        <f aca="false">AG39+$Z$10</f>
        <v>2485.47</v>
      </c>
      <c r="I39" s="103" t="n">
        <f aca="false">AH39+$Z$10</f>
        <v>2523.03</v>
      </c>
      <c r="J39" s="103" t="n">
        <f aca="false">AI39+$Z$10</f>
        <v>2598.74</v>
      </c>
      <c r="K39" s="103" t="n">
        <f aca="false">AJ39+$Z$10</f>
        <v>2675.59</v>
      </c>
      <c r="L39" s="103" t="n">
        <f aca="false">AK39+$Z$10</f>
        <v>2658.1</v>
      </c>
      <c r="M39" s="103" t="n">
        <f aca="false">AL39+$Z$10</f>
        <v>2596.26</v>
      </c>
      <c r="N39" s="103" t="n">
        <f aca="false">AM39+$Z$10</f>
        <v>2595.14</v>
      </c>
      <c r="O39" s="103" t="n">
        <f aca="false">AN39+$Z$10</f>
        <v>2657.76</v>
      </c>
      <c r="P39" s="103" t="n">
        <f aca="false">AO39+$Z$10</f>
        <v>2664.6</v>
      </c>
      <c r="Q39" s="103" t="n">
        <f aca="false">AP39+$Z$10</f>
        <v>2657.4</v>
      </c>
      <c r="R39" s="103" t="n">
        <f aca="false">AQ39+$Z$10</f>
        <v>2655.64</v>
      </c>
      <c r="S39" s="103" t="n">
        <f aca="false">AR39+$Z$10</f>
        <v>2655.4</v>
      </c>
      <c r="T39" s="103" t="n">
        <f aca="false">AS39+$Z$10</f>
        <v>2609.66</v>
      </c>
      <c r="U39" s="103" t="n">
        <f aca="false">AT39+$Z$10</f>
        <v>2566.86</v>
      </c>
      <c r="V39" s="103" t="n">
        <f aca="false">AU39+$Z$10</f>
        <v>2517.17</v>
      </c>
      <c r="W39" s="103" t="n">
        <f aca="false">AV39+$Z$10</f>
        <v>2478.77</v>
      </c>
      <c r="X39" s="103" t="n">
        <f aca="false">AW39+$Z$10</f>
        <v>2421.57</v>
      </c>
      <c r="Y39" s="103" t="n">
        <f aca="false">AX39+$Z$10</f>
        <v>2392.64</v>
      </c>
      <c r="Z39" s="102" t="n">
        <v>20</v>
      </c>
      <c r="AA39" s="104" t="n">
        <f aca="true">INDIRECT(ADDRESS(COLUMN()+470,6,1,1,"данные АТС"))</f>
        <v>1150.48</v>
      </c>
      <c r="AB39" s="104" t="n">
        <f aca="true">INDIRECT(ADDRESS(COLUMN()+470,6,1,1,"данные АТС"))</f>
        <v>1140.42</v>
      </c>
      <c r="AC39" s="104" t="n">
        <f aca="true">INDIRECT(ADDRESS(COLUMN()+470,6,1,1,"данные АТС"))</f>
        <v>1141.44</v>
      </c>
      <c r="AD39" s="104" t="n">
        <f aca="true">INDIRECT(ADDRESS(COLUMN()+470,6,1,1,"данные АТС"))</f>
        <v>1158.07</v>
      </c>
      <c r="AE39" s="104" t="n">
        <f aca="true">INDIRECT(ADDRESS(COLUMN()+470,6,1,1,"данные АТС"))</f>
        <v>1167.96</v>
      </c>
      <c r="AF39" s="104" t="n">
        <f aca="true">INDIRECT(ADDRESS(COLUMN()+470,6,1,1,"данные АТС"))</f>
        <v>1210.61</v>
      </c>
      <c r="AG39" s="104" t="n">
        <f aca="true">INDIRECT(ADDRESS(COLUMN()+470,6,1,1,"данные АТС"))</f>
        <v>1239.22</v>
      </c>
      <c r="AH39" s="104" t="n">
        <f aca="true">INDIRECT(ADDRESS(COLUMN()+470,6,1,1,"данные АТС"))</f>
        <v>1276.78</v>
      </c>
      <c r="AI39" s="104" t="n">
        <f aca="true">INDIRECT(ADDRESS(COLUMN()+470,6,1,1,"данные АТС"))</f>
        <v>1352.49</v>
      </c>
      <c r="AJ39" s="104" t="n">
        <f aca="true">INDIRECT(ADDRESS(COLUMN()+470,6,1,1,"данные АТС"))</f>
        <v>1429.34</v>
      </c>
      <c r="AK39" s="104" t="n">
        <f aca="true">INDIRECT(ADDRESS(COLUMN()+470,6,1,1,"данные АТС"))</f>
        <v>1411.85</v>
      </c>
      <c r="AL39" s="104" t="n">
        <f aca="true">INDIRECT(ADDRESS(COLUMN()+470,6,1,1,"данные АТС"))</f>
        <v>1350.01</v>
      </c>
      <c r="AM39" s="104" t="n">
        <f aca="true">INDIRECT(ADDRESS(COLUMN()+470,6,1,1,"данные АТС"))</f>
        <v>1348.89</v>
      </c>
      <c r="AN39" s="104" t="n">
        <f aca="true">INDIRECT(ADDRESS(COLUMN()+470,6,1,1,"данные АТС"))</f>
        <v>1411.51</v>
      </c>
      <c r="AO39" s="104" t="n">
        <f aca="true">INDIRECT(ADDRESS(COLUMN()+470,6,1,1,"данные АТС"))</f>
        <v>1418.35</v>
      </c>
      <c r="AP39" s="104" t="n">
        <f aca="true">INDIRECT(ADDRESS(COLUMN()+470,6,1,1,"данные АТС"))</f>
        <v>1411.15</v>
      </c>
      <c r="AQ39" s="104" t="n">
        <f aca="true">INDIRECT(ADDRESS(COLUMN()+470,6,1,1,"данные АТС"))</f>
        <v>1409.39</v>
      </c>
      <c r="AR39" s="104" t="n">
        <f aca="true">INDIRECT(ADDRESS(COLUMN()+470,6,1,1,"данные АТС"))</f>
        <v>1409.15</v>
      </c>
      <c r="AS39" s="104" t="n">
        <f aca="true">INDIRECT(ADDRESS(COLUMN()+470,6,1,1,"данные АТС"))</f>
        <v>1363.41</v>
      </c>
      <c r="AT39" s="104" t="n">
        <f aca="true">INDIRECT(ADDRESS(COLUMN()+470,6,1,1,"данные АТС"))</f>
        <v>1320.61</v>
      </c>
      <c r="AU39" s="104" t="n">
        <f aca="true">INDIRECT(ADDRESS(COLUMN()+470,6,1,1,"данные АТС"))</f>
        <v>1270.92</v>
      </c>
      <c r="AV39" s="104" t="n">
        <f aca="true">INDIRECT(ADDRESS(COLUMN()+470,6,1,1,"данные АТС"))</f>
        <v>1232.52</v>
      </c>
      <c r="AW39" s="104" t="n">
        <f aca="true">INDIRECT(ADDRESS(COLUMN()+470,6,1,1,"данные АТС"))</f>
        <v>1175.32</v>
      </c>
      <c r="AX39" s="104" t="n">
        <f aca="true">INDIRECT(ADDRESS(COLUMN()+470,6,1,1,"данные АТС"))</f>
        <v>1146.39</v>
      </c>
    </row>
    <row r="40" customFormat="false" ht="18.75" hidden="false" customHeight="false" outlineLevel="0" collapsed="false">
      <c r="A40" s="102" t="n">
        <v>21</v>
      </c>
      <c r="B40" s="103" t="n">
        <f aca="false">AA40+$Z$10</f>
        <v>2406.68</v>
      </c>
      <c r="C40" s="103" t="n">
        <f aca="false">AB40+$Z$10</f>
        <v>2409.23</v>
      </c>
      <c r="D40" s="103" t="n">
        <f aca="false">AC40+$Z$10</f>
        <v>2456.59</v>
      </c>
      <c r="E40" s="103" t="n">
        <f aca="false">AD40+$Z$10</f>
        <v>2507.5</v>
      </c>
      <c r="F40" s="103" t="n">
        <f aca="false">AE40+$Z$10</f>
        <v>2516.26</v>
      </c>
      <c r="G40" s="103" t="n">
        <f aca="false">AF40+$Z$10</f>
        <v>2585.31</v>
      </c>
      <c r="H40" s="103" t="n">
        <f aca="false">AG40+$Z$10</f>
        <v>2620.44</v>
      </c>
      <c r="I40" s="103" t="n">
        <f aca="false">AH40+$Z$10</f>
        <v>2659.39</v>
      </c>
      <c r="J40" s="103" t="n">
        <f aca="false">AI40+$Z$10</f>
        <v>2660.59</v>
      </c>
      <c r="K40" s="103" t="n">
        <f aca="false">AJ40+$Z$10</f>
        <v>2660.76</v>
      </c>
      <c r="L40" s="103" t="n">
        <f aca="false">AK40+$Z$10</f>
        <v>2660.15</v>
      </c>
      <c r="M40" s="103" t="n">
        <f aca="false">AL40+$Z$10</f>
        <v>2617.35</v>
      </c>
      <c r="N40" s="103" t="n">
        <f aca="false">AM40+$Z$10</f>
        <v>2581.8</v>
      </c>
      <c r="O40" s="103" t="n">
        <f aca="false">AN40+$Z$10</f>
        <v>2578.63</v>
      </c>
      <c r="P40" s="103" t="n">
        <f aca="false">AO40+$Z$10</f>
        <v>2657.19</v>
      </c>
      <c r="Q40" s="103" t="n">
        <f aca="false">AP40+$Z$10</f>
        <v>2608.28</v>
      </c>
      <c r="R40" s="103" t="n">
        <f aca="false">AQ40+$Z$10</f>
        <v>2602</v>
      </c>
      <c r="S40" s="103" t="n">
        <f aca="false">AR40+$Z$10</f>
        <v>2609.78</v>
      </c>
      <c r="T40" s="103" t="n">
        <f aca="false">AS40+$Z$10</f>
        <v>2589.94</v>
      </c>
      <c r="U40" s="103" t="n">
        <f aca="false">AT40+$Z$10</f>
        <v>2540.32</v>
      </c>
      <c r="V40" s="103" t="n">
        <f aca="false">AU40+$Z$10</f>
        <v>2484.2</v>
      </c>
      <c r="W40" s="103" t="n">
        <f aca="false">AV40+$Z$10</f>
        <v>2482.61</v>
      </c>
      <c r="X40" s="103" t="n">
        <f aca="false">AW40+$Z$10</f>
        <v>2428.94</v>
      </c>
      <c r="Y40" s="103" t="n">
        <f aca="false">AX40+$Z$10</f>
        <v>2396.76</v>
      </c>
      <c r="Z40" s="102" t="n">
        <v>21</v>
      </c>
      <c r="AA40" s="104" t="n">
        <f aca="true">INDIRECT(ADDRESS(COLUMN()+494,6,1,1,"данные АТС"))</f>
        <v>1160.43</v>
      </c>
      <c r="AB40" s="104" t="n">
        <f aca="true">INDIRECT(ADDRESS(COLUMN()+494,6,1,1,"данные АТС"))</f>
        <v>1162.98</v>
      </c>
      <c r="AC40" s="104" t="n">
        <f aca="true">INDIRECT(ADDRESS(COLUMN()+494,6,1,1,"данные АТС"))</f>
        <v>1210.34</v>
      </c>
      <c r="AD40" s="104" t="n">
        <f aca="true">INDIRECT(ADDRESS(COLUMN()+494,6,1,1,"данные АТС"))</f>
        <v>1261.25</v>
      </c>
      <c r="AE40" s="104" t="n">
        <f aca="true">INDIRECT(ADDRESS(COLUMN()+494,6,1,1,"данные АТС"))</f>
        <v>1270.01</v>
      </c>
      <c r="AF40" s="104" t="n">
        <f aca="true">INDIRECT(ADDRESS(COLUMN()+494,6,1,1,"данные АТС"))</f>
        <v>1339.06</v>
      </c>
      <c r="AG40" s="104" t="n">
        <f aca="true">INDIRECT(ADDRESS(COLUMN()+494,6,1,1,"данные АТС"))</f>
        <v>1374.19</v>
      </c>
      <c r="AH40" s="104" t="n">
        <f aca="true">INDIRECT(ADDRESS(COLUMN()+494,6,1,1,"данные АТС"))</f>
        <v>1413.14</v>
      </c>
      <c r="AI40" s="104" t="n">
        <f aca="true">INDIRECT(ADDRESS(COLUMN()+494,6,1,1,"данные АТС"))</f>
        <v>1414.34</v>
      </c>
      <c r="AJ40" s="104" t="n">
        <f aca="true">INDIRECT(ADDRESS(COLUMN()+494,6,1,1,"данные АТС"))</f>
        <v>1414.51</v>
      </c>
      <c r="AK40" s="104" t="n">
        <f aca="true">INDIRECT(ADDRESS(COLUMN()+494,6,1,1,"данные АТС"))</f>
        <v>1413.9</v>
      </c>
      <c r="AL40" s="104" t="n">
        <f aca="true">INDIRECT(ADDRESS(COLUMN()+494,6,1,1,"данные АТС"))</f>
        <v>1371.1</v>
      </c>
      <c r="AM40" s="104" t="n">
        <f aca="true">INDIRECT(ADDRESS(COLUMN()+494,6,1,1,"данные АТС"))</f>
        <v>1335.55</v>
      </c>
      <c r="AN40" s="104" t="n">
        <f aca="true">INDIRECT(ADDRESS(COLUMN()+494,6,1,1,"данные АТС"))</f>
        <v>1332.38</v>
      </c>
      <c r="AO40" s="104" t="n">
        <f aca="true">INDIRECT(ADDRESS(COLUMN()+494,6,1,1,"данные АТС"))</f>
        <v>1410.94</v>
      </c>
      <c r="AP40" s="104" t="n">
        <f aca="true">INDIRECT(ADDRESS(COLUMN()+494,6,1,1,"данные АТС"))</f>
        <v>1362.03</v>
      </c>
      <c r="AQ40" s="104" t="n">
        <f aca="true">INDIRECT(ADDRESS(COLUMN()+494,6,1,1,"данные АТС"))</f>
        <v>1355.75</v>
      </c>
      <c r="AR40" s="104" t="n">
        <f aca="true">INDIRECT(ADDRESS(COLUMN()+494,6,1,1,"данные АТС"))</f>
        <v>1363.53</v>
      </c>
      <c r="AS40" s="104" t="n">
        <f aca="true">INDIRECT(ADDRESS(COLUMN()+494,6,1,1,"данные АТС"))</f>
        <v>1343.69</v>
      </c>
      <c r="AT40" s="104" t="n">
        <f aca="true">INDIRECT(ADDRESS(COLUMN()+494,6,1,1,"данные АТС"))</f>
        <v>1294.07</v>
      </c>
      <c r="AU40" s="104" t="n">
        <f aca="true">INDIRECT(ADDRESS(COLUMN()+494,6,1,1,"данные АТС"))</f>
        <v>1237.95</v>
      </c>
      <c r="AV40" s="104" t="n">
        <f aca="true">INDIRECT(ADDRESS(COLUMN()+494,6,1,1,"данные АТС"))</f>
        <v>1236.36</v>
      </c>
      <c r="AW40" s="104" t="n">
        <f aca="true">INDIRECT(ADDRESS(COLUMN()+494,6,1,1,"данные АТС"))</f>
        <v>1182.69</v>
      </c>
      <c r="AX40" s="104" t="n">
        <f aca="true">INDIRECT(ADDRESS(COLUMN()+494,6,1,1,"данные АТС"))</f>
        <v>1150.51</v>
      </c>
    </row>
    <row r="41" customFormat="false" ht="18.75" hidden="false" customHeight="false" outlineLevel="0" collapsed="false">
      <c r="A41" s="102" t="n">
        <v>22</v>
      </c>
      <c r="B41" s="103" t="n">
        <f aca="false">AA41+$Z$10</f>
        <v>2389.64</v>
      </c>
      <c r="C41" s="103" t="n">
        <f aca="false">AB41+$Z$10</f>
        <v>2392.6</v>
      </c>
      <c r="D41" s="103" t="n">
        <f aca="false">AC41+$Z$10</f>
        <v>2420.79</v>
      </c>
      <c r="E41" s="103" t="n">
        <f aca="false">AD41+$Z$10</f>
        <v>2472.59</v>
      </c>
      <c r="F41" s="103" t="n">
        <f aca="false">AE41+$Z$10</f>
        <v>2485.23</v>
      </c>
      <c r="G41" s="103" t="n">
        <f aca="false">AF41+$Z$10</f>
        <v>2527.28</v>
      </c>
      <c r="H41" s="103" t="n">
        <f aca="false">AG41+$Z$10</f>
        <v>2664.04</v>
      </c>
      <c r="I41" s="103" t="n">
        <f aca="false">AH41+$Z$10</f>
        <v>2730.21</v>
      </c>
      <c r="J41" s="103" t="n">
        <f aca="false">AI41+$Z$10</f>
        <v>2679.06</v>
      </c>
      <c r="K41" s="103" t="n">
        <f aca="false">AJ41+$Z$10</f>
        <v>2675.33</v>
      </c>
      <c r="L41" s="103" t="n">
        <f aca="false">AK41+$Z$10</f>
        <v>2662.9</v>
      </c>
      <c r="M41" s="103" t="n">
        <f aca="false">AL41+$Z$10</f>
        <v>2638.24</v>
      </c>
      <c r="N41" s="103" t="n">
        <f aca="false">AM41+$Z$10</f>
        <v>2605.45</v>
      </c>
      <c r="O41" s="103" t="n">
        <f aca="false">AN41+$Z$10</f>
        <v>2657.24</v>
      </c>
      <c r="P41" s="103" t="n">
        <f aca="false">AO41+$Z$10</f>
        <v>2657.14</v>
      </c>
      <c r="Q41" s="103" t="n">
        <f aca="false">AP41+$Z$10</f>
        <v>2655.72</v>
      </c>
      <c r="R41" s="103" t="n">
        <f aca="false">AQ41+$Z$10</f>
        <v>2604.73</v>
      </c>
      <c r="S41" s="103" t="n">
        <f aca="false">AR41+$Z$10</f>
        <v>2680.77</v>
      </c>
      <c r="T41" s="103" t="n">
        <f aca="false">AS41+$Z$10</f>
        <v>2583.11</v>
      </c>
      <c r="U41" s="103" t="n">
        <f aca="false">AT41+$Z$10</f>
        <v>2566.6</v>
      </c>
      <c r="V41" s="103" t="n">
        <f aca="false">AU41+$Z$10</f>
        <v>2482.43</v>
      </c>
      <c r="W41" s="103" t="n">
        <f aca="false">AV41+$Z$10</f>
        <v>2463.95</v>
      </c>
      <c r="X41" s="103" t="n">
        <f aca="false">AW41+$Z$10</f>
        <v>2395.59</v>
      </c>
      <c r="Y41" s="103" t="n">
        <f aca="false">AX41+$Z$10</f>
        <v>2346.71</v>
      </c>
      <c r="Z41" s="102" t="n">
        <v>22</v>
      </c>
      <c r="AA41" s="104" t="n">
        <f aca="true">INDIRECT(ADDRESS(COLUMN()+518,6,1,1,"данные АТС"))</f>
        <v>1143.39</v>
      </c>
      <c r="AB41" s="104" t="n">
        <f aca="true">INDIRECT(ADDRESS(COLUMN()+518,6,1,1,"данные АТС"))</f>
        <v>1146.35</v>
      </c>
      <c r="AC41" s="104" t="n">
        <f aca="true">INDIRECT(ADDRESS(COLUMN()+518,6,1,1,"данные АТС"))</f>
        <v>1174.54</v>
      </c>
      <c r="AD41" s="104" t="n">
        <f aca="true">INDIRECT(ADDRESS(COLUMN()+518,6,1,1,"данные АТС"))</f>
        <v>1226.34</v>
      </c>
      <c r="AE41" s="104" t="n">
        <f aca="true">INDIRECT(ADDRESS(COLUMN()+518,6,1,1,"данные АТС"))</f>
        <v>1238.98</v>
      </c>
      <c r="AF41" s="104" t="n">
        <f aca="true">INDIRECT(ADDRESS(COLUMN()+518,6,1,1,"данные АТС"))</f>
        <v>1281.03</v>
      </c>
      <c r="AG41" s="104" t="n">
        <f aca="true">INDIRECT(ADDRESS(COLUMN()+518,6,1,1,"данные АТС"))</f>
        <v>1417.79</v>
      </c>
      <c r="AH41" s="104" t="n">
        <f aca="true">INDIRECT(ADDRESS(COLUMN()+518,6,1,1,"данные АТС"))</f>
        <v>1483.96</v>
      </c>
      <c r="AI41" s="104" t="n">
        <f aca="true">INDIRECT(ADDRESS(COLUMN()+518,6,1,1,"данные АТС"))</f>
        <v>1432.81</v>
      </c>
      <c r="AJ41" s="104" t="n">
        <f aca="true">INDIRECT(ADDRESS(COLUMN()+518,6,1,1,"данные АТС"))</f>
        <v>1429.08</v>
      </c>
      <c r="AK41" s="104" t="n">
        <f aca="true">INDIRECT(ADDRESS(COLUMN()+518,6,1,1,"данные АТС"))</f>
        <v>1416.65</v>
      </c>
      <c r="AL41" s="104" t="n">
        <f aca="true">INDIRECT(ADDRESS(COLUMN()+518,6,1,1,"данные АТС"))</f>
        <v>1391.99</v>
      </c>
      <c r="AM41" s="104" t="n">
        <f aca="true">INDIRECT(ADDRESS(COLUMN()+518,6,1,1,"данные АТС"))</f>
        <v>1359.2</v>
      </c>
      <c r="AN41" s="104" t="n">
        <f aca="true">INDIRECT(ADDRESS(COLUMN()+518,6,1,1,"данные АТС"))</f>
        <v>1410.99</v>
      </c>
      <c r="AO41" s="104" t="n">
        <f aca="true">INDIRECT(ADDRESS(COLUMN()+518,6,1,1,"данные АТС"))</f>
        <v>1410.89</v>
      </c>
      <c r="AP41" s="104" t="n">
        <f aca="true">INDIRECT(ADDRESS(COLUMN()+518,6,1,1,"данные АТС"))</f>
        <v>1409.47</v>
      </c>
      <c r="AQ41" s="104" t="n">
        <f aca="true">INDIRECT(ADDRESS(COLUMN()+518,6,1,1,"данные АТС"))</f>
        <v>1358.48</v>
      </c>
      <c r="AR41" s="104" t="n">
        <f aca="true">INDIRECT(ADDRESS(COLUMN()+518,6,1,1,"данные АТС"))</f>
        <v>1434.52</v>
      </c>
      <c r="AS41" s="104" t="n">
        <f aca="true">INDIRECT(ADDRESS(COLUMN()+518,6,1,1,"данные АТС"))</f>
        <v>1336.86</v>
      </c>
      <c r="AT41" s="104" t="n">
        <f aca="true">INDIRECT(ADDRESS(COLUMN()+518,6,1,1,"данные АТС"))</f>
        <v>1320.35</v>
      </c>
      <c r="AU41" s="104" t="n">
        <f aca="true">INDIRECT(ADDRESS(COLUMN()+518,6,1,1,"данные АТС"))</f>
        <v>1236.18</v>
      </c>
      <c r="AV41" s="104" t="n">
        <f aca="true">INDIRECT(ADDRESS(COLUMN()+518,6,1,1,"данные АТС"))</f>
        <v>1217.7</v>
      </c>
      <c r="AW41" s="104" t="n">
        <f aca="true">INDIRECT(ADDRESS(COLUMN()+518,6,1,1,"данные АТС"))</f>
        <v>1149.34</v>
      </c>
      <c r="AX41" s="104" t="n">
        <f aca="true">INDIRECT(ADDRESS(COLUMN()+518,6,1,1,"данные АТС"))</f>
        <v>1100.46</v>
      </c>
    </row>
    <row r="42" customFormat="false" ht="18.75" hidden="false" customHeight="false" outlineLevel="0" collapsed="false">
      <c r="A42" s="102" t="n">
        <v>23</v>
      </c>
      <c r="B42" s="103" t="n">
        <f aca="false">AA42+$Z$10</f>
        <v>2342.28</v>
      </c>
      <c r="C42" s="103" t="n">
        <f aca="false">AB42+$Z$10</f>
        <v>2344.92</v>
      </c>
      <c r="D42" s="103" t="n">
        <f aca="false">AC42+$Z$10</f>
        <v>2381.52</v>
      </c>
      <c r="E42" s="103" t="n">
        <f aca="false">AD42+$Z$10</f>
        <v>2437.04</v>
      </c>
      <c r="F42" s="103" t="n">
        <f aca="false">AE42+$Z$10</f>
        <v>2470.13</v>
      </c>
      <c r="G42" s="103" t="n">
        <f aca="false">AF42+$Z$10</f>
        <v>2564.4</v>
      </c>
      <c r="H42" s="103" t="n">
        <f aca="false">AG42+$Z$10</f>
        <v>2633.08</v>
      </c>
      <c r="I42" s="103" t="n">
        <f aca="false">AH42+$Z$10</f>
        <v>2660.52</v>
      </c>
      <c r="J42" s="103" t="n">
        <f aca="false">AI42+$Z$10</f>
        <v>2711.09</v>
      </c>
      <c r="K42" s="103" t="n">
        <f aca="false">AJ42+$Z$10</f>
        <v>2711.71</v>
      </c>
      <c r="L42" s="103" t="n">
        <f aca="false">AK42+$Z$10</f>
        <v>2707.86</v>
      </c>
      <c r="M42" s="103" t="n">
        <f aca="false">AL42+$Z$10</f>
        <v>2658.47</v>
      </c>
      <c r="N42" s="103" t="n">
        <f aca="false">AM42+$Z$10</f>
        <v>2657.97</v>
      </c>
      <c r="O42" s="103" t="n">
        <f aca="false">AN42+$Z$10</f>
        <v>2665.54</v>
      </c>
      <c r="P42" s="103" t="n">
        <f aca="false">AO42+$Z$10</f>
        <v>2672.81</v>
      </c>
      <c r="Q42" s="103" t="n">
        <f aca="false">AP42+$Z$10</f>
        <v>2655.02</v>
      </c>
      <c r="R42" s="103" t="n">
        <f aca="false">AQ42+$Z$10</f>
        <v>2654.98</v>
      </c>
      <c r="S42" s="103" t="n">
        <f aca="false">AR42+$Z$10</f>
        <v>2655.46</v>
      </c>
      <c r="T42" s="103" t="n">
        <f aca="false">AS42+$Z$10</f>
        <v>2600.13</v>
      </c>
      <c r="U42" s="103" t="n">
        <f aca="false">AT42+$Z$10</f>
        <v>2569.97</v>
      </c>
      <c r="V42" s="103" t="n">
        <f aca="false">AU42+$Z$10</f>
        <v>2516.04</v>
      </c>
      <c r="W42" s="103" t="n">
        <f aca="false">AV42+$Z$10</f>
        <v>2478.31</v>
      </c>
      <c r="X42" s="103" t="n">
        <f aca="false">AW42+$Z$10</f>
        <v>2416.27</v>
      </c>
      <c r="Y42" s="103" t="n">
        <f aca="false">AX42+$Z$10</f>
        <v>2376.49</v>
      </c>
      <c r="Z42" s="102" t="n">
        <v>23</v>
      </c>
      <c r="AA42" s="104" t="n">
        <f aca="true">INDIRECT(ADDRESS(COLUMN()+542,6,1,1,"данные АТС"))</f>
        <v>1096.03</v>
      </c>
      <c r="AB42" s="104" t="n">
        <f aca="true">INDIRECT(ADDRESS(COLUMN()+542,6,1,1,"данные АТС"))</f>
        <v>1098.67</v>
      </c>
      <c r="AC42" s="104" t="n">
        <f aca="true">INDIRECT(ADDRESS(COLUMN()+542,6,1,1,"данные АТС"))</f>
        <v>1135.27</v>
      </c>
      <c r="AD42" s="104" t="n">
        <f aca="true">INDIRECT(ADDRESS(COLUMN()+542,6,1,1,"данные АТС"))</f>
        <v>1190.79</v>
      </c>
      <c r="AE42" s="104" t="n">
        <f aca="true">INDIRECT(ADDRESS(COLUMN()+542,6,1,1,"данные АТС"))</f>
        <v>1223.88</v>
      </c>
      <c r="AF42" s="104" t="n">
        <f aca="true">INDIRECT(ADDRESS(COLUMN()+542,6,1,1,"данные АТС"))</f>
        <v>1318.15</v>
      </c>
      <c r="AG42" s="104" t="n">
        <f aca="true">INDIRECT(ADDRESS(COLUMN()+542,6,1,1,"данные АТС"))</f>
        <v>1386.83</v>
      </c>
      <c r="AH42" s="104" t="n">
        <f aca="true">INDIRECT(ADDRESS(COLUMN()+542,6,1,1,"данные АТС"))</f>
        <v>1414.27</v>
      </c>
      <c r="AI42" s="104" t="n">
        <f aca="true">INDIRECT(ADDRESS(COLUMN()+542,6,1,1,"данные АТС"))</f>
        <v>1464.84</v>
      </c>
      <c r="AJ42" s="104" t="n">
        <f aca="true">INDIRECT(ADDRESS(COLUMN()+542,6,1,1,"данные АТС"))</f>
        <v>1465.46</v>
      </c>
      <c r="AK42" s="104" t="n">
        <f aca="true">INDIRECT(ADDRESS(COLUMN()+542,6,1,1,"данные АТС"))</f>
        <v>1461.61</v>
      </c>
      <c r="AL42" s="104" t="n">
        <f aca="true">INDIRECT(ADDRESS(COLUMN()+542,6,1,1,"данные АТС"))</f>
        <v>1412.22</v>
      </c>
      <c r="AM42" s="104" t="n">
        <f aca="true">INDIRECT(ADDRESS(COLUMN()+542,6,1,1,"данные АТС"))</f>
        <v>1411.72</v>
      </c>
      <c r="AN42" s="104" t="n">
        <f aca="true">INDIRECT(ADDRESS(COLUMN()+542,6,1,1,"данные АТС"))</f>
        <v>1419.29</v>
      </c>
      <c r="AO42" s="104" t="n">
        <f aca="true">INDIRECT(ADDRESS(COLUMN()+542,6,1,1,"данные АТС"))</f>
        <v>1426.56</v>
      </c>
      <c r="AP42" s="104" t="n">
        <f aca="true">INDIRECT(ADDRESS(COLUMN()+542,6,1,1,"данные АТС"))</f>
        <v>1408.77</v>
      </c>
      <c r="AQ42" s="104" t="n">
        <f aca="true">INDIRECT(ADDRESS(COLUMN()+542,6,1,1,"данные АТС"))</f>
        <v>1408.73</v>
      </c>
      <c r="AR42" s="104" t="n">
        <f aca="true">INDIRECT(ADDRESS(COLUMN()+542,6,1,1,"данные АТС"))</f>
        <v>1409.21</v>
      </c>
      <c r="AS42" s="104" t="n">
        <f aca="true">INDIRECT(ADDRESS(COLUMN()+542,6,1,1,"данные АТС"))</f>
        <v>1353.88</v>
      </c>
      <c r="AT42" s="104" t="n">
        <f aca="true">INDIRECT(ADDRESS(COLUMN()+542,6,1,1,"данные АТС"))</f>
        <v>1323.72</v>
      </c>
      <c r="AU42" s="104" t="n">
        <f aca="true">INDIRECT(ADDRESS(COLUMN()+542,6,1,1,"данные АТС"))</f>
        <v>1269.79</v>
      </c>
      <c r="AV42" s="104" t="n">
        <f aca="true">INDIRECT(ADDRESS(COLUMN()+542,6,1,1,"данные АТС"))</f>
        <v>1232.06</v>
      </c>
      <c r="AW42" s="104" t="n">
        <f aca="true">INDIRECT(ADDRESS(COLUMN()+542,6,1,1,"данные АТС"))</f>
        <v>1170.02</v>
      </c>
      <c r="AX42" s="104" t="n">
        <f aca="true">INDIRECT(ADDRESS(COLUMN()+542,6,1,1,"данные АТС"))</f>
        <v>1130.24</v>
      </c>
    </row>
    <row r="43" customFormat="false" ht="18.75" hidden="false" customHeight="false" outlineLevel="0" collapsed="false">
      <c r="A43" s="102" t="n">
        <v>24</v>
      </c>
      <c r="B43" s="103" t="n">
        <f aca="false">AA43+$Z$10</f>
        <v>2366.76</v>
      </c>
      <c r="C43" s="103" t="n">
        <f aca="false">AB43+$Z$10</f>
        <v>2381.09</v>
      </c>
      <c r="D43" s="103" t="n">
        <f aca="false">AC43+$Z$10</f>
        <v>2417.95</v>
      </c>
      <c r="E43" s="103" t="n">
        <f aca="false">AD43+$Z$10</f>
        <v>2480.23</v>
      </c>
      <c r="F43" s="103" t="n">
        <f aca="false">AE43+$Z$10</f>
        <v>2504.11</v>
      </c>
      <c r="G43" s="103" t="n">
        <f aca="false">AF43+$Z$10</f>
        <v>2558.66</v>
      </c>
      <c r="H43" s="103" t="n">
        <f aca="false">AG43+$Z$10</f>
        <v>2664</v>
      </c>
      <c r="I43" s="103" t="n">
        <f aca="false">AH43+$Z$10</f>
        <v>2675.15</v>
      </c>
      <c r="J43" s="103" t="n">
        <f aca="false">AI43+$Z$10</f>
        <v>2715.43</v>
      </c>
      <c r="K43" s="103" t="n">
        <f aca="false">AJ43+$Z$10</f>
        <v>2715.32</v>
      </c>
      <c r="L43" s="103" t="n">
        <f aca="false">AK43+$Z$10</f>
        <v>2717.97</v>
      </c>
      <c r="M43" s="103" t="n">
        <f aca="false">AL43+$Z$10</f>
        <v>2661.76</v>
      </c>
      <c r="N43" s="103" t="n">
        <f aca="false">AM43+$Z$10</f>
        <v>2661.25</v>
      </c>
      <c r="O43" s="103" t="n">
        <f aca="false">AN43+$Z$10</f>
        <v>2676.32</v>
      </c>
      <c r="P43" s="103" t="n">
        <f aca="false">AO43+$Z$10</f>
        <v>2682.87</v>
      </c>
      <c r="Q43" s="103" t="n">
        <f aca="false">AP43+$Z$10</f>
        <v>2663.73</v>
      </c>
      <c r="R43" s="103" t="n">
        <f aca="false">AQ43+$Z$10</f>
        <v>2655.77</v>
      </c>
      <c r="S43" s="103" t="n">
        <f aca="false">AR43+$Z$10</f>
        <v>2656.4</v>
      </c>
      <c r="T43" s="103" t="n">
        <f aca="false">AS43+$Z$10</f>
        <v>2622.65</v>
      </c>
      <c r="U43" s="103" t="n">
        <f aca="false">AT43+$Z$10</f>
        <v>2571.59</v>
      </c>
      <c r="V43" s="103" t="n">
        <f aca="false">AU43+$Z$10</f>
        <v>2522.25</v>
      </c>
      <c r="W43" s="103" t="n">
        <f aca="false">AV43+$Z$10</f>
        <v>2498.25</v>
      </c>
      <c r="X43" s="103" t="n">
        <f aca="false">AW43+$Z$10</f>
        <v>2449.89</v>
      </c>
      <c r="Y43" s="103" t="n">
        <f aca="false">AX43+$Z$10</f>
        <v>2381.9</v>
      </c>
      <c r="Z43" s="102" t="n">
        <v>24</v>
      </c>
      <c r="AA43" s="104" t="n">
        <f aca="true">INDIRECT(ADDRESS(COLUMN()+566,6,1,1,"данные АТС"))</f>
        <v>1120.51</v>
      </c>
      <c r="AB43" s="104" t="n">
        <f aca="true">INDIRECT(ADDRESS(COLUMN()+566,6,1,1,"данные АТС"))</f>
        <v>1134.84</v>
      </c>
      <c r="AC43" s="104" t="n">
        <f aca="true">INDIRECT(ADDRESS(COLUMN()+566,6,1,1,"данные АТС"))</f>
        <v>1171.7</v>
      </c>
      <c r="AD43" s="104" t="n">
        <f aca="true">INDIRECT(ADDRESS(COLUMN()+566,6,1,1,"данные АТС"))</f>
        <v>1233.98</v>
      </c>
      <c r="AE43" s="104" t="n">
        <f aca="true">INDIRECT(ADDRESS(COLUMN()+566,6,1,1,"данные АТС"))</f>
        <v>1257.86</v>
      </c>
      <c r="AF43" s="104" t="n">
        <f aca="true">INDIRECT(ADDRESS(COLUMN()+566,6,1,1,"данные АТС"))</f>
        <v>1312.41</v>
      </c>
      <c r="AG43" s="104" t="n">
        <f aca="true">INDIRECT(ADDRESS(COLUMN()+566,6,1,1,"данные АТС"))</f>
        <v>1417.75</v>
      </c>
      <c r="AH43" s="104" t="n">
        <f aca="true">INDIRECT(ADDRESS(COLUMN()+566,6,1,1,"данные АТС"))</f>
        <v>1428.9</v>
      </c>
      <c r="AI43" s="104" t="n">
        <f aca="true">INDIRECT(ADDRESS(COLUMN()+566,6,1,1,"данные АТС"))</f>
        <v>1469.18</v>
      </c>
      <c r="AJ43" s="104" t="n">
        <f aca="true">INDIRECT(ADDRESS(COLUMN()+566,6,1,1,"данные АТС"))</f>
        <v>1469.07</v>
      </c>
      <c r="AK43" s="104" t="n">
        <f aca="true">INDIRECT(ADDRESS(COLUMN()+566,6,1,1,"данные АТС"))</f>
        <v>1471.72</v>
      </c>
      <c r="AL43" s="104" t="n">
        <f aca="true">INDIRECT(ADDRESS(COLUMN()+566,6,1,1,"данные АТС"))</f>
        <v>1415.51</v>
      </c>
      <c r="AM43" s="104" t="n">
        <f aca="true">INDIRECT(ADDRESS(COLUMN()+566,6,1,1,"данные АТС"))</f>
        <v>1415</v>
      </c>
      <c r="AN43" s="104" t="n">
        <f aca="true">INDIRECT(ADDRESS(COLUMN()+566,6,1,1,"данные АТС"))</f>
        <v>1430.07</v>
      </c>
      <c r="AO43" s="104" t="n">
        <f aca="true">INDIRECT(ADDRESS(COLUMN()+566,6,1,1,"данные АТС"))</f>
        <v>1436.62</v>
      </c>
      <c r="AP43" s="104" t="n">
        <f aca="true">INDIRECT(ADDRESS(COLUMN()+566,6,1,1,"данные АТС"))</f>
        <v>1417.48</v>
      </c>
      <c r="AQ43" s="104" t="n">
        <f aca="true">INDIRECT(ADDRESS(COLUMN()+566,6,1,1,"данные АТС"))</f>
        <v>1409.52</v>
      </c>
      <c r="AR43" s="104" t="n">
        <f aca="true">INDIRECT(ADDRESS(COLUMN()+566,6,1,1,"данные АТС"))</f>
        <v>1410.15</v>
      </c>
      <c r="AS43" s="104" t="n">
        <f aca="true">INDIRECT(ADDRESS(COLUMN()+566,6,1,1,"данные АТС"))</f>
        <v>1376.4</v>
      </c>
      <c r="AT43" s="104" t="n">
        <f aca="true">INDIRECT(ADDRESS(COLUMN()+566,6,1,1,"данные АТС"))</f>
        <v>1325.34</v>
      </c>
      <c r="AU43" s="104" t="n">
        <f aca="true">INDIRECT(ADDRESS(COLUMN()+566,6,1,1,"данные АТС"))</f>
        <v>1276</v>
      </c>
      <c r="AV43" s="104" t="n">
        <f aca="true">INDIRECT(ADDRESS(COLUMN()+566,6,1,1,"данные АТС"))</f>
        <v>1252</v>
      </c>
      <c r="AW43" s="104" t="n">
        <f aca="true">INDIRECT(ADDRESS(COLUMN()+566,6,1,1,"данные АТС"))</f>
        <v>1203.64</v>
      </c>
      <c r="AX43" s="104" t="n">
        <f aca="true">INDIRECT(ADDRESS(COLUMN()+566,6,1,1,"данные АТС"))</f>
        <v>1135.65</v>
      </c>
    </row>
    <row r="44" customFormat="false" ht="18.75" hidden="false" customHeight="false" outlineLevel="0" collapsed="false">
      <c r="A44" s="102" t="n">
        <v>25</v>
      </c>
      <c r="B44" s="103" t="n">
        <f aca="false">AA44+$Z$10</f>
        <v>2357.22</v>
      </c>
      <c r="C44" s="103" t="n">
        <f aca="false">AB44+$Z$10</f>
        <v>2360.06</v>
      </c>
      <c r="D44" s="103" t="n">
        <f aca="false">AC44+$Z$10</f>
        <v>2394.61</v>
      </c>
      <c r="E44" s="103" t="n">
        <f aca="false">AD44+$Z$10</f>
        <v>2437.34</v>
      </c>
      <c r="F44" s="103" t="n">
        <f aca="false">AE44+$Z$10</f>
        <v>2457.21</v>
      </c>
      <c r="G44" s="103" t="n">
        <f aca="false">AF44+$Z$10</f>
        <v>2536.2</v>
      </c>
      <c r="H44" s="103" t="n">
        <f aca="false">AG44+$Z$10</f>
        <v>2592.94</v>
      </c>
      <c r="I44" s="103" t="n">
        <f aca="false">AH44+$Z$10</f>
        <v>2657.89</v>
      </c>
      <c r="J44" s="103" t="n">
        <f aca="false">AI44+$Z$10</f>
        <v>2712.14</v>
      </c>
      <c r="K44" s="103" t="n">
        <f aca="false">AJ44+$Z$10</f>
        <v>2708.6</v>
      </c>
      <c r="L44" s="103" t="n">
        <f aca="false">AK44+$Z$10</f>
        <v>2703.35</v>
      </c>
      <c r="M44" s="103" t="n">
        <f aca="false">AL44+$Z$10</f>
        <v>2655.68</v>
      </c>
      <c r="N44" s="103" t="n">
        <f aca="false">AM44+$Z$10</f>
        <v>2655.33</v>
      </c>
      <c r="O44" s="103" t="n">
        <f aca="false">AN44+$Z$10</f>
        <v>2655.12</v>
      </c>
      <c r="P44" s="103" t="n">
        <f aca="false">AO44+$Z$10</f>
        <v>2655.62</v>
      </c>
      <c r="Q44" s="103" t="n">
        <f aca="false">AP44+$Z$10</f>
        <v>2653.99</v>
      </c>
      <c r="R44" s="103" t="n">
        <f aca="false">AQ44+$Z$10</f>
        <v>2617.18</v>
      </c>
      <c r="S44" s="103" t="n">
        <f aca="false">AR44+$Z$10</f>
        <v>2654.55</v>
      </c>
      <c r="T44" s="103" t="n">
        <f aca="false">AS44+$Z$10</f>
        <v>2654.59</v>
      </c>
      <c r="U44" s="103" t="n">
        <f aca="false">AT44+$Z$10</f>
        <v>2562.69</v>
      </c>
      <c r="V44" s="103" t="n">
        <f aca="false">AU44+$Z$10</f>
        <v>2554.48</v>
      </c>
      <c r="W44" s="103" t="n">
        <f aca="false">AV44+$Z$10</f>
        <v>2510.76</v>
      </c>
      <c r="X44" s="103" t="n">
        <f aca="false">AW44+$Z$10</f>
        <v>2477</v>
      </c>
      <c r="Y44" s="103" t="n">
        <f aca="false">AX44+$Z$10</f>
        <v>2385.49</v>
      </c>
      <c r="Z44" s="102" t="n">
        <v>25</v>
      </c>
      <c r="AA44" s="104" t="n">
        <f aca="true">INDIRECT(ADDRESS(COLUMN()+590,6,1,1,"данные АТС"))</f>
        <v>1110.97</v>
      </c>
      <c r="AB44" s="104" t="n">
        <f aca="true">INDIRECT(ADDRESS(COLUMN()+590,6,1,1,"данные АТС"))</f>
        <v>1113.81</v>
      </c>
      <c r="AC44" s="104" t="n">
        <f aca="true">INDIRECT(ADDRESS(COLUMN()+590,6,1,1,"данные АТС"))</f>
        <v>1148.36</v>
      </c>
      <c r="AD44" s="104" t="n">
        <f aca="true">INDIRECT(ADDRESS(COLUMN()+590,6,1,1,"данные АТС"))</f>
        <v>1191.09</v>
      </c>
      <c r="AE44" s="104" t="n">
        <f aca="true">INDIRECT(ADDRESS(COLUMN()+590,6,1,1,"данные АТС"))</f>
        <v>1210.96</v>
      </c>
      <c r="AF44" s="104" t="n">
        <f aca="true">INDIRECT(ADDRESS(COLUMN()+590,6,1,1,"данные АТС"))</f>
        <v>1289.95</v>
      </c>
      <c r="AG44" s="104" t="n">
        <f aca="true">INDIRECT(ADDRESS(COLUMN()+590,6,1,1,"данные АТС"))</f>
        <v>1346.69</v>
      </c>
      <c r="AH44" s="104" t="n">
        <f aca="true">INDIRECT(ADDRESS(COLUMN()+590,6,1,1,"данные АТС"))</f>
        <v>1411.64</v>
      </c>
      <c r="AI44" s="104" t="n">
        <f aca="true">INDIRECT(ADDRESS(COLUMN()+590,6,1,1,"данные АТС"))</f>
        <v>1465.89</v>
      </c>
      <c r="AJ44" s="104" t="n">
        <f aca="true">INDIRECT(ADDRESS(COLUMN()+590,6,1,1,"данные АТС"))</f>
        <v>1462.35</v>
      </c>
      <c r="AK44" s="104" t="n">
        <f aca="true">INDIRECT(ADDRESS(COLUMN()+590,6,1,1,"данные АТС"))</f>
        <v>1457.1</v>
      </c>
      <c r="AL44" s="104" t="n">
        <f aca="true">INDIRECT(ADDRESS(COLUMN()+590,6,1,1,"данные АТС"))</f>
        <v>1409.43</v>
      </c>
      <c r="AM44" s="104" t="n">
        <f aca="true">INDIRECT(ADDRESS(COLUMN()+590,6,1,1,"данные АТС"))</f>
        <v>1409.08</v>
      </c>
      <c r="AN44" s="104" t="n">
        <f aca="true">INDIRECT(ADDRESS(COLUMN()+590,6,1,1,"данные АТС"))</f>
        <v>1408.87</v>
      </c>
      <c r="AO44" s="104" t="n">
        <f aca="true">INDIRECT(ADDRESS(COLUMN()+590,6,1,1,"данные АТС"))</f>
        <v>1409.37</v>
      </c>
      <c r="AP44" s="104" t="n">
        <f aca="true">INDIRECT(ADDRESS(COLUMN()+590,6,1,1,"данные АТС"))</f>
        <v>1407.74</v>
      </c>
      <c r="AQ44" s="104" t="n">
        <f aca="true">INDIRECT(ADDRESS(COLUMN()+590,6,1,1,"данные АТС"))</f>
        <v>1370.93</v>
      </c>
      <c r="AR44" s="104" t="n">
        <f aca="true">INDIRECT(ADDRESS(COLUMN()+590,6,1,1,"данные АТС"))</f>
        <v>1408.3</v>
      </c>
      <c r="AS44" s="104" t="n">
        <f aca="true">INDIRECT(ADDRESS(COLUMN()+590,6,1,1,"данные АТС"))</f>
        <v>1408.34</v>
      </c>
      <c r="AT44" s="104" t="n">
        <f aca="true">INDIRECT(ADDRESS(COLUMN()+590,6,1,1,"данные АТС"))</f>
        <v>1316.44</v>
      </c>
      <c r="AU44" s="104" t="n">
        <f aca="true">INDIRECT(ADDRESS(COLUMN()+590,6,1,1,"данные АТС"))</f>
        <v>1308.23</v>
      </c>
      <c r="AV44" s="104" t="n">
        <f aca="true">INDIRECT(ADDRESS(COLUMN()+590,6,1,1,"данные АТС"))</f>
        <v>1264.51</v>
      </c>
      <c r="AW44" s="104" t="n">
        <f aca="true">INDIRECT(ADDRESS(COLUMN()+590,6,1,1,"данные АТС"))</f>
        <v>1230.75</v>
      </c>
      <c r="AX44" s="104" t="n">
        <f aca="true">INDIRECT(ADDRESS(COLUMN()+590,6,1,1,"данные АТС"))</f>
        <v>1139.24</v>
      </c>
    </row>
    <row r="45" customFormat="false" ht="18.75" hidden="false" customHeight="false" outlineLevel="0" collapsed="false">
      <c r="A45" s="102" t="n">
        <v>26</v>
      </c>
      <c r="B45" s="103" t="n">
        <f aca="false">AA45+$Z$10</f>
        <v>2417.31</v>
      </c>
      <c r="C45" s="103" t="n">
        <f aca="false">AB45+$Z$10</f>
        <v>2424.21</v>
      </c>
      <c r="D45" s="103" t="n">
        <f aca="false">AC45+$Z$10</f>
        <v>2426.92</v>
      </c>
      <c r="E45" s="103" t="n">
        <f aca="false">AD45+$Z$10</f>
        <v>2448.07</v>
      </c>
      <c r="F45" s="103" t="n">
        <f aca="false">AE45+$Z$10</f>
        <v>2465.15</v>
      </c>
      <c r="G45" s="103" t="n">
        <f aca="false">AF45+$Z$10</f>
        <v>2543.79</v>
      </c>
      <c r="H45" s="103" t="n">
        <f aca="false">AG45+$Z$10</f>
        <v>2603.34</v>
      </c>
      <c r="I45" s="103" t="n">
        <f aca="false">AH45+$Z$10</f>
        <v>2650.32</v>
      </c>
      <c r="J45" s="103" t="n">
        <f aca="false">AI45+$Z$10</f>
        <v>2742.27</v>
      </c>
      <c r="K45" s="103" t="n">
        <f aca="false">AJ45+$Z$10</f>
        <v>2748.98</v>
      </c>
      <c r="L45" s="103" t="n">
        <f aca="false">AK45+$Z$10</f>
        <v>2745.73</v>
      </c>
      <c r="M45" s="103" t="n">
        <f aca="false">AL45+$Z$10</f>
        <v>2647.03</v>
      </c>
      <c r="N45" s="103" t="n">
        <f aca="false">AM45+$Z$10</f>
        <v>2580.1</v>
      </c>
      <c r="O45" s="103" t="n">
        <f aca="false">AN45+$Z$10</f>
        <v>2683.75</v>
      </c>
      <c r="P45" s="103" t="n">
        <f aca="false">AO45+$Z$10</f>
        <v>2719.24</v>
      </c>
      <c r="Q45" s="103" t="n">
        <f aca="false">AP45+$Z$10</f>
        <v>2656.49</v>
      </c>
      <c r="R45" s="103" t="n">
        <f aca="false">AQ45+$Z$10</f>
        <v>2646.88</v>
      </c>
      <c r="S45" s="103" t="n">
        <f aca="false">AR45+$Z$10</f>
        <v>2668.23</v>
      </c>
      <c r="T45" s="103" t="n">
        <f aca="false">AS45+$Z$10</f>
        <v>2638.6</v>
      </c>
      <c r="U45" s="103" t="n">
        <f aca="false">AT45+$Z$10</f>
        <v>2577.17</v>
      </c>
      <c r="V45" s="103" t="n">
        <f aca="false">AU45+$Z$10</f>
        <v>2533.97</v>
      </c>
      <c r="W45" s="103" t="n">
        <f aca="false">AV45+$Z$10</f>
        <v>2510.32</v>
      </c>
      <c r="X45" s="103" t="n">
        <f aca="false">AW45+$Z$10</f>
        <v>2454.83</v>
      </c>
      <c r="Y45" s="103" t="n">
        <f aca="false">AX45+$Z$10</f>
        <v>2394.12</v>
      </c>
      <c r="Z45" s="102" t="n">
        <v>26</v>
      </c>
      <c r="AA45" s="104" t="n">
        <f aca="true">INDIRECT(ADDRESS(COLUMN()+614,6,1,1,"данные АТС"))</f>
        <v>1171.06</v>
      </c>
      <c r="AB45" s="104" t="n">
        <f aca="true">INDIRECT(ADDRESS(COLUMN()+614,6,1,1,"данные АТС"))</f>
        <v>1177.96</v>
      </c>
      <c r="AC45" s="104" t="n">
        <f aca="true">INDIRECT(ADDRESS(COLUMN()+614,6,1,1,"данные АТС"))</f>
        <v>1180.67</v>
      </c>
      <c r="AD45" s="104" t="n">
        <f aca="true">INDIRECT(ADDRESS(COLUMN()+614,6,1,1,"данные АТС"))</f>
        <v>1201.82</v>
      </c>
      <c r="AE45" s="104" t="n">
        <f aca="true">INDIRECT(ADDRESS(COLUMN()+614,6,1,1,"данные АТС"))</f>
        <v>1218.9</v>
      </c>
      <c r="AF45" s="104" t="n">
        <f aca="true">INDIRECT(ADDRESS(COLUMN()+614,6,1,1,"данные АТС"))</f>
        <v>1297.54</v>
      </c>
      <c r="AG45" s="104" t="n">
        <f aca="true">INDIRECT(ADDRESS(COLUMN()+614,6,1,1,"данные АТС"))</f>
        <v>1357.09</v>
      </c>
      <c r="AH45" s="104" t="n">
        <f aca="true">INDIRECT(ADDRESS(COLUMN()+614,6,1,1,"данные АТС"))</f>
        <v>1404.07</v>
      </c>
      <c r="AI45" s="104" t="n">
        <f aca="true">INDIRECT(ADDRESS(COLUMN()+614,6,1,1,"данные АТС"))</f>
        <v>1496.02</v>
      </c>
      <c r="AJ45" s="104" t="n">
        <f aca="true">INDIRECT(ADDRESS(COLUMN()+614,6,1,1,"данные АТС"))</f>
        <v>1502.73</v>
      </c>
      <c r="AK45" s="104" t="n">
        <f aca="true">INDIRECT(ADDRESS(COLUMN()+614,6,1,1,"данные АТС"))</f>
        <v>1499.48</v>
      </c>
      <c r="AL45" s="104" t="n">
        <f aca="true">INDIRECT(ADDRESS(COLUMN()+614,6,1,1,"данные АТС"))</f>
        <v>1400.78</v>
      </c>
      <c r="AM45" s="104" t="n">
        <f aca="true">INDIRECT(ADDRESS(COLUMN()+614,6,1,1,"данные АТС"))</f>
        <v>1333.85</v>
      </c>
      <c r="AN45" s="104" t="n">
        <f aca="true">INDIRECT(ADDRESS(COLUMN()+614,6,1,1,"данные АТС"))</f>
        <v>1437.5</v>
      </c>
      <c r="AO45" s="104" t="n">
        <f aca="true">INDIRECT(ADDRESS(COLUMN()+614,6,1,1,"данные АТС"))</f>
        <v>1472.99</v>
      </c>
      <c r="AP45" s="104" t="n">
        <f aca="true">INDIRECT(ADDRESS(COLUMN()+614,6,1,1,"данные АТС"))</f>
        <v>1410.24</v>
      </c>
      <c r="AQ45" s="104" t="n">
        <f aca="true">INDIRECT(ADDRESS(COLUMN()+614,6,1,1,"данные АТС"))</f>
        <v>1400.63</v>
      </c>
      <c r="AR45" s="104" t="n">
        <f aca="true">INDIRECT(ADDRESS(COLUMN()+614,6,1,1,"данные АТС"))</f>
        <v>1421.98</v>
      </c>
      <c r="AS45" s="104" t="n">
        <f aca="true">INDIRECT(ADDRESS(COLUMN()+614,6,1,1,"данные АТС"))</f>
        <v>1392.35</v>
      </c>
      <c r="AT45" s="104" t="n">
        <f aca="true">INDIRECT(ADDRESS(COLUMN()+614,6,1,1,"данные АТС"))</f>
        <v>1330.92</v>
      </c>
      <c r="AU45" s="104" t="n">
        <f aca="true">INDIRECT(ADDRESS(COLUMN()+614,6,1,1,"данные АТС"))</f>
        <v>1287.72</v>
      </c>
      <c r="AV45" s="104" t="n">
        <f aca="true">INDIRECT(ADDRESS(COLUMN()+614,6,1,1,"данные АТС"))</f>
        <v>1264.07</v>
      </c>
      <c r="AW45" s="104" t="n">
        <f aca="true">INDIRECT(ADDRESS(COLUMN()+614,6,1,1,"данные АТС"))</f>
        <v>1208.58</v>
      </c>
      <c r="AX45" s="104" t="n">
        <f aca="true">INDIRECT(ADDRESS(COLUMN()+614,6,1,1,"данные АТС"))</f>
        <v>1147.87</v>
      </c>
    </row>
    <row r="46" customFormat="false" ht="18.75" hidden="false" customHeight="false" outlineLevel="0" collapsed="false">
      <c r="A46" s="102" t="n">
        <v>27</v>
      </c>
      <c r="B46" s="103" t="n">
        <f aca="false">AA46+$Z$10</f>
        <v>2374</v>
      </c>
      <c r="C46" s="103" t="n">
        <f aca="false">AB46+$Z$10</f>
        <v>2367.48</v>
      </c>
      <c r="D46" s="103" t="n">
        <f aca="false">AC46+$Z$10</f>
        <v>2372.5</v>
      </c>
      <c r="E46" s="103" t="n">
        <f aca="false">AD46+$Z$10</f>
        <v>2394.1</v>
      </c>
      <c r="F46" s="103" t="n">
        <f aca="false">AE46+$Z$10</f>
        <v>2408.48</v>
      </c>
      <c r="G46" s="103" t="n">
        <f aca="false">AF46+$Z$10</f>
        <v>2450.26</v>
      </c>
      <c r="H46" s="103" t="n">
        <f aca="false">AG46+$Z$10</f>
        <v>2486.71</v>
      </c>
      <c r="I46" s="103" t="n">
        <f aca="false">AH46+$Z$10</f>
        <v>2540.16</v>
      </c>
      <c r="J46" s="103" t="n">
        <f aca="false">AI46+$Z$10</f>
        <v>2643.75</v>
      </c>
      <c r="K46" s="103" t="n">
        <f aca="false">AJ46+$Z$10</f>
        <v>2677.29</v>
      </c>
      <c r="L46" s="103" t="n">
        <f aca="false">AK46+$Z$10</f>
        <v>2694.51</v>
      </c>
      <c r="M46" s="103" t="n">
        <f aca="false">AL46+$Z$10</f>
        <v>2623.38</v>
      </c>
      <c r="N46" s="103" t="n">
        <f aca="false">AM46+$Z$10</f>
        <v>2629.99</v>
      </c>
      <c r="O46" s="103" t="n">
        <f aca="false">AN46+$Z$10</f>
        <v>2654.26</v>
      </c>
      <c r="P46" s="103" t="n">
        <f aca="false">AO46+$Z$10</f>
        <v>2674.32</v>
      </c>
      <c r="Q46" s="103" t="n">
        <f aca="false">AP46+$Z$10</f>
        <v>2664.66</v>
      </c>
      <c r="R46" s="103" t="n">
        <f aca="false">AQ46+$Z$10</f>
        <v>2635.75</v>
      </c>
      <c r="S46" s="103" t="n">
        <f aca="false">AR46+$Z$10</f>
        <v>2655.07</v>
      </c>
      <c r="T46" s="103" t="n">
        <f aca="false">AS46+$Z$10</f>
        <v>2620.76</v>
      </c>
      <c r="U46" s="103" t="n">
        <f aca="false">AT46+$Z$10</f>
        <v>2567.64</v>
      </c>
      <c r="V46" s="103" t="n">
        <f aca="false">AU46+$Z$10</f>
        <v>2528.64</v>
      </c>
      <c r="W46" s="103" t="n">
        <f aca="false">AV46+$Z$10</f>
        <v>2476.8</v>
      </c>
      <c r="X46" s="103" t="n">
        <f aca="false">AW46+$Z$10</f>
        <v>2418.3</v>
      </c>
      <c r="Y46" s="103" t="n">
        <f aca="false">AX46+$Z$10</f>
        <v>2379.24</v>
      </c>
      <c r="Z46" s="102" t="n">
        <v>27</v>
      </c>
      <c r="AA46" s="104" t="n">
        <f aca="true">INDIRECT(ADDRESS(COLUMN()+638,6,1,1,"данные АТС"))</f>
        <v>1127.75</v>
      </c>
      <c r="AB46" s="104" t="n">
        <f aca="true">INDIRECT(ADDRESS(COLUMN()+638,6,1,1,"данные АТС"))</f>
        <v>1121.23</v>
      </c>
      <c r="AC46" s="104" t="n">
        <f aca="true">INDIRECT(ADDRESS(COLUMN()+638,6,1,1,"данные АТС"))</f>
        <v>1126.25</v>
      </c>
      <c r="AD46" s="104" t="n">
        <f aca="true">INDIRECT(ADDRESS(COLUMN()+638,6,1,1,"данные АТС"))</f>
        <v>1147.85</v>
      </c>
      <c r="AE46" s="104" t="n">
        <f aca="true">INDIRECT(ADDRESS(COLUMN()+638,6,1,1,"данные АТС"))</f>
        <v>1162.23</v>
      </c>
      <c r="AF46" s="104" t="n">
        <f aca="true">INDIRECT(ADDRESS(COLUMN()+638,6,1,1,"данные АТС"))</f>
        <v>1204.01</v>
      </c>
      <c r="AG46" s="104" t="n">
        <f aca="true">INDIRECT(ADDRESS(COLUMN()+638,6,1,1,"данные АТС"))</f>
        <v>1240.46</v>
      </c>
      <c r="AH46" s="104" t="n">
        <f aca="true">INDIRECT(ADDRESS(COLUMN()+638,6,1,1,"данные АТС"))</f>
        <v>1293.91</v>
      </c>
      <c r="AI46" s="104" t="n">
        <f aca="true">INDIRECT(ADDRESS(COLUMN()+638,6,1,1,"данные АТС"))</f>
        <v>1397.5</v>
      </c>
      <c r="AJ46" s="104" t="n">
        <f aca="true">INDIRECT(ADDRESS(COLUMN()+638,6,1,1,"данные АТС"))</f>
        <v>1431.04</v>
      </c>
      <c r="AK46" s="104" t="n">
        <f aca="true">INDIRECT(ADDRESS(COLUMN()+638,6,1,1,"данные АТС"))</f>
        <v>1448.26</v>
      </c>
      <c r="AL46" s="104" t="n">
        <f aca="true">INDIRECT(ADDRESS(COLUMN()+638,6,1,1,"данные АТС"))</f>
        <v>1377.13</v>
      </c>
      <c r="AM46" s="104" t="n">
        <f aca="true">INDIRECT(ADDRESS(COLUMN()+638,6,1,1,"данные АТС"))</f>
        <v>1383.74</v>
      </c>
      <c r="AN46" s="104" t="n">
        <f aca="true">INDIRECT(ADDRESS(COLUMN()+638,6,1,1,"данные АТС"))</f>
        <v>1408.01</v>
      </c>
      <c r="AO46" s="104" t="n">
        <f aca="true">INDIRECT(ADDRESS(COLUMN()+638,6,1,1,"данные АТС"))</f>
        <v>1428.07</v>
      </c>
      <c r="AP46" s="104" t="n">
        <f aca="true">INDIRECT(ADDRESS(COLUMN()+638,6,1,1,"данные АТС"))</f>
        <v>1418.41</v>
      </c>
      <c r="AQ46" s="104" t="n">
        <f aca="true">INDIRECT(ADDRESS(COLUMN()+638,6,1,1,"данные АТС"))</f>
        <v>1389.5</v>
      </c>
      <c r="AR46" s="104" t="n">
        <f aca="true">INDIRECT(ADDRESS(COLUMN()+638,6,1,1,"данные АТС"))</f>
        <v>1408.82</v>
      </c>
      <c r="AS46" s="104" t="n">
        <f aca="true">INDIRECT(ADDRESS(COLUMN()+638,6,1,1,"данные АТС"))</f>
        <v>1374.51</v>
      </c>
      <c r="AT46" s="104" t="n">
        <f aca="true">INDIRECT(ADDRESS(COLUMN()+638,6,1,1,"данные АТС"))</f>
        <v>1321.39</v>
      </c>
      <c r="AU46" s="104" t="n">
        <f aca="true">INDIRECT(ADDRESS(COLUMN()+638,6,1,1,"данные АТС"))</f>
        <v>1282.39</v>
      </c>
      <c r="AV46" s="104" t="n">
        <f aca="true">INDIRECT(ADDRESS(COLUMN()+638,6,1,1,"данные АТС"))</f>
        <v>1230.55</v>
      </c>
      <c r="AW46" s="104" t="n">
        <f aca="true">INDIRECT(ADDRESS(COLUMN()+638,6,1,1,"данные АТС"))</f>
        <v>1172.05</v>
      </c>
      <c r="AX46" s="104" t="n">
        <f aca="true">INDIRECT(ADDRESS(COLUMN()+638,6,1,1,"данные АТС"))</f>
        <v>1132.99</v>
      </c>
    </row>
    <row r="47" customFormat="false" ht="18.75" hidden="false" customHeight="false" outlineLevel="0" collapsed="false">
      <c r="A47" s="105" t="n">
        <v>28</v>
      </c>
      <c r="B47" s="103" t="n">
        <f aca="false">AA47+$Z$10</f>
        <v>2387.4</v>
      </c>
      <c r="C47" s="103" t="n">
        <f aca="false">AB47+$Z$10</f>
        <v>2387.57</v>
      </c>
      <c r="D47" s="103" t="n">
        <f aca="false">AC47+$Z$10</f>
        <v>2431.61</v>
      </c>
      <c r="E47" s="103" t="n">
        <f aca="false">AD47+$Z$10</f>
        <v>2416.47</v>
      </c>
      <c r="F47" s="103" t="n">
        <f aca="false">AE47+$Z$10</f>
        <v>2487.34</v>
      </c>
      <c r="G47" s="103" t="n">
        <f aca="false">AF47+$Z$10</f>
        <v>2562.12</v>
      </c>
      <c r="H47" s="103" t="n">
        <f aca="false">AG47+$Z$10</f>
        <v>2658.09</v>
      </c>
      <c r="I47" s="103" t="n">
        <f aca="false">AH47+$Z$10</f>
        <v>2682.86</v>
      </c>
      <c r="J47" s="103" t="n">
        <f aca="false">AI47+$Z$10</f>
        <v>2693.93</v>
      </c>
      <c r="K47" s="103" t="n">
        <f aca="false">AJ47+$Z$10</f>
        <v>2711.4</v>
      </c>
      <c r="L47" s="103" t="n">
        <f aca="false">AK47+$Z$10</f>
        <v>2709.45</v>
      </c>
      <c r="M47" s="103" t="n">
        <f aca="false">AL47+$Z$10</f>
        <v>2704.07</v>
      </c>
      <c r="N47" s="103" t="n">
        <f aca="false">AM47+$Z$10</f>
        <v>2697.4</v>
      </c>
      <c r="O47" s="103" t="n">
        <f aca="false">AN47+$Z$10</f>
        <v>2703.85</v>
      </c>
      <c r="P47" s="103" t="n">
        <f aca="false">AO47+$Z$10</f>
        <v>2713.9</v>
      </c>
      <c r="Q47" s="103" t="n">
        <f aca="false">AP47+$Z$10</f>
        <v>2747.42</v>
      </c>
      <c r="R47" s="103" t="n">
        <f aca="false">AQ47+$Z$10</f>
        <v>2746.95</v>
      </c>
      <c r="S47" s="103" t="n">
        <f aca="false">AR47+$Z$10</f>
        <v>2746.77</v>
      </c>
      <c r="T47" s="103" t="n">
        <f aca="false">AS47+$Z$10</f>
        <v>2579.05</v>
      </c>
      <c r="U47" s="103" t="n">
        <f aca="false">AT47+$Z$10</f>
        <v>2558.28</v>
      </c>
      <c r="V47" s="103" t="n">
        <f aca="false">AU47+$Z$10</f>
        <v>2512.94</v>
      </c>
      <c r="W47" s="103" t="n">
        <f aca="false">AV47+$Z$10</f>
        <v>2483.92</v>
      </c>
      <c r="X47" s="103" t="n">
        <f aca="false">AW47+$Z$10</f>
        <v>2413.36</v>
      </c>
      <c r="Y47" s="103" t="n">
        <f aca="false">AX47+$Z$10</f>
        <v>2294.46</v>
      </c>
      <c r="Z47" s="105" t="n">
        <v>28</v>
      </c>
      <c r="AA47" s="106" t="n">
        <f aca="true">INDIRECT(ADDRESS(COLUMN()+662,6,1,1,"данные АТС"))</f>
        <v>1141.15</v>
      </c>
      <c r="AB47" s="106" t="n">
        <f aca="true">INDIRECT(ADDRESS(COLUMN()+662,6,1,1,"данные АТС"))</f>
        <v>1141.32</v>
      </c>
      <c r="AC47" s="106" t="n">
        <f aca="true">INDIRECT(ADDRESS(COLUMN()+662,6,1,1,"данные АТС"))</f>
        <v>1185.36</v>
      </c>
      <c r="AD47" s="106" t="n">
        <f aca="true">INDIRECT(ADDRESS(COLUMN()+662,6,1,1,"данные АТС"))</f>
        <v>1170.22</v>
      </c>
      <c r="AE47" s="106" t="n">
        <f aca="true">INDIRECT(ADDRESS(COLUMN()+662,6,1,1,"данные АТС"))</f>
        <v>1241.09</v>
      </c>
      <c r="AF47" s="106" t="n">
        <f aca="true">INDIRECT(ADDRESS(COLUMN()+662,6,1,1,"данные АТС"))</f>
        <v>1315.87</v>
      </c>
      <c r="AG47" s="106" t="n">
        <f aca="true">INDIRECT(ADDRESS(COLUMN()+662,6,1,1,"данные АТС"))</f>
        <v>1411.84</v>
      </c>
      <c r="AH47" s="106" t="n">
        <f aca="true">INDIRECT(ADDRESS(COLUMN()+662,6,1,1,"данные АТС"))</f>
        <v>1436.61</v>
      </c>
      <c r="AI47" s="106" t="n">
        <f aca="true">INDIRECT(ADDRESS(COLUMN()+662,6,1,1,"данные АТС"))</f>
        <v>1447.68</v>
      </c>
      <c r="AJ47" s="106" t="n">
        <f aca="true">INDIRECT(ADDRESS(COLUMN()+662,6,1,1,"данные АТС"))</f>
        <v>1465.15</v>
      </c>
      <c r="AK47" s="106" t="n">
        <f aca="true">INDIRECT(ADDRESS(COLUMN()+662,6,1,1,"данные АТС"))</f>
        <v>1463.2</v>
      </c>
      <c r="AL47" s="106" t="n">
        <f aca="true">INDIRECT(ADDRESS(COLUMN()+662,6,1,1,"данные АТС"))</f>
        <v>1457.82</v>
      </c>
      <c r="AM47" s="106" t="n">
        <f aca="true">INDIRECT(ADDRESS(COLUMN()+662,6,1,1,"данные АТС"))</f>
        <v>1451.15</v>
      </c>
      <c r="AN47" s="106" t="n">
        <f aca="true">INDIRECT(ADDRESS(COLUMN()+662,6,1,1,"данные АТС"))</f>
        <v>1457.6</v>
      </c>
      <c r="AO47" s="106" t="n">
        <f aca="true">INDIRECT(ADDRESS(COLUMN()+662,6,1,1,"данные АТС"))</f>
        <v>1467.65</v>
      </c>
      <c r="AP47" s="106" t="n">
        <f aca="true">INDIRECT(ADDRESS(COLUMN()+662,6,1,1,"данные АТС"))</f>
        <v>1501.17</v>
      </c>
      <c r="AQ47" s="106" t="n">
        <f aca="true">INDIRECT(ADDRESS(COLUMN()+662,6,1,1,"данные АТС"))</f>
        <v>1500.7</v>
      </c>
      <c r="AR47" s="106" t="n">
        <f aca="true">INDIRECT(ADDRESS(COLUMN()+662,6,1,1,"данные АТС"))</f>
        <v>1500.52</v>
      </c>
      <c r="AS47" s="106" t="n">
        <f aca="true">INDIRECT(ADDRESS(COLUMN()+662,6,1,1,"данные АТС"))</f>
        <v>1332.8</v>
      </c>
      <c r="AT47" s="106" t="n">
        <f aca="true">INDIRECT(ADDRESS(COLUMN()+662,6,1,1,"данные АТС"))</f>
        <v>1312.03</v>
      </c>
      <c r="AU47" s="106" t="n">
        <f aca="true">INDIRECT(ADDRESS(COLUMN()+662,6,1,1,"данные АТС"))</f>
        <v>1266.69</v>
      </c>
      <c r="AV47" s="106" t="n">
        <f aca="true">INDIRECT(ADDRESS(COLUMN()+662,6,1,1,"данные АТС"))</f>
        <v>1237.67</v>
      </c>
      <c r="AW47" s="106" t="n">
        <f aca="true">INDIRECT(ADDRESS(COLUMN()+662,6,1,1,"данные АТС"))</f>
        <v>1167.11</v>
      </c>
      <c r="AX47" s="106" t="n">
        <f aca="true">INDIRECT(ADDRESS(COLUMN()+662,6,1,1,"данные АТС"))</f>
        <v>1048.21</v>
      </c>
    </row>
    <row r="48" s="107" customFormat="true" ht="18.75" hidden="false" customHeight="false" outlineLevel="0" collapsed="false">
      <c r="A48" s="105" t="n">
        <v>29</v>
      </c>
      <c r="B48" s="103" t="n">
        <f aca="false">AA48+$Z$10</f>
        <v>2325.94</v>
      </c>
      <c r="C48" s="103" t="n">
        <f aca="false">AB48+$Z$10</f>
        <v>2353.87</v>
      </c>
      <c r="D48" s="103" t="n">
        <f aca="false">AC48+$Z$10</f>
        <v>2385.95</v>
      </c>
      <c r="E48" s="103" t="n">
        <f aca="false">AD48+$Z$10</f>
        <v>2387.72</v>
      </c>
      <c r="F48" s="103" t="n">
        <f aca="false">AE48+$Z$10</f>
        <v>2443.12</v>
      </c>
      <c r="G48" s="103" t="n">
        <f aca="false">AF48+$Z$10</f>
        <v>2500.03</v>
      </c>
      <c r="H48" s="103" t="n">
        <f aca="false">AG48+$Z$10</f>
        <v>2585.79</v>
      </c>
      <c r="I48" s="103" t="n">
        <f aca="false">AH48+$Z$10</f>
        <v>2724.77</v>
      </c>
      <c r="J48" s="103" t="n">
        <f aca="false">AI48+$Z$10</f>
        <v>2711.09</v>
      </c>
      <c r="K48" s="103" t="n">
        <f aca="false">AJ48+$Z$10</f>
        <v>2708.04</v>
      </c>
      <c r="L48" s="103" t="n">
        <f aca="false">AK48+$Z$10</f>
        <v>2618.85</v>
      </c>
      <c r="M48" s="103" t="n">
        <f aca="false">AL48+$Z$10</f>
        <v>2595.04</v>
      </c>
      <c r="N48" s="103" t="n">
        <f aca="false">AM48+$Z$10</f>
        <v>2597.32</v>
      </c>
      <c r="O48" s="103" t="n">
        <f aca="false">AN48+$Z$10</f>
        <v>2654.91</v>
      </c>
      <c r="P48" s="103" t="n">
        <f aca="false">AO48+$Z$10</f>
        <v>2628.52</v>
      </c>
      <c r="Q48" s="103" t="n">
        <f aca="false">AP48+$Z$10</f>
        <v>2583.53</v>
      </c>
      <c r="R48" s="103" t="n">
        <f aca="false">AQ48+$Z$10</f>
        <v>2572.8</v>
      </c>
      <c r="S48" s="103" t="n">
        <f aca="false">AR48+$Z$10</f>
        <v>2555.96</v>
      </c>
      <c r="T48" s="103" t="n">
        <f aca="false">AS48+$Z$10</f>
        <v>2519.72</v>
      </c>
      <c r="U48" s="103" t="n">
        <f aca="false">AT48+$Z$10</f>
        <v>2508.34</v>
      </c>
      <c r="V48" s="103" t="n">
        <f aca="false">AU48+$Z$10</f>
        <v>2471.13</v>
      </c>
      <c r="W48" s="103" t="n">
        <f aca="false">AV48+$Z$10</f>
        <v>2420.24</v>
      </c>
      <c r="X48" s="103" t="n">
        <f aca="false">AW48+$Z$10</f>
        <v>2383.67</v>
      </c>
      <c r="Y48" s="103" t="n">
        <f aca="false">AX48+$Z$10</f>
        <v>2294.93</v>
      </c>
      <c r="Z48" s="105" t="n">
        <v>29</v>
      </c>
      <c r="AA48" s="106" t="n">
        <f aca="true">INDIRECT(ADDRESS(COLUMN()+686,6,1,1,"данные АТС"))</f>
        <v>1079.69</v>
      </c>
      <c r="AB48" s="106" t="n">
        <f aca="true">INDIRECT(ADDRESS(COLUMN()+686,6,1,1,"данные АТС"))</f>
        <v>1107.62</v>
      </c>
      <c r="AC48" s="106" t="n">
        <f aca="true">INDIRECT(ADDRESS(COLUMN()+686,6,1,1,"данные АТС"))</f>
        <v>1139.7</v>
      </c>
      <c r="AD48" s="106" t="n">
        <f aca="true">INDIRECT(ADDRESS(COLUMN()+686,6,1,1,"данные АТС"))</f>
        <v>1141.47</v>
      </c>
      <c r="AE48" s="106" t="n">
        <f aca="true">INDIRECT(ADDRESS(COLUMN()+686,6,1,1,"данные АТС"))</f>
        <v>1196.87</v>
      </c>
      <c r="AF48" s="106" t="n">
        <f aca="true">INDIRECT(ADDRESS(COLUMN()+686,6,1,1,"данные АТС"))</f>
        <v>1253.78</v>
      </c>
      <c r="AG48" s="106" t="n">
        <f aca="true">INDIRECT(ADDRESS(COLUMN()+686,6,1,1,"данные АТС"))</f>
        <v>1339.54</v>
      </c>
      <c r="AH48" s="106" t="n">
        <f aca="true">INDIRECT(ADDRESS(COLUMN()+686,6,1,1,"данные АТС"))</f>
        <v>1478.52</v>
      </c>
      <c r="AI48" s="106" t="n">
        <f aca="true">INDIRECT(ADDRESS(COLUMN()+686,6,1,1,"данные АТС"))</f>
        <v>1464.84</v>
      </c>
      <c r="AJ48" s="106" t="n">
        <f aca="true">INDIRECT(ADDRESS(COLUMN()+686,6,1,1,"данные АТС"))</f>
        <v>1461.79</v>
      </c>
      <c r="AK48" s="106" t="n">
        <f aca="true">INDIRECT(ADDRESS(COLUMN()+686,6,1,1,"данные АТС"))</f>
        <v>1372.6</v>
      </c>
      <c r="AL48" s="106" t="n">
        <f aca="true">INDIRECT(ADDRESS(COLUMN()+686,6,1,1,"данные АТС"))</f>
        <v>1348.79</v>
      </c>
      <c r="AM48" s="106" t="n">
        <f aca="true">INDIRECT(ADDRESS(COLUMN()+686,6,1,1,"данные АТС"))</f>
        <v>1351.07</v>
      </c>
      <c r="AN48" s="106" t="n">
        <f aca="true">INDIRECT(ADDRESS(COLUMN()+686,6,1,1,"данные АТС"))</f>
        <v>1408.66</v>
      </c>
      <c r="AO48" s="106" t="n">
        <f aca="true">INDIRECT(ADDRESS(COLUMN()+686,6,1,1,"данные АТС"))</f>
        <v>1382.27</v>
      </c>
      <c r="AP48" s="106" t="n">
        <f aca="true">INDIRECT(ADDRESS(COLUMN()+686,6,1,1,"данные АТС"))</f>
        <v>1337.28</v>
      </c>
      <c r="AQ48" s="106" t="n">
        <f aca="true">INDIRECT(ADDRESS(COLUMN()+686,6,1,1,"данные АТС"))</f>
        <v>1326.55</v>
      </c>
      <c r="AR48" s="106" t="n">
        <f aca="true">INDIRECT(ADDRESS(COLUMN()+686,6,1,1,"данные АТС"))</f>
        <v>1309.71</v>
      </c>
      <c r="AS48" s="106" t="n">
        <f aca="true">INDIRECT(ADDRESS(COLUMN()+686,6,1,1,"данные АТС"))</f>
        <v>1273.47</v>
      </c>
      <c r="AT48" s="106" t="n">
        <f aca="true">INDIRECT(ADDRESS(COLUMN()+686,6,1,1,"данные АТС"))</f>
        <v>1262.09</v>
      </c>
      <c r="AU48" s="106" t="n">
        <f aca="true">INDIRECT(ADDRESS(COLUMN()+686,6,1,1,"данные АТС"))</f>
        <v>1224.88</v>
      </c>
      <c r="AV48" s="106" t="n">
        <f aca="true">INDIRECT(ADDRESS(COLUMN()+686,6,1,1,"данные АТС"))</f>
        <v>1173.99</v>
      </c>
      <c r="AW48" s="106" t="n">
        <f aca="true">INDIRECT(ADDRESS(COLUMN()+686,6,1,1,"данные АТС"))</f>
        <v>1137.42</v>
      </c>
      <c r="AX48" s="106" t="n">
        <f aca="true">INDIRECT(ADDRESS(COLUMN()+686,6,1,1,"данные АТС"))</f>
        <v>1048.68</v>
      </c>
    </row>
    <row r="49" s="107" customFormat="true" ht="18.75" hidden="false" customHeight="false" outlineLevel="0" collapsed="false">
      <c r="A49" s="105" t="n">
        <v>30</v>
      </c>
      <c r="B49" s="103" t="n">
        <f aca="false">AA49+$Z$10</f>
        <v>2314.07</v>
      </c>
      <c r="C49" s="103" t="n">
        <f aca="false">AB49+$Z$10</f>
        <v>2291.61</v>
      </c>
      <c r="D49" s="103" t="n">
        <f aca="false">AC49+$Z$10</f>
        <v>2396.01</v>
      </c>
      <c r="E49" s="103" t="n">
        <f aca="false">AD49+$Z$10</f>
        <v>2480.98</v>
      </c>
      <c r="F49" s="103" t="n">
        <f aca="false">AE49+$Z$10</f>
        <v>2522.64</v>
      </c>
      <c r="G49" s="103" t="n">
        <f aca="false">AF49+$Z$10</f>
        <v>2577.88</v>
      </c>
      <c r="H49" s="103" t="n">
        <f aca="false">AG49+$Z$10</f>
        <v>2609.23</v>
      </c>
      <c r="I49" s="103" t="n">
        <f aca="false">AH49+$Z$10</f>
        <v>2684.7</v>
      </c>
      <c r="J49" s="103" t="n">
        <f aca="false">AI49+$Z$10</f>
        <v>2722.67</v>
      </c>
      <c r="K49" s="103" t="n">
        <f aca="false">AJ49+$Z$10</f>
        <v>2667.11</v>
      </c>
      <c r="L49" s="103" t="n">
        <f aca="false">AK49+$Z$10</f>
        <v>2742.36</v>
      </c>
      <c r="M49" s="103" t="n">
        <f aca="false">AL49+$Z$10</f>
        <v>2746.28</v>
      </c>
      <c r="N49" s="103" t="n">
        <f aca="false">AM49+$Z$10</f>
        <v>2720.11</v>
      </c>
      <c r="O49" s="103" t="n">
        <f aca="false">AN49+$Z$10</f>
        <v>2689.72</v>
      </c>
      <c r="P49" s="103" t="n">
        <f aca="false">AO49+$Z$10</f>
        <v>2682.37</v>
      </c>
      <c r="Q49" s="103" t="n">
        <f aca="false">AP49+$Z$10</f>
        <v>2624.5</v>
      </c>
      <c r="R49" s="103" t="n">
        <f aca="false">AQ49+$Z$10</f>
        <v>2630.35</v>
      </c>
      <c r="S49" s="103" t="n">
        <f aca="false">AR49+$Z$10</f>
        <v>2700.6</v>
      </c>
      <c r="T49" s="103" t="n">
        <f aca="false">AS49+$Z$10</f>
        <v>2675.23</v>
      </c>
      <c r="U49" s="103" t="n">
        <f aca="false">AT49+$Z$10</f>
        <v>2571.73</v>
      </c>
      <c r="V49" s="103" t="n">
        <f aca="false">AU49+$Z$10</f>
        <v>2541.21</v>
      </c>
      <c r="W49" s="103" t="n">
        <f aca="false">AV49+$Z$10</f>
        <v>2521.34</v>
      </c>
      <c r="X49" s="103" t="n">
        <f aca="false">AW49+$Z$10</f>
        <v>2441.32</v>
      </c>
      <c r="Y49" s="103" t="n">
        <f aca="false">AX49+$Z$10</f>
        <v>2311.79</v>
      </c>
      <c r="Z49" s="105" t="n">
        <v>30</v>
      </c>
      <c r="AA49" s="106" t="n">
        <f aca="true">INDIRECT(ADDRESS(COLUMN()+710,6,1,1,"данные АТС"))</f>
        <v>1067.82</v>
      </c>
      <c r="AB49" s="106" t="n">
        <f aca="true">INDIRECT(ADDRESS(COLUMN()+710,6,1,1,"данные АТС"))</f>
        <v>1045.36</v>
      </c>
      <c r="AC49" s="106" t="n">
        <f aca="true">INDIRECT(ADDRESS(COLUMN()+710,6,1,1,"данные АТС"))</f>
        <v>1149.76</v>
      </c>
      <c r="AD49" s="106" t="n">
        <f aca="true">INDIRECT(ADDRESS(COLUMN()+710,6,1,1,"данные АТС"))</f>
        <v>1234.73</v>
      </c>
      <c r="AE49" s="106" t="n">
        <f aca="true">INDIRECT(ADDRESS(COLUMN()+710,6,1,1,"данные АТС"))</f>
        <v>1276.39</v>
      </c>
      <c r="AF49" s="106" t="n">
        <f aca="true">INDIRECT(ADDRESS(COLUMN()+710,6,1,1,"данные АТС"))</f>
        <v>1331.63</v>
      </c>
      <c r="AG49" s="106" t="n">
        <f aca="true">INDIRECT(ADDRESS(COLUMN()+710,6,1,1,"данные АТС"))</f>
        <v>1362.98</v>
      </c>
      <c r="AH49" s="106" t="n">
        <f aca="true">INDIRECT(ADDRESS(COLUMN()+710,6,1,1,"данные АТС"))</f>
        <v>1438.45</v>
      </c>
      <c r="AI49" s="106" t="n">
        <f aca="true">INDIRECT(ADDRESS(COLUMN()+710,6,1,1,"данные АТС"))</f>
        <v>1476.42</v>
      </c>
      <c r="AJ49" s="106" t="n">
        <f aca="true">INDIRECT(ADDRESS(COLUMN()+710,6,1,1,"данные АТС"))</f>
        <v>1420.86</v>
      </c>
      <c r="AK49" s="106" t="n">
        <f aca="true">INDIRECT(ADDRESS(COLUMN()+710,6,1,1,"данные АТС"))</f>
        <v>1496.11</v>
      </c>
      <c r="AL49" s="106" t="n">
        <f aca="true">INDIRECT(ADDRESS(COLUMN()+710,6,1,1,"данные АТС"))</f>
        <v>1500.03</v>
      </c>
      <c r="AM49" s="106" t="n">
        <f aca="true">INDIRECT(ADDRESS(COLUMN()+710,6,1,1,"данные АТС"))</f>
        <v>1473.86</v>
      </c>
      <c r="AN49" s="106" t="n">
        <f aca="true">INDIRECT(ADDRESS(COLUMN()+710,6,1,1,"данные АТС"))</f>
        <v>1443.47</v>
      </c>
      <c r="AO49" s="106" t="n">
        <f aca="true">INDIRECT(ADDRESS(COLUMN()+710,6,1,1,"данные АТС"))</f>
        <v>1436.12</v>
      </c>
      <c r="AP49" s="106" t="n">
        <f aca="true">INDIRECT(ADDRESS(COLUMN()+710,6,1,1,"данные АТС"))</f>
        <v>1378.25</v>
      </c>
      <c r="AQ49" s="106" t="n">
        <f aca="true">INDIRECT(ADDRESS(COLUMN()+710,6,1,1,"данные АТС"))</f>
        <v>1384.1</v>
      </c>
      <c r="AR49" s="106" t="n">
        <f aca="true">INDIRECT(ADDRESS(COLUMN()+710,6,1,1,"данные АТС"))</f>
        <v>1454.35</v>
      </c>
      <c r="AS49" s="106" t="n">
        <f aca="true">INDIRECT(ADDRESS(COLUMN()+710,6,1,1,"данные АТС"))</f>
        <v>1428.98</v>
      </c>
      <c r="AT49" s="106" t="n">
        <f aca="true">INDIRECT(ADDRESS(COLUMN()+710,6,1,1,"данные АТС"))</f>
        <v>1325.48</v>
      </c>
      <c r="AU49" s="106" t="n">
        <f aca="true">INDIRECT(ADDRESS(COLUMN()+710,6,1,1,"данные АТС"))</f>
        <v>1294.96</v>
      </c>
      <c r="AV49" s="106" t="n">
        <f aca="true">INDIRECT(ADDRESS(COLUMN()+710,6,1,1,"данные АТС"))</f>
        <v>1275.09</v>
      </c>
      <c r="AW49" s="106" t="n">
        <f aca="true">INDIRECT(ADDRESS(COLUMN()+710,6,1,1,"данные АТС"))</f>
        <v>1195.07</v>
      </c>
      <c r="AX49" s="106" t="n">
        <f aca="true">INDIRECT(ADDRESS(COLUMN()+710,6,1,1,"данные АТС"))</f>
        <v>1065.54</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73.23</v>
      </c>
      <c r="C55" s="103" t="n">
        <f aca="false">AB20+$Z$11</f>
        <v>2982.35</v>
      </c>
      <c r="D55" s="103" t="n">
        <f aca="false">AC20+$Z$11</f>
        <v>3037.07</v>
      </c>
      <c r="E55" s="103" t="n">
        <f aca="false">AD20+$Z$11</f>
        <v>3059.47</v>
      </c>
      <c r="F55" s="103" t="n">
        <f aca="false">AE20+$Z$11</f>
        <v>3132.53</v>
      </c>
      <c r="G55" s="103" t="n">
        <f aca="false">AF20+$Z$11</f>
        <v>3201.58</v>
      </c>
      <c r="H55" s="103" t="n">
        <f aca="false">AG20+$Z$11</f>
        <v>3202.67</v>
      </c>
      <c r="I55" s="103" t="n">
        <f aca="false">AH20+$Z$11</f>
        <v>3298.45</v>
      </c>
      <c r="J55" s="103" t="n">
        <f aca="false">AI20+$Z$11</f>
        <v>3299.23</v>
      </c>
      <c r="K55" s="103" t="n">
        <f aca="false">AJ20+$Z$11</f>
        <v>3299.63</v>
      </c>
      <c r="L55" s="103" t="n">
        <f aca="false">AK20+$Z$11</f>
        <v>3299.81</v>
      </c>
      <c r="M55" s="103" t="n">
        <f aca="false">AL20+$Z$11</f>
        <v>3298.69</v>
      </c>
      <c r="N55" s="103" t="n">
        <f aca="false">AM20+$Z$11</f>
        <v>3228.3</v>
      </c>
      <c r="O55" s="103" t="n">
        <f aca="false">AN20+$Z$11</f>
        <v>3291.34</v>
      </c>
      <c r="P55" s="103" t="n">
        <f aca="false">AO20+$Z$11</f>
        <v>3306.09</v>
      </c>
      <c r="Q55" s="103" t="n">
        <f aca="false">AP20+$Z$11</f>
        <v>3288.25</v>
      </c>
      <c r="R55" s="103" t="n">
        <f aca="false">AQ20+$Z$11</f>
        <v>3289.77</v>
      </c>
      <c r="S55" s="103" t="n">
        <f aca="false">AR20+$Z$11</f>
        <v>3206.32</v>
      </c>
      <c r="T55" s="103" t="n">
        <f aca="false">AS20+$Z$11</f>
        <v>3197.7</v>
      </c>
      <c r="U55" s="103" t="n">
        <f aca="false">AT20+$Z$11</f>
        <v>3196.9</v>
      </c>
      <c r="V55" s="103" t="n">
        <f aca="false">AU20+$Z$11</f>
        <v>3128.5</v>
      </c>
      <c r="W55" s="103" t="n">
        <f aca="false">AV20+$Z$11</f>
        <v>3081.44</v>
      </c>
      <c r="X55" s="103" t="n">
        <f aca="false">AW20+$Z$11</f>
        <v>3033.36</v>
      </c>
      <c r="Y55" s="119" t="n">
        <f aca="false">AX20+$Z$11</f>
        <v>2970.18</v>
      </c>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12"/>
    </row>
    <row r="56" customFormat="false" ht="18.75" hidden="false" customHeight="false" outlineLevel="0" collapsed="false">
      <c r="A56" s="102" t="n">
        <v>2</v>
      </c>
      <c r="B56" s="103" t="n">
        <f aca="false">AA21+$Z$11</f>
        <v>3056.09</v>
      </c>
      <c r="C56" s="103" t="n">
        <f aca="false">AB21+$Z$11</f>
        <v>3074.13</v>
      </c>
      <c r="D56" s="103" t="n">
        <f aca="false">AC21+$Z$11</f>
        <v>3092.24</v>
      </c>
      <c r="E56" s="103" t="n">
        <f aca="false">AD21+$Z$11</f>
        <v>3137.12</v>
      </c>
      <c r="F56" s="103" t="n">
        <f aca="false">AE21+$Z$11</f>
        <v>3200.41</v>
      </c>
      <c r="G56" s="103" t="n">
        <f aca="false">AF21+$Z$11</f>
        <v>3203.33</v>
      </c>
      <c r="H56" s="103" t="n">
        <f aca="false">AG21+$Z$11</f>
        <v>3293.8</v>
      </c>
      <c r="I56" s="103" t="n">
        <f aca="false">AH21+$Z$11</f>
        <v>3423.41</v>
      </c>
      <c r="J56" s="103" t="n">
        <f aca="false">AI21+$Z$11</f>
        <v>3415.46</v>
      </c>
      <c r="K56" s="103" t="n">
        <f aca="false">AJ21+$Z$11</f>
        <v>3409.93</v>
      </c>
      <c r="L56" s="103" t="n">
        <f aca="false">AK21+$Z$11</f>
        <v>3399.9</v>
      </c>
      <c r="M56" s="103" t="n">
        <f aca="false">AL21+$Z$11</f>
        <v>3388.9</v>
      </c>
      <c r="N56" s="103" t="n">
        <f aca="false">AM21+$Z$11</f>
        <v>3410.84</v>
      </c>
      <c r="O56" s="103" t="n">
        <f aca="false">AN21+$Z$11</f>
        <v>3411.13</v>
      </c>
      <c r="P56" s="103" t="n">
        <f aca="false">AO21+$Z$11</f>
        <v>3444.02</v>
      </c>
      <c r="Q56" s="103" t="n">
        <f aca="false">AP21+$Z$11</f>
        <v>3393.21</v>
      </c>
      <c r="R56" s="103" t="n">
        <f aca="false">AQ21+$Z$11</f>
        <v>3385.46</v>
      </c>
      <c r="S56" s="103" t="n">
        <f aca="false">AR21+$Z$11</f>
        <v>3376.96</v>
      </c>
      <c r="T56" s="103" t="n">
        <f aca="false">AS21+$Z$11</f>
        <v>3378.47</v>
      </c>
      <c r="U56" s="103" t="n">
        <f aca="false">AT21+$Z$11</f>
        <v>3297.74</v>
      </c>
      <c r="V56" s="103" t="n">
        <f aca="false">AU21+$Z$11</f>
        <v>3198.64</v>
      </c>
      <c r="W56" s="103" t="n">
        <f aca="false">AV21+$Z$11</f>
        <v>3199.13</v>
      </c>
      <c r="X56" s="103" t="n">
        <f aca="false">AW21+$Z$11</f>
        <v>3138.7</v>
      </c>
      <c r="Y56" s="103" t="n">
        <f aca="false">AX21+$Z$11</f>
        <v>3064.65</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119.23</v>
      </c>
      <c r="C57" s="103" t="n">
        <f aca="false">AB22+$Z$11</f>
        <v>3115.99</v>
      </c>
      <c r="D57" s="103" t="n">
        <f aca="false">AC22+$Z$11</f>
        <v>3153.41</v>
      </c>
      <c r="E57" s="103" t="n">
        <f aca="false">AD22+$Z$11</f>
        <v>3204.01</v>
      </c>
      <c r="F57" s="103" t="n">
        <f aca="false">AE22+$Z$11</f>
        <v>3366.3</v>
      </c>
      <c r="G57" s="103" t="n">
        <f aca="false">AF22+$Z$11</f>
        <v>3350.54</v>
      </c>
      <c r="H57" s="103" t="n">
        <f aca="false">AG22+$Z$11</f>
        <v>3377.98</v>
      </c>
      <c r="I57" s="103" t="n">
        <f aca="false">AH22+$Z$11</f>
        <v>3450.08</v>
      </c>
      <c r="J57" s="103" t="n">
        <f aca="false">AI22+$Z$11</f>
        <v>3462.38</v>
      </c>
      <c r="K57" s="103" t="n">
        <f aca="false">AJ22+$Z$11</f>
        <v>3464.04</v>
      </c>
      <c r="L57" s="103" t="n">
        <f aca="false">AK22+$Z$11</f>
        <v>3425.97</v>
      </c>
      <c r="M57" s="103" t="n">
        <f aca="false">AL22+$Z$11</f>
        <v>3414.06</v>
      </c>
      <c r="N57" s="103" t="n">
        <f aca="false">AM22+$Z$11</f>
        <v>3438.37</v>
      </c>
      <c r="O57" s="103" t="n">
        <f aca="false">AN22+$Z$11</f>
        <v>3462.36</v>
      </c>
      <c r="P57" s="103" t="n">
        <f aca="false">AO22+$Z$11</f>
        <v>3476.73</v>
      </c>
      <c r="Q57" s="103" t="n">
        <f aca="false">AP22+$Z$11</f>
        <v>3460.55</v>
      </c>
      <c r="R57" s="103" t="n">
        <f aca="false">AQ22+$Z$11</f>
        <v>3468.26</v>
      </c>
      <c r="S57" s="103" t="n">
        <f aca="false">AR22+$Z$11</f>
        <v>3397.42</v>
      </c>
      <c r="T57" s="103" t="n">
        <f aca="false">AS22+$Z$11</f>
        <v>3419.15</v>
      </c>
      <c r="U57" s="103" t="n">
        <f aca="false">AT22+$Z$11</f>
        <v>3331.32</v>
      </c>
      <c r="V57" s="103" t="n">
        <f aca="false">AU22+$Z$11</f>
        <v>3253.88</v>
      </c>
      <c r="W57" s="103" t="n">
        <f aca="false">AV22+$Z$11</f>
        <v>3237.04</v>
      </c>
      <c r="X57" s="103" t="n">
        <f aca="false">AW22+$Z$11</f>
        <v>3206.08</v>
      </c>
      <c r="Y57" s="103" t="n">
        <f aca="false">AX22+$Z$11</f>
        <v>3153.64</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299.62</v>
      </c>
      <c r="C58" s="103" t="n">
        <f aca="false">AB23+$Z$11</f>
        <v>3273.67</v>
      </c>
      <c r="D58" s="103" t="n">
        <f aca="false">AC23+$Z$11</f>
        <v>3295.27</v>
      </c>
      <c r="E58" s="103" t="n">
        <f aca="false">AD23+$Z$11</f>
        <v>3306.39</v>
      </c>
      <c r="F58" s="103" t="n">
        <f aca="false">AE23+$Z$11</f>
        <v>3413.34</v>
      </c>
      <c r="G58" s="103" t="n">
        <f aca="false">AF23+$Z$11</f>
        <v>3414.73</v>
      </c>
      <c r="H58" s="103" t="n">
        <f aca="false">AG23+$Z$11</f>
        <v>3409.91</v>
      </c>
      <c r="I58" s="103" t="n">
        <f aca="false">AH23+$Z$11</f>
        <v>3406.1</v>
      </c>
      <c r="J58" s="103" t="n">
        <f aca="false">AI23+$Z$11</f>
        <v>3399.84</v>
      </c>
      <c r="K58" s="103" t="n">
        <f aca="false">AJ23+$Z$11</f>
        <v>3436.44</v>
      </c>
      <c r="L58" s="103" t="n">
        <f aca="false">AK23+$Z$11</f>
        <v>3426.78</v>
      </c>
      <c r="M58" s="103" t="n">
        <f aca="false">AL23+$Z$11</f>
        <v>3444.62</v>
      </c>
      <c r="N58" s="103" t="n">
        <f aca="false">AM23+$Z$11</f>
        <v>3440.43</v>
      </c>
      <c r="O58" s="103" t="n">
        <f aca="false">AN23+$Z$11</f>
        <v>3394.55</v>
      </c>
      <c r="P58" s="103" t="n">
        <f aca="false">AO23+$Z$11</f>
        <v>3429.78</v>
      </c>
      <c r="Q58" s="103" t="n">
        <f aca="false">AP23+$Z$11</f>
        <v>3462.93</v>
      </c>
      <c r="R58" s="103" t="n">
        <f aca="false">AQ23+$Z$11</f>
        <v>3467.77</v>
      </c>
      <c r="S58" s="103" t="n">
        <f aca="false">AR23+$Z$11</f>
        <v>3419.65</v>
      </c>
      <c r="T58" s="103" t="n">
        <f aca="false">AS23+$Z$11</f>
        <v>3429.82</v>
      </c>
      <c r="U58" s="103" t="n">
        <f aca="false">AT23+$Z$11</f>
        <v>3375.85</v>
      </c>
      <c r="V58" s="103" t="n">
        <f aca="false">AU23+$Z$11</f>
        <v>3378.56</v>
      </c>
      <c r="W58" s="103" t="n">
        <f aca="false">AV23+$Z$11</f>
        <v>3281.82</v>
      </c>
      <c r="X58" s="103" t="n">
        <f aca="false">AW23+$Z$11</f>
        <v>3275.11</v>
      </c>
      <c r="Y58" s="103" t="n">
        <f aca="false">AX23+$Z$11</f>
        <v>3239.84</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390.3</v>
      </c>
      <c r="C59" s="103" t="n">
        <f aca="false">AB24+$Z$11</f>
        <v>3393.08</v>
      </c>
      <c r="D59" s="103" t="n">
        <f aca="false">AC24+$Z$11</f>
        <v>3397.94</v>
      </c>
      <c r="E59" s="103" t="n">
        <f aca="false">AD24+$Z$11</f>
        <v>3417.72</v>
      </c>
      <c r="F59" s="103" t="n">
        <f aca="false">AE24+$Z$11</f>
        <v>3479.55</v>
      </c>
      <c r="G59" s="103" t="n">
        <f aca="false">AF24+$Z$11</f>
        <v>3482.17</v>
      </c>
      <c r="H59" s="103" t="n">
        <f aca="false">AG24+$Z$11</f>
        <v>3528.9</v>
      </c>
      <c r="I59" s="103" t="n">
        <f aca="false">AH24+$Z$11</f>
        <v>3524.85</v>
      </c>
      <c r="J59" s="103" t="n">
        <f aca="false">AI24+$Z$11</f>
        <v>3511.48</v>
      </c>
      <c r="K59" s="103" t="n">
        <f aca="false">AJ24+$Z$11</f>
        <v>3495.68</v>
      </c>
      <c r="L59" s="103" t="n">
        <f aca="false">AK24+$Z$11</f>
        <v>3494.51</v>
      </c>
      <c r="M59" s="103" t="n">
        <f aca="false">AL24+$Z$11</f>
        <v>3494.9</v>
      </c>
      <c r="N59" s="103" t="n">
        <f aca="false">AM24+$Z$11</f>
        <v>3499.05</v>
      </c>
      <c r="O59" s="103" t="n">
        <f aca="false">AN24+$Z$11</f>
        <v>3506.67</v>
      </c>
      <c r="P59" s="103" t="n">
        <f aca="false">AO24+$Z$11</f>
        <v>3521.46</v>
      </c>
      <c r="Q59" s="103" t="n">
        <f aca="false">AP24+$Z$11</f>
        <v>3499.74</v>
      </c>
      <c r="R59" s="103" t="n">
        <f aca="false">AQ24+$Z$11</f>
        <v>3491.79</v>
      </c>
      <c r="S59" s="103" t="n">
        <f aca="false">AR24+$Z$11</f>
        <v>3486.76</v>
      </c>
      <c r="T59" s="103" t="n">
        <f aca="false">AS24+$Z$11</f>
        <v>3483.19</v>
      </c>
      <c r="U59" s="103" t="n">
        <f aca="false">AT24+$Z$11</f>
        <v>3493.65</v>
      </c>
      <c r="V59" s="103" t="n">
        <f aca="false">AU24+$Z$11</f>
        <v>3489.18</v>
      </c>
      <c r="W59" s="103" t="n">
        <f aca="false">AV24+$Z$11</f>
        <v>3477.7</v>
      </c>
      <c r="X59" s="103" t="n">
        <f aca="false">AW24+$Z$11</f>
        <v>3397.97</v>
      </c>
      <c r="Y59" s="103" t="n">
        <f aca="false">AX24+$Z$11</f>
        <v>3390.09</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189.18</v>
      </c>
      <c r="C60" s="103" t="n">
        <f aca="false">AB25+$Z$11</f>
        <v>3186.83</v>
      </c>
      <c r="D60" s="103" t="n">
        <f aca="false">AC25+$Z$11</f>
        <v>3182.04</v>
      </c>
      <c r="E60" s="103" t="n">
        <f aca="false">AD25+$Z$11</f>
        <v>3237.5</v>
      </c>
      <c r="F60" s="103" t="n">
        <f aca="false">AE25+$Z$11</f>
        <v>3263.27</v>
      </c>
      <c r="G60" s="103" t="n">
        <f aca="false">AF25+$Z$11</f>
        <v>3269.15</v>
      </c>
      <c r="H60" s="103" t="n">
        <f aca="false">AG25+$Z$11</f>
        <v>3307.9</v>
      </c>
      <c r="I60" s="103" t="n">
        <f aca="false">AH25+$Z$11</f>
        <v>3311.8</v>
      </c>
      <c r="J60" s="103" t="n">
        <f aca="false">AI25+$Z$11</f>
        <v>3327.34</v>
      </c>
      <c r="K60" s="103" t="n">
        <f aca="false">AJ25+$Z$11</f>
        <v>3383.9</v>
      </c>
      <c r="L60" s="103" t="n">
        <f aca="false">AK25+$Z$11</f>
        <v>3383.25</v>
      </c>
      <c r="M60" s="103" t="n">
        <f aca="false">AL25+$Z$11</f>
        <v>3375.96</v>
      </c>
      <c r="N60" s="103" t="n">
        <f aca="false">AM25+$Z$11</f>
        <v>3386.62</v>
      </c>
      <c r="O60" s="103" t="n">
        <f aca="false">AN25+$Z$11</f>
        <v>3409.88</v>
      </c>
      <c r="P60" s="103" t="n">
        <f aca="false">AO25+$Z$11</f>
        <v>3468.54</v>
      </c>
      <c r="Q60" s="103" t="n">
        <f aca="false">AP25+$Z$11</f>
        <v>3447.77</v>
      </c>
      <c r="R60" s="103" t="n">
        <f aca="false">AQ25+$Z$11</f>
        <v>3456.63</v>
      </c>
      <c r="S60" s="103" t="n">
        <f aca="false">AR25+$Z$11</f>
        <v>3393.6</v>
      </c>
      <c r="T60" s="103" t="n">
        <f aca="false">AS25+$Z$11</f>
        <v>3347.48</v>
      </c>
      <c r="U60" s="103" t="n">
        <f aca="false">AT25+$Z$11</f>
        <v>3353.44</v>
      </c>
      <c r="V60" s="103" t="n">
        <f aca="false">AU25+$Z$11</f>
        <v>3320.28</v>
      </c>
      <c r="W60" s="103" t="n">
        <f aca="false">AV25+$Z$11</f>
        <v>3271.33</v>
      </c>
      <c r="X60" s="103" t="n">
        <f aca="false">AW25+$Z$11</f>
        <v>3166.98</v>
      </c>
      <c r="Y60" s="103" t="n">
        <f aca="false">AX25+$Z$11</f>
        <v>3149.76</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105.02</v>
      </c>
      <c r="C61" s="103" t="n">
        <f aca="false">AB26+$Z$11</f>
        <v>3101</v>
      </c>
      <c r="D61" s="103" t="n">
        <f aca="false">AC26+$Z$11</f>
        <v>3113.63</v>
      </c>
      <c r="E61" s="103" t="n">
        <f aca="false">AD26+$Z$11</f>
        <v>3247.66</v>
      </c>
      <c r="F61" s="103" t="n">
        <f aca="false">AE26+$Z$11</f>
        <v>3261.32</v>
      </c>
      <c r="G61" s="103" t="n">
        <f aca="false">AF26+$Z$11</f>
        <v>3262.04</v>
      </c>
      <c r="H61" s="103" t="n">
        <f aca="false">AG26+$Z$11</f>
        <v>3275.65</v>
      </c>
      <c r="I61" s="103" t="n">
        <f aca="false">AH26+$Z$11</f>
        <v>3338.74</v>
      </c>
      <c r="J61" s="103" t="n">
        <f aca="false">AI26+$Z$11</f>
        <v>3345.24</v>
      </c>
      <c r="K61" s="103" t="n">
        <f aca="false">AJ26+$Z$11</f>
        <v>3358.35</v>
      </c>
      <c r="L61" s="103" t="n">
        <f aca="false">AK26+$Z$11</f>
        <v>3340.54</v>
      </c>
      <c r="M61" s="103" t="n">
        <f aca="false">AL26+$Z$11</f>
        <v>3339.56</v>
      </c>
      <c r="N61" s="103" t="n">
        <f aca="false">AM26+$Z$11</f>
        <v>3346.15</v>
      </c>
      <c r="O61" s="103" t="n">
        <f aca="false">AN26+$Z$11</f>
        <v>3357.71</v>
      </c>
      <c r="P61" s="103" t="n">
        <f aca="false">AO26+$Z$11</f>
        <v>3381.46</v>
      </c>
      <c r="Q61" s="103" t="n">
        <f aca="false">AP26+$Z$11</f>
        <v>3378.6</v>
      </c>
      <c r="R61" s="103" t="n">
        <f aca="false">AQ26+$Z$11</f>
        <v>3334.28</v>
      </c>
      <c r="S61" s="103" t="n">
        <f aca="false">AR26+$Z$11</f>
        <v>3318.29</v>
      </c>
      <c r="T61" s="103" t="n">
        <f aca="false">AS26+$Z$11</f>
        <v>3271.01</v>
      </c>
      <c r="U61" s="103" t="n">
        <f aca="false">AT26+$Z$11</f>
        <v>3270.59</v>
      </c>
      <c r="V61" s="103" t="n">
        <f aca="false">AU26+$Z$11</f>
        <v>3222.69</v>
      </c>
      <c r="W61" s="103" t="n">
        <f aca="false">AV26+$Z$11</f>
        <v>3204.76</v>
      </c>
      <c r="X61" s="103" t="n">
        <f aca="false">AW26+$Z$11</f>
        <v>3147.61</v>
      </c>
      <c r="Y61" s="103" t="n">
        <f aca="false">AX26+$Z$11</f>
        <v>3125.53</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135.88</v>
      </c>
      <c r="C62" s="103" t="n">
        <f aca="false">AB27+$Z$11</f>
        <v>3242.03</v>
      </c>
      <c r="D62" s="103" t="n">
        <f aca="false">AC27+$Z$11</f>
        <v>3276.24</v>
      </c>
      <c r="E62" s="103" t="n">
        <f aca="false">AD27+$Z$11</f>
        <v>3477.1</v>
      </c>
      <c r="F62" s="103" t="n">
        <f aca="false">AE27+$Z$11</f>
        <v>3477.62</v>
      </c>
      <c r="G62" s="103" t="n">
        <f aca="false">AF27+$Z$11</f>
        <v>3481.71</v>
      </c>
      <c r="H62" s="103" t="n">
        <f aca="false">AG27+$Z$11</f>
        <v>3353.7</v>
      </c>
      <c r="I62" s="103" t="n">
        <f aca="false">AH27+$Z$11</f>
        <v>3362.95</v>
      </c>
      <c r="J62" s="103" t="n">
        <f aca="false">AI27+$Z$11</f>
        <v>3364.25</v>
      </c>
      <c r="K62" s="103" t="n">
        <f aca="false">AJ27+$Z$11</f>
        <v>3382.79</v>
      </c>
      <c r="L62" s="103" t="n">
        <f aca="false">AK27+$Z$11</f>
        <v>3380.6</v>
      </c>
      <c r="M62" s="103" t="n">
        <f aca="false">AL27+$Z$11</f>
        <v>3380.72</v>
      </c>
      <c r="N62" s="103" t="n">
        <f aca="false">AM27+$Z$11</f>
        <v>3380.66</v>
      </c>
      <c r="O62" s="103" t="n">
        <f aca="false">AN27+$Z$11</f>
        <v>3426.54</v>
      </c>
      <c r="P62" s="103" t="n">
        <f aca="false">AO27+$Z$11</f>
        <v>3479.01</v>
      </c>
      <c r="Q62" s="103" t="n">
        <f aca="false">AP27+$Z$11</f>
        <v>3478.05</v>
      </c>
      <c r="R62" s="103" t="n">
        <f aca="false">AQ27+$Z$11</f>
        <v>3438.76</v>
      </c>
      <c r="S62" s="103" t="n">
        <f aca="false">AR27+$Z$11</f>
        <v>3354.22</v>
      </c>
      <c r="T62" s="103" t="n">
        <f aca="false">AS27+$Z$11</f>
        <v>3328.14</v>
      </c>
      <c r="U62" s="103" t="n">
        <f aca="false">AT27+$Z$11</f>
        <v>3279.63</v>
      </c>
      <c r="V62" s="103" t="n">
        <f aca="false">AU27+$Z$11</f>
        <v>3241.94</v>
      </c>
      <c r="W62" s="103" t="n">
        <f aca="false">AV27+$Z$11</f>
        <v>3190.08</v>
      </c>
      <c r="X62" s="103" t="n">
        <f aca="false">AW27+$Z$11</f>
        <v>3141.53</v>
      </c>
      <c r="Y62" s="103" t="n">
        <f aca="false">AX27+$Z$11</f>
        <v>3094.88</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3090.83</v>
      </c>
      <c r="C63" s="103" t="n">
        <f aca="false">AB28+$Z$11</f>
        <v>3075.25</v>
      </c>
      <c r="D63" s="103" t="n">
        <f aca="false">AC28+$Z$11</f>
        <v>3104.48</v>
      </c>
      <c r="E63" s="103" t="n">
        <f aca="false">AD28+$Z$11</f>
        <v>3156.69</v>
      </c>
      <c r="F63" s="103" t="n">
        <f aca="false">AE28+$Z$11</f>
        <v>3254.33</v>
      </c>
      <c r="G63" s="103" t="n">
        <f aca="false">AF28+$Z$11</f>
        <v>3265.73</v>
      </c>
      <c r="H63" s="103" t="n">
        <f aca="false">AG28+$Z$11</f>
        <v>3403.08</v>
      </c>
      <c r="I63" s="103" t="n">
        <f aca="false">AH28+$Z$11</f>
        <v>3405.28</v>
      </c>
      <c r="J63" s="103" t="n">
        <f aca="false">AI28+$Z$11</f>
        <v>3404.98</v>
      </c>
      <c r="K63" s="103" t="n">
        <f aca="false">AJ28+$Z$11</f>
        <v>3405.33</v>
      </c>
      <c r="L63" s="103" t="n">
        <f aca="false">AK28+$Z$11</f>
        <v>3404.74</v>
      </c>
      <c r="M63" s="103" t="n">
        <f aca="false">AL28+$Z$11</f>
        <v>3404.95</v>
      </c>
      <c r="N63" s="103" t="n">
        <f aca="false">AM28+$Z$11</f>
        <v>3404.74</v>
      </c>
      <c r="O63" s="103" t="n">
        <f aca="false">AN28+$Z$11</f>
        <v>3404.48</v>
      </c>
      <c r="P63" s="103" t="n">
        <f aca="false">AO28+$Z$11</f>
        <v>3404.49</v>
      </c>
      <c r="Q63" s="103" t="n">
        <f aca="false">AP28+$Z$11</f>
        <v>3403.84</v>
      </c>
      <c r="R63" s="103" t="n">
        <f aca="false">AQ28+$Z$11</f>
        <v>3402.63</v>
      </c>
      <c r="S63" s="103" t="n">
        <f aca="false">AR28+$Z$11</f>
        <v>3362.7</v>
      </c>
      <c r="T63" s="103" t="n">
        <f aca="false">AS28+$Z$11</f>
        <v>3327.91</v>
      </c>
      <c r="U63" s="103" t="n">
        <f aca="false">AT28+$Z$11</f>
        <v>3278.63</v>
      </c>
      <c r="V63" s="103" t="n">
        <f aca="false">AU28+$Z$11</f>
        <v>3247.43</v>
      </c>
      <c r="W63" s="103" t="n">
        <f aca="false">AV28+$Z$11</f>
        <v>3238.43</v>
      </c>
      <c r="X63" s="103" t="n">
        <f aca="false">AW28+$Z$11</f>
        <v>3190.77</v>
      </c>
      <c r="Y63" s="103" t="n">
        <f aca="false">AX28+$Z$11</f>
        <v>3141.55</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119.13</v>
      </c>
      <c r="C64" s="103" t="n">
        <f aca="false">AB29+$Z$11</f>
        <v>3101.24</v>
      </c>
      <c r="D64" s="103" t="n">
        <f aca="false">AC29+$Z$11</f>
        <v>3138.52</v>
      </c>
      <c r="E64" s="103" t="n">
        <f aca="false">AD29+$Z$11</f>
        <v>3184.31</v>
      </c>
      <c r="F64" s="103" t="n">
        <f aca="false">AE29+$Z$11</f>
        <v>3241.61</v>
      </c>
      <c r="G64" s="103" t="n">
        <f aca="false">AF29+$Z$11</f>
        <v>3283.75</v>
      </c>
      <c r="H64" s="103" t="n">
        <f aca="false">AG29+$Z$11</f>
        <v>3394.75</v>
      </c>
      <c r="I64" s="103" t="n">
        <f aca="false">AH29+$Z$11</f>
        <v>3407.17</v>
      </c>
      <c r="J64" s="103" t="n">
        <f aca="false">AI29+$Z$11</f>
        <v>3407.05</v>
      </c>
      <c r="K64" s="103" t="n">
        <f aca="false">AJ29+$Z$11</f>
        <v>3407.21</v>
      </c>
      <c r="L64" s="103" t="n">
        <f aca="false">AK29+$Z$11</f>
        <v>3406.86</v>
      </c>
      <c r="M64" s="103" t="n">
        <f aca="false">AL29+$Z$11</f>
        <v>3406.71</v>
      </c>
      <c r="N64" s="103" t="n">
        <f aca="false">AM29+$Z$11</f>
        <v>3406.05</v>
      </c>
      <c r="O64" s="103" t="n">
        <f aca="false">AN29+$Z$11</f>
        <v>3405.53</v>
      </c>
      <c r="P64" s="103" t="n">
        <f aca="false">AO29+$Z$11</f>
        <v>3408.14</v>
      </c>
      <c r="Q64" s="103" t="n">
        <f aca="false">AP29+$Z$11</f>
        <v>3404.84</v>
      </c>
      <c r="R64" s="103" t="n">
        <f aca="false">AQ29+$Z$11</f>
        <v>3403.88</v>
      </c>
      <c r="S64" s="103" t="n">
        <f aca="false">AR29+$Z$11</f>
        <v>3403.66</v>
      </c>
      <c r="T64" s="103" t="n">
        <f aca="false">AS29+$Z$11</f>
        <v>3403.37</v>
      </c>
      <c r="U64" s="103" t="n">
        <f aca="false">AT29+$Z$11</f>
        <v>3343.74</v>
      </c>
      <c r="V64" s="103" t="n">
        <f aca="false">AU29+$Z$11</f>
        <v>3268.89</v>
      </c>
      <c r="W64" s="103" t="n">
        <f aca="false">AV29+$Z$11</f>
        <v>3248.41</v>
      </c>
      <c r="X64" s="103" t="n">
        <f aca="false">AW29+$Z$11</f>
        <v>3204.01</v>
      </c>
      <c r="Y64" s="103" t="n">
        <f aca="false">AX29+$Z$11</f>
        <v>3148.98</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3136.88</v>
      </c>
      <c r="C65" s="103" t="n">
        <f aca="false">AB30+$Z$11</f>
        <v>3135.43</v>
      </c>
      <c r="D65" s="103" t="n">
        <f aca="false">AC30+$Z$11</f>
        <v>3159.01</v>
      </c>
      <c r="E65" s="103" t="n">
        <f aca="false">AD30+$Z$11</f>
        <v>3200.58</v>
      </c>
      <c r="F65" s="103" t="n">
        <f aca="false">AE30+$Z$11</f>
        <v>3222.1</v>
      </c>
      <c r="G65" s="103" t="n">
        <f aca="false">AF30+$Z$11</f>
        <v>3286.13</v>
      </c>
      <c r="H65" s="103" t="n">
        <f aca="false">AG30+$Z$11</f>
        <v>3405.17</v>
      </c>
      <c r="I65" s="103" t="n">
        <f aca="false">AH30+$Z$11</f>
        <v>3406.02</v>
      </c>
      <c r="J65" s="103" t="n">
        <f aca="false">AI30+$Z$11</f>
        <v>3406.08</v>
      </c>
      <c r="K65" s="103" t="n">
        <f aca="false">AJ30+$Z$11</f>
        <v>3406.33</v>
      </c>
      <c r="L65" s="103" t="n">
        <f aca="false">AK30+$Z$11</f>
        <v>3406.46</v>
      </c>
      <c r="M65" s="103" t="n">
        <f aca="false">AL30+$Z$11</f>
        <v>3405.81</v>
      </c>
      <c r="N65" s="103" t="n">
        <f aca="false">AM30+$Z$11</f>
        <v>3408.48</v>
      </c>
      <c r="O65" s="103" t="n">
        <f aca="false">AN30+$Z$11</f>
        <v>3415.45</v>
      </c>
      <c r="P65" s="103" t="n">
        <f aca="false">AO30+$Z$11</f>
        <v>3439.89</v>
      </c>
      <c r="Q65" s="103" t="n">
        <f aca="false">AP30+$Z$11</f>
        <v>3402.67</v>
      </c>
      <c r="R65" s="103" t="n">
        <f aca="false">AQ30+$Z$11</f>
        <v>3402.43</v>
      </c>
      <c r="S65" s="103" t="n">
        <f aca="false">AR30+$Z$11</f>
        <v>3380.81</v>
      </c>
      <c r="T65" s="103" t="n">
        <f aca="false">AS30+$Z$11</f>
        <v>3316.02</v>
      </c>
      <c r="U65" s="103" t="n">
        <f aca="false">AT30+$Z$11</f>
        <v>3264.94</v>
      </c>
      <c r="V65" s="103" t="n">
        <f aca="false">AU30+$Z$11</f>
        <v>3226.77</v>
      </c>
      <c r="W65" s="103" t="n">
        <f aca="false">AV30+$Z$11</f>
        <v>3236.43</v>
      </c>
      <c r="X65" s="103" t="n">
        <f aca="false">AW30+$Z$11</f>
        <v>3184.08</v>
      </c>
      <c r="Y65" s="103" t="n">
        <f aca="false">AX30+$Z$11</f>
        <v>3134.75</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147.48</v>
      </c>
      <c r="C66" s="103" t="n">
        <f aca="false">AB31+$Z$11</f>
        <v>3143.56</v>
      </c>
      <c r="D66" s="103" t="n">
        <f aca="false">AC31+$Z$11</f>
        <v>3143.71</v>
      </c>
      <c r="E66" s="103" t="n">
        <f aca="false">AD31+$Z$11</f>
        <v>3156.63</v>
      </c>
      <c r="F66" s="103" t="n">
        <f aca="false">AE31+$Z$11</f>
        <v>3202.92</v>
      </c>
      <c r="G66" s="103" t="n">
        <f aca="false">AF31+$Z$11</f>
        <v>3234.18</v>
      </c>
      <c r="H66" s="103" t="n">
        <f aca="false">AG31+$Z$11</f>
        <v>3276.68</v>
      </c>
      <c r="I66" s="103" t="n">
        <f aca="false">AH31+$Z$11</f>
        <v>3309.42</v>
      </c>
      <c r="J66" s="103" t="n">
        <f aca="false">AI31+$Z$11</f>
        <v>3391.09</v>
      </c>
      <c r="K66" s="103" t="n">
        <f aca="false">AJ31+$Z$11</f>
        <v>3391.04</v>
      </c>
      <c r="L66" s="103" t="n">
        <f aca="false">AK31+$Z$11</f>
        <v>3390.5</v>
      </c>
      <c r="M66" s="103" t="n">
        <f aca="false">AL31+$Z$11</f>
        <v>3389.83</v>
      </c>
      <c r="N66" s="103" t="n">
        <f aca="false">AM31+$Z$11</f>
        <v>3389.34</v>
      </c>
      <c r="O66" s="103" t="n">
        <f aca="false">AN31+$Z$11</f>
        <v>3389.84</v>
      </c>
      <c r="P66" s="103" t="n">
        <f aca="false">AO31+$Z$11</f>
        <v>3443.39</v>
      </c>
      <c r="Q66" s="103" t="n">
        <f aca="false">AP31+$Z$11</f>
        <v>3430.72</v>
      </c>
      <c r="R66" s="103" t="n">
        <f aca="false">AQ31+$Z$11</f>
        <v>3387.51</v>
      </c>
      <c r="S66" s="103" t="n">
        <f aca="false">AR31+$Z$11</f>
        <v>3387.78</v>
      </c>
      <c r="T66" s="103" t="n">
        <f aca="false">AS31+$Z$11</f>
        <v>3385.82</v>
      </c>
      <c r="U66" s="103" t="n">
        <f aca="false">AT31+$Z$11</f>
        <v>3322.88</v>
      </c>
      <c r="V66" s="103" t="n">
        <f aca="false">AU31+$Z$11</f>
        <v>3259.94</v>
      </c>
      <c r="W66" s="103" t="n">
        <f aca="false">AV31+$Z$11</f>
        <v>3248.03</v>
      </c>
      <c r="X66" s="103" t="n">
        <f aca="false">AW31+$Z$11</f>
        <v>3158.74</v>
      </c>
      <c r="Y66" s="103" t="n">
        <f aca="false">AX31+$Z$11</f>
        <v>3130.5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114.68</v>
      </c>
      <c r="C67" s="103" t="n">
        <f aca="false">AB32+$Z$11</f>
        <v>3101.59</v>
      </c>
      <c r="D67" s="103" t="n">
        <f aca="false">AC32+$Z$11</f>
        <v>3107.84</v>
      </c>
      <c r="E67" s="103" t="n">
        <f aca="false">AD32+$Z$11</f>
        <v>3110.5</v>
      </c>
      <c r="F67" s="103" t="n">
        <f aca="false">AE32+$Z$11</f>
        <v>3125.57</v>
      </c>
      <c r="G67" s="103" t="n">
        <f aca="false">AF32+$Z$11</f>
        <v>3176.27</v>
      </c>
      <c r="H67" s="103" t="n">
        <f aca="false">AG32+$Z$11</f>
        <v>3226.75</v>
      </c>
      <c r="I67" s="103" t="n">
        <f aca="false">AH32+$Z$11</f>
        <v>3253.5</v>
      </c>
      <c r="J67" s="103" t="n">
        <f aca="false">AI32+$Z$11</f>
        <v>3279.6</v>
      </c>
      <c r="K67" s="103" t="n">
        <f aca="false">AJ32+$Z$11</f>
        <v>3333.55</v>
      </c>
      <c r="L67" s="103" t="n">
        <f aca="false">AK32+$Z$11</f>
        <v>3335.19</v>
      </c>
      <c r="M67" s="103" t="n">
        <f aca="false">AL32+$Z$11</f>
        <v>3328.8</v>
      </c>
      <c r="N67" s="103" t="n">
        <f aca="false">AM32+$Z$11</f>
        <v>3308.11</v>
      </c>
      <c r="O67" s="103" t="n">
        <f aca="false">AN32+$Z$11</f>
        <v>3333.89</v>
      </c>
      <c r="P67" s="103" t="n">
        <f aca="false">AO32+$Z$11</f>
        <v>3348.61</v>
      </c>
      <c r="Q67" s="103" t="n">
        <f aca="false">AP32+$Z$11</f>
        <v>3341.16</v>
      </c>
      <c r="R67" s="103" t="n">
        <f aca="false">AQ32+$Z$11</f>
        <v>3330.05</v>
      </c>
      <c r="S67" s="103" t="n">
        <f aca="false">AR32+$Z$11</f>
        <v>3297.89</v>
      </c>
      <c r="T67" s="103" t="n">
        <f aca="false">AS32+$Z$11</f>
        <v>3257.74</v>
      </c>
      <c r="U67" s="103" t="n">
        <f aca="false">AT32+$Z$11</f>
        <v>3221.71</v>
      </c>
      <c r="V67" s="103" t="n">
        <f aca="false">AU32+$Z$11</f>
        <v>3194.4</v>
      </c>
      <c r="W67" s="103" t="n">
        <f aca="false">AV32+$Z$11</f>
        <v>3151</v>
      </c>
      <c r="X67" s="103" t="n">
        <f aca="false">AW32+$Z$11</f>
        <v>3042.05</v>
      </c>
      <c r="Y67" s="103" t="n">
        <f aca="false">AX32+$Z$11</f>
        <v>3033.77</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010.65</v>
      </c>
      <c r="C68" s="103" t="n">
        <f aca="false">AB33+$Z$11</f>
        <v>3010.11</v>
      </c>
      <c r="D68" s="103" t="n">
        <f aca="false">AC33+$Z$11</f>
        <v>3029.62</v>
      </c>
      <c r="E68" s="103" t="n">
        <f aca="false">AD33+$Z$11</f>
        <v>3063.62</v>
      </c>
      <c r="F68" s="103" t="n">
        <f aca="false">AE33+$Z$11</f>
        <v>3132.76</v>
      </c>
      <c r="G68" s="103" t="n">
        <f aca="false">AF33+$Z$11</f>
        <v>3204.3</v>
      </c>
      <c r="H68" s="103" t="n">
        <f aca="false">AG33+$Z$11</f>
        <v>3241.06</v>
      </c>
      <c r="I68" s="103" t="n">
        <f aca="false">AH33+$Z$11</f>
        <v>3340.17</v>
      </c>
      <c r="J68" s="103" t="n">
        <f aca="false">AI33+$Z$11</f>
        <v>3353.87</v>
      </c>
      <c r="K68" s="103" t="n">
        <f aca="false">AJ33+$Z$11</f>
        <v>3313.23</v>
      </c>
      <c r="L68" s="103" t="n">
        <f aca="false">AK33+$Z$11</f>
        <v>3307.96</v>
      </c>
      <c r="M68" s="103" t="n">
        <f aca="false">AL33+$Z$11</f>
        <v>3347.93</v>
      </c>
      <c r="N68" s="103" t="n">
        <f aca="false">AM33+$Z$11</f>
        <v>3326.06</v>
      </c>
      <c r="O68" s="103" t="n">
        <f aca="false">AN33+$Z$11</f>
        <v>3369.21</v>
      </c>
      <c r="P68" s="103" t="n">
        <f aca="false">AO33+$Z$11</f>
        <v>3381.91</v>
      </c>
      <c r="Q68" s="103" t="n">
        <f aca="false">AP33+$Z$11</f>
        <v>3388</v>
      </c>
      <c r="R68" s="103" t="n">
        <f aca="false">AQ33+$Z$11</f>
        <v>3373.25</v>
      </c>
      <c r="S68" s="103" t="n">
        <f aca="false">AR33+$Z$11</f>
        <v>3312.82</v>
      </c>
      <c r="T68" s="103" t="n">
        <f aca="false">AS33+$Z$11</f>
        <v>3239.01</v>
      </c>
      <c r="U68" s="103" t="n">
        <f aca="false">AT33+$Z$11</f>
        <v>3195.65</v>
      </c>
      <c r="V68" s="103" t="n">
        <f aca="false">AU33+$Z$11</f>
        <v>3160.63</v>
      </c>
      <c r="W68" s="103" t="n">
        <f aca="false">AV33+$Z$11</f>
        <v>3155.16</v>
      </c>
      <c r="X68" s="103" t="n">
        <f aca="false">AW33+$Z$11</f>
        <v>3115.76</v>
      </c>
      <c r="Y68" s="103" t="n">
        <f aca="false">AX33+$Z$11</f>
        <v>3091.34</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132.34</v>
      </c>
      <c r="C69" s="103" t="n">
        <f aca="false">AB34+$Z$11</f>
        <v>3138.6</v>
      </c>
      <c r="D69" s="103" t="n">
        <f aca="false">AC34+$Z$11</f>
        <v>3165.13</v>
      </c>
      <c r="E69" s="103" t="n">
        <f aca="false">AD34+$Z$11</f>
        <v>3201.75</v>
      </c>
      <c r="F69" s="103" t="n">
        <f aca="false">AE34+$Z$11</f>
        <v>3250.85</v>
      </c>
      <c r="G69" s="103" t="n">
        <f aca="false">AF34+$Z$11</f>
        <v>3331.96</v>
      </c>
      <c r="H69" s="103" t="n">
        <f aca="false">AG34+$Z$11</f>
        <v>3370.56</v>
      </c>
      <c r="I69" s="103" t="n">
        <f aca="false">AH34+$Z$11</f>
        <v>3391.3</v>
      </c>
      <c r="J69" s="103" t="n">
        <f aca="false">AI34+$Z$11</f>
        <v>3391.82</v>
      </c>
      <c r="K69" s="103" t="n">
        <f aca="false">AJ34+$Z$11</f>
        <v>3391.88</v>
      </c>
      <c r="L69" s="103" t="n">
        <f aca="false">AK34+$Z$11</f>
        <v>3391.62</v>
      </c>
      <c r="M69" s="103" t="n">
        <f aca="false">AL34+$Z$11</f>
        <v>3391.23</v>
      </c>
      <c r="N69" s="103" t="n">
        <f aca="false">AM34+$Z$11</f>
        <v>3391.71</v>
      </c>
      <c r="O69" s="103" t="n">
        <f aca="false">AN34+$Z$11</f>
        <v>3425.78</v>
      </c>
      <c r="P69" s="103" t="n">
        <f aca="false">AO34+$Z$11</f>
        <v>3389.96</v>
      </c>
      <c r="Q69" s="103" t="n">
        <f aca="false">AP34+$Z$11</f>
        <v>3389.32</v>
      </c>
      <c r="R69" s="103" t="n">
        <f aca="false">AQ34+$Z$11</f>
        <v>3387.94</v>
      </c>
      <c r="S69" s="103" t="n">
        <f aca="false">AR34+$Z$11</f>
        <v>3387.1</v>
      </c>
      <c r="T69" s="103" t="n">
        <f aca="false">AS34+$Z$11</f>
        <v>3376.04</v>
      </c>
      <c r="U69" s="103" t="n">
        <f aca="false">AT34+$Z$11</f>
        <v>3320.06</v>
      </c>
      <c r="V69" s="103" t="n">
        <f aca="false">AU34+$Z$11</f>
        <v>3262.98</v>
      </c>
      <c r="W69" s="103" t="n">
        <f aca="false">AV34+$Z$11</f>
        <v>3245.4</v>
      </c>
      <c r="X69" s="103" t="n">
        <f aca="false">AW34+$Z$11</f>
        <v>3182.02</v>
      </c>
      <c r="Y69" s="103" t="n">
        <f aca="false">AX34+$Z$11</f>
        <v>3135.06</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113.82</v>
      </c>
      <c r="C70" s="103" t="n">
        <f aca="false">AB35+$Z$11</f>
        <v>3119.4</v>
      </c>
      <c r="D70" s="103" t="n">
        <f aca="false">AC35+$Z$11</f>
        <v>3146.7</v>
      </c>
      <c r="E70" s="103" t="n">
        <f aca="false">AD35+$Z$11</f>
        <v>3203.4</v>
      </c>
      <c r="F70" s="103" t="n">
        <f aca="false">AE35+$Z$11</f>
        <v>3213.88</v>
      </c>
      <c r="G70" s="103" t="n">
        <f aca="false">AF35+$Z$11</f>
        <v>3265.13</v>
      </c>
      <c r="H70" s="103" t="n">
        <f aca="false">AG35+$Z$11</f>
        <v>3306.64</v>
      </c>
      <c r="I70" s="103" t="n">
        <f aca="false">AH35+$Z$11</f>
        <v>3304.57</v>
      </c>
      <c r="J70" s="103" t="n">
        <f aca="false">AI35+$Z$11</f>
        <v>3298.93</v>
      </c>
      <c r="K70" s="103" t="n">
        <f aca="false">AJ35+$Z$11</f>
        <v>3293.32</v>
      </c>
      <c r="L70" s="103" t="n">
        <f aca="false">AK35+$Z$11</f>
        <v>3296.54</v>
      </c>
      <c r="M70" s="103" t="n">
        <f aca="false">AL35+$Z$11</f>
        <v>3283.59</v>
      </c>
      <c r="N70" s="103" t="n">
        <f aca="false">AM35+$Z$11</f>
        <v>3284.76</v>
      </c>
      <c r="O70" s="103" t="n">
        <f aca="false">AN35+$Z$11</f>
        <v>3288.6</v>
      </c>
      <c r="P70" s="103" t="n">
        <f aca="false">AO35+$Z$11</f>
        <v>3305.21</v>
      </c>
      <c r="Q70" s="103" t="n">
        <f aca="false">AP35+$Z$11</f>
        <v>3290.33</v>
      </c>
      <c r="R70" s="103" t="n">
        <f aca="false">AQ35+$Z$11</f>
        <v>3315.42</v>
      </c>
      <c r="S70" s="103" t="n">
        <f aca="false">AR35+$Z$11</f>
        <v>3289.31</v>
      </c>
      <c r="T70" s="103" t="n">
        <f aca="false">AS35+$Z$11</f>
        <v>3260.57</v>
      </c>
      <c r="U70" s="103" t="n">
        <f aca="false">AT35+$Z$11</f>
        <v>3235.7</v>
      </c>
      <c r="V70" s="103" t="n">
        <f aca="false">AU35+$Z$11</f>
        <v>3211.31</v>
      </c>
      <c r="W70" s="103" t="n">
        <f aca="false">AV35+$Z$11</f>
        <v>3184.05</v>
      </c>
      <c r="X70" s="103" t="n">
        <f aca="false">AW35+$Z$11</f>
        <v>3141.8</v>
      </c>
      <c r="Y70" s="103" t="n">
        <f aca="false">AX35+$Z$11</f>
        <v>3123.53</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124.73</v>
      </c>
      <c r="C71" s="103" t="n">
        <f aca="false">AB36+$Z$11</f>
        <v>3129.29</v>
      </c>
      <c r="D71" s="103" t="n">
        <f aca="false">AC36+$Z$11</f>
        <v>3158.57</v>
      </c>
      <c r="E71" s="103" t="n">
        <f aca="false">AD36+$Z$11</f>
        <v>3213.25</v>
      </c>
      <c r="F71" s="103" t="n">
        <f aca="false">AE36+$Z$11</f>
        <v>3215.46</v>
      </c>
      <c r="G71" s="103" t="n">
        <f aca="false">AF36+$Z$11</f>
        <v>3283.42</v>
      </c>
      <c r="H71" s="103" t="n">
        <f aca="false">AG36+$Z$11</f>
        <v>3331.93</v>
      </c>
      <c r="I71" s="103" t="n">
        <f aca="false">AH36+$Z$11</f>
        <v>3363.11</v>
      </c>
      <c r="J71" s="103" t="n">
        <f aca="false">AI36+$Z$11</f>
        <v>3385.1</v>
      </c>
      <c r="K71" s="103" t="n">
        <f aca="false">AJ36+$Z$11</f>
        <v>3434.99</v>
      </c>
      <c r="L71" s="103" t="n">
        <f aca="false">AK36+$Z$11</f>
        <v>3389.48</v>
      </c>
      <c r="M71" s="103" t="n">
        <f aca="false">AL36+$Z$11</f>
        <v>3375.67</v>
      </c>
      <c r="N71" s="103" t="n">
        <f aca="false">AM36+$Z$11</f>
        <v>3377.82</v>
      </c>
      <c r="O71" s="103" t="n">
        <f aca="false">AN36+$Z$11</f>
        <v>3460.37</v>
      </c>
      <c r="P71" s="103" t="n">
        <f aca="false">AO36+$Z$11</f>
        <v>3479.7</v>
      </c>
      <c r="Q71" s="103" t="n">
        <f aca="false">AP36+$Z$11</f>
        <v>3429.84</v>
      </c>
      <c r="R71" s="103" t="n">
        <f aca="false">AQ36+$Z$11</f>
        <v>3477.77</v>
      </c>
      <c r="S71" s="103" t="n">
        <f aca="false">AR36+$Z$11</f>
        <v>3416.28</v>
      </c>
      <c r="T71" s="103" t="n">
        <f aca="false">AS36+$Z$11</f>
        <v>3362.24</v>
      </c>
      <c r="U71" s="103" t="n">
        <f aca="false">AT36+$Z$11</f>
        <v>3317.76</v>
      </c>
      <c r="V71" s="103" t="n">
        <f aca="false">AU36+$Z$11</f>
        <v>3265.49</v>
      </c>
      <c r="W71" s="103" t="n">
        <f aca="false">AV36+$Z$11</f>
        <v>3232.91</v>
      </c>
      <c r="X71" s="103" t="n">
        <f aca="false">AW36+$Z$11</f>
        <v>3167</v>
      </c>
      <c r="Y71" s="103" t="n">
        <f aca="false">AX36+$Z$11</f>
        <v>3140.02</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136.4</v>
      </c>
      <c r="C72" s="103" t="n">
        <f aca="false">AB37+$Z$11</f>
        <v>3155.19</v>
      </c>
      <c r="D72" s="103" t="n">
        <f aca="false">AC37+$Z$11</f>
        <v>3198.93</v>
      </c>
      <c r="E72" s="103" t="n">
        <f aca="false">AD37+$Z$11</f>
        <v>3245.57</v>
      </c>
      <c r="F72" s="103" t="n">
        <f aca="false">AE37+$Z$11</f>
        <v>3233.72</v>
      </c>
      <c r="G72" s="103" t="n">
        <f aca="false">AF37+$Z$11</f>
        <v>3312.94</v>
      </c>
      <c r="H72" s="103" t="n">
        <f aca="false">AG37+$Z$11</f>
        <v>3393.47</v>
      </c>
      <c r="I72" s="103" t="n">
        <f aca="false">AH37+$Z$11</f>
        <v>3450.14</v>
      </c>
      <c r="J72" s="103" t="n">
        <f aca="false">AI37+$Z$11</f>
        <v>3467.48</v>
      </c>
      <c r="K72" s="103" t="n">
        <f aca="false">AJ37+$Z$11</f>
        <v>3470.99</v>
      </c>
      <c r="L72" s="103" t="n">
        <f aca="false">AK37+$Z$11</f>
        <v>3451.68</v>
      </c>
      <c r="M72" s="103" t="n">
        <f aca="false">AL37+$Z$11</f>
        <v>3452.17</v>
      </c>
      <c r="N72" s="103" t="n">
        <f aca="false">AM37+$Z$11</f>
        <v>3451.68</v>
      </c>
      <c r="O72" s="103" t="n">
        <f aca="false">AN37+$Z$11</f>
        <v>3477.12</v>
      </c>
      <c r="P72" s="103" t="n">
        <f aca="false">AO37+$Z$11</f>
        <v>3477.18</v>
      </c>
      <c r="Q72" s="103" t="n">
        <f aca="false">AP37+$Z$11</f>
        <v>3474.56</v>
      </c>
      <c r="R72" s="103" t="n">
        <f aca="false">AQ37+$Z$11</f>
        <v>3474.54</v>
      </c>
      <c r="S72" s="103" t="n">
        <f aca="false">AR37+$Z$11</f>
        <v>3473.63</v>
      </c>
      <c r="T72" s="103" t="n">
        <f aca="false">AS37+$Z$11</f>
        <v>3437.81</v>
      </c>
      <c r="U72" s="103" t="n">
        <f aca="false">AT37+$Z$11</f>
        <v>3376.42</v>
      </c>
      <c r="V72" s="103" t="n">
        <f aca="false">AU37+$Z$11</f>
        <v>3316.52</v>
      </c>
      <c r="W72" s="103" t="n">
        <f aca="false">AV37+$Z$11</f>
        <v>3308.53</v>
      </c>
      <c r="X72" s="103" t="n">
        <f aca="false">AW37+$Z$11</f>
        <v>3258.65</v>
      </c>
      <c r="Y72" s="103" t="n">
        <f aca="false">AX37+$Z$11</f>
        <v>3201.75</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212.62</v>
      </c>
      <c r="C73" s="103" t="n">
        <f aca="false">AB38+$Z$11</f>
        <v>3197.77</v>
      </c>
      <c r="D73" s="103" t="n">
        <f aca="false">AC38+$Z$11</f>
        <v>3201.26</v>
      </c>
      <c r="E73" s="103" t="n">
        <f aca="false">AD38+$Z$11</f>
        <v>3212.63</v>
      </c>
      <c r="F73" s="103" t="n">
        <f aca="false">AE38+$Z$11</f>
        <v>3256.31</v>
      </c>
      <c r="G73" s="103" t="n">
        <f aca="false">AF38+$Z$11</f>
        <v>3268.56</v>
      </c>
      <c r="H73" s="103" t="n">
        <f aca="false">AG38+$Z$11</f>
        <v>3340.85</v>
      </c>
      <c r="I73" s="103" t="n">
        <f aca="false">AH38+$Z$11</f>
        <v>3342.6</v>
      </c>
      <c r="J73" s="103" t="n">
        <f aca="false">AI38+$Z$11</f>
        <v>3390.68</v>
      </c>
      <c r="K73" s="103" t="n">
        <f aca="false">AJ38+$Z$11</f>
        <v>3389.13</v>
      </c>
      <c r="L73" s="103" t="n">
        <f aca="false">AK38+$Z$11</f>
        <v>3388.71</v>
      </c>
      <c r="M73" s="103" t="n">
        <f aca="false">AL38+$Z$11</f>
        <v>3388.25</v>
      </c>
      <c r="N73" s="103" t="n">
        <f aca="false">AM38+$Z$11</f>
        <v>3388.31</v>
      </c>
      <c r="O73" s="103" t="n">
        <f aca="false">AN38+$Z$11</f>
        <v>3420.21</v>
      </c>
      <c r="P73" s="103" t="n">
        <f aca="false">AO38+$Z$11</f>
        <v>3420.57</v>
      </c>
      <c r="Q73" s="103" t="n">
        <f aca="false">AP38+$Z$11</f>
        <v>3399.27</v>
      </c>
      <c r="R73" s="103" t="n">
        <f aca="false">AQ38+$Z$11</f>
        <v>3385.99</v>
      </c>
      <c r="S73" s="103" t="n">
        <f aca="false">AR38+$Z$11</f>
        <v>3411.95</v>
      </c>
      <c r="T73" s="103" t="n">
        <f aca="false">AS38+$Z$11</f>
        <v>3385.02</v>
      </c>
      <c r="U73" s="103" t="n">
        <f aca="false">AT38+$Z$11</f>
        <v>3349.48</v>
      </c>
      <c r="V73" s="103" t="n">
        <f aca="false">AU38+$Z$11</f>
        <v>3283.67</v>
      </c>
      <c r="W73" s="103" t="n">
        <f aca="false">AV38+$Z$11</f>
        <v>3253.04</v>
      </c>
      <c r="X73" s="103" t="n">
        <f aca="false">AW38+$Z$11</f>
        <v>3184.01</v>
      </c>
      <c r="Y73" s="103" t="n">
        <f aca="false">AX38+$Z$11</f>
        <v>3160.93</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127.39</v>
      </c>
      <c r="C74" s="103" t="n">
        <f aca="false">AB39+$Z$11</f>
        <v>3117.33</v>
      </c>
      <c r="D74" s="103" t="n">
        <f aca="false">AC39+$Z$11</f>
        <v>3118.35</v>
      </c>
      <c r="E74" s="103" t="n">
        <f aca="false">AD39+$Z$11</f>
        <v>3134.98</v>
      </c>
      <c r="F74" s="103" t="n">
        <f aca="false">AE39+$Z$11</f>
        <v>3144.87</v>
      </c>
      <c r="G74" s="103" t="n">
        <f aca="false">AF39+$Z$11</f>
        <v>3187.52</v>
      </c>
      <c r="H74" s="103" t="n">
        <f aca="false">AG39+$Z$11</f>
        <v>3216.13</v>
      </c>
      <c r="I74" s="103" t="n">
        <f aca="false">AH39+$Z$11</f>
        <v>3253.69</v>
      </c>
      <c r="J74" s="103" t="n">
        <f aca="false">AI39+$Z$11</f>
        <v>3329.4</v>
      </c>
      <c r="K74" s="103" t="n">
        <f aca="false">AJ39+$Z$11</f>
        <v>3406.25</v>
      </c>
      <c r="L74" s="103" t="n">
        <f aca="false">AK39+$Z$11</f>
        <v>3388.76</v>
      </c>
      <c r="M74" s="103" t="n">
        <f aca="false">AL39+$Z$11</f>
        <v>3326.92</v>
      </c>
      <c r="N74" s="103" t="n">
        <f aca="false">AM39+$Z$11</f>
        <v>3325.8</v>
      </c>
      <c r="O74" s="103" t="n">
        <f aca="false">AN39+$Z$11</f>
        <v>3388.42</v>
      </c>
      <c r="P74" s="103" t="n">
        <f aca="false">AO39+$Z$11</f>
        <v>3395.26</v>
      </c>
      <c r="Q74" s="103" t="n">
        <f aca="false">AP39+$Z$11</f>
        <v>3388.06</v>
      </c>
      <c r="R74" s="103" t="n">
        <f aca="false">AQ39+$Z$11</f>
        <v>3386.3</v>
      </c>
      <c r="S74" s="103" t="n">
        <f aca="false">AR39+$Z$11</f>
        <v>3386.06</v>
      </c>
      <c r="T74" s="103" t="n">
        <f aca="false">AS39+$Z$11</f>
        <v>3340.32</v>
      </c>
      <c r="U74" s="103" t="n">
        <f aca="false">AT39+$Z$11</f>
        <v>3297.52</v>
      </c>
      <c r="V74" s="103" t="n">
        <f aca="false">AU39+$Z$11</f>
        <v>3247.83</v>
      </c>
      <c r="W74" s="103" t="n">
        <f aca="false">AV39+$Z$11</f>
        <v>3209.43</v>
      </c>
      <c r="X74" s="103" t="n">
        <f aca="false">AW39+$Z$11</f>
        <v>3152.23</v>
      </c>
      <c r="Y74" s="103" t="n">
        <f aca="false">AX39+$Z$11</f>
        <v>3123.3</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3137.34</v>
      </c>
      <c r="C75" s="103" t="n">
        <f aca="false">AB40+$Z$11</f>
        <v>3139.89</v>
      </c>
      <c r="D75" s="103" t="n">
        <f aca="false">AC40+$Z$11</f>
        <v>3187.25</v>
      </c>
      <c r="E75" s="103" t="n">
        <f aca="false">AD40+$Z$11</f>
        <v>3238.16</v>
      </c>
      <c r="F75" s="103" t="n">
        <f aca="false">AE40+$Z$11</f>
        <v>3246.92</v>
      </c>
      <c r="G75" s="103" t="n">
        <f aca="false">AF40+$Z$11</f>
        <v>3315.97</v>
      </c>
      <c r="H75" s="103" t="n">
        <f aca="false">AG40+$Z$11</f>
        <v>3351.1</v>
      </c>
      <c r="I75" s="103" t="n">
        <f aca="false">AH40+$Z$11</f>
        <v>3390.05</v>
      </c>
      <c r="J75" s="103" t="n">
        <f aca="false">AI40+$Z$11</f>
        <v>3391.25</v>
      </c>
      <c r="K75" s="103" t="n">
        <f aca="false">AJ40+$Z$11</f>
        <v>3391.42</v>
      </c>
      <c r="L75" s="103" t="n">
        <f aca="false">AK40+$Z$11</f>
        <v>3390.81</v>
      </c>
      <c r="M75" s="103" t="n">
        <f aca="false">AL40+$Z$11</f>
        <v>3348.01</v>
      </c>
      <c r="N75" s="103" t="n">
        <f aca="false">AM40+$Z$11</f>
        <v>3312.46</v>
      </c>
      <c r="O75" s="103" t="n">
        <f aca="false">AN40+$Z$11</f>
        <v>3309.29</v>
      </c>
      <c r="P75" s="103" t="n">
        <f aca="false">AO40+$Z$11</f>
        <v>3387.85</v>
      </c>
      <c r="Q75" s="103" t="n">
        <f aca="false">AP40+$Z$11</f>
        <v>3338.94</v>
      </c>
      <c r="R75" s="103" t="n">
        <f aca="false">AQ40+$Z$11</f>
        <v>3332.66</v>
      </c>
      <c r="S75" s="103" t="n">
        <f aca="false">AR40+$Z$11</f>
        <v>3340.44</v>
      </c>
      <c r="T75" s="103" t="n">
        <f aca="false">AS40+$Z$11</f>
        <v>3320.6</v>
      </c>
      <c r="U75" s="103" t="n">
        <f aca="false">AT40+$Z$11</f>
        <v>3270.98</v>
      </c>
      <c r="V75" s="103" t="n">
        <f aca="false">AU40+$Z$11</f>
        <v>3214.86</v>
      </c>
      <c r="W75" s="103" t="n">
        <f aca="false">AV40+$Z$11</f>
        <v>3213.27</v>
      </c>
      <c r="X75" s="103" t="n">
        <f aca="false">AW40+$Z$11</f>
        <v>3159.6</v>
      </c>
      <c r="Y75" s="103" t="n">
        <f aca="false">AX40+$Z$11</f>
        <v>3127.42</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3120.3</v>
      </c>
      <c r="C76" s="103" t="n">
        <f aca="false">AB41+$Z$11</f>
        <v>3123.26</v>
      </c>
      <c r="D76" s="103" t="n">
        <f aca="false">AC41+$Z$11</f>
        <v>3151.45</v>
      </c>
      <c r="E76" s="103" t="n">
        <f aca="false">AD41+$Z$11</f>
        <v>3203.25</v>
      </c>
      <c r="F76" s="103" t="n">
        <f aca="false">AE41+$Z$11</f>
        <v>3215.89</v>
      </c>
      <c r="G76" s="103" t="n">
        <f aca="false">AF41+$Z$11</f>
        <v>3257.94</v>
      </c>
      <c r="H76" s="103" t="n">
        <f aca="false">AG41+$Z$11</f>
        <v>3394.7</v>
      </c>
      <c r="I76" s="103" t="n">
        <f aca="false">AH41+$Z$11</f>
        <v>3460.87</v>
      </c>
      <c r="J76" s="103" t="n">
        <f aca="false">AI41+$Z$11</f>
        <v>3409.72</v>
      </c>
      <c r="K76" s="103" t="n">
        <f aca="false">AJ41+$Z$11</f>
        <v>3405.99</v>
      </c>
      <c r="L76" s="103" t="n">
        <f aca="false">AK41+$Z$11</f>
        <v>3393.56</v>
      </c>
      <c r="M76" s="103" t="n">
        <f aca="false">AL41+$Z$11</f>
        <v>3368.9</v>
      </c>
      <c r="N76" s="103" t="n">
        <f aca="false">AM41+$Z$11</f>
        <v>3336.11</v>
      </c>
      <c r="O76" s="103" t="n">
        <f aca="false">AN41+$Z$11</f>
        <v>3387.9</v>
      </c>
      <c r="P76" s="103" t="n">
        <f aca="false">AO41+$Z$11</f>
        <v>3387.8</v>
      </c>
      <c r="Q76" s="103" t="n">
        <f aca="false">AP41+$Z$11</f>
        <v>3386.38</v>
      </c>
      <c r="R76" s="103" t="n">
        <f aca="false">AQ41+$Z$11</f>
        <v>3335.39</v>
      </c>
      <c r="S76" s="103" t="n">
        <f aca="false">AR41+$Z$11</f>
        <v>3411.43</v>
      </c>
      <c r="T76" s="103" t="n">
        <f aca="false">AS41+$Z$11</f>
        <v>3313.77</v>
      </c>
      <c r="U76" s="103" t="n">
        <f aca="false">AT41+$Z$11</f>
        <v>3297.26</v>
      </c>
      <c r="V76" s="103" t="n">
        <f aca="false">AU41+$Z$11</f>
        <v>3213.09</v>
      </c>
      <c r="W76" s="103" t="n">
        <f aca="false">AV41+$Z$11</f>
        <v>3194.61</v>
      </c>
      <c r="X76" s="103" t="n">
        <f aca="false">AW41+$Z$11</f>
        <v>3126.25</v>
      </c>
      <c r="Y76" s="103" t="n">
        <f aca="false">AX41+$Z$11</f>
        <v>3077.37</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072.94</v>
      </c>
      <c r="C77" s="103" t="n">
        <f aca="false">AB42+$Z$11</f>
        <v>3075.58</v>
      </c>
      <c r="D77" s="103" t="n">
        <f aca="false">AC42+$Z$11</f>
        <v>3112.18</v>
      </c>
      <c r="E77" s="103" t="n">
        <f aca="false">AD42+$Z$11</f>
        <v>3167.7</v>
      </c>
      <c r="F77" s="103" t="n">
        <f aca="false">AE42+$Z$11</f>
        <v>3200.79</v>
      </c>
      <c r="G77" s="103" t="n">
        <f aca="false">AF42+$Z$11</f>
        <v>3295.06</v>
      </c>
      <c r="H77" s="103" t="n">
        <f aca="false">AG42+$Z$11</f>
        <v>3363.74</v>
      </c>
      <c r="I77" s="103" t="n">
        <f aca="false">AH42+$Z$11</f>
        <v>3391.18</v>
      </c>
      <c r="J77" s="103" t="n">
        <f aca="false">AI42+$Z$11</f>
        <v>3441.75</v>
      </c>
      <c r="K77" s="103" t="n">
        <f aca="false">AJ42+$Z$11</f>
        <v>3442.37</v>
      </c>
      <c r="L77" s="103" t="n">
        <f aca="false">AK42+$Z$11</f>
        <v>3438.52</v>
      </c>
      <c r="M77" s="103" t="n">
        <f aca="false">AL42+$Z$11</f>
        <v>3389.13</v>
      </c>
      <c r="N77" s="103" t="n">
        <f aca="false">AM42+$Z$11</f>
        <v>3388.63</v>
      </c>
      <c r="O77" s="103" t="n">
        <f aca="false">AN42+$Z$11</f>
        <v>3396.2</v>
      </c>
      <c r="P77" s="103" t="n">
        <f aca="false">AO42+$Z$11</f>
        <v>3403.47</v>
      </c>
      <c r="Q77" s="103" t="n">
        <f aca="false">AP42+$Z$11</f>
        <v>3385.68</v>
      </c>
      <c r="R77" s="103" t="n">
        <f aca="false">AQ42+$Z$11</f>
        <v>3385.64</v>
      </c>
      <c r="S77" s="103" t="n">
        <f aca="false">AR42+$Z$11</f>
        <v>3386.12</v>
      </c>
      <c r="T77" s="103" t="n">
        <f aca="false">AS42+$Z$11</f>
        <v>3330.79</v>
      </c>
      <c r="U77" s="103" t="n">
        <f aca="false">AT42+$Z$11</f>
        <v>3300.63</v>
      </c>
      <c r="V77" s="103" t="n">
        <f aca="false">AU42+$Z$11</f>
        <v>3246.7</v>
      </c>
      <c r="W77" s="103" t="n">
        <f aca="false">AV42+$Z$11</f>
        <v>3208.97</v>
      </c>
      <c r="X77" s="103" t="n">
        <f aca="false">AW42+$Z$11</f>
        <v>3146.93</v>
      </c>
      <c r="Y77" s="103" t="n">
        <f aca="false">AX42+$Z$11</f>
        <v>3107.1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97.42</v>
      </c>
      <c r="C78" s="103" t="n">
        <f aca="false">AB43+$Z$11</f>
        <v>3111.75</v>
      </c>
      <c r="D78" s="103" t="n">
        <f aca="false">AC43+$Z$11</f>
        <v>3148.61</v>
      </c>
      <c r="E78" s="103" t="n">
        <f aca="false">AD43+$Z$11</f>
        <v>3210.89</v>
      </c>
      <c r="F78" s="103" t="n">
        <f aca="false">AE43+$Z$11</f>
        <v>3234.77</v>
      </c>
      <c r="G78" s="103" t="n">
        <f aca="false">AF43+$Z$11</f>
        <v>3289.32</v>
      </c>
      <c r="H78" s="103" t="n">
        <f aca="false">AG43+$Z$11</f>
        <v>3394.66</v>
      </c>
      <c r="I78" s="103" t="n">
        <f aca="false">AH43+$Z$11</f>
        <v>3405.81</v>
      </c>
      <c r="J78" s="103" t="n">
        <f aca="false">AI43+$Z$11</f>
        <v>3446.09</v>
      </c>
      <c r="K78" s="103" t="n">
        <f aca="false">AJ43+$Z$11</f>
        <v>3445.98</v>
      </c>
      <c r="L78" s="103" t="n">
        <f aca="false">AK43+$Z$11</f>
        <v>3448.63</v>
      </c>
      <c r="M78" s="103" t="n">
        <f aca="false">AL43+$Z$11</f>
        <v>3392.42</v>
      </c>
      <c r="N78" s="103" t="n">
        <f aca="false">AM43+$Z$11</f>
        <v>3391.91</v>
      </c>
      <c r="O78" s="103" t="n">
        <f aca="false">AN43+$Z$11</f>
        <v>3406.98</v>
      </c>
      <c r="P78" s="103" t="n">
        <f aca="false">AO43+$Z$11</f>
        <v>3413.53</v>
      </c>
      <c r="Q78" s="103" t="n">
        <f aca="false">AP43+$Z$11</f>
        <v>3394.39</v>
      </c>
      <c r="R78" s="103" t="n">
        <f aca="false">AQ43+$Z$11</f>
        <v>3386.43</v>
      </c>
      <c r="S78" s="103" t="n">
        <f aca="false">AR43+$Z$11</f>
        <v>3387.06</v>
      </c>
      <c r="T78" s="103" t="n">
        <f aca="false">AS43+$Z$11</f>
        <v>3353.31</v>
      </c>
      <c r="U78" s="103" t="n">
        <f aca="false">AT43+$Z$11</f>
        <v>3302.25</v>
      </c>
      <c r="V78" s="103" t="n">
        <f aca="false">AU43+$Z$11</f>
        <v>3252.91</v>
      </c>
      <c r="W78" s="103" t="n">
        <f aca="false">AV43+$Z$11</f>
        <v>3228.91</v>
      </c>
      <c r="X78" s="103" t="n">
        <f aca="false">AW43+$Z$11</f>
        <v>3180.55</v>
      </c>
      <c r="Y78" s="103" t="n">
        <f aca="false">AX43+$Z$11</f>
        <v>3112.56</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87.88</v>
      </c>
      <c r="C79" s="103" t="n">
        <f aca="false">AB44+$Z$11</f>
        <v>3090.72</v>
      </c>
      <c r="D79" s="103" t="n">
        <f aca="false">AC44+$Z$11</f>
        <v>3125.27</v>
      </c>
      <c r="E79" s="103" t="n">
        <f aca="false">AD44+$Z$11</f>
        <v>3168</v>
      </c>
      <c r="F79" s="103" t="n">
        <f aca="false">AE44+$Z$11</f>
        <v>3187.87</v>
      </c>
      <c r="G79" s="103" t="n">
        <f aca="false">AF44+$Z$11</f>
        <v>3266.86</v>
      </c>
      <c r="H79" s="103" t="n">
        <f aca="false">AG44+$Z$11</f>
        <v>3323.6</v>
      </c>
      <c r="I79" s="103" t="n">
        <f aca="false">AH44+$Z$11</f>
        <v>3388.55</v>
      </c>
      <c r="J79" s="103" t="n">
        <f aca="false">AI44+$Z$11</f>
        <v>3442.8</v>
      </c>
      <c r="K79" s="103" t="n">
        <f aca="false">AJ44+$Z$11</f>
        <v>3439.26</v>
      </c>
      <c r="L79" s="103" t="n">
        <f aca="false">AK44+$Z$11</f>
        <v>3434.01</v>
      </c>
      <c r="M79" s="103" t="n">
        <f aca="false">AL44+$Z$11</f>
        <v>3386.34</v>
      </c>
      <c r="N79" s="103" t="n">
        <f aca="false">AM44+$Z$11</f>
        <v>3385.99</v>
      </c>
      <c r="O79" s="103" t="n">
        <f aca="false">AN44+$Z$11</f>
        <v>3385.78</v>
      </c>
      <c r="P79" s="103" t="n">
        <f aca="false">AO44+$Z$11</f>
        <v>3386.28</v>
      </c>
      <c r="Q79" s="103" t="n">
        <f aca="false">AP44+$Z$11</f>
        <v>3384.65</v>
      </c>
      <c r="R79" s="103" t="n">
        <f aca="false">AQ44+$Z$11</f>
        <v>3347.84</v>
      </c>
      <c r="S79" s="103" t="n">
        <f aca="false">AR44+$Z$11</f>
        <v>3385.21</v>
      </c>
      <c r="T79" s="103" t="n">
        <f aca="false">AS44+$Z$11</f>
        <v>3385.25</v>
      </c>
      <c r="U79" s="103" t="n">
        <f aca="false">AT44+$Z$11</f>
        <v>3293.35</v>
      </c>
      <c r="V79" s="103" t="n">
        <f aca="false">AU44+$Z$11</f>
        <v>3285.14</v>
      </c>
      <c r="W79" s="103" t="n">
        <f aca="false">AV44+$Z$11</f>
        <v>3241.42</v>
      </c>
      <c r="X79" s="103" t="n">
        <f aca="false">AW44+$Z$11</f>
        <v>3207.66</v>
      </c>
      <c r="Y79" s="103" t="n">
        <f aca="false">AX44+$Z$11</f>
        <v>3116.15</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147.97</v>
      </c>
      <c r="C80" s="103" t="n">
        <f aca="false">AB45+$Z$11</f>
        <v>3154.87</v>
      </c>
      <c r="D80" s="103" t="n">
        <f aca="false">AC45+$Z$11</f>
        <v>3157.58</v>
      </c>
      <c r="E80" s="103" t="n">
        <f aca="false">AD45+$Z$11</f>
        <v>3178.73</v>
      </c>
      <c r="F80" s="103" t="n">
        <f aca="false">AE45+$Z$11</f>
        <v>3195.81</v>
      </c>
      <c r="G80" s="103" t="n">
        <f aca="false">AF45+$Z$11</f>
        <v>3274.45</v>
      </c>
      <c r="H80" s="103" t="n">
        <f aca="false">AG45+$Z$11</f>
        <v>3334</v>
      </c>
      <c r="I80" s="103" t="n">
        <f aca="false">AH45+$Z$11</f>
        <v>3380.98</v>
      </c>
      <c r="J80" s="103" t="n">
        <f aca="false">AI45+$Z$11</f>
        <v>3472.93</v>
      </c>
      <c r="K80" s="103" t="n">
        <f aca="false">AJ45+$Z$11</f>
        <v>3479.64</v>
      </c>
      <c r="L80" s="103" t="n">
        <f aca="false">AK45+$Z$11</f>
        <v>3476.39</v>
      </c>
      <c r="M80" s="103" t="n">
        <f aca="false">AL45+$Z$11</f>
        <v>3377.69</v>
      </c>
      <c r="N80" s="103" t="n">
        <f aca="false">AM45+$Z$11</f>
        <v>3310.76</v>
      </c>
      <c r="O80" s="103" t="n">
        <f aca="false">AN45+$Z$11</f>
        <v>3414.41</v>
      </c>
      <c r="P80" s="103" t="n">
        <f aca="false">AO45+$Z$11</f>
        <v>3449.9</v>
      </c>
      <c r="Q80" s="103" t="n">
        <f aca="false">AP45+$Z$11</f>
        <v>3387.15</v>
      </c>
      <c r="R80" s="103" t="n">
        <f aca="false">AQ45+$Z$11</f>
        <v>3377.54</v>
      </c>
      <c r="S80" s="103" t="n">
        <f aca="false">AR45+$Z$11</f>
        <v>3398.89</v>
      </c>
      <c r="T80" s="103" t="n">
        <f aca="false">AS45+$Z$11</f>
        <v>3369.26</v>
      </c>
      <c r="U80" s="103" t="n">
        <f aca="false">AT45+$Z$11</f>
        <v>3307.83</v>
      </c>
      <c r="V80" s="103" t="n">
        <f aca="false">AU45+$Z$11</f>
        <v>3264.63</v>
      </c>
      <c r="W80" s="103" t="n">
        <f aca="false">AV45+$Z$11</f>
        <v>3240.98</v>
      </c>
      <c r="X80" s="103" t="n">
        <f aca="false">AW45+$Z$11</f>
        <v>3185.49</v>
      </c>
      <c r="Y80" s="103" t="n">
        <f aca="false">AX45+$Z$11</f>
        <v>3124.7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104.66</v>
      </c>
      <c r="C81" s="103" t="n">
        <f aca="false">AB46+$Z$11</f>
        <v>3098.14</v>
      </c>
      <c r="D81" s="103" t="n">
        <f aca="false">AC46+$Z$11</f>
        <v>3103.16</v>
      </c>
      <c r="E81" s="103" t="n">
        <f aca="false">AD46+$Z$11</f>
        <v>3124.76</v>
      </c>
      <c r="F81" s="103" t="n">
        <f aca="false">AE46+$Z$11</f>
        <v>3139.14</v>
      </c>
      <c r="G81" s="103" t="n">
        <f aca="false">AF46+$Z$11</f>
        <v>3180.92</v>
      </c>
      <c r="H81" s="103" t="n">
        <f aca="false">AG46+$Z$11</f>
        <v>3217.37</v>
      </c>
      <c r="I81" s="103" t="n">
        <f aca="false">AH46+$Z$11</f>
        <v>3270.82</v>
      </c>
      <c r="J81" s="103" t="n">
        <f aca="false">AI46+$Z$11</f>
        <v>3374.41</v>
      </c>
      <c r="K81" s="103" t="n">
        <f aca="false">AJ46+$Z$11</f>
        <v>3407.95</v>
      </c>
      <c r="L81" s="103" t="n">
        <f aca="false">AK46+$Z$11</f>
        <v>3425.17</v>
      </c>
      <c r="M81" s="103" t="n">
        <f aca="false">AL46+$Z$11</f>
        <v>3354.04</v>
      </c>
      <c r="N81" s="103" t="n">
        <f aca="false">AM46+$Z$11</f>
        <v>3360.65</v>
      </c>
      <c r="O81" s="103" t="n">
        <f aca="false">AN46+$Z$11</f>
        <v>3384.92</v>
      </c>
      <c r="P81" s="103" t="n">
        <f aca="false">AO46+$Z$11</f>
        <v>3404.98</v>
      </c>
      <c r="Q81" s="103" t="n">
        <f aca="false">AP46+$Z$11</f>
        <v>3395.32</v>
      </c>
      <c r="R81" s="103" t="n">
        <f aca="false">AQ46+$Z$11</f>
        <v>3366.41</v>
      </c>
      <c r="S81" s="103" t="n">
        <f aca="false">AR46+$Z$11</f>
        <v>3385.73</v>
      </c>
      <c r="T81" s="103" t="n">
        <f aca="false">AS46+$Z$11</f>
        <v>3351.42</v>
      </c>
      <c r="U81" s="103" t="n">
        <f aca="false">AT46+$Z$11</f>
        <v>3298.3</v>
      </c>
      <c r="V81" s="103" t="n">
        <f aca="false">AU46+$Z$11</f>
        <v>3259.3</v>
      </c>
      <c r="W81" s="103" t="n">
        <f aca="false">AV46+$Z$11</f>
        <v>3207.46</v>
      </c>
      <c r="X81" s="103" t="n">
        <f aca="false">AW46+$Z$11</f>
        <v>3148.96</v>
      </c>
      <c r="Y81" s="103" t="n">
        <f aca="false">AX46+$Z$11</f>
        <v>3109.9</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118.06</v>
      </c>
      <c r="C82" s="103" t="n">
        <f aca="false">AB47+$Z$11</f>
        <v>3118.23</v>
      </c>
      <c r="D82" s="103" t="n">
        <f aca="false">AC47+$Z$11</f>
        <v>3162.27</v>
      </c>
      <c r="E82" s="103" t="n">
        <f aca="false">AD47+$Z$11</f>
        <v>3147.13</v>
      </c>
      <c r="F82" s="103" t="n">
        <f aca="false">AE47+$Z$11</f>
        <v>3218</v>
      </c>
      <c r="G82" s="103" t="n">
        <f aca="false">AF47+$Z$11</f>
        <v>3292.78</v>
      </c>
      <c r="H82" s="103" t="n">
        <f aca="false">AG47+$Z$11</f>
        <v>3388.75</v>
      </c>
      <c r="I82" s="103" t="n">
        <f aca="false">AH47+$Z$11</f>
        <v>3413.52</v>
      </c>
      <c r="J82" s="103" t="n">
        <f aca="false">AI47+$Z$11</f>
        <v>3424.59</v>
      </c>
      <c r="K82" s="103" t="n">
        <f aca="false">AJ47+$Z$11</f>
        <v>3442.06</v>
      </c>
      <c r="L82" s="103" t="n">
        <f aca="false">AK47+$Z$11</f>
        <v>3440.11</v>
      </c>
      <c r="M82" s="103" t="n">
        <f aca="false">AL47+$Z$11</f>
        <v>3434.73</v>
      </c>
      <c r="N82" s="103" t="n">
        <f aca="false">AM47+$Z$11</f>
        <v>3428.06</v>
      </c>
      <c r="O82" s="103" t="n">
        <f aca="false">AN47+$Z$11</f>
        <v>3434.51</v>
      </c>
      <c r="P82" s="103" t="n">
        <f aca="false">AO47+$Z$11</f>
        <v>3444.56</v>
      </c>
      <c r="Q82" s="103" t="n">
        <f aca="false">AP47+$Z$11</f>
        <v>3478.08</v>
      </c>
      <c r="R82" s="103" t="n">
        <f aca="false">AQ47+$Z$11</f>
        <v>3477.61</v>
      </c>
      <c r="S82" s="103" t="n">
        <f aca="false">AR47+$Z$11</f>
        <v>3477.43</v>
      </c>
      <c r="T82" s="103" t="n">
        <f aca="false">AS47+$Z$11</f>
        <v>3309.71</v>
      </c>
      <c r="U82" s="103" t="n">
        <f aca="false">AT47+$Z$11</f>
        <v>3288.94</v>
      </c>
      <c r="V82" s="103" t="n">
        <f aca="false">AU47+$Z$11</f>
        <v>3243.6</v>
      </c>
      <c r="W82" s="103" t="n">
        <f aca="false">AV47+$Z$11</f>
        <v>3214.58</v>
      </c>
      <c r="X82" s="103" t="n">
        <f aca="false">AW47+$Z$11</f>
        <v>3144.02</v>
      </c>
      <c r="Y82" s="103" t="n">
        <f aca="false">AX47+$Z$11</f>
        <v>3025.12</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056.6</v>
      </c>
      <c r="C83" s="103" t="n">
        <f aca="false">AB48+$Z$11</f>
        <v>3084.53</v>
      </c>
      <c r="D83" s="103" t="n">
        <f aca="false">AC48+$Z$11</f>
        <v>3116.61</v>
      </c>
      <c r="E83" s="103" t="n">
        <f aca="false">AD48+$Z$11</f>
        <v>3118.38</v>
      </c>
      <c r="F83" s="103" t="n">
        <f aca="false">AE48+$Z$11</f>
        <v>3173.78</v>
      </c>
      <c r="G83" s="103" t="n">
        <f aca="false">AF48+$Z$11</f>
        <v>3230.69</v>
      </c>
      <c r="H83" s="103" t="n">
        <f aca="false">AG48+$Z$11</f>
        <v>3316.45</v>
      </c>
      <c r="I83" s="103" t="n">
        <f aca="false">AH48+$Z$11</f>
        <v>3455.43</v>
      </c>
      <c r="J83" s="103" t="n">
        <f aca="false">AI48+$Z$11</f>
        <v>3441.75</v>
      </c>
      <c r="K83" s="103" t="n">
        <f aca="false">AJ48+$Z$11</f>
        <v>3438.7</v>
      </c>
      <c r="L83" s="103" t="n">
        <f aca="false">AK48+$Z$11</f>
        <v>3349.51</v>
      </c>
      <c r="M83" s="103" t="n">
        <f aca="false">AL48+$Z$11</f>
        <v>3325.7</v>
      </c>
      <c r="N83" s="103" t="n">
        <f aca="false">AM48+$Z$11</f>
        <v>3327.98</v>
      </c>
      <c r="O83" s="103" t="n">
        <f aca="false">AN48+$Z$11</f>
        <v>3385.57</v>
      </c>
      <c r="P83" s="103" t="n">
        <f aca="false">AO48+$Z$11</f>
        <v>3359.18</v>
      </c>
      <c r="Q83" s="103" t="n">
        <f aca="false">AP48+$Z$11</f>
        <v>3314.19</v>
      </c>
      <c r="R83" s="103" t="n">
        <f aca="false">AQ48+$Z$11</f>
        <v>3303.46</v>
      </c>
      <c r="S83" s="103" t="n">
        <f aca="false">AR48+$Z$11</f>
        <v>3286.62</v>
      </c>
      <c r="T83" s="103" t="n">
        <f aca="false">AS48+$Z$11</f>
        <v>3250.38</v>
      </c>
      <c r="U83" s="103" t="n">
        <f aca="false">AT48+$Z$11</f>
        <v>3239</v>
      </c>
      <c r="V83" s="103" t="n">
        <f aca="false">AU48+$Z$11</f>
        <v>3201.79</v>
      </c>
      <c r="W83" s="103" t="n">
        <f aca="false">AV48+$Z$11</f>
        <v>3150.9</v>
      </c>
      <c r="X83" s="103" t="n">
        <f aca="false">AW48+$Z$11</f>
        <v>3114.33</v>
      </c>
      <c r="Y83" s="103" t="n">
        <f aca="false">AX48+$Z$11</f>
        <v>3025.59</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044.73</v>
      </c>
      <c r="C84" s="103" t="n">
        <f aca="false">AB49+$Z$11</f>
        <v>3022.27</v>
      </c>
      <c r="D84" s="103" t="n">
        <f aca="false">AC49+$Z$11</f>
        <v>3126.67</v>
      </c>
      <c r="E84" s="103" t="n">
        <f aca="false">AD49+$Z$11</f>
        <v>3211.64</v>
      </c>
      <c r="F84" s="103" t="n">
        <f aca="false">AE49+$Z$11</f>
        <v>3253.3</v>
      </c>
      <c r="G84" s="103" t="n">
        <f aca="false">AF49+$Z$11</f>
        <v>3308.54</v>
      </c>
      <c r="H84" s="103" t="n">
        <f aca="false">AG49+$Z$11</f>
        <v>3339.89</v>
      </c>
      <c r="I84" s="103" t="n">
        <f aca="false">AH49+$Z$11</f>
        <v>3415.36</v>
      </c>
      <c r="J84" s="103" t="n">
        <f aca="false">AI49+$Z$11</f>
        <v>3453.33</v>
      </c>
      <c r="K84" s="103" t="n">
        <f aca="false">AJ49+$Z$11</f>
        <v>3397.77</v>
      </c>
      <c r="L84" s="103" t="n">
        <f aca="false">AK49+$Z$11</f>
        <v>3473.02</v>
      </c>
      <c r="M84" s="103" t="n">
        <f aca="false">AL49+$Z$11</f>
        <v>3476.94</v>
      </c>
      <c r="N84" s="103" t="n">
        <f aca="false">AM49+$Z$11</f>
        <v>3450.77</v>
      </c>
      <c r="O84" s="103" t="n">
        <f aca="false">AN49+$Z$11</f>
        <v>3420.38</v>
      </c>
      <c r="P84" s="103" t="n">
        <f aca="false">AO49+$Z$11</f>
        <v>3413.03</v>
      </c>
      <c r="Q84" s="103" t="n">
        <f aca="false">AP49+$Z$11</f>
        <v>3355.16</v>
      </c>
      <c r="R84" s="103" t="n">
        <f aca="false">AQ49+$Z$11</f>
        <v>3361.01</v>
      </c>
      <c r="S84" s="103" t="n">
        <f aca="false">AR49+$Z$11</f>
        <v>3431.26</v>
      </c>
      <c r="T84" s="103" t="n">
        <f aca="false">AS49+$Z$11</f>
        <v>3405.89</v>
      </c>
      <c r="U84" s="103" t="n">
        <f aca="false">AT49+$Z$11</f>
        <v>3302.39</v>
      </c>
      <c r="V84" s="103" t="n">
        <f aca="false">AU49+$Z$11</f>
        <v>3271.87</v>
      </c>
      <c r="W84" s="103" t="n">
        <f aca="false">AV49+$Z$11</f>
        <v>3252</v>
      </c>
      <c r="X84" s="103" t="n">
        <f aca="false">AW49+$Z$11</f>
        <v>3171.98</v>
      </c>
      <c r="Y84" s="103" t="n">
        <f aca="false">AX49+$Z$11</f>
        <v>3042.45</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237.59</v>
      </c>
      <c r="C90" s="103" t="n">
        <f aca="false">AB20+$Z$13</f>
        <v>3246.71</v>
      </c>
      <c r="D90" s="103" t="n">
        <f aca="false">AC20+$Z$13</f>
        <v>3301.43</v>
      </c>
      <c r="E90" s="103" t="n">
        <f aca="false">AD20+$Z$13</f>
        <v>3323.83</v>
      </c>
      <c r="F90" s="103" t="n">
        <f aca="false">AE20+$Z$13</f>
        <v>3396.89</v>
      </c>
      <c r="G90" s="103" t="n">
        <f aca="false">AF20+$Z$13</f>
        <v>3465.94</v>
      </c>
      <c r="H90" s="103" t="n">
        <f aca="false">AG20+$Z$13</f>
        <v>3467.03</v>
      </c>
      <c r="I90" s="103" t="n">
        <f aca="false">AH20+$Z$13</f>
        <v>3562.81</v>
      </c>
      <c r="J90" s="103" t="n">
        <f aca="false">AI20+$Z$13</f>
        <v>3563.59</v>
      </c>
      <c r="K90" s="103" t="n">
        <f aca="false">AJ20+$Z$13</f>
        <v>3563.99</v>
      </c>
      <c r="L90" s="103" t="n">
        <f aca="false">AK20+$Z$13</f>
        <v>3564.17</v>
      </c>
      <c r="M90" s="103" t="n">
        <f aca="false">AL20+$Z$13</f>
        <v>3563.05</v>
      </c>
      <c r="N90" s="103" t="n">
        <f aca="false">AM20+$Z$13</f>
        <v>3492.66</v>
      </c>
      <c r="O90" s="103" t="n">
        <f aca="false">AN20+$Z$13</f>
        <v>3555.7</v>
      </c>
      <c r="P90" s="103" t="n">
        <f aca="false">AO20+$Z$13</f>
        <v>3570.45</v>
      </c>
      <c r="Q90" s="103" t="n">
        <f aca="false">AP20+$Z$13</f>
        <v>3552.61</v>
      </c>
      <c r="R90" s="103" t="n">
        <f aca="false">AQ20+$Z$13</f>
        <v>3554.13</v>
      </c>
      <c r="S90" s="103" t="n">
        <f aca="false">AR20+$Z$13</f>
        <v>3470.68</v>
      </c>
      <c r="T90" s="103" t="n">
        <f aca="false">AS20+$Z$13</f>
        <v>3462.06</v>
      </c>
      <c r="U90" s="103" t="n">
        <f aca="false">AT20+$Z$13</f>
        <v>3461.26</v>
      </c>
      <c r="V90" s="103" t="n">
        <f aca="false">AU20+$Z$13</f>
        <v>3392.86</v>
      </c>
      <c r="W90" s="103" t="n">
        <f aca="false">AV20+$Z$13</f>
        <v>3345.8</v>
      </c>
      <c r="X90" s="103" t="n">
        <f aca="false">AW20+$Z$13</f>
        <v>3297.72</v>
      </c>
      <c r="Y90" s="119" t="n">
        <f aca="false">AX20+$Z$13</f>
        <v>3234.54</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320.45</v>
      </c>
      <c r="C91" s="103" t="n">
        <f aca="false">AB21+$Z$13</f>
        <v>3338.49</v>
      </c>
      <c r="D91" s="103" t="n">
        <f aca="false">AC21+$Z$13</f>
        <v>3356.6</v>
      </c>
      <c r="E91" s="103" t="n">
        <f aca="false">AD21+$Z$13</f>
        <v>3401.48</v>
      </c>
      <c r="F91" s="103" t="n">
        <f aca="false">AE21+$Z$13</f>
        <v>3464.77</v>
      </c>
      <c r="G91" s="103" t="n">
        <f aca="false">AF21+$Z$13</f>
        <v>3467.69</v>
      </c>
      <c r="H91" s="103" t="n">
        <f aca="false">AG21+$Z$13</f>
        <v>3558.16</v>
      </c>
      <c r="I91" s="103" t="n">
        <f aca="false">AH21+$Z$13</f>
        <v>3687.77</v>
      </c>
      <c r="J91" s="103" t="n">
        <f aca="false">AI21+$Z$13</f>
        <v>3679.82</v>
      </c>
      <c r="K91" s="103" t="n">
        <f aca="false">AJ21+$Z$13</f>
        <v>3674.29</v>
      </c>
      <c r="L91" s="103" t="n">
        <f aca="false">AK21+$Z$13</f>
        <v>3664.26</v>
      </c>
      <c r="M91" s="103" t="n">
        <f aca="false">AL21+$Z$13</f>
        <v>3653.26</v>
      </c>
      <c r="N91" s="103" t="n">
        <f aca="false">AM21+$Z$13</f>
        <v>3675.2</v>
      </c>
      <c r="O91" s="103" t="n">
        <f aca="false">AN21+$Z$13</f>
        <v>3675.49</v>
      </c>
      <c r="P91" s="103" t="n">
        <f aca="false">AO21+$Z$13</f>
        <v>3708.38</v>
      </c>
      <c r="Q91" s="103" t="n">
        <f aca="false">AP21+$Z$13</f>
        <v>3657.57</v>
      </c>
      <c r="R91" s="103" t="n">
        <f aca="false">AQ21+$Z$13</f>
        <v>3649.82</v>
      </c>
      <c r="S91" s="103" t="n">
        <f aca="false">AR21+$Z$13</f>
        <v>3641.32</v>
      </c>
      <c r="T91" s="103" t="n">
        <f aca="false">AS21+$Z$13</f>
        <v>3642.83</v>
      </c>
      <c r="U91" s="103" t="n">
        <f aca="false">AT21+$Z$13</f>
        <v>3562.1</v>
      </c>
      <c r="V91" s="103" t="n">
        <f aca="false">AU21+$Z$13</f>
        <v>3463</v>
      </c>
      <c r="W91" s="103" t="n">
        <f aca="false">AV21+$Z$13</f>
        <v>3463.49</v>
      </c>
      <c r="X91" s="103" t="n">
        <f aca="false">AW21+$Z$13</f>
        <v>3403.06</v>
      </c>
      <c r="Y91" s="103" t="n">
        <f aca="false">AX21+$Z$13</f>
        <v>3329.01</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383.59</v>
      </c>
      <c r="C92" s="103" t="n">
        <f aca="false">AB22+$Z$13</f>
        <v>3380.35</v>
      </c>
      <c r="D92" s="103" t="n">
        <f aca="false">AC22+$Z$13</f>
        <v>3417.77</v>
      </c>
      <c r="E92" s="103" t="n">
        <f aca="false">AD22+$Z$13</f>
        <v>3468.37</v>
      </c>
      <c r="F92" s="103" t="n">
        <f aca="false">AE22+$Z$13</f>
        <v>3630.66</v>
      </c>
      <c r="G92" s="103" t="n">
        <f aca="false">AF22+$Z$13</f>
        <v>3614.9</v>
      </c>
      <c r="H92" s="103" t="n">
        <f aca="false">AG22+$Z$13</f>
        <v>3642.34</v>
      </c>
      <c r="I92" s="103" t="n">
        <f aca="false">AH22+$Z$13</f>
        <v>3714.44</v>
      </c>
      <c r="J92" s="103" t="n">
        <f aca="false">AI22+$Z$13</f>
        <v>3726.74</v>
      </c>
      <c r="K92" s="103" t="n">
        <f aca="false">AJ22+$Z$13</f>
        <v>3728.4</v>
      </c>
      <c r="L92" s="103" t="n">
        <f aca="false">AK22+$Z$13</f>
        <v>3690.33</v>
      </c>
      <c r="M92" s="103" t="n">
        <f aca="false">AL22+$Z$13</f>
        <v>3678.42</v>
      </c>
      <c r="N92" s="103" t="n">
        <f aca="false">AM22+$Z$13</f>
        <v>3702.73</v>
      </c>
      <c r="O92" s="103" t="n">
        <f aca="false">AN22+$Z$13</f>
        <v>3726.72</v>
      </c>
      <c r="P92" s="103" t="n">
        <f aca="false">AO22+$Z$13</f>
        <v>3741.09</v>
      </c>
      <c r="Q92" s="103" t="n">
        <f aca="false">AP22+$Z$13</f>
        <v>3724.91</v>
      </c>
      <c r="R92" s="103" t="n">
        <f aca="false">AQ22+$Z$13</f>
        <v>3732.62</v>
      </c>
      <c r="S92" s="103" t="n">
        <f aca="false">AR22+$Z$13</f>
        <v>3661.78</v>
      </c>
      <c r="T92" s="103" t="n">
        <f aca="false">AS22+$Z$13</f>
        <v>3683.51</v>
      </c>
      <c r="U92" s="103" t="n">
        <f aca="false">AT22+$Z$13</f>
        <v>3595.68</v>
      </c>
      <c r="V92" s="103" t="n">
        <f aca="false">AU22+$Z$13</f>
        <v>3518.24</v>
      </c>
      <c r="W92" s="103" t="n">
        <f aca="false">AV22+$Z$13</f>
        <v>3501.4</v>
      </c>
      <c r="X92" s="103" t="n">
        <f aca="false">AW22+$Z$13</f>
        <v>3470.44</v>
      </c>
      <c r="Y92" s="103" t="n">
        <f aca="false">AX22+$Z$13</f>
        <v>341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563.98</v>
      </c>
      <c r="C93" s="103" t="n">
        <f aca="false">AB23+$Z$13</f>
        <v>3538.03</v>
      </c>
      <c r="D93" s="103" t="n">
        <f aca="false">AC23+$Z$13</f>
        <v>3559.63</v>
      </c>
      <c r="E93" s="103" t="n">
        <f aca="false">AD23+$Z$13</f>
        <v>3570.75</v>
      </c>
      <c r="F93" s="103" t="n">
        <f aca="false">AE23+$Z$13</f>
        <v>3677.7</v>
      </c>
      <c r="G93" s="103" t="n">
        <f aca="false">AF23+$Z$13</f>
        <v>3679.09</v>
      </c>
      <c r="H93" s="103" t="n">
        <f aca="false">AG23+$Z$13</f>
        <v>3674.27</v>
      </c>
      <c r="I93" s="103" t="n">
        <f aca="false">AH23+$Z$13</f>
        <v>3670.46</v>
      </c>
      <c r="J93" s="103" t="n">
        <f aca="false">AI23+$Z$13</f>
        <v>3664.2</v>
      </c>
      <c r="K93" s="103" t="n">
        <f aca="false">AJ23+$Z$13</f>
        <v>3700.8</v>
      </c>
      <c r="L93" s="103" t="n">
        <f aca="false">AK23+$Z$13</f>
        <v>3691.14</v>
      </c>
      <c r="M93" s="103" t="n">
        <f aca="false">AL23+$Z$13</f>
        <v>3708.98</v>
      </c>
      <c r="N93" s="103" t="n">
        <f aca="false">AM23+$Z$13</f>
        <v>3704.79</v>
      </c>
      <c r="O93" s="103" t="n">
        <f aca="false">AN23+$Z$13</f>
        <v>3658.91</v>
      </c>
      <c r="P93" s="103" t="n">
        <f aca="false">AO23+$Z$13</f>
        <v>3694.14</v>
      </c>
      <c r="Q93" s="103" t="n">
        <f aca="false">AP23+$Z$13</f>
        <v>3727.29</v>
      </c>
      <c r="R93" s="103" t="n">
        <f aca="false">AQ23+$Z$13</f>
        <v>3732.13</v>
      </c>
      <c r="S93" s="103" t="n">
        <f aca="false">AR23+$Z$13</f>
        <v>3684.01</v>
      </c>
      <c r="T93" s="103" t="n">
        <f aca="false">AS23+$Z$13</f>
        <v>3694.18</v>
      </c>
      <c r="U93" s="103" t="n">
        <f aca="false">AT23+$Z$13</f>
        <v>3640.21</v>
      </c>
      <c r="V93" s="103" t="n">
        <f aca="false">AU23+$Z$13</f>
        <v>3642.92</v>
      </c>
      <c r="W93" s="103" t="n">
        <f aca="false">AV23+$Z$13</f>
        <v>3546.18</v>
      </c>
      <c r="X93" s="103" t="n">
        <f aca="false">AW23+$Z$13</f>
        <v>3539.47</v>
      </c>
      <c r="Y93" s="103" t="n">
        <f aca="false">AX23+$Z$13</f>
        <v>3504.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654.66</v>
      </c>
      <c r="C94" s="103" t="n">
        <f aca="false">AB24+$Z$13</f>
        <v>3657.44</v>
      </c>
      <c r="D94" s="103" t="n">
        <f aca="false">AC24+$Z$13</f>
        <v>3662.3</v>
      </c>
      <c r="E94" s="103" t="n">
        <f aca="false">AD24+$Z$13</f>
        <v>3682.08</v>
      </c>
      <c r="F94" s="103" t="n">
        <f aca="false">AE24+$Z$13</f>
        <v>3743.91</v>
      </c>
      <c r="G94" s="103" t="n">
        <f aca="false">AF24+$Z$13</f>
        <v>3746.53</v>
      </c>
      <c r="H94" s="103" t="n">
        <f aca="false">AG24+$Z$13</f>
        <v>3793.26</v>
      </c>
      <c r="I94" s="103" t="n">
        <f aca="false">AH24+$Z$13</f>
        <v>3789.21</v>
      </c>
      <c r="J94" s="103" t="n">
        <f aca="false">AI24+$Z$13</f>
        <v>3775.84</v>
      </c>
      <c r="K94" s="103" t="n">
        <f aca="false">AJ24+$Z$13</f>
        <v>3760.04</v>
      </c>
      <c r="L94" s="103" t="n">
        <f aca="false">AK24+$Z$13</f>
        <v>3758.87</v>
      </c>
      <c r="M94" s="103" t="n">
        <f aca="false">AL24+$Z$13</f>
        <v>3759.26</v>
      </c>
      <c r="N94" s="103" t="n">
        <f aca="false">AM24+$Z$13</f>
        <v>3763.41</v>
      </c>
      <c r="O94" s="103" t="n">
        <f aca="false">AN24+$Z$13</f>
        <v>3771.03</v>
      </c>
      <c r="P94" s="103" t="n">
        <f aca="false">AO24+$Z$13</f>
        <v>3785.82</v>
      </c>
      <c r="Q94" s="103" t="n">
        <f aca="false">AP24+$Z$13</f>
        <v>3764.1</v>
      </c>
      <c r="R94" s="103" t="n">
        <f aca="false">AQ24+$Z$13</f>
        <v>3756.15</v>
      </c>
      <c r="S94" s="103" t="n">
        <f aca="false">AR24+$Z$13</f>
        <v>3751.12</v>
      </c>
      <c r="T94" s="103" t="n">
        <f aca="false">AS24+$Z$13</f>
        <v>3747.55</v>
      </c>
      <c r="U94" s="103" t="n">
        <f aca="false">AT24+$Z$13</f>
        <v>3758.01</v>
      </c>
      <c r="V94" s="103" t="n">
        <f aca="false">AU24+$Z$13</f>
        <v>3753.54</v>
      </c>
      <c r="W94" s="103" t="n">
        <f aca="false">AV24+$Z$13</f>
        <v>3742.06</v>
      </c>
      <c r="X94" s="103" t="n">
        <f aca="false">AW24+$Z$13</f>
        <v>3662.33</v>
      </c>
      <c r="Y94" s="103" t="n">
        <f aca="false">AX24+$Z$13</f>
        <v>3654.45</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453.54</v>
      </c>
      <c r="C95" s="103" t="n">
        <f aca="false">AB25+$Z$13</f>
        <v>3451.19</v>
      </c>
      <c r="D95" s="103" t="n">
        <f aca="false">AC25+$Z$13</f>
        <v>3446.4</v>
      </c>
      <c r="E95" s="103" t="n">
        <f aca="false">AD25+$Z$13</f>
        <v>3501.86</v>
      </c>
      <c r="F95" s="103" t="n">
        <f aca="false">AE25+$Z$13</f>
        <v>3527.63</v>
      </c>
      <c r="G95" s="103" t="n">
        <f aca="false">AF25+$Z$13</f>
        <v>3533.51</v>
      </c>
      <c r="H95" s="103" t="n">
        <f aca="false">AG25+$Z$13</f>
        <v>3572.26</v>
      </c>
      <c r="I95" s="103" t="n">
        <f aca="false">AH25+$Z$13</f>
        <v>3576.16</v>
      </c>
      <c r="J95" s="103" t="n">
        <f aca="false">AI25+$Z$13</f>
        <v>3591.7</v>
      </c>
      <c r="K95" s="103" t="n">
        <f aca="false">AJ25+$Z$13</f>
        <v>3648.26</v>
      </c>
      <c r="L95" s="103" t="n">
        <f aca="false">AK25+$Z$13</f>
        <v>3647.61</v>
      </c>
      <c r="M95" s="103" t="n">
        <f aca="false">AL25+$Z$13</f>
        <v>3640.32</v>
      </c>
      <c r="N95" s="103" t="n">
        <f aca="false">AM25+$Z$13</f>
        <v>3650.98</v>
      </c>
      <c r="O95" s="103" t="n">
        <f aca="false">AN25+$Z$13</f>
        <v>3674.24</v>
      </c>
      <c r="P95" s="103" t="n">
        <f aca="false">AO25+$Z$13</f>
        <v>3732.9</v>
      </c>
      <c r="Q95" s="103" t="n">
        <f aca="false">AP25+$Z$13</f>
        <v>3712.13</v>
      </c>
      <c r="R95" s="103" t="n">
        <f aca="false">AQ25+$Z$13</f>
        <v>3720.99</v>
      </c>
      <c r="S95" s="103" t="n">
        <f aca="false">AR25+$Z$13</f>
        <v>3657.96</v>
      </c>
      <c r="T95" s="103" t="n">
        <f aca="false">AS25+$Z$13</f>
        <v>3611.84</v>
      </c>
      <c r="U95" s="103" t="n">
        <f aca="false">AT25+$Z$13</f>
        <v>3617.8</v>
      </c>
      <c r="V95" s="103" t="n">
        <f aca="false">AU25+$Z$13</f>
        <v>3584.64</v>
      </c>
      <c r="W95" s="103" t="n">
        <f aca="false">AV25+$Z$13</f>
        <v>3535.69</v>
      </c>
      <c r="X95" s="103" t="n">
        <f aca="false">AW25+$Z$13</f>
        <v>3431.34</v>
      </c>
      <c r="Y95" s="103" t="n">
        <f aca="false">AX25+$Z$13</f>
        <v>3414.12</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369.38</v>
      </c>
      <c r="C96" s="103" t="n">
        <f aca="false">AB26+$Z$13</f>
        <v>3365.36</v>
      </c>
      <c r="D96" s="103" t="n">
        <f aca="false">AC26+$Z$13</f>
        <v>3377.99</v>
      </c>
      <c r="E96" s="103" t="n">
        <f aca="false">AD26+$Z$13</f>
        <v>3512.02</v>
      </c>
      <c r="F96" s="103" t="n">
        <f aca="false">AE26+$Z$13</f>
        <v>3525.68</v>
      </c>
      <c r="G96" s="103" t="n">
        <f aca="false">AF26+$Z$13</f>
        <v>3526.4</v>
      </c>
      <c r="H96" s="103" t="n">
        <f aca="false">AG26+$Z$13</f>
        <v>3540.01</v>
      </c>
      <c r="I96" s="103" t="n">
        <f aca="false">AH26+$Z$13</f>
        <v>3603.1</v>
      </c>
      <c r="J96" s="103" t="n">
        <f aca="false">AI26+$Z$13</f>
        <v>3609.6</v>
      </c>
      <c r="K96" s="103" t="n">
        <f aca="false">AJ26+$Z$13</f>
        <v>3622.71</v>
      </c>
      <c r="L96" s="103" t="n">
        <f aca="false">AK26+$Z$13</f>
        <v>3604.9</v>
      </c>
      <c r="M96" s="103" t="n">
        <f aca="false">AL26+$Z$13</f>
        <v>3603.92</v>
      </c>
      <c r="N96" s="103" t="n">
        <f aca="false">AM26+$Z$13</f>
        <v>3610.51</v>
      </c>
      <c r="O96" s="103" t="n">
        <f aca="false">AN26+$Z$13</f>
        <v>3622.07</v>
      </c>
      <c r="P96" s="103" t="n">
        <f aca="false">AO26+$Z$13</f>
        <v>3645.82</v>
      </c>
      <c r="Q96" s="103" t="n">
        <f aca="false">AP26+$Z$13</f>
        <v>3642.96</v>
      </c>
      <c r="R96" s="103" t="n">
        <f aca="false">AQ26+$Z$13</f>
        <v>3598.64</v>
      </c>
      <c r="S96" s="103" t="n">
        <f aca="false">AR26+$Z$13</f>
        <v>3582.65</v>
      </c>
      <c r="T96" s="103" t="n">
        <f aca="false">AS26+$Z$13</f>
        <v>3535.37</v>
      </c>
      <c r="U96" s="103" t="n">
        <f aca="false">AT26+$Z$13</f>
        <v>3534.95</v>
      </c>
      <c r="V96" s="103" t="n">
        <f aca="false">AU26+$Z$13</f>
        <v>3487.05</v>
      </c>
      <c r="W96" s="103" t="n">
        <f aca="false">AV26+$Z$13</f>
        <v>3469.12</v>
      </c>
      <c r="X96" s="103" t="n">
        <f aca="false">AW26+$Z$13</f>
        <v>3411.97</v>
      </c>
      <c r="Y96" s="103" t="n">
        <f aca="false">AX26+$Z$13</f>
        <v>3389.89</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400.24</v>
      </c>
      <c r="C97" s="103" t="n">
        <f aca="false">AB27+$Z$13</f>
        <v>3506.39</v>
      </c>
      <c r="D97" s="103" t="n">
        <f aca="false">AC27+$Z$13</f>
        <v>3540.6</v>
      </c>
      <c r="E97" s="103" t="n">
        <f aca="false">AD27+$Z$13</f>
        <v>3741.46</v>
      </c>
      <c r="F97" s="103" t="n">
        <f aca="false">AE27+$Z$13</f>
        <v>3741.98</v>
      </c>
      <c r="G97" s="103" t="n">
        <f aca="false">AF27+$Z$13</f>
        <v>3746.07</v>
      </c>
      <c r="H97" s="103" t="n">
        <f aca="false">AG27+$Z$13</f>
        <v>3618.06</v>
      </c>
      <c r="I97" s="103" t="n">
        <f aca="false">AH27+$Z$13</f>
        <v>3627.31</v>
      </c>
      <c r="J97" s="103" t="n">
        <f aca="false">AI27+$Z$13</f>
        <v>3628.61</v>
      </c>
      <c r="K97" s="103" t="n">
        <f aca="false">AJ27+$Z$13</f>
        <v>3647.15</v>
      </c>
      <c r="L97" s="103" t="n">
        <f aca="false">AK27+$Z$13</f>
        <v>3644.96</v>
      </c>
      <c r="M97" s="103" t="n">
        <f aca="false">AL27+$Z$13</f>
        <v>3645.08</v>
      </c>
      <c r="N97" s="103" t="n">
        <f aca="false">AM27+$Z$13</f>
        <v>3645.02</v>
      </c>
      <c r="O97" s="103" t="n">
        <f aca="false">AN27+$Z$13</f>
        <v>3690.9</v>
      </c>
      <c r="P97" s="103" t="n">
        <f aca="false">AO27+$Z$13</f>
        <v>3743.37</v>
      </c>
      <c r="Q97" s="103" t="n">
        <f aca="false">AP27+$Z$13</f>
        <v>3742.41</v>
      </c>
      <c r="R97" s="103" t="n">
        <f aca="false">AQ27+$Z$13</f>
        <v>3703.12</v>
      </c>
      <c r="S97" s="103" t="n">
        <f aca="false">AR27+$Z$13</f>
        <v>3618.58</v>
      </c>
      <c r="T97" s="103" t="n">
        <f aca="false">AS27+$Z$13</f>
        <v>3592.5</v>
      </c>
      <c r="U97" s="103" t="n">
        <f aca="false">AT27+$Z$13</f>
        <v>3543.99</v>
      </c>
      <c r="V97" s="103" t="n">
        <f aca="false">AU27+$Z$13</f>
        <v>3506.3</v>
      </c>
      <c r="W97" s="103" t="n">
        <f aca="false">AV27+$Z$13</f>
        <v>3454.44</v>
      </c>
      <c r="X97" s="103" t="n">
        <f aca="false">AW27+$Z$13</f>
        <v>3405.89</v>
      </c>
      <c r="Y97" s="103" t="n">
        <f aca="false">AX27+$Z$13</f>
        <v>3359.24</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355.19</v>
      </c>
      <c r="C98" s="103" t="n">
        <f aca="false">AB28+$Z$13</f>
        <v>3339.61</v>
      </c>
      <c r="D98" s="103" t="n">
        <f aca="false">AC28+$Z$13</f>
        <v>3368.84</v>
      </c>
      <c r="E98" s="103" t="n">
        <f aca="false">AD28+$Z$13</f>
        <v>3421.05</v>
      </c>
      <c r="F98" s="103" t="n">
        <f aca="false">AE28+$Z$13</f>
        <v>3518.69</v>
      </c>
      <c r="G98" s="103" t="n">
        <f aca="false">AF28+$Z$13</f>
        <v>3530.09</v>
      </c>
      <c r="H98" s="103" t="n">
        <f aca="false">AG28+$Z$13</f>
        <v>3667.44</v>
      </c>
      <c r="I98" s="103" t="n">
        <f aca="false">AH28+$Z$13</f>
        <v>3669.64</v>
      </c>
      <c r="J98" s="103" t="n">
        <f aca="false">AI28+$Z$13</f>
        <v>3669.34</v>
      </c>
      <c r="K98" s="103" t="n">
        <f aca="false">AJ28+$Z$13</f>
        <v>3669.69</v>
      </c>
      <c r="L98" s="103" t="n">
        <f aca="false">AK28+$Z$13</f>
        <v>3669.1</v>
      </c>
      <c r="M98" s="103" t="n">
        <f aca="false">AL28+$Z$13</f>
        <v>3669.31</v>
      </c>
      <c r="N98" s="103" t="n">
        <f aca="false">AM28+$Z$13</f>
        <v>3669.1</v>
      </c>
      <c r="O98" s="103" t="n">
        <f aca="false">AN28+$Z$13</f>
        <v>3668.84</v>
      </c>
      <c r="P98" s="103" t="n">
        <f aca="false">AO28+$Z$13</f>
        <v>3668.85</v>
      </c>
      <c r="Q98" s="103" t="n">
        <f aca="false">AP28+$Z$13</f>
        <v>3668.2</v>
      </c>
      <c r="R98" s="103" t="n">
        <f aca="false">AQ28+$Z$13</f>
        <v>3666.99</v>
      </c>
      <c r="S98" s="103" t="n">
        <f aca="false">AR28+$Z$13</f>
        <v>3627.06</v>
      </c>
      <c r="T98" s="103" t="n">
        <f aca="false">AS28+$Z$13</f>
        <v>3592.27</v>
      </c>
      <c r="U98" s="103" t="n">
        <f aca="false">AT28+$Z$13</f>
        <v>3542.99</v>
      </c>
      <c r="V98" s="103" t="n">
        <f aca="false">AU28+$Z$13</f>
        <v>3511.79</v>
      </c>
      <c r="W98" s="103" t="n">
        <f aca="false">AV28+$Z$13</f>
        <v>3502.79</v>
      </c>
      <c r="X98" s="103" t="n">
        <f aca="false">AW28+$Z$13</f>
        <v>3455.13</v>
      </c>
      <c r="Y98" s="103" t="n">
        <f aca="false">AX28+$Z$13</f>
        <v>3405.91</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83.49</v>
      </c>
      <c r="C99" s="103" t="n">
        <f aca="false">AB29+$Z$13</f>
        <v>3365.6</v>
      </c>
      <c r="D99" s="103" t="n">
        <f aca="false">AC29+$Z$13</f>
        <v>3402.88</v>
      </c>
      <c r="E99" s="103" t="n">
        <f aca="false">AD29+$Z$13</f>
        <v>3448.67</v>
      </c>
      <c r="F99" s="103" t="n">
        <f aca="false">AE29+$Z$13</f>
        <v>3505.97</v>
      </c>
      <c r="G99" s="103" t="n">
        <f aca="false">AF29+$Z$13</f>
        <v>3548.11</v>
      </c>
      <c r="H99" s="103" t="n">
        <f aca="false">AG29+$Z$13</f>
        <v>3659.11</v>
      </c>
      <c r="I99" s="103" t="n">
        <f aca="false">AH29+$Z$13</f>
        <v>3671.53</v>
      </c>
      <c r="J99" s="103" t="n">
        <f aca="false">AI29+$Z$13</f>
        <v>3671.41</v>
      </c>
      <c r="K99" s="103" t="n">
        <f aca="false">AJ29+$Z$13</f>
        <v>3671.57</v>
      </c>
      <c r="L99" s="103" t="n">
        <f aca="false">AK29+$Z$13</f>
        <v>3671.22</v>
      </c>
      <c r="M99" s="103" t="n">
        <f aca="false">AL29+$Z$13</f>
        <v>3671.07</v>
      </c>
      <c r="N99" s="103" t="n">
        <f aca="false">AM29+$Z$13</f>
        <v>3670.41</v>
      </c>
      <c r="O99" s="103" t="n">
        <f aca="false">AN29+$Z$13</f>
        <v>3669.89</v>
      </c>
      <c r="P99" s="103" t="n">
        <f aca="false">AO29+$Z$13</f>
        <v>3672.5</v>
      </c>
      <c r="Q99" s="103" t="n">
        <f aca="false">AP29+$Z$13</f>
        <v>3669.2</v>
      </c>
      <c r="R99" s="103" t="n">
        <f aca="false">AQ29+$Z$13</f>
        <v>3668.24</v>
      </c>
      <c r="S99" s="103" t="n">
        <f aca="false">AR29+$Z$13</f>
        <v>3668.02</v>
      </c>
      <c r="T99" s="103" t="n">
        <f aca="false">AS29+$Z$13</f>
        <v>3667.73</v>
      </c>
      <c r="U99" s="103" t="n">
        <f aca="false">AT29+$Z$13</f>
        <v>3608.1</v>
      </c>
      <c r="V99" s="103" t="n">
        <f aca="false">AU29+$Z$13</f>
        <v>3533.25</v>
      </c>
      <c r="W99" s="103" t="n">
        <f aca="false">AV29+$Z$13</f>
        <v>3512.77</v>
      </c>
      <c r="X99" s="103" t="n">
        <f aca="false">AW29+$Z$13</f>
        <v>3468.37</v>
      </c>
      <c r="Y99" s="103" t="n">
        <f aca="false">AX29+$Z$13</f>
        <v>3413.34</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401.24</v>
      </c>
      <c r="C100" s="103" t="n">
        <f aca="false">AB30+$Z$13</f>
        <v>3399.79</v>
      </c>
      <c r="D100" s="103" t="n">
        <f aca="false">AC30+$Z$13</f>
        <v>3423.37</v>
      </c>
      <c r="E100" s="103" t="n">
        <f aca="false">AD30+$Z$13</f>
        <v>3464.94</v>
      </c>
      <c r="F100" s="103" t="n">
        <f aca="false">AE30+$Z$13</f>
        <v>3486.46</v>
      </c>
      <c r="G100" s="103" t="n">
        <f aca="false">AF30+$Z$13</f>
        <v>3550.49</v>
      </c>
      <c r="H100" s="103" t="n">
        <f aca="false">AG30+$Z$13</f>
        <v>3669.53</v>
      </c>
      <c r="I100" s="103" t="n">
        <f aca="false">AH30+$Z$13</f>
        <v>3670.38</v>
      </c>
      <c r="J100" s="103" t="n">
        <f aca="false">AI30+$Z$13</f>
        <v>3670.44</v>
      </c>
      <c r="K100" s="103" t="n">
        <f aca="false">AJ30+$Z$13</f>
        <v>3670.69</v>
      </c>
      <c r="L100" s="103" t="n">
        <f aca="false">AK30+$Z$13</f>
        <v>3670.82</v>
      </c>
      <c r="M100" s="103" t="n">
        <f aca="false">AL30+$Z$13</f>
        <v>3670.17</v>
      </c>
      <c r="N100" s="103" t="n">
        <f aca="false">AM30+$Z$13</f>
        <v>3672.84</v>
      </c>
      <c r="O100" s="103" t="n">
        <f aca="false">AN30+$Z$13</f>
        <v>3679.81</v>
      </c>
      <c r="P100" s="103" t="n">
        <f aca="false">AO30+$Z$13</f>
        <v>3704.25</v>
      </c>
      <c r="Q100" s="103" t="n">
        <f aca="false">AP30+$Z$13</f>
        <v>3667.03</v>
      </c>
      <c r="R100" s="103" t="n">
        <f aca="false">AQ30+$Z$13</f>
        <v>3666.79</v>
      </c>
      <c r="S100" s="103" t="n">
        <f aca="false">AR30+$Z$13</f>
        <v>3645.17</v>
      </c>
      <c r="T100" s="103" t="n">
        <f aca="false">AS30+$Z$13</f>
        <v>3580.38</v>
      </c>
      <c r="U100" s="103" t="n">
        <f aca="false">AT30+$Z$13</f>
        <v>3529.3</v>
      </c>
      <c r="V100" s="103" t="n">
        <f aca="false">AU30+$Z$13</f>
        <v>3491.13</v>
      </c>
      <c r="W100" s="103" t="n">
        <f aca="false">AV30+$Z$13</f>
        <v>3500.79</v>
      </c>
      <c r="X100" s="103" t="n">
        <f aca="false">AW30+$Z$13</f>
        <v>3448.44</v>
      </c>
      <c r="Y100" s="103" t="n">
        <f aca="false">AX30+$Z$13</f>
        <v>3399.11</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411.84</v>
      </c>
      <c r="C101" s="103" t="n">
        <f aca="false">AB31+$Z$13</f>
        <v>3407.92</v>
      </c>
      <c r="D101" s="103" t="n">
        <f aca="false">AC31+$Z$13</f>
        <v>3408.07</v>
      </c>
      <c r="E101" s="103" t="n">
        <f aca="false">AD31+$Z$13</f>
        <v>3420.99</v>
      </c>
      <c r="F101" s="103" t="n">
        <f aca="false">AE31+$Z$13</f>
        <v>3467.28</v>
      </c>
      <c r="G101" s="103" t="n">
        <f aca="false">AF31+$Z$13</f>
        <v>3498.54</v>
      </c>
      <c r="H101" s="103" t="n">
        <f aca="false">AG31+$Z$13</f>
        <v>3541.04</v>
      </c>
      <c r="I101" s="103" t="n">
        <f aca="false">AH31+$Z$13</f>
        <v>3573.78</v>
      </c>
      <c r="J101" s="103" t="n">
        <f aca="false">AI31+$Z$13</f>
        <v>3655.45</v>
      </c>
      <c r="K101" s="103" t="n">
        <f aca="false">AJ31+$Z$13</f>
        <v>3655.4</v>
      </c>
      <c r="L101" s="103" t="n">
        <f aca="false">AK31+$Z$13</f>
        <v>3654.86</v>
      </c>
      <c r="M101" s="103" t="n">
        <f aca="false">AL31+$Z$13</f>
        <v>3654.19</v>
      </c>
      <c r="N101" s="103" t="n">
        <f aca="false">AM31+$Z$13</f>
        <v>3653.7</v>
      </c>
      <c r="O101" s="103" t="n">
        <f aca="false">AN31+$Z$13</f>
        <v>3654.2</v>
      </c>
      <c r="P101" s="103" t="n">
        <f aca="false">AO31+$Z$13</f>
        <v>3707.75</v>
      </c>
      <c r="Q101" s="103" t="n">
        <f aca="false">AP31+$Z$13</f>
        <v>3695.08</v>
      </c>
      <c r="R101" s="103" t="n">
        <f aca="false">AQ31+$Z$13</f>
        <v>3651.87</v>
      </c>
      <c r="S101" s="103" t="n">
        <f aca="false">AR31+$Z$13</f>
        <v>3652.14</v>
      </c>
      <c r="T101" s="103" t="n">
        <f aca="false">AS31+$Z$13</f>
        <v>3650.18</v>
      </c>
      <c r="U101" s="103" t="n">
        <f aca="false">AT31+$Z$13</f>
        <v>3587.24</v>
      </c>
      <c r="V101" s="103" t="n">
        <f aca="false">AU31+$Z$13</f>
        <v>3524.3</v>
      </c>
      <c r="W101" s="103" t="n">
        <f aca="false">AV31+$Z$13</f>
        <v>3512.39</v>
      </c>
      <c r="X101" s="103" t="n">
        <f aca="false">AW31+$Z$13</f>
        <v>3423.1</v>
      </c>
      <c r="Y101" s="103" t="n">
        <f aca="false">AX31+$Z$13</f>
        <v>3394.93</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379.04</v>
      </c>
      <c r="C102" s="103" t="n">
        <f aca="false">AB32+$Z$13</f>
        <v>3365.95</v>
      </c>
      <c r="D102" s="103" t="n">
        <f aca="false">AC32+$Z$13</f>
        <v>3372.2</v>
      </c>
      <c r="E102" s="103" t="n">
        <f aca="false">AD32+$Z$13</f>
        <v>3374.86</v>
      </c>
      <c r="F102" s="103" t="n">
        <f aca="false">AE32+$Z$13</f>
        <v>3389.93</v>
      </c>
      <c r="G102" s="103" t="n">
        <f aca="false">AF32+$Z$13</f>
        <v>3440.63</v>
      </c>
      <c r="H102" s="103" t="n">
        <f aca="false">AG32+$Z$13</f>
        <v>3491.11</v>
      </c>
      <c r="I102" s="103" t="n">
        <f aca="false">AH32+$Z$13</f>
        <v>3517.86</v>
      </c>
      <c r="J102" s="103" t="n">
        <f aca="false">AI32+$Z$13</f>
        <v>3543.96</v>
      </c>
      <c r="K102" s="103" t="n">
        <f aca="false">AJ32+$Z$13</f>
        <v>3597.91</v>
      </c>
      <c r="L102" s="103" t="n">
        <f aca="false">AK32+$Z$13</f>
        <v>3599.55</v>
      </c>
      <c r="M102" s="103" t="n">
        <f aca="false">AL32+$Z$13</f>
        <v>3593.16</v>
      </c>
      <c r="N102" s="103" t="n">
        <f aca="false">AM32+$Z$13</f>
        <v>3572.47</v>
      </c>
      <c r="O102" s="103" t="n">
        <f aca="false">AN32+$Z$13</f>
        <v>3598.25</v>
      </c>
      <c r="P102" s="103" t="n">
        <f aca="false">AO32+$Z$13</f>
        <v>3612.97</v>
      </c>
      <c r="Q102" s="103" t="n">
        <f aca="false">AP32+$Z$13</f>
        <v>3605.52</v>
      </c>
      <c r="R102" s="103" t="n">
        <f aca="false">AQ32+$Z$13</f>
        <v>3594.41</v>
      </c>
      <c r="S102" s="103" t="n">
        <f aca="false">AR32+$Z$13</f>
        <v>3562.25</v>
      </c>
      <c r="T102" s="103" t="n">
        <f aca="false">AS32+$Z$13</f>
        <v>3522.1</v>
      </c>
      <c r="U102" s="103" t="n">
        <f aca="false">AT32+$Z$13</f>
        <v>3486.07</v>
      </c>
      <c r="V102" s="103" t="n">
        <f aca="false">AU32+$Z$13</f>
        <v>3458.76</v>
      </c>
      <c r="W102" s="103" t="n">
        <f aca="false">AV32+$Z$13</f>
        <v>3415.36</v>
      </c>
      <c r="X102" s="103" t="n">
        <f aca="false">AW32+$Z$13</f>
        <v>3306.41</v>
      </c>
      <c r="Y102" s="103" t="n">
        <f aca="false">AX32+$Z$13</f>
        <v>3298.13</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275.01</v>
      </c>
      <c r="C103" s="103" t="n">
        <f aca="false">AB33+$Z$13</f>
        <v>3274.47</v>
      </c>
      <c r="D103" s="103" t="n">
        <f aca="false">AC33+$Z$13</f>
        <v>3293.98</v>
      </c>
      <c r="E103" s="103" t="n">
        <f aca="false">AD33+$Z$13</f>
        <v>3327.98</v>
      </c>
      <c r="F103" s="103" t="n">
        <f aca="false">AE33+$Z$13</f>
        <v>3397.12</v>
      </c>
      <c r="G103" s="103" t="n">
        <f aca="false">AF33+$Z$13</f>
        <v>3468.66</v>
      </c>
      <c r="H103" s="103" t="n">
        <f aca="false">AG33+$Z$13</f>
        <v>3505.42</v>
      </c>
      <c r="I103" s="103" t="n">
        <f aca="false">AH33+$Z$13</f>
        <v>3604.53</v>
      </c>
      <c r="J103" s="103" t="n">
        <f aca="false">AI33+$Z$13</f>
        <v>3618.23</v>
      </c>
      <c r="K103" s="103" t="n">
        <f aca="false">AJ33+$Z$13</f>
        <v>3577.59</v>
      </c>
      <c r="L103" s="103" t="n">
        <f aca="false">AK33+$Z$13</f>
        <v>3572.32</v>
      </c>
      <c r="M103" s="103" t="n">
        <f aca="false">AL33+$Z$13</f>
        <v>3612.29</v>
      </c>
      <c r="N103" s="103" t="n">
        <f aca="false">AM33+$Z$13</f>
        <v>3590.42</v>
      </c>
      <c r="O103" s="103" t="n">
        <f aca="false">AN33+$Z$13</f>
        <v>3633.57</v>
      </c>
      <c r="P103" s="103" t="n">
        <f aca="false">AO33+$Z$13</f>
        <v>3646.27</v>
      </c>
      <c r="Q103" s="103" t="n">
        <f aca="false">AP33+$Z$13</f>
        <v>3652.36</v>
      </c>
      <c r="R103" s="103" t="n">
        <f aca="false">AQ33+$Z$13</f>
        <v>3637.61</v>
      </c>
      <c r="S103" s="103" t="n">
        <f aca="false">AR33+$Z$13</f>
        <v>3577.18</v>
      </c>
      <c r="T103" s="103" t="n">
        <f aca="false">AS33+$Z$13</f>
        <v>3503.37</v>
      </c>
      <c r="U103" s="103" t="n">
        <f aca="false">AT33+$Z$13</f>
        <v>3460.01</v>
      </c>
      <c r="V103" s="103" t="n">
        <f aca="false">AU33+$Z$13</f>
        <v>3424.99</v>
      </c>
      <c r="W103" s="103" t="n">
        <f aca="false">AV33+$Z$13</f>
        <v>3419.52</v>
      </c>
      <c r="X103" s="103" t="n">
        <f aca="false">AW33+$Z$13</f>
        <v>3380.12</v>
      </c>
      <c r="Y103" s="103" t="n">
        <f aca="false">AX33+$Z$13</f>
        <v>3355.7</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96.7</v>
      </c>
      <c r="C104" s="103" t="n">
        <f aca="false">AB34+$Z$13</f>
        <v>3402.96</v>
      </c>
      <c r="D104" s="103" t="n">
        <f aca="false">AC34+$Z$13</f>
        <v>3429.49</v>
      </c>
      <c r="E104" s="103" t="n">
        <f aca="false">AD34+$Z$13</f>
        <v>3466.11</v>
      </c>
      <c r="F104" s="103" t="n">
        <f aca="false">AE34+$Z$13</f>
        <v>3515.21</v>
      </c>
      <c r="G104" s="103" t="n">
        <f aca="false">AF34+$Z$13</f>
        <v>3596.32</v>
      </c>
      <c r="H104" s="103" t="n">
        <f aca="false">AG34+$Z$13</f>
        <v>3634.92</v>
      </c>
      <c r="I104" s="103" t="n">
        <f aca="false">AH34+$Z$13</f>
        <v>3655.66</v>
      </c>
      <c r="J104" s="103" t="n">
        <f aca="false">AI34+$Z$13</f>
        <v>3656.18</v>
      </c>
      <c r="K104" s="103" t="n">
        <f aca="false">AJ34+$Z$13</f>
        <v>3656.24</v>
      </c>
      <c r="L104" s="103" t="n">
        <f aca="false">AK34+$Z$13</f>
        <v>3655.98</v>
      </c>
      <c r="M104" s="103" t="n">
        <f aca="false">AL34+$Z$13</f>
        <v>3655.59</v>
      </c>
      <c r="N104" s="103" t="n">
        <f aca="false">AM34+$Z$13</f>
        <v>3656.07</v>
      </c>
      <c r="O104" s="103" t="n">
        <f aca="false">AN34+$Z$13</f>
        <v>3690.14</v>
      </c>
      <c r="P104" s="103" t="n">
        <f aca="false">AO34+$Z$13</f>
        <v>3654.32</v>
      </c>
      <c r="Q104" s="103" t="n">
        <f aca="false">AP34+$Z$13</f>
        <v>3653.68</v>
      </c>
      <c r="R104" s="103" t="n">
        <f aca="false">AQ34+$Z$13</f>
        <v>3652.3</v>
      </c>
      <c r="S104" s="103" t="n">
        <f aca="false">AR34+$Z$13</f>
        <v>3651.46</v>
      </c>
      <c r="T104" s="103" t="n">
        <f aca="false">AS34+$Z$13</f>
        <v>3640.4</v>
      </c>
      <c r="U104" s="103" t="n">
        <f aca="false">AT34+$Z$13</f>
        <v>3584.42</v>
      </c>
      <c r="V104" s="103" t="n">
        <f aca="false">AU34+$Z$13</f>
        <v>3527.34</v>
      </c>
      <c r="W104" s="103" t="n">
        <f aca="false">AV34+$Z$13</f>
        <v>3509.76</v>
      </c>
      <c r="X104" s="103" t="n">
        <f aca="false">AW34+$Z$13</f>
        <v>3446.38</v>
      </c>
      <c r="Y104" s="103" t="n">
        <f aca="false">AX34+$Z$13</f>
        <v>3399.42</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378.18</v>
      </c>
      <c r="C105" s="103" t="n">
        <f aca="false">AB35+$Z$13</f>
        <v>3383.76</v>
      </c>
      <c r="D105" s="103" t="n">
        <f aca="false">AC35+$Z$13</f>
        <v>3411.06</v>
      </c>
      <c r="E105" s="103" t="n">
        <f aca="false">AD35+$Z$13</f>
        <v>3467.76</v>
      </c>
      <c r="F105" s="103" t="n">
        <f aca="false">AE35+$Z$13</f>
        <v>3478.24</v>
      </c>
      <c r="G105" s="103" t="n">
        <f aca="false">AF35+$Z$13</f>
        <v>3529.49</v>
      </c>
      <c r="H105" s="103" t="n">
        <f aca="false">AG35+$Z$13</f>
        <v>3571</v>
      </c>
      <c r="I105" s="103" t="n">
        <f aca="false">AH35+$Z$13</f>
        <v>3568.93</v>
      </c>
      <c r="J105" s="103" t="n">
        <f aca="false">AI35+$Z$13</f>
        <v>3563.29</v>
      </c>
      <c r="K105" s="103" t="n">
        <f aca="false">AJ35+$Z$13</f>
        <v>3557.68</v>
      </c>
      <c r="L105" s="103" t="n">
        <f aca="false">AK35+$Z$13</f>
        <v>3560.9</v>
      </c>
      <c r="M105" s="103" t="n">
        <f aca="false">AL35+$Z$13</f>
        <v>3547.95</v>
      </c>
      <c r="N105" s="103" t="n">
        <f aca="false">AM35+$Z$13</f>
        <v>3549.12</v>
      </c>
      <c r="O105" s="103" t="n">
        <f aca="false">AN35+$Z$13</f>
        <v>3552.96</v>
      </c>
      <c r="P105" s="103" t="n">
        <f aca="false">AO35+$Z$13</f>
        <v>3569.57</v>
      </c>
      <c r="Q105" s="103" t="n">
        <f aca="false">AP35+$Z$13</f>
        <v>3554.69</v>
      </c>
      <c r="R105" s="103" t="n">
        <f aca="false">AQ35+$Z$13</f>
        <v>3579.78</v>
      </c>
      <c r="S105" s="103" t="n">
        <f aca="false">AR35+$Z$13</f>
        <v>3553.67</v>
      </c>
      <c r="T105" s="103" t="n">
        <f aca="false">AS35+$Z$13</f>
        <v>3524.93</v>
      </c>
      <c r="U105" s="103" t="n">
        <f aca="false">AT35+$Z$13</f>
        <v>3500.06</v>
      </c>
      <c r="V105" s="103" t="n">
        <f aca="false">AU35+$Z$13</f>
        <v>3475.67</v>
      </c>
      <c r="W105" s="103" t="n">
        <f aca="false">AV35+$Z$13</f>
        <v>3448.41</v>
      </c>
      <c r="X105" s="103" t="n">
        <f aca="false">AW35+$Z$13</f>
        <v>3406.16</v>
      </c>
      <c r="Y105" s="103" t="n">
        <f aca="false">AX35+$Z$13</f>
        <v>3387.89</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389.09</v>
      </c>
      <c r="C106" s="103" t="n">
        <f aca="false">AB36+$Z$13</f>
        <v>3393.65</v>
      </c>
      <c r="D106" s="103" t="n">
        <f aca="false">AC36+$Z$13</f>
        <v>3422.93</v>
      </c>
      <c r="E106" s="103" t="n">
        <f aca="false">AD36+$Z$13</f>
        <v>3477.61</v>
      </c>
      <c r="F106" s="103" t="n">
        <f aca="false">AE36+$Z$13</f>
        <v>3479.82</v>
      </c>
      <c r="G106" s="103" t="n">
        <f aca="false">AF36+$Z$13</f>
        <v>3547.78</v>
      </c>
      <c r="H106" s="103" t="n">
        <f aca="false">AG36+$Z$13</f>
        <v>3596.29</v>
      </c>
      <c r="I106" s="103" t="n">
        <f aca="false">AH36+$Z$13</f>
        <v>3627.47</v>
      </c>
      <c r="J106" s="103" t="n">
        <f aca="false">AI36+$Z$13</f>
        <v>3649.46</v>
      </c>
      <c r="K106" s="103" t="n">
        <f aca="false">AJ36+$Z$13</f>
        <v>3699.35</v>
      </c>
      <c r="L106" s="103" t="n">
        <f aca="false">AK36+$Z$13</f>
        <v>3653.84</v>
      </c>
      <c r="M106" s="103" t="n">
        <f aca="false">AL36+$Z$13</f>
        <v>3640.03</v>
      </c>
      <c r="N106" s="103" t="n">
        <f aca="false">AM36+$Z$13</f>
        <v>3642.18</v>
      </c>
      <c r="O106" s="103" t="n">
        <f aca="false">AN36+$Z$13</f>
        <v>3724.73</v>
      </c>
      <c r="P106" s="103" t="n">
        <f aca="false">AO36+$Z$13</f>
        <v>3744.06</v>
      </c>
      <c r="Q106" s="103" t="n">
        <f aca="false">AP36+$Z$13</f>
        <v>3694.2</v>
      </c>
      <c r="R106" s="103" t="n">
        <f aca="false">AQ36+$Z$13</f>
        <v>3742.13</v>
      </c>
      <c r="S106" s="103" t="n">
        <f aca="false">AR36+$Z$13</f>
        <v>3680.64</v>
      </c>
      <c r="T106" s="103" t="n">
        <f aca="false">AS36+$Z$13</f>
        <v>3626.6</v>
      </c>
      <c r="U106" s="103" t="n">
        <f aca="false">AT36+$Z$13</f>
        <v>3582.12</v>
      </c>
      <c r="V106" s="103" t="n">
        <f aca="false">AU36+$Z$13</f>
        <v>3529.85</v>
      </c>
      <c r="W106" s="103" t="n">
        <f aca="false">AV36+$Z$13</f>
        <v>3497.27</v>
      </c>
      <c r="X106" s="103" t="n">
        <f aca="false">AW36+$Z$13</f>
        <v>3431.36</v>
      </c>
      <c r="Y106" s="103" t="n">
        <f aca="false">AX36+$Z$13</f>
        <v>3404.38</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400.76</v>
      </c>
      <c r="C107" s="103" t="n">
        <f aca="false">AB37+$Z$13</f>
        <v>3419.55</v>
      </c>
      <c r="D107" s="103" t="n">
        <f aca="false">AC37+$Z$13</f>
        <v>3463.29</v>
      </c>
      <c r="E107" s="103" t="n">
        <f aca="false">AD37+$Z$13</f>
        <v>3509.93</v>
      </c>
      <c r="F107" s="103" t="n">
        <f aca="false">AE37+$Z$13</f>
        <v>3498.08</v>
      </c>
      <c r="G107" s="103" t="n">
        <f aca="false">AF37+$Z$13</f>
        <v>3577.3</v>
      </c>
      <c r="H107" s="103" t="n">
        <f aca="false">AG37+$Z$13</f>
        <v>3657.83</v>
      </c>
      <c r="I107" s="103" t="n">
        <f aca="false">AH37+$Z$13</f>
        <v>3714.5</v>
      </c>
      <c r="J107" s="103" t="n">
        <f aca="false">AI37+$Z$13</f>
        <v>3731.84</v>
      </c>
      <c r="K107" s="103" t="n">
        <f aca="false">AJ37+$Z$13</f>
        <v>3735.35</v>
      </c>
      <c r="L107" s="103" t="n">
        <f aca="false">AK37+$Z$13</f>
        <v>3716.04</v>
      </c>
      <c r="M107" s="103" t="n">
        <f aca="false">AL37+$Z$13</f>
        <v>3716.53</v>
      </c>
      <c r="N107" s="103" t="n">
        <f aca="false">AM37+$Z$13</f>
        <v>3716.04</v>
      </c>
      <c r="O107" s="103" t="n">
        <f aca="false">AN37+$Z$13</f>
        <v>3741.48</v>
      </c>
      <c r="P107" s="103" t="n">
        <f aca="false">AO37+$Z$13</f>
        <v>3741.54</v>
      </c>
      <c r="Q107" s="103" t="n">
        <f aca="false">AP37+$Z$13</f>
        <v>3738.92</v>
      </c>
      <c r="R107" s="103" t="n">
        <f aca="false">AQ37+$Z$13</f>
        <v>3738.9</v>
      </c>
      <c r="S107" s="103" t="n">
        <f aca="false">AR37+$Z$13</f>
        <v>3737.99</v>
      </c>
      <c r="T107" s="103" t="n">
        <f aca="false">AS37+$Z$13</f>
        <v>3702.17</v>
      </c>
      <c r="U107" s="103" t="n">
        <f aca="false">AT37+$Z$13</f>
        <v>3640.78</v>
      </c>
      <c r="V107" s="103" t="n">
        <f aca="false">AU37+$Z$13</f>
        <v>3580.88</v>
      </c>
      <c r="W107" s="103" t="n">
        <f aca="false">AV37+$Z$13</f>
        <v>3572.89</v>
      </c>
      <c r="X107" s="103" t="n">
        <f aca="false">AW37+$Z$13</f>
        <v>3523.01</v>
      </c>
      <c r="Y107" s="103" t="n">
        <f aca="false">AX37+$Z$13</f>
        <v>3466.11</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476.98</v>
      </c>
      <c r="C108" s="103" t="n">
        <f aca="false">AB38+$Z$13</f>
        <v>3462.13</v>
      </c>
      <c r="D108" s="103" t="n">
        <f aca="false">AC38+$Z$13</f>
        <v>3465.62</v>
      </c>
      <c r="E108" s="103" t="n">
        <f aca="false">AD38+$Z$13</f>
        <v>3476.99</v>
      </c>
      <c r="F108" s="103" t="n">
        <f aca="false">AE38+$Z$13</f>
        <v>3520.67</v>
      </c>
      <c r="G108" s="103" t="n">
        <f aca="false">AF38+$Z$13</f>
        <v>3532.92</v>
      </c>
      <c r="H108" s="103" t="n">
        <f aca="false">AG38+$Z$13</f>
        <v>3605.21</v>
      </c>
      <c r="I108" s="103" t="n">
        <f aca="false">AH38+$Z$13</f>
        <v>3606.96</v>
      </c>
      <c r="J108" s="103" t="n">
        <f aca="false">AI38+$Z$13</f>
        <v>3655.04</v>
      </c>
      <c r="K108" s="103" t="n">
        <f aca="false">AJ38+$Z$13</f>
        <v>3653.49</v>
      </c>
      <c r="L108" s="103" t="n">
        <f aca="false">AK38+$Z$13</f>
        <v>3653.07</v>
      </c>
      <c r="M108" s="103" t="n">
        <f aca="false">AL38+$Z$13</f>
        <v>3652.61</v>
      </c>
      <c r="N108" s="103" t="n">
        <f aca="false">AM38+$Z$13</f>
        <v>3652.67</v>
      </c>
      <c r="O108" s="103" t="n">
        <f aca="false">AN38+$Z$13</f>
        <v>3684.57</v>
      </c>
      <c r="P108" s="103" t="n">
        <f aca="false">AO38+$Z$13</f>
        <v>3684.93</v>
      </c>
      <c r="Q108" s="103" t="n">
        <f aca="false">AP38+$Z$13</f>
        <v>3663.63</v>
      </c>
      <c r="R108" s="103" t="n">
        <f aca="false">AQ38+$Z$13</f>
        <v>3650.35</v>
      </c>
      <c r="S108" s="103" t="n">
        <f aca="false">AR38+$Z$13</f>
        <v>3676.31</v>
      </c>
      <c r="T108" s="103" t="n">
        <f aca="false">AS38+$Z$13</f>
        <v>3649.38</v>
      </c>
      <c r="U108" s="103" t="n">
        <f aca="false">AT38+$Z$13</f>
        <v>3613.84</v>
      </c>
      <c r="V108" s="103" t="n">
        <f aca="false">AU38+$Z$13</f>
        <v>3548.03</v>
      </c>
      <c r="W108" s="103" t="n">
        <f aca="false">AV38+$Z$13</f>
        <v>3517.4</v>
      </c>
      <c r="X108" s="103" t="n">
        <f aca="false">AW38+$Z$13</f>
        <v>3448.37</v>
      </c>
      <c r="Y108" s="103" t="n">
        <f aca="false">AX38+$Z$13</f>
        <v>3425.29</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391.75</v>
      </c>
      <c r="C109" s="103" t="n">
        <f aca="false">AB39+$Z$13</f>
        <v>3381.69</v>
      </c>
      <c r="D109" s="103" t="n">
        <f aca="false">AC39+$Z$13</f>
        <v>3382.71</v>
      </c>
      <c r="E109" s="103" t="n">
        <f aca="false">AD39+$Z$13</f>
        <v>3399.34</v>
      </c>
      <c r="F109" s="103" t="n">
        <f aca="false">AE39+$Z$13</f>
        <v>3409.23</v>
      </c>
      <c r="G109" s="103" t="n">
        <f aca="false">AF39+$Z$13</f>
        <v>3451.88</v>
      </c>
      <c r="H109" s="103" t="n">
        <f aca="false">AG39+$Z$13</f>
        <v>3480.49</v>
      </c>
      <c r="I109" s="103" t="n">
        <f aca="false">AH39+$Z$13</f>
        <v>3518.05</v>
      </c>
      <c r="J109" s="103" t="n">
        <f aca="false">AI39+$Z$13</f>
        <v>3593.76</v>
      </c>
      <c r="K109" s="103" t="n">
        <f aca="false">AJ39+$Z$13</f>
        <v>3670.61</v>
      </c>
      <c r="L109" s="103" t="n">
        <f aca="false">AK39+$Z$13</f>
        <v>3653.12</v>
      </c>
      <c r="M109" s="103" t="n">
        <f aca="false">AL39+$Z$13</f>
        <v>3591.28</v>
      </c>
      <c r="N109" s="103" t="n">
        <f aca="false">AM39+$Z$13</f>
        <v>3590.16</v>
      </c>
      <c r="O109" s="103" t="n">
        <f aca="false">AN39+$Z$13</f>
        <v>3652.78</v>
      </c>
      <c r="P109" s="103" t="n">
        <f aca="false">AO39+$Z$13</f>
        <v>3659.62</v>
      </c>
      <c r="Q109" s="103" t="n">
        <f aca="false">AP39+$Z$13</f>
        <v>3652.42</v>
      </c>
      <c r="R109" s="103" t="n">
        <f aca="false">AQ39+$Z$13</f>
        <v>3650.66</v>
      </c>
      <c r="S109" s="103" t="n">
        <f aca="false">AR39+$Z$13</f>
        <v>3650.42</v>
      </c>
      <c r="T109" s="103" t="n">
        <f aca="false">AS39+$Z$13</f>
        <v>3604.68</v>
      </c>
      <c r="U109" s="103" t="n">
        <f aca="false">AT39+$Z$13</f>
        <v>3561.88</v>
      </c>
      <c r="V109" s="103" t="n">
        <f aca="false">AU39+$Z$13</f>
        <v>3512.19</v>
      </c>
      <c r="W109" s="103" t="n">
        <f aca="false">AV39+$Z$13</f>
        <v>3473.79</v>
      </c>
      <c r="X109" s="103" t="n">
        <f aca="false">AW39+$Z$13</f>
        <v>3416.59</v>
      </c>
      <c r="Y109" s="103" t="n">
        <f aca="false">AX39+$Z$13</f>
        <v>3387.66</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401.7</v>
      </c>
      <c r="C110" s="103" t="n">
        <f aca="false">AB40+$Z$13</f>
        <v>3404.25</v>
      </c>
      <c r="D110" s="103" t="n">
        <f aca="false">AC40+$Z$13</f>
        <v>3451.61</v>
      </c>
      <c r="E110" s="103" t="n">
        <f aca="false">AD40+$Z$13</f>
        <v>3502.52</v>
      </c>
      <c r="F110" s="103" t="n">
        <f aca="false">AE40+$Z$13</f>
        <v>3511.28</v>
      </c>
      <c r="G110" s="103" t="n">
        <f aca="false">AF40+$Z$13</f>
        <v>3580.33</v>
      </c>
      <c r="H110" s="103" t="n">
        <f aca="false">AG40+$Z$13</f>
        <v>3615.46</v>
      </c>
      <c r="I110" s="103" t="n">
        <f aca="false">AH40+$Z$13</f>
        <v>3654.41</v>
      </c>
      <c r="J110" s="103" t="n">
        <f aca="false">AI40+$Z$13</f>
        <v>3655.61</v>
      </c>
      <c r="K110" s="103" t="n">
        <f aca="false">AJ40+$Z$13</f>
        <v>3655.78</v>
      </c>
      <c r="L110" s="103" t="n">
        <f aca="false">AK40+$Z$13</f>
        <v>3655.17</v>
      </c>
      <c r="M110" s="103" t="n">
        <f aca="false">AL40+$Z$13</f>
        <v>3612.37</v>
      </c>
      <c r="N110" s="103" t="n">
        <f aca="false">AM40+$Z$13</f>
        <v>3576.82</v>
      </c>
      <c r="O110" s="103" t="n">
        <f aca="false">AN40+$Z$13</f>
        <v>3573.65</v>
      </c>
      <c r="P110" s="103" t="n">
        <f aca="false">AO40+$Z$13</f>
        <v>3652.21</v>
      </c>
      <c r="Q110" s="103" t="n">
        <f aca="false">AP40+$Z$13</f>
        <v>3603.3</v>
      </c>
      <c r="R110" s="103" t="n">
        <f aca="false">AQ40+$Z$13</f>
        <v>3597.02</v>
      </c>
      <c r="S110" s="103" t="n">
        <f aca="false">AR40+$Z$13</f>
        <v>3604.8</v>
      </c>
      <c r="T110" s="103" t="n">
        <f aca="false">AS40+$Z$13</f>
        <v>3584.96</v>
      </c>
      <c r="U110" s="103" t="n">
        <f aca="false">AT40+$Z$13</f>
        <v>3535.34</v>
      </c>
      <c r="V110" s="103" t="n">
        <f aca="false">AU40+$Z$13</f>
        <v>3479.22</v>
      </c>
      <c r="W110" s="103" t="n">
        <f aca="false">AV40+$Z$13</f>
        <v>3477.63</v>
      </c>
      <c r="X110" s="103" t="n">
        <f aca="false">AW40+$Z$13</f>
        <v>3423.96</v>
      </c>
      <c r="Y110" s="103" t="n">
        <f aca="false">AX40+$Z$13</f>
        <v>3391.78</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384.66</v>
      </c>
      <c r="C111" s="103" t="n">
        <f aca="false">AB41+$Z$13</f>
        <v>3387.62</v>
      </c>
      <c r="D111" s="103" t="n">
        <f aca="false">AC41+$Z$13</f>
        <v>3415.81</v>
      </c>
      <c r="E111" s="103" t="n">
        <f aca="false">AD41+$Z$13</f>
        <v>3467.61</v>
      </c>
      <c r="F111" s="103" t="n">
        <f aca="false">AE41+$Z$13</f>
        <v>3480.25</v>
      </c>
      <c r="G111" s="103" t="n">
        <f aca="false">AF41+$Z$13</f>
        <v>3522.3</v>
      </c>
      <c r="H111" s="103" t="n">
        <f aca="false">AG41+$Z$13</f>
        <v>3659.06</v>
      </c>
      <c r="I111" s="103" t="n">
        <f aca="false">AH41+$Z$13</f>
        <v>3725.23</v>
      </c>
      <c r="J111" s="103" t="n">
        <f aca="false">AI41+$Z$13</f>
        <v>3674.08</v>
      </c>
      <c r="K111" s="103" t="n">
        <f aca="false">AJ41+$Z$13</f>
        <v>3670.35</v>
      </c>
      <c r="L111" s="103" t="n">
        <f aca="false">AK41+$Z$13</f>
        <v>3657.92</v>
      </c>
      <c r="M111" s="103" t="n">
        <f aca="false">AL41+$Z$13</f>
        <v>3633.26</v>
      </c>
      <c r="N111" s="103" t="n">
        <f aca="false">AM41+$Z$13</f>
        <v>3600.47</v>
      </c>
      <c r="O111" s="103" t="n">
        <f aca="false">AN41+$Z$13</f>
        <v>3652.26</v>
      </c>
      <c r="P111" s="103" t="n">
        <f aca="false">AO41+$Z$13</f>
        <v>3652.16</v>
      </c>
      <c r="Q111" s="103" t="n">
        <f aca="false">AP41+$Z$13</f>
        <v>3650.74</v>
      </c>
      <c r="R111" s="103" t="n">
        <f aca="false">AQ41+$Z$13</f>
        <v>3599.75</v>
      </c>
      <c r="S111" s="103" t="n">
        <f aca="false">AR41+$Z$13</f>
        <v>3675.79</v>
      </c>
      <c r="T111" s="103" t="n">
        <f aca="false">AS41+$Z$13</f>
        <v>3578.13</v>
      </c>
      <c r="U111" s="103" t="n">
        <f aca="false">AT41+$Z$13</f>
        <v>3561.62</v>
      </c>
      <c r="V111" s="103" t="n">
        <f aca="false">AU41+$Z$13</f>
        <v>3477.45</v>
      </c>
      <c r="W111" s="103" t="n">
        <f aca="false">AV41+$Z$13</f>
        <v>3458.97</v>
      </c>
      <c r="X111" s="103" t="n">
        <f aca="false">AW41+$Z$13</f>
        <v>3390.61</v>
      </c>
      <c r="Y111" s="103" t="n">
        <f aca="false">AX41+$Z$13</f>
        <v>3341.73</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337.3</v>
      </c>
      <c r="C112" s="103" t="n">
        <f aca="false">AB42+$Z$13</f>
        <v>3339.94</v>
      </c>
      <c r="D112" s="103" t="n">
        <f aca="false">AC42+$Z$13</f>
        <v>3376.54</v>
      </c>
      <c r="E112" s="103" t="n">
        <f aca="false">AD42+$Z$13</f>
        <v>3432.06</v>
      </c>
      <c r="F112" s="103" t="n">
        <f aca="false">AE42+$Z$13</f>
        <v>3465.15</v>
      </c>
      <c r="G112" s="103" t="n">
        <f aca="false">AF42+$Z$13</f>
        <v>3559.42</v>
      </c>
      <c r="H112" s="103" t="n">
        <f aca="false">AG42+$Z$13</f>
        <v>3628.1</v>
      </c>
      <c r="I112" s="103" t="n">
        <f aca="false">AH42+$Z$13</f>
        <v>3655.54</v>
      </c>
      <c r="J112" s="103" t="n">
        <f aca="false">AI42+$Z$13</f>
        <v>3706.11</v>
      </c>
      <c r="K112" s="103" t="n">
        <f aca="false">AJ42+$Z$13</f>
        <v>3706.73</v>
      </c>
      <c r="L112" s="103" t="n">
        <f aca="false">AK42+$Z$13</f>
        <v>3702.88</v>
      </c>
      <c r="M112" s="103" t="n">
        <f aca="false">AL42+$Z$13</f>
        <v>3653.49</v>
      </c>
      <c r="N112" s="103" t="n">
        <f aca="false">AM42+$Z$13</f>
        <v>3652.99</v>
      </c>
      <c r="O112" s="103" t="n">
        <f aca="false">AN42+$Z$13</f>
        <v>3660.56</v>
      </c>
      <c r="P112" s="103" t="n">
        <f aca="false">AO42+$Z$13</f>
        <v>3667.83</v>
      </c>
      <c r="Q112" s="103" t="n">
        <f aca="false">AP42+$Z$13</f>
        <v>3650.04</v>
      </c>
      <c r="R112" s="103" t="n">
        <f aca="false">AQ42+$Z$13</f>
        <v>3650</v>
      </c>
      <c r="S112" s="103" t="n">
        <f aca="false">AR42+$Z$13</f>
        <v>3650.48</v>
      </c>
      <c r="T112" s="103" t="n">
        <f aca="false">AS42+$Z$13</f>
        <v>3595.15</v>
      </c>
      <c r="U112" s="103" t="n">
        <f aca="false">AT42+$Z$13</f>
        <v>3564.99</v>
      </c>
      <c r="V112" s="103" t="n">
        <f aca="false">AU42+$Z$13</f>
        <v>3511.06</v>
      </c>
      <c r="W112" s="103" t="n">
        <f aca="false">AV42+$Z$13</f>
        <v>3473.33</v>
      </c>
      <c r="X112" s="103" t="n">
        <f aca="false">AW42+$Z$13</f>
        <v>3411.29</v>
      </c>
      <c r="Y112" s="103" t="n">
        <f aca="false">AX42+$Z$13</f>
        <v>3371.51</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361.78</v>
      </c>
      <c r="C113" s="103" t="n">
        <f aca="false">AB43+$Z$13</f>
        <v>3376.11</v>
      </c>
      <c r="D113" s="103" t="n">
        <f aca="false">AC43+$Z$13</f>
        <v>3412.97</v>
      </c>
      <c r="E113" s="103" t="n">
        <f aca="false">AD43+$Z$13</f>
        <v>3475.25</v>
      </c>
      <c r="F113" s="103" t="n">
        <f aca="false">AE43+$Z$13</f>
        <v>3499.13</v>
      </c>
      <c r="G113" s="103" t="n">
        <f aca="false">AF43+$Z$13</f>
        <v>3553.68</v>
      </c>
      <c r="H113" s="103" t="n">
        <f aca="false">AG43+$Z$13</f>
        <v>3659.02</v>
      </c>
      <c r="I113" s="103" t="n">
        <f aca="false">AH43+$Z$13</f>
        <v>3670.17</v>
      </c>
      <c r="J113" s="103" t="n">
        <f aca="false">AI43+$Z$13</f>
        <v>3710.45</v>
      </c>
      <c r="K113" s="103" t="n">
        <f aca="false">AJ43+$Z$13</f>
        <v>3710.34</v>
      </c>
      <c r="L113" s="103" t="n">
        <f aca="false">AK43+$Z$13</f>
        <v>3712.99</v>
      </c>
      <c r="M113" s="103" t="n">
        <f aca="false">AL43+$Z$13</f>
        <v>3656.78</v>
      </c>
      <c r="N113" s="103" t="n">
        <f aca="false">AM43+$Z$13</f>
        <v>3656.27</v>
      </c>
      <c r="O113" s="103" t="n">
        <f aca="false">AN43+$Z$13</f>
        <v>3671.34</v>
      </c>
      <c r="P113" s="103" t="n">
        <f aca="false">AO43+$Z$13</f>
        <v>3677.89</v>
      </c>
      <c r="Q113" s="103" t="n">
        <f aca="false">AP43+$Z$13</f>
        <v>3658.75</v>
      </c>
      <c r="R113" s="103" t="n">
        <f aca="false">AQ43+$Z$13</f>
        <v>3650.79</v>
      </c>
      <c r="S113" s="103" t="n">
        <f aca="false">AR43+$Z$13</f>
        <v>3651.42</v>
      </c>
      <c r="T113" s="103" t="n">
        <f aca="false">AS43+$Z$13</f>
        <v>3617.67</v>
      </c>
      <c r="U113" s="103" t="n">
        <f aca="false">AT43+$Z$13</f>
        <v>3566.61</v>
      </c>
      <c r="V113" s="103" t="n">
        <f aca="false">AU43+$Z$13</f>
        <v>3517.27</v>
      </c>
      <c r="W113" s="103" t="n">
        <f aca="false">AV43+$Z$13</f>
        <v>3493.27</v>
      </c>
      <c r="X113" s="103" t="n">
        <f aca="false">AW43+$Z$13</f>
        <v>3444.91</v>
      </c>
      <c r="Y113" s="103" t="n">
        <f aca="false">AX43+$Z$13</f>
        <v>3376.92</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352.24</v>
      </c>
      <c r="C114" s="103" t="n">
        <f aca="false">AB44+$Z$13</f>
        <v>3355.08</v>
      </c>
      <c r="D114" s="103" t="n">
        <f aca="false">AC44+$Z$13</f>
        <v>3389.63</v>
      </c>
      <c r="E114" s="103" t="n">
        <f aca="false">AD44+$Z$13</f>
        <v>3432.36</v>
      </c>
      <c r="F114" s="103" t="n">
        <f aca="false">AE44+$Z$13</f>
        <v>3452.23</v>
      </c>
      <c r="G114" s="103" t="n">
        <f aca="false">AF44+$Z$13</f>
        <v>3531.22</v>
      </c>
      <c r="H114" s="103" t="n">
        <f aca="false">AG44+$Z$13</f>
        <v>3587.96</v>
      </c>
      <c r="I114" s="103" t="n">
        <f aca="false">AH44+$Z$13</f>
        <v>3652.91</v>
      </c>
      <c r="J114" s="103" t="n">
        <f aca="false">AI44+$Z$13</f>
        <v>3707.16</v>
      </c>
      <c r="K114" s="103" t="n">
        <f aca="false">AJ44+$Z$13</f>
        <v>3703.62</v>
      </c>
      <c r="L114" s="103" t="n">
        <f aca="false">AK44+$Z$13</f>
        <v>3698.37</v>
      </c>
      <c r="M114" s="103" t="n">
        <f aca="false">AL44+$Z$13</f>
        <v>3650.7</v>
      </c>
      <c r="N114" s="103" t="n">
        <f aca="false">AM44+$Z$13</f>
        <v>3650.35</v>
      </c>
      <c r="O114" s="103" t="n">
        <f aca="false">AN44+$Z$13</f>
        <v>3650.14</v>
      </c>
      <c r="P114" s="103" t="n">
        <f aca="false">AO44+$Z$13</f>
        <v>3650.64</v>
      </c>
      <c r="Q114" s="103" t="n">
        <f aca="false">AP44+$Z$13</f>
        <v>3649.01</v>
      </c>
      <c r="R114" s="103" t="n">
        <f aca="false">AQ44+$Z$13</f>
        <v>3612.2</v>
      </c>
      <c r="S114" s="103" t="n">
        <f aca="false">AR44+$Z$13</f>
        <v>3649.57</v>
      </c>
      <c r="T114" s="103" t="n">
        <f aca="false">AS44+$Z$13</f>
        <v>3649.61</v>
      </c>
      <c r="U114" s="103" t="n">
        <f aca="false">AT44+$Z$13</f>
        <v>3557.71</v>
      </c>
      <c r="V114" s="103" t="n">
        <f aca="false">AU44+$Z$13</f>
        <v>3549.5</v>
      </c>
      <c r="W114" s="103" t="n">
        <f aca="false">AV44+$Z$13</f>
        <v>3505.78</v>
      </c>
      <c r="X114" s="103" t="n">
        <f aca="false">AW44+$Z$13</f>
        <v>3472.02</v>
      </c>
      <c r="Y114" s="103" t="n">
        <f aca="false">AX44+$Z$13</f>
        <v>3380.51</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412.33</v>
      </c>
      <c r="C115" s="103" t="n">
        <f aca="false">AB45+$Z$13</f>
        <v>3419.23</v>
      </c>
      <c r="D115" s="103" t="n">
        <f aca="false">AC45+$Z$13</f>
        <v>3421.94</v>
      </c>
      <c r="E115" s="103" t="n">
        <f aca="false">AD45+$Z$13</f>
        <v>3443.09</v>
      </c>
      <c r="F115" s="103" t="n">
        <f aca="false">AE45+$Z$13</f>
        <v>3460.17</v>
      </c>
      <c r="G115" s="103" t="n">
        <f aca="false">AF45+$Z$13</f>
        <v>3538.81</v>
      </c>
      <c r="H115" s="103" t="n">
        <f aca="false">AG45+$Z$13</f>
        <v>3598.36</v>
      </c>
      <c r="I115" s="103" t="n">
        <f aca="false">AH45+$Z$13</f>
        <v>3645.34</v>
      </c>
      <c r="J115" s="103" t="n">
        <f aca="false">AI45+$Z$13</f>
        <v>3737.29</v>
      </c>
      <c r="K115" s="103" t="n">
        <f aca="false">AJ45+$Z$13</f>
        <v>3744</v>
      </c>
      <c r="L115" s="103" t="n">
        <f aca="false">AK45+$Z$13</f>
        <v>3740.75</v>
      </c>
      <c r="M115" s="103" t="n">
        <f aca="false">AL45+$Z$13</f>
        <v>3642.05</v>
      </c>
      <c r="N115" s="103" t="n">
        <f aca="false">AM45+$Z$13</f>
        <v>3575.12</v>
      </c>
      <c r="O115" s="103" t="n">
        <f aca="false">AN45+$Z$13</f>
        <v>3678.77</v>
      </c>
      <c r="P115" s="103" t="n">
        <f aca="false">AO45+$Z$13</f>
        <v>3714.26</v>
      </c>
      <c r="Q115" s="103" t="n">
        <f aca="false">AP45+$Z$13</f>
        <v>3651.51</v>
      </c>
      <c r="R115" s="103" t="n">
        <f aca="false">AQ45+$Z$13</f>
        <v>3641.9</v>
      </c>
      <c r="S115" s="103" t="n">
        <f aca="false">AR45+$Z$13</f>
        <v>3663.25</v>
      </c>
      <c r="T115" s="103" t="n">
        <f aca="false">AS45+$Z$13</f>
        <v>3633.62</v>
      </c>
      <c r="U115" s="103" t="n">
        <f aca="false">AT45+$Z$13</f>
        <v>3572.19</v>
      </c>
      <c r="V115" s="103" t="n">
        <f aca="false">AU45+$Z$13</f>
        <v>3528.99</v>
      </c>
      <c r="W115" s="103" t="n">
        <f aca="false">AV45+$Z$13</f>
        <v>3505.34</v>
      </c>
      <c r="X115" s="103" t="n">
        <f aca="false">AW45+$Z$13</f>
        <v>3449.85</v>
      </c>
      <c r="Y115" s="103" t="n">
        <f aca="false">AX45+$Z$13</f>
        <v>3389.14</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369.02</v>
      </c>
      <c r="C116" s="103" t="n">
        <f aca="false">AB46+$Z$13</f>
        <v>3362.5</v>
      </c>
      <c r="D116" s="103" t="n">
        <f aca="false">AC46+$Z$13</f>
        <v>3367.52</v>
      </c>
      <c r="E116" s="103" t="n">
        <f aca="false">AD46+$Z$13</f>
        <v>3389.12</v>
      </c>
      <c r="F116" s="103" t="n">
        <f aca="false">AE46+$Z$13</f>
        <v>3403.5</v>
      </c>
      <c r="G116" s="103" t="n">
        <f aca="false">AF46+$Z$13</f>
        <v>3445.28</v>
      </c>
      <c r="H116" s="103" t="n">
        <f aca="false">AG46+$Z$13</f>
        <v>3481.73</v>
      </c>
      <c r="I116" s="103" t="n">
        <f aca="false">AH46+$Z$13</f>
        <v>3535.18</v>
      </c>
      <c r="J116" s="103" t="n">
        <f aca="false">AI46+$Z$13</f>
        <v>3638.77</v>
      </c>
      <c r="K116" s="103" t="n">
        <f aca="false">AJ46+$Z$13</f>
        <v>3672.31</v>
      </c>
      <c r="L116" s="103" t="n">
        <f aca="false">AK46+$Z$13</f>
        <v>3689.53</v>
      </c>
      <c r="M116" s="103" t="n">
        <f aca="false">AL46+$Z$13</f>
        <v>3618.4</v>
      </c>
      <c r="N116" s="103" t="n">
        <f aca="false">AM46+$Z$13</f>
        <v>3625.01</v>
      </c>
      <c r="O116" s="103" t="n">
        <f aca="false">AN46+$Z$13</f>
        <v>3649.28</v>
      </c>
      <c r="P116" s="103" t="n">
        <f aca="false">AO46+$Z$13</f>
        <v>3669.34</v>
      </c>
      <c r="Q116" s="103" t="n">
        <f aca="false">AP46+$Z$13</f>
        <v>3659.68</v>
      </c>
      <c r="R116" s="103" t="n">
        <f aca="false">AQ46+$Z$13</f>
        <v>3630.77</v>
      </c>
      <c r="S116" s="103" t="n">
        <f aca="false">AR46+$Z$13</f>
        <v>3650.09</v>
      </c>
      <c r="T116" s="103" t="n">
        <f aca="false">AS46+$Z$13</f>
        <v>3615.78</v>
      </c>
      <c r="U116" s="103" t="n">
        <f aca="false">AT46+$Z$13</f>
        <v>3562.66</v>
      </c>
      <c r="V116" s="103" t="n">
        <f aca="false">AU46+$Z$13</f>
        <v>3523.66</v>
      </c>
      <c r="W116" s="103" t="n">
        <f aca="false">AV46+$Z$13</f>
        <v>3471.82</v>
      </c>
      <c r="X116" s="103" t="n">
        <f aca="false">AW46+$Z$13</f>
        <v>3413.32</v>
      </c>
      <c r="Y116" s="103" t="n">
        <f aca="false">AX46+$Z$13</f>
        <v>3374.26</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382.42</v>
      </c>
      <c r="C117" s="103" t="n">
        <f aca="false">AB47+$Z$13</f>
        <v>3382.59</v>
      </c>
      <c r="D117" s="103" t="n">
        <f aca="false">AC47+$Z$13</f>
        <v>3426.63</v>
      </c>
      <c r="E117" s="103" t="n">
        <f aca="false">AD47+$Z$13</f>
        <v>3411.49</v>
      </c>
      <c r="F117" s="103" t="n">
        <f aca="false">AE47+$Z$13</f>
        <v>3482.36</v>
      </c>
      <c r="G117" s="103" t="n">
        <f aca="false">AF47+$Z$13</f>
        <v>3557.14</v>
      </c>
      <c r="H117" s="103" t="n">
        <f aca="false">AG47+$Z$13</f>
        <v>3653.11</v>
      </c>
      <c r="I117" s="103" t="n">
        <f aca="false">AH47+$Z$13</f>
        <v>3677.88</v>
      </c>
      <c r="J117" s="103" t="n">
        <f aca="false">AI47+$Z$13</f>
        <v>3688.95</v>
      </c>
      <c r="K117" s="103" t="n">
        <f aca="false">AJ47+$Z$13</f>
        <v>3706.42</v>
      </c>
      <c r="L117" s="103" t="n">
        <f aca="false">AK47+$Z$13</f>
        <v>3704.47</v>
      </c>
      <c r="M117" s="103" t="n">
        <f aca="false">AL47+$Z$13</f>
        <v>3699.09</v>
      </c>
      <c r="N117" s="103" t="n">
        <f aca="false">AM47+$Z$13</f>
        <v>3692.42</v>
      </c>
      <c r="O117" s="103" t="n">
        <f aca="false">AN47+$Z$13</f>
        <v>3698.87</v>
      </c>
      <c r="P117" s="103" t="n">
        <f aca="false">AO47+$Z$13</f>
        <v>3708.92</v>
      </c>
      <c r="Q117" s="103" t="n">
        <f aca="false">AP47+$Z$13</f>
        <v>3742.44</v>
      </c>
      <c r="R117" s="103" t="n">
        <f aca="false">AQ47+$Z$13</f>
        <v>3741.97</v>
      </c>
      <c r="S117" s="103" t="n">
        <f aca="false">AR47+$Z$13</f>
        <v>3741.79</v>
      </c>
      <c r="T117" s="103" t="n">
        <f aca="false">AS47+$Z$13</f>
        <v>3574.07</v>
      </c>
      <c r="U117" s="103" t="n">
        <f aca="false">AT47+$Z$13</f>
        <v>3553.3</v>
      </c>
      <c r="V117" s="103" t="n">
        <f aca="false">AU47+$Z$13</f>
        <v>3507.96</v>
      </c>
      <c r="W117" s="103" t="n">
        <f aca="false">AV47+$Z$13</f>
        <v>3478.94</v>
      </c>
      <c r="X117" s="103" t="n">
        <f aca="false">AW47+$Z$13</f>
        <v>3408.38</v>
      </c>
      <c r="Y117" s="103" t="n">
        <f aca="false">AX47+$Z$13</f>
        <v>3289.48</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320.96</v>
      </c>
      <c r="C118" s="103" t="n">
        <f aca="false">AB48+$Z$13</f>
        <v>3348.89</v>
      </c>
      <c r="D118" s="103" t="n">
        <f aca="false">AC48+$Z$13</f>
        <v>3380.97</v>
      </c>
      <c r="E118" s="103" t="n">
        <f aca="false">AD48+$Z$13</f>
        <v>3382.74</v>
      </c>
      <c r="F118" s="103" t="n">
        <f aca="false">AE48+$Z$13</f>
        <v>3438.14</v>
      </c>
      <c r="G118" s="103" t="n">
        <f aca="false">AF48+$Z$13</f>
        <v>3495.05</v>
      </c>
      <c r="H118" s="103" t="n">
        <f aca="false">AG48+$Z$13</f>
        <v>3580.81</v>
      </c>
      <c r="I118" s="103" t="n">
        <f aca="false">AH48+$Z$13</f>
        <v>3719.79</v>
      </c>
      <c r="J118" s="103" t="n">
        <f aca="false">AI48+$Z$13</f>
        <v>3706.11</v>
      </c>
      <c r="K118" s="103" t="n">
        <f aca="false">AJ48+$Z$13</f>
        <v>3703.06</v>
      </c>
      <c r="L118" s="103" t="n">
        <f aca="false">AK48+$Z$13</f>
        <v>3613.87</v>
      </c>
      <c r="M118" s="103" t="n">
        <f aca="false">AL48+$Z$13</f>
        <v>3590.06</v>
      </c>
      <c r="N118" s="103" t="n">
        <f aca="false">AM48+$Z$13</f>
        <v>3592.34</v>
      </c>
      <c r="O118" s="103" t="n">
        <f aca="false">AN48+$Z$13</f>
        <v>3649.93</v>
      </c>
      <c r="P118" s="103" t="n">
        <f aca="false">AO48+$Z$13</f>
        <v>3623.54</v>
      </c>
      <c r="Q118" s="103" t="n">
        <f aca="false">AP48+$Z$13</f>
        <v>3578.55</v>
      </c>
      <c r="R118" s="103" t="n">
        <f aca="false">AQ48+$Z$13</f>
        <v>3567.82</v>
      </c>
      <c r="S118" s="103" t="n">
        <f aca="false">AR48+$Z$13</f>
        <v>3550.98</v>
      </c>
      <c r="T118" s="103" t="n">
        <f aca="false">AS48+$Z$13</f>
        <v>3514.74</v>
      </c>
      <c r="U118" s="103" t="n">
        <f aca="false">AT48+$Z$13</f>
        <v>3503.36</v>
      </c>
      <c r="V118" s="103" t="n">
        <f aca="false">AU48+$Z$13</f>
        <v>3466.15</v>
      </c>
      <c r="W118" s="103" t="n">
        <f aca="false">AV48+$Z$13</f>
        <v>3415.26</v>
      </c>
      <c r="X118" s="103" t="n">
        <f aca="false">AW48+$Z$13</f>
        <v>3378.69</v>
      </c>
      <c r="Y118" s="103" t="n">
        <f aca="false">AX48+$Z$13</f>
        <v>3289.95</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309.09</v>
      </c>
      <c r="C119" s="103" t="n">
        <f aca="false">AB49+$Z$13</f>
        <v>3286.63</v>
      </c>
      <c r="D119" s="103" t="n">
        <f aca="false">AC49+$Z$13</f>
        <v>3391.03</v>
      </c>
      <c r="E119" s="103" t="n">
        <f aca="false">AD49+$Z$13</f>
        <v>3476</v>
      </c>
      <c r="F119" s="103" t="n">
        <f aca="false">AE49+$Z$13</f>
        <v>3517.66</v>
      </c>
      <c r="G119" s="103" t="n">
        <f aca="false">AF49+$Z$13</f>
        <v>3572.9</v>
      </c>
      <c r="H119" s="103" t="n">
        <f aca="false">AG49+$Z$13</f>
        <v>3604.25</v>
      </c>
      <c r="I119" s="103" t="n">
        <f aca="false">AH49+$Z$13</f>
        <v>3679.72</v>
      </c>
      <c r="J119" s="103" t="n">
        <f aca="false">AI49+$Z$13</f>
        <v>3717.69</v>
      </c>
      <c r="K119" s="103" t="n">
        <f aca="false">AJ49+$Z$13</f>
        <v>3662.13</v>
      </c>
      <c r="L119" s="103" t="n">
        <f aca="false">AK49+$Z$13</f>
        <v>3737.38</v>
      </c>
      <c r="M119" s="103" t="n">
        <f aca="false">AL49+$Z$13</f>
        <v>3741.3</v>
      </c>
      <c r="N119" s="103" t="n">
        <f aca="false">AM49+$Z$13</f>
        <v>3715.13</v>
      </c>
      <c r="O119" s="103" t="n">
        <f aca="false">AN49+$Z$13</f>
        <v>3684.74</v>
      </c>
      <c r="P119" s="103" t="n">
        <f aca="false">AO49+$Z$13</f>
        <v>3677.39</v>
      </c>
      <c r="Q119" s="103" t="n">
        <f aca="false">AP49+$Z$13</f>
        <v>3619.52</v>
      </c>
      <c r="R119" s="103" t="n">
        <f aca="false">AQ49+$Z$13</f>
        <v>3625.37</v>
      </c>
      <c r="S119" s="103" t="n">
        <f aca="false">AR49+$Z$13</f>
        <v>3695.62</v>
      </c>
      <c r="T119" s="103" t="n">
        <f aca="false">AS49+$Z$13</f>
        <v>3670.25</v>
      </c>
      <c r="U119" s="103" t="n">
        <f aca="false">AT49+$Z$13</f>
        <v>3566.75</v>
      </c>
      <c r="V119" s="103" t="n">
        <f aca="false">AU49+$Z$13</f>
        <v>3536.23</v>
      </c>
      <c r="W119" s="103" t="n">
        <f aca="false">AV49+$Z$13</f>
        <v>3516.36</v>
      </c>
      <c r="X119" s="103" t="n">
        <f aca="false">AW49+$Z$13</f>
        <v>3436.34</v>
      </c>
      <c r="Y119" s="103" t="n">
        <f aca="false">AX49+$Z$13</f>
        <v>3306.81</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325.16</v>
      </c>
      <c r="C125" s="103" t="n">
        <f aca="false">AB20+$Z$15</f>
        <v>4334.28</v>
      </c>
      <c r="D125" s="103" t="n">
        <f aca="false">AC20+$Z$15</f>
        <v>4389</v>
      </c>
      <c r="E125" s="103" t="n">
        <f aca="false">AD20+$Z$15</f>
        <v>4411.4</v>
      </c>
      <c r="F125" s="103" t="n">
        <f aca="false">AE20+$Z$15</f>
        <v>4484.46</v>
      </c>
      <c r="G125" s="103" t="n">
        <f aca="false">AF20+$Z$15</f>
        <v>4553.51</v>
      </c>
      <c r="H125" s="103" t="n">
        <f aca="false">AG20+$Z$15</f>
        <v>4554.6</v>
      </c>
      <c r="I125" s="103" t="n">
        <f aca="false">AH20+$Z$15</f>
        <v>4650.38</v>
      </c>
      <c r="J125" s="103" t="n">
        <f aca="false">AI20+$Z$15</f>
        <v>4651.16</v>
      </c>
      <c r="K125" s="103" t="n">
        <f aca="false">AJ20+$Z$15</f>
        <v>4651.56</v>
      </c>
      <c r="L125" s="103" t="n">
        <f aca="false">AK20+$Z$15</f>
        <v>4651.74</v>
      </c>
      <c r="M125" s="103" t="n">
        <f aca="false">AL20+$Z$15</f>
        <v>4650.62</v>
      </c>
      <c r="N125" s="103" t="n">
        <f aca="false">AM20+$Z$15</f>
        <v>4580.23</v>
      </c>
      <c r="O125" s="103" t="n">
        <f aca="false">AN20+$Z$15</f>
        <v>4643.27</v>
      </c>
      <c r="P125" s="103" t="n">
        <f aca="false">AO20+$Z$15</f>
        <v>4658.02</v>
      </c>
      <c r="Q125" s="103" t="n">
        <f aca="false">AP20+$Z$15</f>
        <v>4640.18</v>
      </c>
      <c r="R125" s="103" t="n">
        <f aca="false">AQ20+$Z$15</f>
        <v>4641.7</v>
      </c>
      <c r="S125" s="103" t="n">
        <f aca="false">AR20+$Z$15</f>
        <v>4558.25</v>
      </c>
      <c r="T125" s="103" t="n">
        <f aca="false">AS20+$Z$15</f>
        <v>4549.63</v>
      </c>
      <c r="U125" s="103" t="n">
        <f aca="false">AT20+$Z$15</f>
        <v>4548.83</v>
      </c>
      <c r="V125" s="103" t="n">
        <f aca="false">AU20+$Z$15</f>
        <v>4480.43</v>
      </c>
      <c r="W125" s="103" t="n">
        <f aca="false">AV20+$Z$15</f>
        <v>4433.37</v>
      </c>
      <c r="X125" s="103" t="n">
        <f aca="false">AW20+$Z$15</f>
        <v>4385.29</v>
      </c>
      <c r="Y125" s="103" t="n">
        <f aca="false">AX20+$Z$15</f>
        <v>4322.11</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408.02</v>
      </c>
      <c r="C126" s="103" t="n">
        <f aca="false">AB21+$Z$15</f>
        <v>4426.06</v>
      </c>
      <c r="D126" s="103" t="n">
        <f aca="false">AC21+$Z$15</f>
        <v>4444.17</v>
      </c>
      <c r="E126" s="103" t="n">
        <f aca="false">AD21+$Z$15</f>
        <v>4489.05</v>
      </c>
      <c r="F126" s="103" t="n">
        <f aca="false">AE21+$Z$15</f>
        <v>4552.34</v>
      </c>
      <c r="G126" s="103" t="n">
        <f aca="false">AF21+$Z$15</f>
        <v>4555.26</v>
      </c>
      <c r="H126" s="103" t="n">
        <f aca="false">AG21+$Z$15</f>
        <v>4645.73</v>
      </c>
      <c r="I126" s="103" t="n">
        <f aca="false">AH21+$Z$15</f>
        <v>4775.34</v>
      </c>
      <c r="J126" s="103" t="n">
        <f aca="false">AI21+$Z$15</f>
        <v>4767.39</v>
      </c>
      <c r="K126" s="103" t="n">
        <f aca="false">AJ21+$Z$15</f>
        <v>4761.86</v>
      </c>
      <c r="L126" s="103" t="n">
        <f aca="false">AK21+$Z$15</f>
        <v>4751.83</v>
      </c>
      <c r="M126" s="103" t="n">
        <f aca="false">AL21+$Z$15</f>
        <v>4740.83</v>
      </c>
      <c r="N126" s="103" t="n">
        <f aca="false">AM21+$Z$15</f>
        <v>4762.77</v>
      </c>
      <c r="O126" s="103" t="n">
        <f aca="false">AN21+$Z$15</f>
        <v>4763.06</v>
      </c>
      <c r="P126" s="103" t="n">
        <f aca="false">AO21+$Z$15</f>
        <v>4795.95</v>
      </c>
      <c r="Q126" s="103" t="n">
        <f aca="false">AP21+$Z$15</f>
        <v>4745.14</v>
      </c>
      <c r="R126" s="103" t="n">
        <f aca="false">AQ21+$Z$15</f>
        <v>4737.39</v>
      </c>
      <c r="S126" s="103" t="n">
        <f aca="false">AR21+$Z$15</f>
        <v>4728.89</v>
      </c>
      <c r="T126" s="103" t="n">
        <f aca="false">AS21+$Z$15</f>
        <v>4730.4</v>
      </c>
      <c r="U126" s="103" t="n">
        <f aca="false">AT21+$Z$15</f>
        <v>4649.67</v>
      </c>
      <c r="V126" s="103" t="n">
        <f aca="false">AU21+$Z$15</f>
        <v>4550.57</v>
      </c>
      <c r="W126" s="103" t="n">
        <f aca="false">AV21+$Z$15</f>
        <v>4551.06</v>
      </c>
      <c r="X126" s="103" t="n">
        <f aca="false">AW21+$Z$15</f>
        <v>4490.63</v>
      </c>
      <c r="Y126" s="103" t="n">
        <f aca="false">AX21+$Z$15</f>
        <v>4416.58</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471.16</v>
      </c>
      <c r="C127" s="103" t="n">
        <f aca="false">AB22+$Z$15</f>
        <v>4467.92</v>
      </c>
      <c r="D127" s="103" t="n">
        <f aca="false">AC22+$Z$15</f>
        <v>4505.34</v>
      </c>
      <c r="E127" s="103" t="n">
        <f aca="false">AD22+$Z$15</f>
        <v>4555.94</v>
      </c>
      <c r="F127" s="103" t="n">
        <f aca="false">AE22+$Z$15</f>
        <v>4718.23</v>
      </c>
      <c r="G127" s="103" t="n">
        <f aca="false">AF22+$Z$15</f>
        <v>4702.47</v>
      </c>
      <c r="H127" s="103" t="n">
        <f aca="false">AG22+$Z$15</f>
        <v>4729.91</v>
      </c>
      <c r="I127" s="103" t="n">
        <f aca="false">AH22+$Z$15</f>
        <v>4802.01</v>
      </c>
      <c r="J127" s="103" t="n">
        <f aca="false">AI22+$Z$15</f>
        <v>4814.31</v>
      </c>
      <c r="K127" s="103" t="n">
        <f aca="false">AJ22+$Z$15</f>
        <v>4815.97</v>
      </c>
      <c r="L127" s="103" t="n">
        <f aca="false">AK22+$Z$15</f>
        <v>4777.9</v>
      </c>
      <c r="M127" s="103" t="n">
        <f aca="false">AL22+$Z$15</f>
        <v>4765.99</v>
      </c>
      <c r="N127" s="103" t="n">
        <f aca="false">AM22+$Z$15</f>
        <v>4790.3</v>
      </c>
      <c r="O127" s="103" t="n">
        <f aca="false">AN22+$Z$15</f>
        <v>4814.29</v>
      </c>
      <c r="P127" s="103" t="n">
        <f aca="false">AO22+$Z$15</f>
        <v>4828.66</v>
      </c>
      <c r="Q127" s="103" t="n">
        <f aca="false">AP22+$Z$15</f>
        <v>4812.48</v>
      </c>
      <c r="R127" s="103" t="n">
        <f aca="false">AQ22+$Z$15</f>
        <v>4820.19</v>
      </c>
      <c r="S127" s="103" t="n">
        <f aca="false">AR22+$Z$15</f>
        <v>4749.35</v>
      </c>
      <c r="T127" s="103" t="n">
        <f aca="false">AS22+$Z$15</f>
        <v>4771.08</v>
      </c>
      <c r="U127" s="103" t="n">
        <f aca="false">AT22+$Z$15</f>
        <v>4683.25</v>
      </c>
      <c r="V127" s="103" t="n">
        <f aca="false">AU22+$Z$15</f>
        <v>4605.81</v>
      </c>
      <c r="W127" s="103" t="n">
        <f aca="false">AV22+$Z$15</f>
        <v>4588.97</v>
      </c>
      <c r="X127" s="103" t="n">
        <f aca="false">AW22+$Z$15</f>
        <v>4558.01</v>
      </c>
      <c r="Y127" s="103" t="n">
        <f aca="false">AX22+$Z$15</f>
        <v>4505.57</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651.55</v>
      </c>
      <c r="C128" s="103" t="n">
        <f aca="false">AB23+$Z$15</f>
        <v>4625.6</v>
      </c>
      <c r="D128" s="103" t="n">
        <f aca="false">AC23+$Z$15</f>
        <v>4647.2</v>
      </c>
      <c r="E128" s="103" t="n">
        <f aca="false">AD23+$Z$15</f>
        <v>4658.32</v>
      </c>
      <c r="F128" s="103" t="n">
        <f aca="false">AE23+$Z$15</f>
        <v>4765.27</v>
      </c>
      <c r="G128" s="103" t="n">
        <f aca="false">AF23+$Z$15</f>
        <v>4766.66</v>
      </c>
      <c r="H128" s="103" t="n">
        <f aca="false">AG23+$Z$15</f>
        <v>4761.84</v>
      </c>
      <c r="I128" s="103" t="n">
        <f aca="false">AH23+$Z$15</f>
        <v>4758.03</v>
      </c>
      <c r="J128" s="103" t="n">
        <f aca="false">AI23+$Z$15</f>
        <v>4751.77</v>
      </c>
      <c r="K128" s="103" t="n">
        <f aca="false">AJ23+$Z$15</f>
        <v>4788.37</v>
      </c>
      <c r="L128" s="103" t="n">
        <f aca="false">AK23+$Z$15</f>
        <v>4778.71</v>
      </c>
      <c r="M128" s="103" t="n">
        <f aca="false">AL23+$Z$15</f>
        <v>4796.55</v>
      </c>
      <c r="N128" s="103" t="n">
        <f aca="false">AM23+$Z$15</f>
        <v>4792.36</v>
      </c>
      <c r="O128" s="103" t="n">
        <f aca="false">AN23+$Z$15</f>
        <v>4746.48</v>
      </c>
      <c r="P128" s="103" t="n">
        <f aca="false">AO23+$Z$15</f>
        <v>4781.71</v>
      </c>
      <c r="Q128" s="103" t="n">
        <f aca="false">AP23+$Z$15</f>
        <v>4814.86</v>
      </c>
      <c r="R128" s="103" t="n">
        <f aca="false">AQ23+$Z$15</f>
        <v>4819.7</v>
      </c>
      <c r="S128" s="103" t="n">
        <f aca="false">AR23+$Z$15</f>
        <v>4771.58</v>
      </c>
      <c r="T128" s="103" t="n">
        <f aca="false">AS23+$Z$15</f>
        <v>4781.75</v>
      </c>
      <c r="U128" s="103" t="n">
        <f aca="false">AT23+$Z$15</f>
        <v>4727.78</v>
      </c>
      <c r="V128" s="103" t="n">
        <f aca="false">AU23+$Z$15</f>
        <v>4730.49</v>
      </c>
      <c r="W128" s="103" t="n">
        <f aca="false">AV23+$Z$15</f>
        <v>4633.75</v>
      </c>
      <c r="X128" s="103" t="n">
        <f aca="false">AW23+$Z$15</f>
        <v>4627.04</v>
      </c>
      <c r="Y128" s="103" t="n">
        <f aca="false">AX23+$Z$15</f>
        <v>4591.77</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742.23</v>
      </c>
      <c r="C129" s="103" t="n">
        <f aca="false">AB24+$Z$15</f>
        <v>4745.01</v>
      </c>
      <c r="D129" s="103" t="n">
        <f aca="false">AC24+$Z$15</f>
        <v>4749.87</v>
      </c>
      <c r="E129" s="103" t="n">
        <f aca="false">AD24+$Z$15</f>
        <v>4769.65</v>
      </c>
      <c r="F129" s="103" t="n">
        <f aca="false">AE24+$Z$15</f>
        <v>4831.48</v>
      </c>
      <c r="G129" s="103" t="n">
        <f aca="false">AF24+$Z$15</f>
        <v>4834.1</v>
      </c>
      <c r="H129" s="103" t="n">
        <f aca="false">AG24+$Z$15</f>
        <v>4880.83</v>
      </c>
      <c r="I129" s="103" t="n">
        <f aca="false">AH24+$Z$15</f>
        <v>4876.78</v>
      </c>
      <c r="J129" s="103" t="n">
        <f aca="false">AI24+$Z$15</f>
        <v>4863.41</v>
      </c>
      <c r="K129" s="103" t="n">
        <f aca="false">AJ24+$Z$15</f>
        <v>4847.61</v>
      </c>
      <c r="L129" s="103" t="n">
        <f aca="false">AK24+$Z$15</f>
        <v>4846.44</v>
      </c>
      <c r="M129" s="103" t="n">
        <f aca="false">AL24+$Z$15</f>
        <v>4846.83</v>
      </c>
      <c r="N129" s="103" t="n">
        <f aca="false">AM24+$Z$15</f>
        <v>4850.98</v>
      </c>
      <c r="O129" s="103" t="n">
        <f aca="false">AN24+$Z$15</f>
        <v>4858.6</v>
      </c>
      <c r="P129" s="103" t="n">
        <f aca="false">AO24+$Z$15</f>
        <v>4873.39</v>
      </c>
      <c r="Q129" s="103" t="n">
        <f aca="false">AP24+$Z$15</f>
        <v>4851.67</v>
      </c>
      <c r="R129" s="103" t="n">
        <f aca="false">AQ24+$Z$15</f>
        <v>4843.72</v>
      </c>
      <c r="S129" s="103" t="n">
        <f aca="false">AR24+$Z$15</f>
        <v>4838.69</v>
      </c>
      <c r="T129" s="103" t="n">
        <f aca="false">AS24+$Z$15</f>
        <v>4835.12</v>
      </c>
      <c r="U129" s="103" t="n">
        <f aca="false">AT24+$Z$15</f>
        <v>4845.58</v>
      </c>
      <c r="V129" s="103" t="n">
        <f aca="false">AU24+$Z$15</f>
        <v>4841.11</v>
      </c>
      <c r="W129" s="103" t="n">
        <f aca="false">AV24+$Z$15</f>
        <v>4829.63</v>
      </c>
      <c r="X129" s="103" t="n">
        <f aca="false">AW24+$Z$15</f>
        <v>4749.9</v>
      </c>
      <c r="Y129" s="103" t="n">
        <f aca="false">AX24+$Z$15</f>
        <v>4742.02</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541.11</v>
      </c>
      <c r="C130" s="103" t="n">
        <f aca="false">AB25+$Z$15</f>
        <v>4538.76</v>
      </c>
      <c r="D130" s="103" t="n">
        <f aca="false">AC25+$Z$15</f>
        <v>4533.97</v>
      </c>
      <c r="E130" s="103" t="n">
        <f aca="false">AD25+$Z$15</f>
        <v>4589.43</v>
      </c>
      <c r="F130" s="103" t="n">
        <f aca="false">AE25+$Z$15</f>
        <v>4615.2</v>
      </c>
      <c r="G130" s="103" t="n">
        <f aca="false">AF25+$Z$15</f>
        <v>4621.08</v>
      </c>
      <c r="H130" s="103" t="n">
        <f aca="false">AG25+$Z$15</f>
        <v>4659.83</v>
      </c>
      <c r="I130" s="103" t="n">
        <f aca="false">AH25+$Z$15</f>
        <v>4663.73</v>
      </c>
      <c r="J130" s="103" t="n">
        <f aca="false">AI25+$Z$15</f>
        <v>4679.27</v>
      </c>
      <c r="K130" s="103" t="n">
        <f aca="false">AJ25+$Z$15</f>
        <v>4735.83</v>
      </c>
      <c r="L130" s="103" t="n">
        <f aca="false">AK25+$Z$15</f>
        <v>4735.18</v>
      </c>
      <c r="M130" s="103" t="n">
        <f aca="false">AL25+$Z$15</f>
        <v>4727.89</v>
      </c>
      <c r="N130" s="103" t="n">
        <f aca="false">AM25+$Z$15</f>
        <v>4738.55</v>
      </c>
      <c r="O130" s="103" t="n">
        <f aca="false">AN25+$Z$15</f>
        <v>4761.81</v>
      </c>
      <c r="P130" s="103" t="n">
        <f aca="false">AO25+$Z$15</f>
        <v>4820.47</v>
      </c>
      <c r="Q130" s="103" t="n">
        <f aca="false">AP25+$Z$15</f>
        <v>4799.7</v>
      </c>
      <c r="R130" s="103" t="n">
        <f aca="false">AQ25+$Z$15</f>
        <v>4808.56</v>
      </c>
      <c r="S130" s="103" t="n">
        <f aca="false">AR25+$Z$15</f>
        <v>4745.53</v>
      </c>
      <c r="T130" s="103" t="n">
        <f aca="false">AS25+$Z$15</f>
        <v>4699.41</v>
      </c>
      <c r="U130" s="103" t="n">
        <f aca="false">AT25+$Z$15</f>
        <v>4705.37</v>
      </c>
      <c r="V130" s="103" t="n">
        <f aca="false">AU25+$Z$15</f>
        <v>4672.21</v>
      </c>
      <c r="W130" s="103" t="n">
        <f aca="false">AV25+$Z$15</f>
        <v>4623.26</v>
      </c>
      <c r="X130" s="103" t="n">
        <f aca="false">AW25+$Z$15</f>
        <v>4518.91</v>
      </c>
      <c r="Y130" s="103" t="n">
        <f aca="false">AX25+$Z$15</f>
        <v>4501.69</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456.95</v>
      </c>
      <c r="C131" s="103" t="n">
        <f aca="false">AB26+$Z$15</f>
        <v>4452.93</v>
      </c>
      <c r="D131" s="103" t="n">
        <f aca="false">AC26+$Z$15</f>
        <v>4465.56</v>
      </c>
      <c r="E131" s="103" t="n">
        <f aca="false">AD26+$Z$15</f>
        <v>4599.59</v>
      </c>
      <c r="F131" s="103" t="n">
        <f aca="false">AE26+$Z$15</f>
        <v>4613.25</v>
      </c>
      <c r="G131" s="103" t="n">
        <f aca="false">AF26+$Z$15</f>
        <v>4613.97</v>
      </c>
      <c r="H131" s="103" t="n">
        <f aca="false">AG26+$Z$15</f>
        <v>4627.58</v>
      </c>
      <c r="I131" s="103" t="n">
        <f aca="false">AH26+$Z$15</f>
        <v>4690.67</v>
      </c>
      <c r="J131" s="103" t="n">
        <f aca="false">AI26+$Z$15</f>
        <v>4697.17</v>
      </c>
      <c r="K131" s="103" t="n">
        <f aca="false">AJ26+$Z$15</f>
        <v>4710.28</v>
      </c>
      <c r="L131" s="103" t="n">
        <f aca="false">AK26+$Z$15</f>
        <v>4692.47</v>
      </c>
      <c r="M131" s="103" t="n">
        <f aca="false">AL26+$Z$15</f>
        <v>4691.49</v>
      </c>
      <c r="N131" s="103" t="n">
        <f aca="false">AM26+$Z$15</f>
        <v>4698.08</v>
      </c>
      <c r="O131" s="103" t="n">
        <f aca="false">AN26+$Z$15</f>
        <v>4709.64</v>
      </c>
      <c r="P131" s="103" t="n">
        <f aca="false">AO26+$Z$15</f>
        <v>4733.39</v>
      </c>
      <c r="Q131" s="103" t="n">
        <f aca="false">AP26+$Z$15</f>
        <v>4730.53</v>
      </c>
      <c r="R131" s="103" t="n">
        <f aca="false">AQ26+$Z$15</f>
        <v>4686.21</v>
      </c>
      <c r="S131" s="103" t="n">
        <f aca="false">AR26+$Z$15</f>
        <v>4670.22</v>
      </c>
      <c r="T131" s="103" t="n">
        <f aca="false">AS26+$Z$15</f>
        <v>4622.94</v>
      </c>
      <c r="U131" s="103" t="n">
        <f aca="false">AT26+$Z$15</f>
        <v>4622.52</v>
      </c>
      <c r="V131" s="103" t="n">
        <f aca="false">AU26+$Z$15</f>
        <v>4574.62</v>
      </c>
      <c r="W131" s="103" t="n">
        <f aca="false">AV26+$Z$15</f>
        <v>4556.69</v>
      </c>
      <c r="X131" s="103" t="n">
        <f aca="false">AW26+$Z$15</f>
        <v>4499.54</v>
      </c>
      <c r="Y131" s="103" t="n">
        <f aca="false">AX26+$Z$15</f>
        <v>4477.46</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487.81</v>
      </c>
      <c r="C132" s="103" t="n">
        <f aca="false">AB27+$Z$15</f>
        <v>4593.96</v>
      </c>
      <c r="D132" s="103" t="n">
        <f aca="false">AC27+$Z$15</f>
        <v>4628.17</v>
      </c>
      <c r="E132" s="103" t="n">
        <f aca="false">AD27+$Z$15</f>
        <v>4829.03</v>
      </c>
      <c r="F132" s="103" t="n">
        <f aca="false">AE27+$Z$15</f>
        <v>4829.55</v>
      </c>
      <c r="G132" s="103" t="n">
        <f aca="false">AF27+$Z$15</f>
        <v>4833.64</v>
      </c>
      <c r="H132" s="103" t="n">
        <f aca="false">AG27+$Z$15</f>
        <v>4705.63</v>
      </c>
      <c r="I132" s="103" t="n">
        <f aca="false">AH27+$Z$15</f>
        <v>4714.88</v>
      </c>
      <c r="J132" s="103" t="n">
        <f aca="false">AI27+$Z$15</f>
        <v>4716.18</v>
      </c>
      <c r="K132" s="103" t="n">
        <f aca="false">AJ27+$Z$15</f>
        <v>4734.72</v>
      </c>
      <c r="L132" s="103" t="n">
        <f aca="false">AK27+$Z$15</f>
        <v>4732.53</v>
      </c>
      <c r="M132" s="103" t="n">
        <f aca="false">AL27+$Z$15</f>
        <v>4732.65</v>
      </c>
      <c r="N132" s="103" t="n">
        <f aca="false">AM27+$Z$15</f>
        <v>4732.59</v>
      </c>
      <c r="O132" s="103" t="n">
        <f aca="false">AN27+$Z$15</f>
        <v>4778.47</v>
      </c>
      <c r="P132" s="103" t="n">
        <f aca="false">AO27+$Z$15</f>
        <v>4830.94</v>
      </c>
      <c r="Q132" s="103" t="n">
        <f aca="false">AP27+$Z$15</f>
        <v>4829.98</v>
      </c>
      <c r="R132" s="103" t="n">
        <f aca="false">AQ27+$Z$15</f>
        <v>4790.69</v>
      </c>
      <c r="S132" s="103" t="n">
        <f aca="false">AR27+$Z$15</f>
        <v>4706.15</v>
      </c>
      <c r="T132" s="103" t="n">
        <f aca="false">AS27+$Z$15</f>
        <v>4680.07</v>
      </c>
      <c r="U132" s="103" t="n">
        <f aca="false">AT27+$Z$15</f>
        <v>4631.56</v>
      </c>
      <c r="V132" s="103" t="n">
        <f aca="false">AU27+$Z$15</f>
        <v>4593.87</v>
      </c>
      <c r="W132" s="103" t="n">
        <f aca="false">AV27+$Z$15</f>
        <v>4542.01</v>
      </c>
      <c r="X132" s="103" t="n">
        <f aca="false">AW27+$Z$15</f>
        <v>4493.46</v>
      </c>
      <c r="Y132" s="103" t="n">
        <f aca="false">AX27+$Z$15</f>
        <v>4446.81</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442.76</v>
      </c>
      <c r="C133" s="103" t="n">
        <f aca="false">AB28+$Z$15</f>
        <v>4427.18</v>
      </c>
      <c r="D133" s="103" t="n">
        <f aca="false">AC28+$Z$15</f>
        <v>4456.41</v>
      </c>
      <c r="E133" s="103" t="n">
        <f aca="false">AD28+$Z$15</f>
        <v>4508.62</v>
      </c>
      <c r="F133" s="103" t="n">
        <f aca="false">AE28+$Z$15</f>
        <v>4606.26</v>
      </c>
      <c r="G133" s="103" t="n">
        <f aca="false">AF28+$Z$15</f>
        <v>4617.66</v>
      </c>
      <c r="H133" s="103" t="n">
        <f aca="false">AG28+$Z$15</f>
        <v>4755.01</v>
      </c>
      <c r="I133" s="103" t="n">
        <f aca="false">AH28+$Z$15</f>
        <v>4757.21</v>
      </c>
      <c r="J133" s="103" t="n">
        <f aca="false">AI28+$Z$15</f>
        <v>4756.91</v>
      </c>
      <c r="K133" s="103" t="n">
        <f aca="false">AJ28+$Z$15</f>
        <v>4757.26</v>
      </c>
      <c r="L133" s="103" t="n">
        <f aca="false">AK28+$Z$15</f>
        <v>4756.67</v>
      </c>
      <c r="M133" s="103" t="n">
        <f aca="false">AL28+$Z$15</f>
        <v>4756.88</v>
      </c>
      <c r="N133" s="103" t="n">
        <f aca="false">AM28+$Z$15</f>
        <v>4756.67</v>
      </c>
      <c r="O133" s="103" t="n">
        <f aca="false">AN28+$Z$15</f>
        <v>4756.41</v>
      </c>
      <c r="P133" s="103" t="n">
        <f aca="false">AO28+$Z$15</f>
        <v>4756.42</v>
      </c>
      <c r="Q133" s="103" t="n">
        <f aca="false">AP28+$Z$15</f>
        <v>4755.77</v>
      </c>
      <c r="R133" s="103" t="n">
        <f aca="false">AQ28+$Z$15</f>
        <v>4754.56</v>
      </c>
      <c r="S133" s="103" t="n">
        <f aca="false">AR28+$Z$15</f>
        <v>4714.63</v>
      </c>
      <c r="T133" s="103" t="n">
        <f aca="false">AS28+$Z$15</f>
        <v>4679.84</v>
      </c>
      <c r="U133" s="103" t="n">
        <f aca="false">AT28+$Z$15</f>
        <v>4630.56</v>
      </c>
      <c r="V133" s="103" t="n">
        <f aca="false">AU28+$Z$15</f>
        <v>4599.36</v>
      </c>
      <c r="W133" s="103" t="n">
        <f aca="false">AV28+$Z$15</f>
        <v>4590.36</v>
      </c>
      <c r="X133" s="103" t="n">
        <f aca="false">AW28+$Z$15</f>
        <v>4542.7</v>
      </c>
      <c r="Y133" s="103" t="n">
        <f aca="false">AX28+$Z$15</f>
        <v>4493.48</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471.06</v>
      </c>
      <c r="C134" s="103" t="n">
        <f aca="false">AB29+$Z$15</f>
        <v>4453.17</v>
      </c>
      <c r="D134" s="103" t="n">
        <f aca="false">AC29+$Z$15</f>
        <v>4490.45</v>
      </c>
      <c r="E134" s="103" t="n">
        <f aca="false">AD29+$Z$15</f>
        <v>4536.24</v>
      </c>
      <c r="F134" s="103" t="n">
        <f aca="false">AE29+$Z$15</f>
        <v>4593.54</v>
      </c>
      <c r="G134" s="103" t="n">
        <f aca="false">AF29+$Z$15</f>
        <v>4635.68</v>
      </c>
      <c r="H134" s="103" t="n">
        <f aca="false">AG29+$Z$15</f>
        <v>4746.68</v>
      </c>
      <c r="I134" s="103" t="n">
        <f aca="false">AH29+$Z$15</f>
        <v>4759.1</v>
      </c>
      <c r="J134" s="103" t="n">
        <f aca="false">AI29+$Z$15</f>
        <v>4758.98</v>
      </c>
      <c r="K134" s="103" t="n">
        <f aca="false">AJ29+$Z$15</f>
        <v>4759.14</v>
      </c>
      <c r="L134" s="103" t="n">
        <f aca="false">AK29+$Z$15</f>
        <v>4758.79</v>
      </c>
      <c r="M134" s="103" t="n">
        <f aca="false">AL29+$Z$15</f>
        <v>4758.64</v>
      </c>
      <c r="N134" s="103" t="n">
        <f aca="false">AM29+$Z$15</f>
        <v>4757.98</v>
      </c>
      <c r="O134" s="103" t="n">
        <f aca="false">AN29+$Z$15</f>
        <v>4757.46</v>
      </c>
      <c r="P134" s="103" t="n">
        <f aca="false">AO29+$Z$15</f>
        <v>4760.07</v>
      </c>
      <c r="Q134" s="103" t="n">
        <f aca="false">AP29+$Z$15</f>
        <v>4756.77</v>
      </c>
      <c r="R134" s="103" t="n">
        <f aca="false">AQ29+$Z$15</f>
        <v>4755.81</v>
      </c>
      <c r="S134" s="103" t="n">
        <f aca="false">AR29+$Z$15</f>
        <v>4755.59</v>
      </c>
      <c r="T134" s="103" t="n">
        <f aca="false">AS29+$Z$15</f>
        <v>4755.3</v>
      </c>
      <c r="U134" s="103" t="n">
        <f aca="false">AT29+$Z$15</f>
        <v>4695.67</v>
      </c>
      <c r="V134" s="103" t="n">
        <f aca="false">AU29+$Z$15</f>
        <v>4620.82</v>
      </c>
      <c r="W134" s="103" t="n">
        <f aca="false">AV29+$Z$15</f>
        <v>4600.34</v>
      </c>
      <c r="X134" s="103" t="n">
        <f aca="false">AW29+$Z$15</f>
        <v>4555.94</v>
      </c>
      <c r="Y134" s="103" t="n">
        <f aca="false">AX29+$Z$15</f>
        <v>4500.91</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488.81</v>
      </c>
      <c r="C135" s="103" t="n">
        <f aca="false">AB30+$Z$15</f>
        <v>4487.36</v>
      </c>
      <c r="D135" s="103" t="n">
        <f aca="false">AC30+$Z$15</f>
        <v>4510.94</v>
      </c>
      <c r="E135" s="103" t="n">
        <f aca="false">AD30+$Z$15</f>
        <v>4552.51</v>
      </c>
      <c r="F135" s="103" t="n">
        <f aca="false">AE30+$Z$15</f>
        <v>4574.03</v>
      </c>
      <c r="G135" s="103" t="n">
        <f aca="false">AF30+$Z$15</f>
        <v>4638.06</v>
      </c>
      <c r="H135" s="103" t="n">
        <f aca="false">AG30+$Z$15</f>
        <v>4757.1</v>
      </c>
      <c r="I135" s="103" t="n">
        <f aca="false">AH30+$Z$15</f>
        <v>4757.95</v>
      </c>
      <c r="J135" s="103" t="n">
        <f aca="false">AI30+$Z$15</f>
        <v>4758.01</v>
      </c>
      <c r="K135" s="103" t="n">
        <f aca="false">AJ30+$Z$15</f>
        <v>4758.26</v>
      </c>
      <c r="L135" s="103" t="n">
        <f aca="false">AK30+$Z$15</f>
        <v>4758.39</v>
      </c>
      <c r="M135" s="103" t="n">
        <f aca="false">AL30+$Z$15</f>
        <v>4757.74</v>
      </c>
      <c r="N135" s="103" t="n">
        <f aca="false">AM30+$Z$15</f>
        <v>4760.41</v>
      </c>
      <c r="O135" s="103" t="n">
        <f aca="false">AN30+$Z$15</f>
        <v>4767.38</v>
      </c>
      <c r="P135" s="103" t="n">
        <f aca="false">AO30+$Z$15</f>
        <v>4791.82</v>
      </c>
      <c r="Q135" s="103" t="n">
        <f aca="false">AP30+$Z$15</f>
        <v>4754.6</v>
      </c>
      <c r="R135" s="103" t="n">
        <f aca="false">AQ30+$Z$15</f>
        <v>4754.36</v>
      </c>
      <c r="S135" s="103" t="n">
        <f aca="false">AR30+$Z$15</f>
        <v>4732.74</v>
      </c>
      <c r="T135" s="103" t="n">
        <f aca="false">AS30+$Z$15</f>
        <v>4667.95</v>
      </c>
      <c r="U135" s="103" t="n">
        <f aca="false">AT30+$Z$15</f>
        <v>4616.87</v>
      </c>
      <c r="V135" s="103" t="n">
        <f aca="false">AU30+$Z$15</f>
        <v>4578.7</v>
      </c>
      <c r="W135" s="103" t="n">
        <f aca="false">AV30+$Z$15</f>
        <v>4588.36</v>
      </c>
      <c r="X135" s="103" t="n">
        <f aca="false">AW30+$Z$15</f>
        <v>4536.01</v>
      </c>
      <c r="Y135" s="103" t="n">
        <f aca="false">AX30+$Z$15</f>
        <v>4486.68</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499.41</v>
      </c>
      <c r="C136" s="103" t="n">
        <f aca="false">AB31+$Z$15</f>
        <v>4495.49</v>
      </c>
      <c r="D136" s="103" t="n">
        <f aca="false">AC31+$Z$15</f>
        <v>4495.64</v>
      </c>
      <c r="E136" s="103" t="n">
        <f aca="false">AD31+$Z$15</f>
        <v>4508.56</v>
      </c>
      <c r="F136" s="103" t="n">
        <f aca="false">AE31+$Z$15</f>
        <v>4554.85</v>
      </c>
      <c r="G136" s="103" t="n">
        <f aca="false">AF31+$Z$15</f>
        <v>4586.11</v>
      </c>
      <c r="H136" s="103" t="n">
        <f aca="false">AG31+$Z$15</f>
        <v>4628.61</v>
      </c>
      <c r="I136" s="103" t="n">
        <f aca="false">AH31+$Z$15</f>
        <v>4661.35</v>
      </c>
      <c r="J136" s="103" t="n">
        <f aca="false">AI31+$Z$15</f>
        <v>4743.02</v>
      </c>
      <c r="K136" s="103" t="n">
        <f aca="false">AJ31+$Z$15</f>
        <v>4742.97</v>
      </c>
      <c r="L136" s="103" t="n">
        <f aca="false">AK31+$Z$15</f>
        <v>4742.43</v>
      </c>
      <c r="M136" s="103" t="n">
        <f aca="false">AL31+$Z$15</f>
        <v>4741.76</v>
      </c>
      <c r="N136" s="103" t="n">
        <f aca="false">AM31+$Z$15</f>
        <v>4741.27</v>
      </c>
      <c r="O136" s="103" t="n">
        <f aca="false">AN31+$Z$15</f>
        <v>4741.77</v>
      </c>
      <c r="P136" s="103" t="n">
        <f aca="false">AO31+$Z$15</f>
        <v>4795.32</v>
      </c>
      <c r="Q136" s="103" t="n">
        <f aca="false">AP31+$Z$15</f>
        <v>4782.65</v>
      </c>
      <c r="R136" s="103" t="n">
        <f aca="false">AQ31+$Z$15</f>
        <v>4739.44</v>
      </c>
      <c r="S136" s="103" t="n">
        <f aca="false">AR31+$Z$15</f>
        <v>4739.71</v>
      </c>
      <c r="T136" s="103" t="n">
        <f aca="false">AS31+$Z$15</f>
        <v>4737.75</v>
      </c>
      <c r="U136" s="103" t="n">
        <f aca="false">AT31+$Z$15</f>
        <v>4674.81</v>
      </c>
      <c r="V136" s="103" t="n">
        <f aca="false">AU31+$Z$15</f>
        <v>4611.87</v>
      </c>
      <c r="W136" s="103" t="n">
        <f aca="false">AV31+$Z$15</f>
        <v>4599.96</v>
      </c>
      <c r="X136" s="103" t="n">
        <f aca="false">AW31+$Z$15</f>
        <v>4510.67</v>
      </c>
      <c r="Y136" s="103" t="n">
        <f aca="false">AX31+$Z$15</f>
        <v>4482.5</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466.61</v>
      </c>
      <c r="C137" s="103" t="n">
        <f aca="false">AB32+$Z$15</f>
        <v>4453.52</v>
      </c>
      <c r="D137" s="103" t="n">
        <f aca="false">AC32+$Z$15</f>
        <v>4459.77</v>
      </c>
      <c r="E137" s="103" t="n">
        <f aca="false">AD32+$Z$15</f>
        <v>4462.43</v>
      </c>
      <c r="F137" s="103" t="n">
        <f aca="false">AE32+$Z$15</f>
        <v>4477.5</v>
      </c>
      <c r="G137" s="103" t="n">
        <f aca="false">AF32+$Z$15</f>
        <v>4528.2</v>
      </c>
      <c r="H137" s="103" t="n">
        <f aca="false">AG32+$Z$15</f>
        <v>4578.68</v>
      </c>
      <c r="I137" s="103" t="n">
        <f aca="false">AH32+$Z$15</f>
        <v>4605.43</v>
      </c>
      <c r="J137" s="103" t="n">
        <f aca="false">AI32+$Z$15</f>
        <v>4631.53</v>
      </c>
      <c r="K137" s="103" t="n">
        <f aca="false">AJ32+$Z$15</f>
        <v>4685.48</v>
      </c>
      <c r="L137" s="103" t="n">
        <f aca="false">AK32+$Z$15</f>
        <v>4687.12</v>
      </c>
      <c r="M137" s="103" t="n">
        <f aca="false">AL32+$Z$15</f>
        <v>4680.73</v>
      </c>
      <c r="N137" s="103" t="n">
        <f aca="false">AM32+$Z$15</f>
        <v>4660.04</v>
      </c>
      <c r="O137" s="103" t="n">
        <f aca="false">AN32+$Z$15</f>
        <v>4685.82</v>
      </c>
      <c r="P137" s="103" t="n">
        <f aca="false">AO32+$Z$15</f>
        <v>4700.54</v>
      </c>
      <c r="Q137" s="103" t="n">
        <f aca="false">AP32+$Z$15</f>
        <v>4693.09</v>
      </c>
      <c r="R137" s="103" t="n">
        <f aca="false">AQ32+$Z$15</f>
        <v>4681.98</v>
      </c>
      <c r="S137" s="103" t="n">
        <f aca="false">AR32+$Z$15</f>
        <v>4649.82</v>
      </c>
      <c r="T137" s="103" t="n">
        <f aca="false">AS32+$Z$15</f>
        <v>4609.67</v>
      </c>
      <c r="U137" s="103" t="n">
        <f aca="false">AT32+$Z$15</f>
        <v>4573.64</v>
      </c>
      <c r="V137" s="103" t="n">
        <f aca="false">AU32+$Z$15</f>
        <v>4546.33</v>
      </c>
      <c r="W137" s="103" t="n">
        <f aca="false">AV32+$Z$15</f>
        <v>4502.93</v>
      </c>
      <c r="X137" s="103" t="n">
        <f aca="false">AW32+$Z$15</f>
        <v>4393.98</v>
      </c>
      <c r="Y137" s="103" t="n">
        <f aca="false">AX32+$Z$15</f>
        <v>4385.7</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362.58</v>
      </c>
      <c r="C138" s="103" t="n">
        <f aca="false">AB33+$Z$15</f>
        <v>4362.04</v>
      </c>
      <c r="D138" s="103" t="n">
        <f aca="false">AC33+$Z$15</f>
        <v>4381.55</v>
      </c>
      <c r="E138" s="103" t="n">
        <f aca="false">AD33+$Z$15</f>
        <v>4415.55</v>
      </c>
      <c r="F138" s="103" t="n">
        <f aca="false">AE33+$Z$15</f>
        <v>4484.69</v>
      </c>
      <c r="G138" s="103" t="n">
        <f aca="false">AF33+$Z$15</f>
        <v>4556.23</v>
      </c>
      <c r="H138" s="103" t="n">
        <f aca="false">AG33+$Z$15</f>
        <v>4592.99</v>
      </c>
      <c r="I138" s="103" t="n">
        <f aca="false">AH33+$Z$15</f>
        <v>4692.1</v>
      </c>
      <c r="J138" s="103" t="n">
        <f aca="false">AI33+$Z$15</f>
        <v>4705.8</v>
      </c>
      <c r="K138" s="103" t="n">
        <f aca="false">AJ33+$Z$15</f>
        <v>4665.16</v>
      </c>
      <c r="L138" s="103" t="n">
        <f aca="false">AK33+$Z$15</f>
        <v>4659.89</v>
      </c>
      <c r="M138" s="103" t="n">
        <f aca="false">AL33+$Z$15</f>
        <v>4699.86</v>
      </c>
      <c r="N138" s="103" t="n">
        <f aca="false">AM33+$Z$15</f>
        <v>4677.99</v>
      </c>
      <c r="O138" s="103" t="n">
        <f aca="false">AN33+$Z$15</f>
        <v>4721.14</v>
      </c>
      <c r="P138" s="103" t="n">
        <f aca="false">AO33+$Z$15</f>
        <v>4733.84</v>
      </c>
      <c r="Q138" s="103" t="n">
        <f aca="false">AP33+$Z$15</f>
        <v>4739.93</v>
      </c>
      <c r="R138" s="103" t="n">
        <f aca="false">AQ33+$Z$15</f>
        <v>4725.18</v>
      </c>
      <c r="S138" s="103" t="n">
        <f aca="false">AR33+$Z$15</f>
        <v>4664.75</v>
      </c>
      <c r="T138" s="103" t="n">
        <f aca="false">AS33+$Z$15</f>
        <v>4590.94</v>
      </c>
      <c r="U138" s="103" t="n">
        <f aca="false">AT33+$Z$15</f>
        <v>4547.58</v>
      </c>
      <c r="V138" s="103" t="n">
        <f aca="false">AU33+$Z$15</f>
        <v>4512.56</v>
      </c>
      <c r="W138" s="103" t="n">
        <f aca="false">AV33+$Z$15</f>
        <v>4507.09</v>
      </c>
      <c r="X138" s="103" t="n">
        <f aca="false">AW33+$Z$15</f>
        <v>4467.69</v>
      </c>
      <c r="Y138" s="103" t="n">
        <f aca="false">AX33+$Z$15</f>
        <v>4443.27</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484.27</v>
      </c>
      <c r="C139" s="103" t="n">
        <f aca="false">AB34+$Z$15</f>
        <v>4490.53</v>
      </c>
      <c r="D139" s="103" t="n">
        <f aca="false">AC34+$Z$15</f>
        <v>4517.06</v>
      </c>
      <c r="E139" s="103" t="n">
        <f aca="false">AD34+$Z$15</f>
        <v>4553.68</v>
      </c>
      <c r="F139" s="103" t="n">
        <f aca="false">AE34+$Z$15</f>
        <v>4602.78</v>
      </c>
      <c r="G139" s="103" t="n">
        <f aca="false">AF34+$Z$15</f>
        <v>4683.89</v>
      </c>
      <c r="H139" s="103" t="n">
        <f aca="false">AG34+$Z$15</f>
        <v>4722.49</v>
      </c>
      <c r="I139" s="103" t="n">
        <f aca="false">AH34+$Z$15</f>
        <v>4743.23</v>
      </c>
      <c r="J139" s="103" t="n">
        <f aca="false">AI34+$Z$15</f>
        <v>4743.75</v>
      </c>
      <c r="K139" s="103" t="n">
        <f aca="false">AJ34+$Z$15</f>
        <v>4743.81</v>
      </c>
      <c r="L139" s="103" t="n">
        <f aca="false">AK34+$Z$15</f>
        <v>4743.55</v>
      </c>
      <c r="M139" s="103" t="n">
        <f aca="false">AL34+$Z$15</f>
        <v>4743.16</v>
      </c>
      <c r="N139" s="103" t="n">
        <f aca="false">AM34+$Z$15</f>
        <v>4743.64</v>
      </c>
      <c r="O139" s="103" t="n">
        <f aca="false">AN34+$Z$15</f>
        <v>4777.71</v>
      </c>
      <c r="P139" s="103" t="n">
        <f aca="false">AO34+$Z$15</f>
        <v>4741.89</v>
      </c>
      <c r="Q139" s="103" t="n">
        <f aca="false">AP34+$Z$15</f>
        <v>4741.25</v>
      </c>
      <c r="R139" s="103" t="n">
        <f aca="false">AQ34+$Z$15</f>
        <v>4739.87</v>
      </c>
      <c r="S139" s="103" t="n">
        <f aca="false">AR34+$Z$15</f>
        <v>4739.03</v>
      </c>
      <c r="T139" s="103" t="n">
        <f aca="false">AS34+$Z$15</f>
        <v>4727.97</v>
      </c>
      <c r="U139" s="103" t="n">
        <f aca="false">AT34+$Z$15</f>
        <v>4671.99</v>
      </c>
      <c r="V139" s="103" t="n">
        <f aca="false">AU34+$Z$15</f>
        <v>4614.91</v>
      </c>
      <c r="W139" s="103" t="n">
        <f aca="false">AV34+$Z$15</f>
        <v>4597.33</v>
      </c>
      <c r="X139" s="103" t="n">
        <f aca="false">AW34+$Z$15</f>
        <v>4533.95</v>
      </c>
      <c r="Y139" s="103" t="n">
        <f aca="false">AX34+$Z$15</f>
        <v>4486.99</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465.75</v>
      </c>
      <c r="C140" s="103" t="n">
        <f aca="false">AB35+$Z$15</f>
        <v>4471.33</v>
      </c>
      <c r="D140" s="103" t="n">
        <f aca="false">AC35+$Z$15</f>
        <v>4498.63</v>
      </c>
      <c r="E140" s="103" t="n">
        <f aca="false">AD35+$Z$15</f>
        <v>4555.33</v>
      </c>
      <c r="F140" s="103" t="n">
        <f aca="false">AE35+$Z$15</f>
        <v>4565.81</v>
      </c>
      <c r="G140" s="103" t="n">
        <f aca="false">AF35+$Z$15</f>
        <v>4617.06</v>
      </c>
      <c r="H140" s="103" t="n">
        <f aca="false">AG35+$Z$15</f>
        <v>4658.57</v>
      </c>
      <c r="I140" s="103" t="n">
        <f aca="false">AH35+$Z$15</f>
        <v>4656.5</v>
      </c>
      <c r="J140" s="103" t="n">
        <f aca="false">AI35+$Z$15</f>
        <v>4650.86</v>
      </c>
      <c r="K140" s="103" t="n">
        <f aca="false">AJ35+$Z$15</f>
        <v>4645.25</v>
      </c>
      <c r="L140" s="103" t="n">
        <f aca="false">AK35+$Z$15</f>
        <v>4648.47</v>
      </c>
      <c r="M140" s="103" t="n">
        <f aca="false">AL35+$Z$15</f>
        <v>4635.52</v>
      </c>
      <c r="N140" s="103" t="n">
        <f aca="false">AM35+$Z$15</f>
        <v>4636.69</v>
      </c>
      <c r="O140" s="103" t="n">
        <f aca="false">AN35+$Z$15</f>
        <v>4640.53</v>
      </c>
      <c r="P140" s="103" t="n">
        <f aca="false">AO35+$Z$15</f>
        <v>4657.14</v>
      </c>
      <c r="Q140" s="103" t="n">
        <f aca="false">AP35+$Z$15</f>
        <v>4642.26</v>
      </c>
      <c r="R140" s="103" t="n">
        <f aca="false">AQ35+$Z$15</f>
        <v>4667.35</v>
      </c>
      <c r="S140" s="103" t="n">
        <f aca="false">AR35+$Z$15</f>
        <v>4641.24</v>
      </c>
      <c r="T140" s="103" t="n">
        <f aca="false">AS35+$Z$15</f>
        <v>4612.5</v>
      </c>
      <c r="U140" s="103" t="n">
        <f aca="false">AT35+$Z$15</f>
        <v>4587.63</v>
      </c>
      <c r="V140" s="103" t="n">
        <f aca="false">AU35+$Z$15</f>
        <v>4563.24</v>
      </c>
      <c r="W140" s="103" t="n">
        <f aca="false">AV35+$Z$15</f>
        <v>4535.98</v>
      </c>
      <c r="X140" s="103" t="n">
        <f aca="false">AW35+$Z$15</f>
        <v>4493.73</v>
      </c>
      <c r="Y140" s="103" t="n">
        <f aca="false">AX35+$Z$15</f>
        <v>4475.46</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476.66</v>
      </c>
      <c r="C141" s="103" t="n">
        <f aca="false">AB36+$Z$15</f>
        <v>4481.22</v>
      </c>
      <c r="D141" s="103" t="n">
        <f aca="false">AC36+$Z$15</f>
        <v>4510.5</v>
      </c>
      <c r="E141" s="103" t="n">
        <f aca="false">AD36+$Z$15</f>
        <v>4565.18</v>
      </c>
      <c r="F141" s="103" t="n">
        <f aca="false">AE36+$Z$15</f>
        <v>4567.39</v>
      </c>
      <c r="G141" s="103" t="n">
        <f aca="false">AF36+$Z$15</f>
        <v>4635.35</v>
      </c>
      <c r="H141" s="103" t="n">
        <f aca="false">AG36+$Z$15</f>
        <v>4683.86</v>
      </c>
      <c r="I141" s="103" t="n">
        <f aca="false">AH36+$Z$15</f>
        <v>4715.04</v>
      </c>
      <c r="J141" s="103" t="n">
        <f aca="false">AI36+$Z$15</f>
        <v>4737.03</v>
      </c>
      <c r="K141" s="103" t="n">
        <f aca="false">AJ36+$Z$15</f>
        <v>4786.92</v>
      </c>
      <c r="L141" s="103" t="n">
        <f aca="false">AK36+$Z$15</f>
        <v>4741.41</v>
      </c>
      <c r="M141" s="103" t="n">
        <f aca="false">AL36+$Z$15</f>
        <v>4727.6</v>
      </c>
      <c r="N141" s="103" t="n">
        <f aca="false">AM36+$Z$15</f>
        <v>4729.75</v>
      </c>
      <c r="O141" s="103" t="n">
        <f aca="false">AN36+$Z$15</f>
        <v>4812.3</v>
      </c>
      <c r="P141" s="103" t="n">
        <f aca="false">AO36+$Z$15</f>
        <v>4831.63</v>
      </c>
      <c r="Q141" s="103" t="n">
        <f aca="false">AP36+$Z$15</f>
        <v>4781.77</v>
      </c>
      <c r="R141" s="103" t="n">
        <f aca="false">AQ36+$Z$15</f>
        <v>4829.7</v>
      </c>
      <c r="S141" s="103" t="n">
        <f aca="false">AR36+$Z$15</f>
        <v>4768.21</v>
      </c>
      <c r="T141" s="103" t="n">
        <f aca="false">AS36+$Z$15</f>
        <v>4714.17</v>
      </c>
      <c r="U141" s="103" t="n">
        <f aca="false">AT36+$Z$15</f>
        <v>4669.69</v>
      </c>
      <c r="V141" s="103" t="n">
        <f aca="false">AU36+$Z$15</f>
        <v>4617.42</v>
      </c>
      <c r="W141" s="103" t="n">
        <f aca="false">AV36+$Z$15</f>
        <v>4584.84</v>
      </c>
      <c r="X141" s="103" t="n">
        <f aca="false">AW36+$Z$15</f>
        <v>4518.93</v>
      </c>
      <c r="Y141" s="103" t="n">
        <f aca="false">AX36+$Z$15</f>
        <v>4491.95</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488.33</v>
      </c>
      <c r="C142" s="103" t="n">
        <f aca="false">AB37+$Z$15</f>
        <v>4507.12</v>
      </c>
      <c r="D142" s="103" t="n">
        <f aca="false">AC37+$Z$15</f>
        <v>4550.86</v>
      </c>
      <c r="E142" s="103" t="n">
        <f aca="false">AD37+$Z$15</f>
        <v>4597.5</v>
      </c>
      <c r="F142" s="103" t="n">
        <f aca="false">AE37+$Z$15</f>
        <v>4585.65</v>
      </c>
      <c r="G142" s="103" t="n">
        <f aca="false">AF37+$Z$15</f>
        <v>4664.87</v>
      </c>
      <c r="H142" s="103" t="n">
        <f aca="false">AG37+$Z$15</f>
        <v>4745.4</v>
      </c>
      <c r="I142" s="103" t="n">
        <f aca="false">AH37+$Z$15</f>
        <v>4802.07</v>
      </c>
      <c r="J142" s="103" t="n">
        <f aca="false">AI37+$Z$15</f>
        <v>4819.41</v>
      </c>
      <c r="K142" s="103" t="n">
        <f aca="false">AJ37+$Z$15</f>
        <v>4822.92</v>
      </c>
      <c r="L142" s="103" t="n">
        <f aca="false">AK37+$Z$15</f>
        <v>4803.61</v>
      </c>
      <c r="M142" s="103" t="n">
        <f aca="false">AL37+$Z$15</f>
        <v>4804.1</v>
      </c>
      <c r="N142" s="103" t="n">
        <f aca="false">AM37+$Z$15</f>
        <v>4803.61</v>
      </c>
      <c r="O142" s="103" t="n">
        <f aca="false">AN37+$Z$15</f>
        <v>4829.05</v>
      </c>
      <c r="P142" s="103" t="n">
        <f aca="false">AO37+$Z$15</f>
        <v>4829.11</v>
      </c>
      <c r="Q142" s="103" t="n">
        <f aca="false">AP37+$Z$15</f>
        <v>4826.49</v>
      </c>
      <c r="R142" s="103" t="n">
        <f aca="false">AQ37+$Z$15</f>
        <v>4826.47</v>
      </c>
      <c r="S142" s="103" t="n">
        <f aca="false">AR37+$Z$15</f>
        <v>4825.56</v>
      </c>
      <c r="T142" s="103" t="n">
        <f aca="false">AS37+$Z$15</f>
        <v>4789.74</v>
      </c>
      <c r="U142" s="103" t="n">
        <f aca="false">AT37+$Z$15</f>
        <v>4728.35</v>
      </c>
      <c r="V142" s="103" t="n">
        <f aca="false">AU37+$Z$15</f>
        <v>4668.45</v>
      </c>
      <c r="W142" s="103" t="n">
        <f aca="false">AV37+$Z$15</f>
        <v>4660.46</v>
      </c>
      <c r="X142" s="103" t="n">
        <f aca="false">AW37+$Z$15</f>
        <v>4610.58</v>
      </c>
      <c r="Y142" s="103" t="n">
        <f aca="false">AX37+$Z$15</f>
        <v>4553.68</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564.55</v>
      </c>
      <c r="C143" s="103" t="n">
        <f aca="false">AB38+$Z$15</f>
        <v>4549.7</v>
      </c>
      <c r="D143" s="103" t="n">
        <f aca="false">AC38+$Z$15</f>
        <v>4553.19</v>
      </c>
      <c r="E143" s="103" t="n">
        <f aca="false">AD38+$Z$15</f>
        <v>4564.56</v>
      </c>
      <c r="F143" s="103" t="n">
        <f aca="false">AE38+$Z$15</f>
        <v>4608.24</v>
      </c>
      <c r="G143" s="103" t="n">
        <f aca="false">AF38+$Z$15</f>
        <v>4620.49</v>
      </c>
      <c r="H143" s="103" t="n">
        <f aca="false">AG38+$Z$15</f>
        <v>4692.78</v>
      </c>
      <c r="I143" s="103" t="n">
        <f aca="false">AH38+$Z$15</f>
        <v>4694.53</v>
      </c>
      <c r="J143" s="103" t="n">
        <f aca="false">AI38+$Z$15</f>
        <v>4742.61</v>
      </c>
      <c r="K143" s="103" t="n">
        <f aca="false">AJ38+$Z$15</f>
        <v>4741.06</v>
      </c>
      <c r="L143" s="103" t="n">
        <f aca="false">AK38+$Z$15</f>
        <v>4740.64</v>
      </c>
      <c r="M143" s="103" t="n">
        <f aca="false">AL38+$Z$15</f>
        <v>4740.18</v>
      </c>
      <c r="N143" s="103" t="n">
        <f aca="false">AM38+$Z$15</f>
        <v>4740.24</v>
      </c>
      <c r="O143" s="103" t="n">
        <f aca="false">AN38+$Z$15</f>
        <v>4772.14</v>
      </c>
      <c r="P143" s="103" t="n">
        <f aca="false">AO38+$Z$15</f>
        <v>4772.5</v>
      </c>
      <c r="Q143" s="103" t="n">
        <f aca="false">AP38+$Z$15</f>
        <v>4751.2</v>
      </c>
      <c r="R143" s="103" t="n">
        <f aca="false">AQ38+$Z$15</f>
        <v>4737.92</v>
      </c>
      <c r="S143" s="103" t="n">
        <f aca="false">AR38+$Z$15</f>
        <v>4763.88</v>
      </c>
      <c r="T143" s="103" t="n">
        <f aca="false">AS38+$Z$15</f>
        <v>4736.95</v>
      </c>
      <c r="U143" s="103" t="n">
        <f aca="false">AT38+$Z$15</f>
        <v>4701.41</v>
      </c>
      <c r="V143" s="103" t="n">
        <f aca="false">AU38+$Z$15</f>
        <v>4635.6</v>
      </c>
      <c r="W143" s="103" t="n">
        <f aca="false">AV38+$Z$15</f>
        <v>4604.97</v>
      </c>
      <c r="X143" s="103" t="n">
        <f aca="false">AW38+$Z$15</f>
        <v>4535.94</v>
      </c>
      <c r="Y143" s="103" t="n">
        <f aca="false">AX38+$Z$15</f>
        <v>4512.86</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479.32</v>
      </c>
      <c r="C144" s="103" t="n">
        <f aca="false">AB39+$Z$15</f>
        <v>4469.26</v>
      </c>
      <c r="D144" s="103" t="n">
        <f aca="false">AC39+$Z$15</f>
        <v>4470.28</v>
      </c>
      <c r="E144" s="103" t="n">
        <f aca="false">AD39+$Z$15</f>
        <v>4486.91</v>
      </c>
      <c r="F144" s="103" t="n">
        <f aca="false">AE39+$Z$15</f>
        <v>4496.8</v>
      </c>
      <c r="G144" s="103" t="n">
        <f aca="false">AF39+$Z$15</f>
        <v>4539.45</v>
      </c>
      <c r="H144" s="103" t="n">
        <f aca="false">AG39+$Z$15</f>
        <v>4568.06</v>
      </c>
      <c r="I144" s="103" t="n">
        <f aca="false">AH39+$Z$15</f>
        <v>4605.62</v>
      </c>
      <c r="J144" s="103" t="n">
        <f aca="false">AI39+$Z$15</f>
        <v>4681.33</v>
      </c>
      <c r="K144" s="103" t="n">
        <f aca="false">AJ39+$Z$15</f>
        <v>4758.18</v>
      </c>
      <c r="L144" s="103" t="n">
        <f aca="false">AK39+$Z$15</f>
        <v>4740.69</v>
      </c>
      <c r="M144" s="103" t="n">
        <f aca="false">AL39+$Z$15</f>
        <v>4678.85</v>
      </c>
      <c r="N144" s="103" t="n">
        <f aca="false">AM39+$Z$15</f>
        <v>4677.73</v>
      </c>
      <c r="O144" s="103" t="n">
        <f aca="false">AN39+$Z$15</f>
        <v>4740.35</v>
      </c>
      <c r="P144" s="103" t="n">
        <f aca="false">AO39+$Z$15</f>
        <v>4747.19</v>
      </c>
      <c r="Q144" s="103" t="n">
        <f aca="false">AP39+$Z$15</f>
        <v>4739.99</v>
      </c>
      <c r="R144" s="103" t="n">
        <f aca="false">AQ39+$Z$15</f>
        <v>4738.23</v>
      </c>
      <c r="S144" s="103" t="n">
        <f aca="false">AR39+$Z$15</f>
        <v>4737.99</v>
      </c>
      <c r="T144" s="103" t="n">
        <f aca="false">AS39+$Z$15</f>
        <v>4692.25</v>
      </c>
      <c r="U144" s="103" t="n">
        <f aca="false">AT39+$Z$15</f>
        <v>4649.45</v>
      </c>
      <c r="V144" s="103" t="n">
        <f aca="false">AU39+$Z$15</f>
        <v>4599.76</v>
      </c>
      <c r="W144" s="103" t="n">
        <f aca="false">AV39+$Z$15</f>
        <v>4561.36</v>
      </c>
      <c r="X144" s="103" t="n">
        <f aca="false">AW39+$Z$15</f>
        <v>4504.16</v>
      </c>
      <c r="Y144" s="103" t="n">
        <f aca="false">AX39+$Z$15</f>
        <v>4475.23</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489.27</v>
      </c>
      <c r="C145" s="103" t="n">
        <f aca="false">AB40+$Z$15</f>
        <v>4491.82</v>
      </c>
      <c r="D145" s="103" t="n">
        <f aca="false">AC40+$Z$15</f>
        <v>4539.18</v>
      </c>
      <c r="E145" s="103" t="n">
        <f aca="false">AD40+$Z$15</f>
        <v>4590.09</v>
      </c>
      <c r="F145" s="103" t="n">
        <f aca="false">AE40+$Z$15</f>
        <v>4598.85</v>
      </c>
      <c r="G145" s="103" t="n">
        <f aca="false">AF40+$Z$15</f>
        <v>4667.9</v>
      </c>
      <c r="H145" s="103" t="n">
        <f aca="false">AG40+$Z$15</f>
        <v>4703.03</v>
      </c>
      <c r="I145" s="103" t="n">
        <f aca="false">AH40+$Z$15</f>
        <v>4741.98</v>
      </c>
      <c r="J145" s="103" t="n">
        <f aca="false">AI40+$Z$15</f>
        <v>4743.18</v>
      </c>
      <c r="K145" s="103" t="n">
        <f aca="false">AJ40+$Z$15</f>
        <v>4743.35</v>
      </c>
      <c r="L145" s="103" t="n">
        <f aca="false">AK40+$Z$15</f>
        <v>4742.74</v>
      </c>
      <c r="M145" s="103" t="n">
        <f aca="false">AL40+$Z$15</f>
        <v>4699.94</v>
      </c>
      <c r="N145" s="103" t="n">
        <f aca="false">AM40+$Z$15</f>
        <v>4664.39</v>
      </c>
      <c r="O145" s="103" t="n">
        <f aca="false">AN40+$Z$15</f>
        <v>4661.22</v>
      </c>
      <c r="P145" s="103" t="n">
        <f aca="false">AO40+$Z$15</f>
        <v>4739.78</v>
      </c>
      <c r="Q145" s="103" t="n">
        <f aca="false">AP40+$Z$15</f>
        <v>4690.87</v>
      </c>
      <c r="R145" s="103" t="n">
        <f aca="false">AQ40+$Z$15</f>
        <v>4684.59</v>
      </c>
      <c r="S145" s="103" t="n">
        <f aca="false">AR40+$Z$15</f>
        <v>4692.37</v>
      </c>
      <c r="T145" s="103" t="n">
        <f aca="false">AS40+$Z$15</f>
        <v>4672.53</v>
      </c>
      <c r="U145" s="103" t="n">
        <f aca="false">AT40+$Z$15</f>
        <v>4622.91</v>
      </c>
      <c r="V145" s="103" t="n">
        <f aca="false">AU40+$Z$15</f>
        <v>4566.79</v>
      </c>
      <c r="W145" s="103" t="n">
        <f aca="false">AV40+$Z$15</f>
        <v>4565.2</v>
      </c>
      <c r="X145" s="103" t="n">
        <f aca="false">AW40+$Z$15</f>
        <v>4511.53</v>
      </c>
      <c r="Y145" s="103" t="n">
        <f aca="false">AX40+$Z$15</f>
        <v>4479.35</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472.23</v>
      </c>
      <c r="C146" s="103" t="n">
        <f aca="false">AB41+$Z$15</f>
        <v>4475.19</v>
      </c>
      <c r="D146" s="103" t="n">
        <f aca="false">AC41+$Z$15</f>
        <v>4503.38</v>
      </c>
      <c r="E146" s="103" t="n">
        <f aca="false">AD41+$Z$15</f>
        <v>4555.18</v>
      </c>
      <c r="F146" s="103" t="n">
        <f aca="false">AE41+$Z$15</f>
        <v>4567.82</v>
      </c>
      <c r="G146" s="103" t="n">
        <f aca="false">AF41+$Z$15</f>
        <v>4609.87</v>
      </c>
      <c r="H146" s="103" t="n">
        <f aca="false">AG41+$Z$15</f>
        <v>4746.63</v>
      </c>
      <c r="I146" s="103" t="n">
        <f aca="false">AH41+$Z$15</f>
        <v>4812.8</v>
      </c>
      <c r="J146" s="103" t="n">
        <f aca="false">AI41+$Z$15</f>
        <v>4761.65</v>
      </c>
      <c r="K146" s="103" t="n">
        <f aca="false">AJ41+$Z$15</f>
        <v>4757.92</v>
      </c>
      <c r="L146" s="103" t="n">
        <f aca="false">AK41+$Z$15</f>
        <v>4745.49</v>
      </c>
      <c r="M146" s="103" t="n">
        <f aca="false">AL41+$Z$15</f>
        <v>4720.83</v>
      </c>
      <c r="N146" s="103" t="n">
        <f aca="false">AM41+$Z$15</f>
        <v>4688.04</v>
      </c>
      <c r="O146" s="103" t="n">
        <f aca="false">AN41+$Z$15</f>
        <v>4739.83</v>
      </c>
      <c r="P146" s="103" t="n">
        <f aca="false">AO41+$Z$15</f>
        <v>4739.73</v>
      </c>
      <c r="Q146" s="103" t="n">
        <f aca="false">AP41+$Z$15</f>
        <v>4738.31</v>
      </c>
      <c r="R146" s="103" t="n">
        <f aca="false">AQ41+$Z$15</f>
        <v>4687.32</v>
      </c>
      <c r="S146" s="103" t="n">
        <f aca="false">AR41+$Z$15</f>
        <v>4763.36</v>
      </c>
      <c r="T146" s="103" t="n">
        <f aca="false">AS41+$Z$15</f>
        <v>4665.7</v>
      </c>
      <c r="U146" s="103" t="n">
        <f aca="false">AT41+$Z$15</f>
        <v>4649.19</v>
      </c>
      <c r="V146" s="103" t="n">
        <f aca="false">AU41+$Z$15</f>
        <v>4565.02</v>
      </c>
      <c r="W146" s="103" t="n">
        <f aca="false">AV41+$Z$15</f>
        <v>4546.54</v>
      </c>
      <c r="X146" s="103" t="n">
        <f aca="false">AW41+$Z$15</f>
        <v>4478.18</v>
      </c>
      <c r="Y146" s="103" t="n">
        <f aca="false">AX41+$Z$15</f>
        <v>4429.3</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424.87</v>
      </c>
      <c r="C147" s="103" t="n">
        <f aca="false">AB42+$Z$15</f>
        <v>4427.51</v>
      </c>
      <c r="D147" s="103" t="n">
        <f aca="false">AC42+$Z$15</f>
        <v>4464.11</v>
      </c>
      <c r="E147" s="103" t="n">
        <f aca="false">AD42+$Z$15</f>
        <v>4519.63</v>
      </c>
      <c r="F147" s="103" t="n">
        <f aca="false">AE42+$Z$15</f>
        <v>4552.72</v>
      </c>
      <c r="G147" s="103" t="n">
        <f aca="false">AF42+$Z$15</f>
        <v>4646.99</v>
      </c>
      <c r="H147" s="103" t="n">
        <f aca="false">AG42+$Z$15</f>
        <v>4715.67</v>
      </c>
      <c r="I147" s="103" t="n">
        <f aca="false">AH42+$Z$15</f>
        <v>4743.11</v>
      </c>
      <c r="J147" s="103" t="n">
        <f aca="false">AI42+$Z$15</f>
        <v>4793.68</v>
      </c>
      <c r="K147" s="103" t="n">
        <f aca="false">AJ42+$Z$15</f>
        <v>4794.3</v>
      </c>
      <c r="L147" s="103" t="n">
        <f aca="false">AK42+$Z$15</f>
        <v>4790.45</v>
      </c>
      <c r="M147" s="103" t="n">
        <f aca="false">AL42+$Z$15</f>
        <v>4741.06</v>
      </c>
      <c r="N147" s="103" t="n">
        <f aca="false">AM42+$Z$15</f>
        <v>4740.56</v>
      </c>
      <c r="O147" s="103" t="n">
        <f aca="false">AN42+$Z$15</f>
        <v>4748.13</v>
      </c>
      <c r="P147" s="103" t="n">
        <f aca="false">AO42+$Z$15</f>
        <v>4755.4</v>
      </c>
      <c r="Q147" s="103" t="n">
        <f aca="false">AP42+$Z$15</f>
        <v>4737.61</v>
      </c>
      <c r="R147" s="103" t="n">
        <f aca="false">AQ42+$Z$15</f>
        <v>4737.57</v>
      </c>
      <c r="S147" s="103" t="n">
        <f aca="false">AR42+$Z$15</f>
        <v>4738.05</v>
      </c>
      <c r="T147" s="103" t="n">
        <f aca="false">AS42+$Z$15</f>
        <v>4682.72</v>
      </c>
      <c r="U147" s="103" t="n">
        <f aca="false">AT42+$Z$15</f>
        <v>4652.56</v>
      </c>
      <c r="V147" s="103" t="n">
        <f aca="false">AU42+$Z$15</f>
        <v>4598.63</v>
      </c>
      <c r="W147" s="103" t="n">
        <f aca="false">AV42+$Z$15</f>
        <v>4560.9</v>
      </c>
      <c r="X147" s="103" t="n">
        <f aca="false">AW42+$Z$15</f>
        <v>4498.86</v>
      </c>
      <c r="Y147" s="103" t="n">
        <f aca="false">AX42+$Z$15</f>
        <v>4459.08</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449.35</v>
      </c>
      <c r="C148" s="103" t="n">
        <f aca="false">AB43+$Z$15</f>
        <v>4463.68</v>
      </c>
      <c r="D148" s="103" t="n">
        <f aca="false">AC43+$Z$15</f>
        <v>4500.54</v>
      </c>
      <c r="E148" s="103" t="n">
        <f aca="false">AD43+$Z$15</f>
        <v>4562.82</v>
      </c>
      <c r="F148" s="103" t="n">
        <f aca="false">AE43+$Z$15</f>
        <v>4586.7</v>
      </c>
      <c r="G148" s="103" t="n">
        <f aca="false">AF43+$Z$15</f>
        <v>4641.25</v>
      </c>
      <c r="H148" s="103" t="n">
        <f aca="false">AG43+$Z$15</f>
        <v>4746.59</v>
      </c>
      <c r="I148" s="103" t="n">
        <f aca="false">AH43+$Z$15</f>
        <v>4757.74</v>
      </c>
      <c r="J148" s="103" t="n">
        <f aca="false">AI43+$Z$15</f>
        <v>4798.02</v>
      </c>
      <c r="K148" s="103" t="n">
        <f aca="false">AJ43+$Z$15</f>
        <v>4797.91</v>
      </c>
      <c r="L148" s="103" t="n">
        <f aca="false">AK43+$Z$15</f>
        <v>4800.56</v>
      </c>
      <c r="M148" s="103" t="n">
        <f aca="false">AL43+$Z$15</f>
        <v>4744.35</v>
      </c>
      <c r="N148" s="103" t="n">
        <f aca="false">AM43+$Z$15</f>
        <v>4743.84</v>
      </c>
      <c r="O148" s="103" t="n">
        <f aca="false">AN43+$Z$15</f>
        <v>4758.91</v>
      </c>
      <c r="P148" s="103" t="n">
        <f aca="false">AO43+$Z$15</f>
        <v>4765.46</v>
      </c>
      <c r="Q148" s="103" t="n">
        <f aca="false">AP43+$Z$15</f>
        <v>4746.32</v>
      </c>
      <c r="R148" s="103" t="n">
        <f aca="false">AQ43+$Z$15</f>
        <v>4738.36</v>
      </c>
      <c r="S148" s="103" t="n">
        <f aca="false">AR43+$Z$15</f>
        <v>4738.99</v>
      </c>
      <c r="T148" s="103" t="n">
        <f aca="false">AS43+$Z$15</f>
        <v>4705.24</v>
      </c>
      <c r="U148" s="103" t="n">
        <f aca="false">AT43+$Z$15</f>
        <v>4654.18</v>
      </c>
      <c r="V148" s="103" t="n">
        <f aca="false">AU43+$Z$15</f>
        <v>4604.84</v>
      </c>
      <c r="W148" s="103" t="n">
        <f aca="false">AV43+$Z$15</f>
        <v>4580.84</v>
      </c>
      <c r="X148" s="103" t="n">
        <f aca="false">AW43+$Z$15</f>
        <v>4532.48</v>
      </c>
      <c r="Y148" s="103" t="n">
        <f aca="false">AX43+$Z$15</f>
        <v>4464.49</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439.81</v>
      </c>
      <c r="C149" s="103" t="n">
        <f aca="false">AB44+$Z$15</f>
        <v>4442.65</v>
      </c>
      <c r="D149" s="103" t="n">
        <f aca="false">AC44+$Z$15</f>
        <v>4477.2</v>
      </c>
      <c r="E149" s="103" t="n">
        <f aca="false">AD44+$Z$15</f>
        <v>4519.93</v>
      </c>
      <c r="F149" s="103" t="n">
        <f aca="false">AE44+$Z$15</f>
        <v>4539.8</v>
      </c>
      <c r="G149" s="103" t="n">
        <f aca="false">AF44+$Z$15</f>
        <v>4618.79</v>
      </c>
      <c r="H149" s="103" t="n">
        <f aca="false">AG44+$Z$15</f>
        <v>4675.53</v>
      </c>
      <c r="I149" s="103" t="n">
        <f aca="false">AH44+$Z$15</f>
        <v>4740.48</v>
      </c>
      <c r="J149" s="103" t="n">
        <f aca="false">AI44+$Z$15</f>
        <v>4794.73</v>
      </c>
      <c r="K149" s="103" t="n">
        <f aca="false">AJ44+$Z$15</f>
        <v>4791.19</v>
      </c>
      <c r="L149" s="103" t="n">
        <f aca="false">AK44+$Z$15</f>
        <v>4785.94</v>
      </c>
      <c r="M149" s="103" t="n">
        <f aca="false">AL44+$Z$15</f>
        <v>4738.27</v>
      </c>
      <c r="N149" s="103" t="n">
        <f aca="false">AM44+$Z$15</f>
        <v>4737.92</v>
      </c>
      <c r="O149" s="103" t="n">
        <f aca="false">AN44+$Z$15</f>
        <v>4737.71</v>
      </c>
      <c r="P149" s="103" t="n">
        <f aca="false">AO44+$Z$15</f>
        <v>4738.21</v>
      </c>
      <c r="Q149" s="103" t="n">
        <f aca="false">AP44+$Z$15</f>
        <v>4736.58</v>
      </c>
      <c r="R149" s="103" t="n">
        <f aca="false">AQ44+$Z$15</f>
        <v>4699.77</v>
      </c>
      <c r="S149" s="103" t="n">
        <f aca="false">AR44+$Z$15</f>
        <v>4737.14</v>
      </c>
      <c r="T149" s="103" t="n">
        <f aca="false">AS44+$Z$15</f>
        <v>4737.18</v>
      </c>
      <c r="U149" s="103" t="n">
        <f aca="false">AT44+$Z$15</f>
        <v>4645.28</v>
      </c>
      <c r="V149" s="103" t="n">
        <f aca="false">AU44+$Z$15</f>
        <v>4637.07</v>
      </c>
      <c r="W149" s="103" t="n">
        <f aca="false">AV44+$Z$15</f>
        <v>4593.35</v>
      </c>
      <c r="X149" s="103" t="n">
        <f aca="false">AW44+$Z$15</f>
        <v>4559.59</v>
      </c>
      <c r="Y149" s="103" t="n">
        <f aca="false">AX44+$Z$15</f>
        <v>4468.08</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499.9</v>
      </c>
      <c r="C150" s="103" t="n">
        <f aca="false">AB45+$Z$15</f>
        <v>4506.8</v>
      </c>
      <c r="D150" s="103" t="n">
        <f aca="false">AC45+$Z$15</f>
        <v>4509.51</v>
      </c>
      <c r="E150" s="103" t="n">
        <f aca="false">AD45+$Z$15</f>
        <v>4530.66</v>
      </c>
      <c r="F150" s="103" t="n">
        <f aca="false">AE45+$Z$15</f>
        <v>4547.74</v>
      </c>
      <c r="G150" s="103" t="n">
        <f aca="false">AF45+$Z$15</f>
        <v>4626.38</v>
      </c>
      <c r="H150" s="103" t="n">
        <f aca="false">AG45+$Z$15</f>
        <v>4685.93</v>
      </c>
      <c r="I150" s="103" t="n">
        <f aca="false">AH45+$Z$15</f>
        <v>4732.91</v>
      </c>
      <c r="J150" s="103" t="n">
        <f aca="false">AI45+$Z$15</f>
        <v>4824.86</v>
      </c>
      <c r="K150" s="103" t="n">
        <f aca="false">AJ45+$Z$15</f>
        <v>4831.57</v>
      </c>
      <c r="L150" s="103" t="n">
        <f aca="false">AK45+$Z$15</f>
        <v>4828.32</v>
      </c>
      <c r="M150" s="103" t="n">
        <f aca="false">AL45+$Z$15</f>
        <v>4729.62</v>
      </c>
      <c r="N150" s="103" t="n">
        <f aca="false">AM45+$Z$15</f>
        <v>4662.69</v>
      </c>
      <c r="O150" s="103" t="n">
        <f aca="false">AN45+$Z$15</f>
        <v>4766.34</v>
      </c>
      <c r="P150" s="103" t="n">
        <f aca="false">AO45+$Z$15</f>
        <v>4801.83</v>
      </c>
      <c r="Q150" s="103" t="n">
        <f aca="false">AP45+$Z$15</f>
        <v>4739.08</v>
      </c>
      <c r="R150" s="103" t="n">
        <f aca="false">AQ45+$Z$15</f>
        <v>4729.47</v>
      </c>
      <c r="S150" s="103" t="n">
        <f aca="false">AR45+$Z$15</f>
        <v>4750.82</v>
      </c>
      <c r="T150" s="103" t="n">
        <f aca="false">AS45+$Z$15</f>
        <v>4721.19</v>
      </c>
      <c r="U150" s="103" t="n">
        <f aca="false">AT45+$Z$15</f>
        <v>4659.76</v>
      </c>
      <c r="V150" s="103" t="n">
        <f aca="false">AU45+$Z$15</f>
        <v>4616.56</v>
      </c>
      <c r="W150" s="103" t="n">
        <f aca="false">AV45+$Z$15</f>
        <v>4592.91</v>
      </c>
      <c r="X150" s="103" t="n">
        <f aca="false">AW45+$Z$15</f>
        <v>4537.42</v>
      </c>
      <c r="Y150" s="103" t="n">
        <f aca="false">AX45+$Z$15</f>
        <v>4476.71</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456.59</v>
      </c>
      <c r="C151" s="103" t="n">
        <f aca="false">AB46+$Z$15</f>
        <v>4450.07</v>
      </c>
      <c r="D151" s="103" t="n">
        <f aca="false">AC46+$Z$15</f>
        <v>4455.09</v>
      </c>
      <c r="E151" s="103" t="n">
        <f aca="false">AD46+$Z$15</f>
        <v>4476.69</v>
      </c>
      <c r="F151" s="103" t="n">
        <f aca="false">AE46+$Z$15</f>
        <v>4491.07</v>
      </c>
      <c r="G151" s="103" t="n">
        <f aca="false">AF46+$Z$15</f>
        <v>4532.85</v>
      </c>
      <c r="H151" s="103" t="n">
        <f aca="false">AG46+$Z$15</f>
        <v>4569.3</v>
      </c>
      <c r="I151" s="103" t="n">
        <f aca="false">AH46+$Z$15</f>
        <v>4622.75</v>
      </c>
      <c r="J151" s="103" t="n">
        <f aca="false">AI46+$Z$15</f>
        <v>4726.34</v>
      </c>
      <c r="K151" s="103" t="n">
        <f aca="false">AJ46+$Z$15</f>
        <v>4759.88</v>
      </c>
      <c r="L151" s="103" t="n">
        <f aca="false">AK46+$Z$15</f>
        <v>4777.1</v>
      </c>
      <c r="M151" s="103" t="n">
        <f aca="false">AL46+$Z$15</f>
        <v>4705.97</v>
      </c>
      <c r="N151" s="103" t="n">
        <f aca="false">AM46+$Z$15</f>
        <v>4712.58</v>
      </c>
      <c r="O151" s="103" t="n">
        <f aca="false">AN46+$Z$15</f>
        <v>4736.85</v>
      </c>
      <c r="P151" s="103" t="n">
        <f aca="false">AO46+$Z$15</f>
        <v>4756.91</v>
      </c>
      <c r="Q151" s="103" t="n">
        <f aca="false">AP46+$Z$15</f>
        <v>4747.25</v>
      </c>
      <c r="R151" s="103" t="n">
        <f aca="false">AQ46+$Z$15</f>
        <v>4718.34</v>
      </c>
      <c r="S151" s="103" t="n">
        <f aca="false">AR46+$Z$15</f>
        <v>4737.66</v>
      </c>
      <c r="T151" s="103" t="n">
        <f aca="false">AS46+$Z$15</f>
        <v>4703.35</v>
      </c>
      <c r="U151" s="103" t="n">
        <f aca="false">AT46+$Z$15</f>
        <v>4650.23</v>
      </c>
      <c r="V151" s="103" t="n">
        <f aca="false">AU46+$Z$15</f>
        <v>4611.23</v>
      </c>
      <c r="W151" s="103" t="n">
        <f aca="false">AV46+$Z$15</f>
        <v>4559.39</v>
      </c>
      <c r="X151" s="103" t="n">
        <f aca="false">AW46+$Z$15</f>
        <v>4500.89</v>
      </c>
      <c r="Y151" s="103" t="n">
        <f aca="false">AX46+$Z$15</f>
        <v>4461.83</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469.99</v>
      </c>
      <c r="C152" s="103" t="n">
        <f aca="false">AB47+$Z$15</f>
        <v>4470.16</v>
      </c>
      <c r="D152" s="103" t="n">
        <f aca="false">AC47+$Z$15</f>
        <v>4514.2</v>
      </c>
      <c r="E152" s="103" t="n">
        <f aca="false">AD47+$Z$15</f>
        <v>4499.06</v>
      </c>
      <c r="F152" s="103" t="n">
        <f aca="false">AE47+$Z$15</f>
        <v>4569.93</v>
      </c>
      <c r="G152" s="103" t="n">
        <f aca="false">AF47+$Z$15</f>
        <v>4644.71</v>
      </c>
      <c r="H152" s="103" t="n">
        <f aca="false">AG47+$Z$15</f>
        <v>4740.68</v>
      </c>
      <c r="I152" s="103" t="n">
        <f aca="false">AH47+$Z$15</f>
        <v>4765.45</v>
      </c>
      <c r="J152" s="103" t="n">
        <f aca="false">AI47+$Z$15</f>
        <v>4776.52</v>
      </c>
      <c r="K152" s="103" t="n">
        <f aca="false">AJ47+$Z$15</f>
        <v>4793.99</v>
      </c>
      <c r="L152" s="103" t="n">
        <f aca="false">AK47+$Z$15</f>
        <v>4792.04</v>
      </c>
      <c r="M152" s="103" t="n">
        <f aca="false">AL47+$Z$15</f>
        <v>4786.66</v>
      </c>
      <c r="N152" s="103" t="n">
        <f aca="false">AM47+$Z$15</f>
        <v>4779.99</v>
      </c>
      <c r="O152" s="103" t="n">
        <f aca="false">AN47+$Z$15</f>
        <v>4786.44</v>
      </c>
      <c r="P152" s="103" t="n">
        <f aca="false">AO47+$Z$15</f>
        <v>4796.49</v>
      </c>
      <c r="Q152" s="103" t="n">
        <f aca="false">AP47+$Z$15</f>
        <v>4830.01</v>
      </c>
      <c r="R152" s="103" t="n">
        <f aca="false">AQ47+$Z$15</f>
        <v>4829.54</v>
      </c>
      <c r="S152" s="103" t="n">
        <f aca="false">AR47+$Z$15</f>
        <v>4829.36</v>
      </c>
      <c r="T152" s="103" t="n">
        <f aca="false">AS47+$Z$15</f>
        <v>4661.64</v>
      </c>
      <c r="U152" s="103" t="n">
        <f aca="false">AT47+$Z$15</f>
        <v>4640.87</v>
      </c>
      <c r="V152" s="103" t="n">
        <f aca="false">AU47+$Z$15</f>
        <v>4595.53</v>
      </c>
      <c r="W152" s="103" t="n">
        <f aca="false">AV47+$Z$15</f>
        <v>4566.51</v>
      </c>
      <c r="X152" s="103" t="n">
        <f aca="false">AW47+$Z$15</f>
        <v>4495.95</v>
      </c>
      <c r="Y152" s="103" t="n">
        <f aca="false">AX47+$Z$15</f>
        <v>4377.05</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408.53</v>
      </c>
      <c r="C153" s="103" t="n">
        <f aca="false">AB48+$Z$15</f>
        <v>4436.46</v>
      </c>
      <c r="D153" s="103" t="n">
        <f aca="false">AC48+$Z$15</f>
        <v>4468.54</v>
      </c>
      <c r="E153" s="103" t="n">
        <f aca="false">AD48+$Z$15</f>
        <v>4470.31</v>
      </c>
      <c r="F153" s="103" t="n">
        <f aca="false">AE48+$Z$15</f>
        <v>4525.71</v>
      </c>
      <c r="G153" s="103" t="n">
        <f aca="false">AF48+$Z$15</f>
        <v>4582.62</v>
      </c>
      <c r="H153" s="103" t="n">
        <f aca="false">AG48+$Z$15</f>
        <v>4668.38</v>
      </c>
      <c r="I153" s="103" t="n">
        <f aca="false">AH48+$Z$15</f>
        <v>4807.36</v>
      </c>
      <c r="J153" s="103" t="n">
        <f aca="false">AI48+$Z$15</f>
        <v>4793.68</v>
      </c>
      <c r="K153" s="103" t="n">
        <f aca="false">AJ48+$Z$15</f>
        <v>4790.63</v>
      </c>
      <c r="L153" s="103" t="n">
        <f aca="false">AK48+$Z$15</f>
        <v>4701.44</v>
      </c>
      <c r="M153" s="103" t="n">
        <f aca="false">AL48+$Z$15</f>
        <v>4677.63</v>
      </c>
      <c r="N153" s="103" t="n">
        <f aca="false">AM48+$Z$15</f>
        <v>4679.91</v>
      </c>
      <c r="O153" s="103" t="n">
        <f aca="false">AN48+$Z$15</f>
        <v>4737.5</v>
      </c>
      <c r="P153" s="103" t="n">
        <f aca="false">AO48+$Z$15</f>
        <v>4711.11</v>
      </c>
      <c r="Q153" s="103" t="n">
        <f aca="false">AP48+$Z$15</f>
        <v>4666.12</v>
      </c>
      <c r="R153" s="103" t="n">
        <f aca="false">AQ48+$Z$15</f>
        <v>4655.39</v>
      </c>
      <c r="S153" s="103" t="n">
        <f aca="false">AR48+$Z$15</f>
        <v>4638.55</v>
      </c>
      <c r="T153" s="103" t="n">
        <f aca="false">AS48+$Z$15</f>
        <v>4602.31</v>
      </c>
      <c r="U153" s="103" t="n">
        <f aca="false">AT48+$Z$15</f>
        <v>4590.93</v>
      </c>
      <c r="V153" s="103" t="n">
        <f aca="false">AU48+$Z$15</f>
        <v>4553.72</v>
      </c>
      <c r="W153" s="103" t="n">
        <f aca="false">AV48+$Z$15</f>
        <v>4502.83</v>
      </c>
      <c r="X153" s="103" t="n">
        <f aca="false">AW48+$Z$15</f>
        <v>4466.26</v>
      </c>
      <c r="Y153" s="103" t="n">
        <f aca="false">AX48+$Z$15</f>
        <v>4377.52</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396.66</v>
      </c>
      <c r="C154" s="103" t="n">
        <f aca="false">AB49+$Z$15</f>
        <v>4374.2</v>
      </c>
      <c r="D154" s="103" t="n">
        <f aca="false">AC49+$Z$15</f>
        <v>4478.6</v>
      </c>
      <c r="E154" s="103" t="n">
        <f aca="false">AD49+$Z$15</f>
        <v>4563.57</v>
      </c>
      <c r="F154" s="103" t="n">
        <f aca="false">AE49+$Z$15</f>
        <v>4605.23</v>
      </c>
      <c r="G154" s="103" t="n">
        <f aca="false">AF49+$Z$15</f>
        <v>4660.47</v>
      </c>
      <c r="H154" s="103" t="n">
        <f aca="false">AG49+$Z$15</f>
        <v>4691.82</v>
      </c>
      <c r="I154" s="103" t="n">
        <f aca="false">AH49+$Z$15</f>
        <v>4767.29</v>
      </c>
      <c r="J154" s="103" t="n">
        <f aca="false">AI49+$Z$15</f>
        <v>4805.26</v>
      </c>
      <c r="K154" s="103" t="n">
        <f aca="false">AJ49+$Z$15</f>
        <v>4749.7</v>
      </c>
      <c r="L154" s="103" t="n">
        <f aca="false">AK49+$Z$15</f>
        <v>4824.95</v>
      </c>
      <c r="M154" s="103" t="n">
        <f aca="false">AL49+$Z$15</f>
        <v>4828.87</v>
      </c>
      <c r="N154" s="103" t="n">
        <f aca="false">AM49+$Z$15</f>
        <v>4802.7</v>
      </c>
      <c r="O154" s="103" t="n">
        <f aca="false">AN49+$Z$15</f>
        <v>4772.31</v>
      </c>
      <c r="P154" s="103" t="n">
        <f aca="false">AO49+$Z$15</f>
        <v>4764.96</v>
      </c>
      <c r="Q154" s="103" t="n">
        <f aca="false">AP49+$Z$15</f>
        <v>4707.09</v>
      </c>
      <c r="R154" s="103" t="n">
        <f aca="false">AQ49+$Z$15</f>
        <v>4712.94</v>
      </c>
      <c r="S154" s="103" t="n">
        <f aca="false">AR49+$Z$15</f>
        <v>4783.19</v>
      </c>
      <c r="T154" s="103" t="n">
        <f aca="false">AS49+$Z$15</f>
        <v>4757.82</v>
      </c>
      <c r="U154" s="103" t="n">
        <f aca="false">AT49+$Z$15</f>
        <v>4654.32</v>
      </c>
      <c r="V154" s="103" t="n">
        <f aca="false">AU49+$Z$15</f>
        <v>4623.8</v>
      </c>
      <c r="W154" s="103" t="n">
        <f aca="false">AV49+$Z$15</f>
        <v>4603.93</v>
      </c>
      <c r="X154" s="103" t="n">
        <f aca="false">AW49+$Z$15</f>
        <v>4523.91</v>
      </c>
      <c r="Y154" s="103" t="n">
        <f aca="false">AX49+$Z$15</f>
        <v>4394.38</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70107.78</v>
      </c>
      <c r="Q157" s="116"/>
      <c r="R157" s="117" t="s">
        <v>116</v>
      </c>
      <c r="S157" s="117"/>
      <c r="T157" s="117"/>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76" colorId="64" zoomScale="55" zoomScaleNormal="90" zoomScalePageLayoutView="55" workbookViewId="0">
      <selection pane="topLeft" activeCell="Q10" activeCellId="0" sqref="Q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21" t="str">
        <f aca="false">'3 ЦК менее 670кВт'!Q10</f>
        <v>Ноябрь 2022</v>
      </c>
      <c r="R10" s="81"/>
      <c r="S10" s="81"/>
      <c r="T10" s="81"/>
      <c r="U10" s="81"/>
      <c r="V10" s="81"/>
      <c r="W10" s="81"/>
      <c r="X10" s="81"/>
      <c r="Y10" s="81"/>
      <c r="Z10" s="83" t="n">
        <f aca="false">AA10+AB10+AC10+AD10+AE10</f>
        <v>1246.25</v>
      </c>
      <c r="AA10" s="65" t="n">
        <f aca="false">'Информация по тарифам'!E40*1000</f>
        <v>259.94</v>
      </c>
      <c r="AB10" s="84" t="n">
        <f aca="false">Тарифы!B5</f>
        <v>6.36</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6.91</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1.27</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8.84</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242.57</v>
      </c>
      <c r="C20" s="103" t="n">
        <f aca="false">AB20+$Z$10</f>
        <v>2251.69</v>
      </c>
      <c r="D20" s="103" t="n">
        <f aca="false">AC20+$Z$10</f>
        <v>2306.41</v>
      </c>
      <c r="E20" s="103" t="n">
        <f aca="false">AD20+$Z$10</f>
        <v>2328.81</v>
      </c>
      <c r="F20" s="103" t="n">
        <f aca="false">AE20+$Z$10</f>
        <v>2401.87</v>
      </c>
      <c r="G20" s="103" t="n">
        <f aca="false">AF20+$Z$10</f>
        <v>2470.92</v>
      </c>
      <c r="H20" s="103" t="n">
        <f aca="false">AG20+$Z$10</f>
        <v>2472.01</v>
      </c>
      <c r="I20" s="103" t="n">
        <f aca="false">AH20+$Z$10</f>
        <v>2567.79</v>
      </c>
      <c r="J20" s="103" t="n">
        <f aca="false">AI20+$Z$10</f>
        <v>2568.57</v>
      </c>
      <c r="K20" s="103" t="n">
        <f aca="false">AJ20+$Z$10</f>
        <v>2568.97</v>
      </c>
      <c r="L20" s="103" t="n">
        <f aca="false">AK20+$Z$10</f>
        <v>2569.15</v>
      </c>
      <c r="M20" s="103" t="n">
        <f aca="false">AL20+$Z$10</f>
        <v>2568.03</v>
      </c>
      <c r="N20" s="103" t="n">
        <f aca="false">AM20+$Z$10</f>
        <v>2497.64</v>
      </c>
      <c r="O20" s="103" t="n">
        <f aca="false">AN20+$Z$10</f>
        <v>2560.68</v>
      </c>
      <c r="P20" s="103" t="n">
        <f aca="false">AO20+$Z$10</f>
        <v>2575.43</v>
      </c>
      <c r="Q20" s="103" t="n">
        <f aca="false">AP20+$Z$10</f>
        <v>2557.59</v>
      </c>
      <c r="R20" s="103" t="n">
        <f aca="false">AQ20+$Z$10</f>
        <v>2559.11</v>
      </c>
      <c r="S20" s="103" t="n">
        <f aca="false">AR20+$Z$10</f>
        <v>2475.66</v>
      </c>
      <c r="T20" s="103" t="n">
        <f aca="false">AS20+$Z$10</f>
        <v>2467.04</v>
      </c>
      <c r="U20" s="103" t="n">
        <f aca="false">AT20+$Z$10</f>
        <v>2466.24</v>
      </c>
      <c r="V20" s="103" t="n">
        <f aca="false">AU20+$Z$10</f>
        <v>2397.84</v>
      </c>
      <c r="W20" s="103" t="n">
        <f aca="false">AV20+$Z$10</f>
        <v>2350.78</v>
      </c>
      <c r="X20" s="103" t="n">
        <f aca="false">AW20+$Z$10</f>
        <v>2302.7</v>
      </c>
      <c r="Y20" s="103" t="n">
        <f aca="false">AX20+$Z$10</f>
        <v>2239.52</v>
      </c>
      <c r="Z20" s="102" t="n">
        <v>1</v>
      </c>
      <c r="AA20" s="104" t="n">
        <f aca="true">INDIRECT(ADDRESS(COLUMN()+14,6,1,1,"данные АТС"))</f>
        <v>996.32</v>
      </c>
      <c r="AB20" s="104" t="n">
        <f aca="true">INDIRECT(ADDRESS(COLUMN()+14,6,1,1,"данные АТС"))</f>
        <v>1005.44</v>
      </c>
      <c r="AC20" s="104" t="n">
        <f aca="true">INDIRECT(ADDRESS(COLUMN()+14,6,1,1,"данные АТС"))</f>
        <v>1060.16</v>
      </c>
      <c r="AD20" s="104" t="n">
        <f aca="true">INDIRECT(ADDRESS(COLUMN()+14,6,1,1,"данные АТС"))</f>
        <v>1082.56</v>
      </c>
      <c r="AE20" s="104" t="n">
        <f aca="true">INDIRECT(ADDRESS(COLUMN()+14,6,1,1,"данные АТС"))</f>
        <v>1155.62</v>
      </c>
      <c r="AF20" s="104" t="n">
        <f aca="true">INDIRECT(ADDRESS(COLUMN()+14,6,1,1,"данные АТС"))</f>
        <v>1224.67</v>
      </c>
      <c r="AG20" s="104" t="n">
        <f aca="true">INDIRECT(ADDRESS(COLUMN()+14,6,1,1,"данные АТС"))</f>
        <v>1225.76</v>
      </c>
      <c r="AH20" s="104" t="n">
        <f aca="true">INDIRECT(ADDRESS(COLUMN()+14,6,1,1,"данные АТС"))</f>
        <v>1321.54</v>
      </c>
      <c r="AI20" s="104" t="n">
        <f aca="true">INDIRECT(ADDRESS(COLUMN()+14,6,1,1,"данные АТС"))</f>
        <v>1322.32</v>
      </c>
      <c r="AJ20" s="104" t="n">
        <f aca="true">INDIRECT(ADDRESS(COLUMN()+14,6,1,1,"данные АТС"))</f>
        <v>1322.72</v>
      </c>
      <c r="AK20" s="104" t="n">
        <f aca="true">INDIRECT(ADDRESS(COLUMN()+14,6,1,1,"данные АТС"))</f>
        <v>1322.9</v>
      </c>
      <c r="AL20" s="104" t="n">
        <f aca="true">INDIRECT(ADDRESS(COLUMN()+14,6,1,1,"данные АТС"))</f>
        <v>1321.78</v>
      </c>
      <c r="AM20" s="104" t="n">
        <f aca="true">INDIRECT(ADDRESS(COLUMN()+14,6,1,1,"данные АТС"))</f>
        <v>1251.39</v>
      </c>
      <c r="AN20" s="104" t="n">
        <f aca="true">INDIRECT(ADDRESS(COLUMN()+14,6,1,1,"данные АТС"))</f>
        <v>1314.43</v>
      </c>
      <c r="AO20" s="104" t="n">
        <f aca="true">INDIRECT(ADDRESS(COLUMN()+14,6,1,1,"данные АТС"))</f>
        <v>1329.18</v>
      </c>
      <c r="AP20" s="104" t="n">
        <f aca="true">INDIRECT(ADDRESS(COLUMN()+14,6,1,1,"данные АТС"))</f>
        <v>1311.34</v>
      </c>
      <c r="AQ20" s="104" t="n">
        <f aca="true">INDIRECT(ADDRESS(COLUMN()+14,6,1,1,"данные АТС"))</f>
        <v>1312.86</v>
      </c>
      <c r="AR20" s="104" t="n">
        <f aca="true">INDIRECT(ADDRESS(COLUMN()+14,6,1,1,"данные АТС"))</f>
        <v>1229.41</v>
      </c>
      <c r="AS20" s="104" t="n">
        <f aca="true">INDIRECT(ADDRESS(COLUMN()+14,6,1,1,"данные АТС"))</f>
        <v>1220.79</v>
      </c>
      <c r="AT20" s="104" t="n">
        <f aca="true">INDIRECT(ADDRESS(COLUMN()+14,6,1,1,"данные АТС"))</f>
        <v>1219.99</v>
      </c>
      <c r="AU20" s="104" t="n">
        <f aca="true">INDIRECT(ADDRESS(COLUMN()+14,6,1,1,"данные АТС"))</f>
        <v>1151.59</v>
      </c>
      <c r="AV20" s="104" t="n">
        <f aca="true">INDIRECT(ADDRESS(COLUMN()+14,6,1,1,"данные АТС"))</f>
        <v>1104.53</v>
      </c>
      <c r="AW20" s="104" t="n">
        <f aca="true">INDIRECT(ADDRESS(COLUMN()+14,6,1,1,"данные АТС"))</f>
        <v>1056.45</v>
      </c>
      <c r="AX20" s="104" t="n">
        <f aca="true">INDIRECT(ADDRESS(COLUMN()+14,6,1,1,"данные АТС"))</f>
        <v>993.27</v>
      </c>
    </row>
    <row r="21" customFormat="false" ht="18.75" hidden="false" customHeight="false" outlineLevel="0" collapsed="false">
      <c r="A21" s="102" t="n">
        <v>2</v>
      </c>
      <c r="B21" s="103" t="n">
        <f aca="false">AA21+$Z$10</f>
        <v>2325.43</v>
      </c>
      <c r="C21" s="103" t="n">
        <f aca="false">AB21+$Z$10</f>
        <v>2343.47</v>
      </c>
      <c r="D21" s="103" t="n">
        <f aca="false">AC21+$Z$10</f>
        <v>2361.58</v>
      </c>
      <c r="E21" s="103" t="n">
        <f aca="false">AD21+$Z$10</f>
        <v>2406.46</v>
      </c>
      <c r="F21" s="103" t="n">
        <f aca="false">AE21+$Z$10</f>
        <v>2469.75</v>
      </c>
      <c r="G21" s="103" t="n">
        <f aca="false">AF21+$Z$10</f>
        <v>2472.67</v>
      </c>
      <c r="H21" s="103" t="n">
        <f aca="false">AG21+$Z$10</f>
        <v>2563.14</v>
      </c>
      <c r="I21" s="103" t="n">
        <f aca="false">AH21+$Z$10</f>
        <v>2692.75</v>
      </c>
      <c r="J21" s="103" t="n">
        <f aca="false">AI21+$Z$10</f>
        <v>2684.8</v>
      </c>
      <c r="K21" s="103" t="n">
        <f aca="false">AJ21+$Z$10</f>
        <v>2679.27</v>
      </c>
      <c r="L21" s="103" t="n">
        <f aca="false">AK21+$Z$10</f>
        <v>2669.24</v>
      </c>
      <c r="M21" s="103" t="n">
        <f aca="false">AL21+$Z$10</f>
        <v>2658.24</v>
      </c>
      <c r="N21" s="103" t="n">
        <f aca="false">AM21+$Z$10</f>
        <v>2680.18</v>
      </c>
      <c r="O21" s="103" t="n">
        <f aca="false">AN21+$Z$10</f>
        <v>2680.47</v>
      </c>
      <c r="P21" s="103" t="n">
        <f aca="false">AO21+$Z$10</f>
        <v>2713.36</v>
      </c>
      <c r="Q21" s="103" t="n">
        <f aca="false">AP21+$Z$10</f>
        <v>2662.55</v>
      </c>
      <c r="R21" s="103" t="n">
        <f aca="false">AQ21+$Z$10</f>
        <v>2654.8</v>
      </c>
      <c r="S21" s="103" t="n">
        <f aca="false">AR21+$Z$10</f>
        <v>2646.3</v>
      </c>
      <c r="T21" s="103" t="n">
        <f aca="false">AS21+$Z$10</f>
        <v>2647.81</v>
      </c>
      <c r="U21" s="103" t="n">
        <f aca="false">AT21+$Z$10</f>
        <v>2567.08</v>
      </c>
      <c r="V21" s="103" t="n">
        <f aca="false">AU21+$Z$10</f>
        <v>2467.98</v>
      </c>
      <c r="W21" s="103" t="n">
        <f aca="false">AV21+$Z$10</f>
        <v>2468.47</v>
      </c>
      <c r="X21" s="103" t="n">
        <f aca="false">AW21+$Z$10</f>
        <v>2408.04</v>
      </c>
      <c r="Y21" s="103" t="n">
        <f aca="false">AX21+$Z$10</f>
        <v>2333.99</v>
      </c>
      <c r="Z21" s="102" t="n">
        <v>2</v>
      </c>
      <c r="AA21" s="104" t="n">
        <f aca="true">INDIRECT(ADDRESS(COLUMN()+38,6,1,1,"данные АТС"))</f>
        <v>1079.18</v>
      </c>
      <c r="AB21" s="104" t="n">
        <f aca="true">INDIRECT(ADDRESS(COLUMN()+38,6,1,1,"данные АТС"))</f>
        <v>1097.22</v>
      </c>
      <c r="AC21" s="104" t="n">
        <f aca="true">INDIRECT(ADDRESS(COLUMN()+38,6,1,1,"данные АТС"))</f>
        <v>1115.33</v>
      </c>
      <c r="AD21" s="104" t="n">
        <f aca="true">INDIRECT(ADDRESS(COLUMN()+38,6,1,1,"данные АТС"))</f>
        <v>1160.21</v>
      </c>
      <c r="AE21" s="104" t="n">
        <f aca="true">INDIRECT(ADDRESS(COLUMN()+38,6,1,1,"данные АТС"))</f>
        <v>1223.5</v>
      </c>
      <c r="AF21" s="104" t="n">
        <f aca="true">INDIRECT(ADDRESS(COLUMN()+38,6,1,1,"данные АТС"))</f>
        <v>1226.42</v>
      </c>
      <c r="AG21" s="104" t="n">
        <f aca="true">INDIRECT(ADDRESS(COLUMN()+38,6,1,1,"данные АТС"))</f>
        <v>1316.89</v>
      </c>
      <c r="AH21" s="104" t="n">
        <f aca="true">INDIRECT(ADDRESS(COLUMN()+38,6,1,1,"данные АТС"))</f>
        <v>1446.5</v>
      </c>
      <c r="AI21" s="104" t="n">
        <f aca="true">INDIRECT(ADDRESS(COLUMN()+38,6,1,1,"данные АТС"))</f>
        <v>1438.55</v>
      </c>
      <c r="AJ21" s="104" t="n">
        <f aca="true">INDIRECT(ADDRESS(COLUMN()+38,6,1,1,"данные АТС"))</f>
        <v>1433.02</v>
      </c>
      <c r="AK21" s="104" t="n">
        <f aca="true">INDIRECT(ADDRESS(COLUMN()+38,6,1,1,"данные АТС"))</f>
        <v>1422.99</v>
      </c>
      <c r="AL21" s="104" t="n">
        <f aca="true">INDIRECT(ADDRESS(COLUMN()+38,6,1,1,"данные АТС"))</f>
        <v>1411.99</v>
      </c>
      <c r="AM21" s="104" t="n">
        <f aca="true">INDIRECT(ADDRESS(COLUMN()+38,6,1,1,"данные АТС"))</f>
        <v>1433.93</v>
      </c>
      <c r="AN21" s="104" t="n">
        <f aca="true">INDIRECT(ADDRESS(COLUMN()+38,6,1,1,"данные АТС"))</f>
        <v>1434.22</v>
      </c>
      <c r="AO21" s="104" t="n">
        <f aca="true">INDIRECT(ADDRESS(COLUMN()+38,6,1,1,"данные АТС"))</f>
        <v>1467.11</v>
      </c>
      <c r="AP21" s="104" t="n">
        <f aca="true">INDIRECT(ADDRESS(COLUMN()+38,6,1,1,"данные АТС"))</f>
        <v>1416.3</v>
      </c>
      <c r="AQ21" s="104" t="n">
        <f aca="true">INDIRECT(ADDRESS(COLUMN()+38,6,1,1,"данные АТС"))</f>
        <v>1408.55</v>
      </c>
      <c r="AR21" s="104" t="n">
        <f aca="true">INDIRECT(ADDRESS(COLUMN()+38,6,1,1,"данные АТС"))</f>
        <v>1400.05</v>
      </c>
      <c r="AS21" s="104" t="n">
        <f aca="true">INDIRECT(ADDRESS(COLUMN()+38,6,1,1,"данные АТС"))</f>
        <v>1401.56</v>
      </c>
      <c r="AT21" s="104" t="n">
        <f aca="true">INDIRECT(ADDRESS(COLUMN()+38,6,1,1,"данные АТС"))</f>
        <v>1320.83</v>
      </c>
      <c r="AU21" s="104" t="n">
        <f aca="true">INDIRECT(ADDRESS(COLUMN()+38,6,1,1,"данные АТС"))</f>
        <v>1221.73</v>
      </c>
      <c r="AV21" s="104" t="n">
        <f aca="true">INDIRECT(ADDRESS(COLUMN()+38,6,1,1,"данные АТС"))</f>
        <v>1222.22</v>
      </c>
      <c r="AW21" s="104" t="n">
        <f aca="true">INDIRECT(ADDRESS(COLUMN()+38,6,1,1,"данные АТС"))</f>
        <v>1161.79</v>
      </c>
      <c r="AX21" s="104" t="n">
        <f aca="true">INDIRECT(ADDRESS(COLUMN()+38,6,1,1,"данные АТС"))</f>
        <v>1087.74</v>
      </c>
    </row>
    <row r="22" customFormat="false" ht="18.75" hidden="false" customHeight="false" outlineLevel="0" collapsed="false">
      <c r="A22" s="102" t="n">
        <v>3</v>
      </c>
      <c r="B22" s="103" t="n">
        <f aca="false">AA22+$Z$10</f>
        <v>2388.57</v>
      </c>
      <c r="C22" s="103" t="n">
        <f aca="false">AB22+$Z$10</f>
        <v>2385.33</v>
      </c>
      <c r="D22" s="103" t="n">
        <f aca="false">AC22+$Z$10</f>
        <v>2422.75</v>
      </c>
      <c r="E22" s="103" t="n">
        <f aca="false">AD22+$Z$10</f>
        <v>2473.35</v>
      </c>
      <c r="F22" s="103" t="n">
        <f aca="false">AE22+$Z$10</f>
        <v>2635.64</v>
      </c>
      <c r="G22" s="103" t="n">
        <f aca="false">AF22+$Z$10</f>
        <v>2619.88</v>
      </c>
      <c r="H22" s="103" t="n">
        <f aca="false">AG22+$Z$10</f>
        <v>2647.32</v>
      </c>
      <c r="I22" s="103" t="n">
        <f aca="false">AH22+$Z$10</f>
        <v>2719.42</v>
      </c>
      <c r="J22" s="103" t="n">
        <f aca="false">AI22+$Z$10</f>
        <v>2731.72</v>
      </c>
      <c r="K22" s="103" t="n">
        <f aca="false">AJ22+$Z$10</f>
        <v>2733.38</v>
      </c>
      <c r="L22" s="103" t="n">
        <f aca="false">AK22+$Z$10</f>
        <v>2695.31</v>
      </c>
      <c r="M22" s="103" t="n">
        <f aca="false">AL22+$Z$10</f>
        <v>2683.4</v>
      </c>
      <c r="N22" s="103" t="n">
        <f aca="false">AM22+$Z$10</f>
        <v>2707.71</v>
      </c>
      <c r="O22" s="103" t="n">
        <f aca="false">AN22+$Z$10</f>
        <v>2731.7</v>
      </c>
      <c r="P22" s="103" t="n">
        <f aca="false">AO22+$Z$10</f>
        <v>2746.07</v>
      </c>
      <c r="Q22" s="103" t="n">
        <f aca="false">AP22+$Z$10</f>
        <v>2729.89</v>
      </c>
      <c r="R22" s="103" t="n">
        <f aca="false">AQ22+$Z$10</f>
        <v>2737.6</v>
      </c>
      <c r="S22" s="103" t="n">
        <f aca="false">AR22+$Z$10</f>
        <v>2666.76</v>
      </c>
      <c r="T22" s="103" t="n">
        <f aca="false">AS22+$Z$10</f>
        <v>2688.49</v>
      </c>
      <c r="U22" s="103" t="n">
        <f aca="false">AT22+$Z$10</f>
        <v>2600.66</v>
      </c>
      <c r="V22" s="103" t="n">
        <f aca="false">AU22+$Z$10</f>
        <v>2523.22</v>
      </c>
      <c r="W22" s="103" t="n">
        <f aca="false">AV22+$Z$10</f>
        <v>2506.38</v>
      </c>
      <c r="X22" s="103" t="n">
        <f aca="false">AW22+$Z$10</f>
        <v>2475.42</v>
      </c>
      <c r="Y22" s="103" t="n">
        <f aca="false">AX22+$Z$10</f>
        <v>2422.98</v>
      </c>
      <c r="Z22" s="102" t="n">
        <v>3</v>
      </c>
      <c r="AA22" s="104" t="n">
        <f aca="true">INDIRECT(ADDRESS(COLUMN()+62,6,1,1,"данные АТС"))</f>
        <v>1142.32</v>
      </c>
      <c r="AB22" s="104" t="n">
        <f aca="true">INDIRECT(ADDRESS(COLUMN()+62,6,1,1,"данные АТС"))</f>
        <v>1139.08</v>
      </c>
      <c r="AC22" s="104" t="n">
        <f aca="true">INDIRECT(ADDRESS(COLUMN()+62,6,1,1,"данные АТС"))</f>
        <v>1176.5</v>
      </c>
      <c r="AD22" s="104" t="n">
        <f aca="true">INDIRECT(ADDRESS(COLUMN()+62,6,1,1,"данные АТС"))</f>
        <v>1227.1</v>
      </c>
      <c r="AE22" s="104" t="n">
        <f aca="true">INDIRECT(ADDRESS(COLUMN()+62,6,1,1,"данные АТС"))</f>
        <v>1389.39</v>
      </c>
      <c r="AF22" s="104" t="n">
        <f aca="true">INDIRECT(ADDRESS(COLUMN()+62,6,1,1,"данные АТС"))</f>
        <v>1373.63</v>
      </c>
      <c r="AG22" s="104" t="n">
        <f aca="true">INDIRECT(ADDRESS(COLUMN()+62,6,1,1,"данные АТС"))</f>
        <v>1401.07</v>
      </c>
      <c r="AH22" s="104" t="n">
        <f aca="true">INDIRECT(ADDRESS(COLUMN()+62,6,1,1,"данные АТС"))</f>
        <v>1473.17</v>
      </c>
      <c r="AI22" s="104" t="n">
        <f aca="true">INDIRECT(ADDRESS(COLUMN()+62,6,1,1,"данные АТС"))</f>
        <v>1485.47</v>
      </c>
      <c r="AJ22" s="104" t="n">
        <f aca="true">INDIRECT(ADDRESS(COLUMN()+62,6,1,1,"данные АТС"))</f>
        <v>1487.13</v>
      </c>
      <c r="AK22" s="104" t="n">
        <f aca="true">INDIRECT(ADDRESS(COLUMN()+62,6,1,1,"данные АТС"))</f>
        <v>1449.06</v>
      </c>
      <c r="AL22" s="104" t="n">
        <f aca="true">INDIRECT(ADDRESS(COLUMN()+62,6,1,1,"данные АТС"))</f>
        <v>1437.15</v>
      </c>
      <c r="AM22" s="104" t="n">
        <f aca="true">INDIRECT(ADDRESS(COLUMN()+62,6,1,1,"данные АТС"))</f>
        <v>1461.46</v>
      </c>
      <c r="AN22" s="104" t="n">
        <f aca="true">INDIRECT(ADDRESS(COLUMN()+62,6,1,1,"данные АТС"))</f>
        <v>1485.45</v>
      </c>
      <c r="AO22" s="104" t="n">
        <f aca="true">INDIRECT(ADDRESS(COLUMN()+62,6,1,1,"данные АТС"))</f>
        <v>1499.82</v>
      </c>
      <c r="AP22" s="104" t="n">
        <f aca="true">INDIRECT(ADDRESS(COLUMN()+62,6,1,1,"данные АТС"))</f>
        <v>1483.64</v>
      </c>
      <c r="AQ22" s="104" t="n">
        <f aca="true">INDIRECT(ADDRESS(COLUMN()+62,6,1,1,"данные АТС"))</f>
        <v>1491.35</v>
      </c>
      <c r="AR22" s="104" t="n">
        <f aca="true">INDIRECT(ADDRESS(COLUMN()+62,6,1,1,"данные АТС"))</f>
        <v>1420.51</v>
      </c>
      <c r="AS22" s="104" t="n">
        <f aca="true">INDIRECT(ADDRESS(COLUMN()+62,6,1,1,"данные АТС"))</f>
        <v>1442.24</v>
      </c>
      <c r="AT22" s="104" t="n">
        <f aca="true">INDIRECT(ADDRESS(COLUMN()+62,6,1,1,"данные АТС"))</f>
        <v>1354.41</v>
      </c>
      <c r="AU22" s="104" t="n">
        <f aca="true">INDIRECT(ADDRESS(COLUMN()+62,6,1,1,"данные АТС"))</f>
        <v>1276.97</v>
      </c>
      <c r="AV22" s="104" t="n">
        <f aca="true">INDIRECT(ADDRESS(COLUMN()+62,6,1,1,"данные АТС"))</f>
        <v>1260.13</v>
      </c>
      <c r="AW22" s="104" t="n">
        <f aca="true">INDIRECT(ADDRESS(COLUMN()+62,6,1,1,"данные АТС"))</f>
        <v>1229.17</v>
      </c>
      <c r="AX22" s="104" t="n">
        <f aca="true">INDIRECT(ADDRESS(COLUMN()+62,6,1,1,"данные АТС"))</f>
        <v>1176.73</v>
      </c>
    </row>
    <row r="23" customFormat="false" ht="18.75" hidden="false" customHeight="false" outlineLevel="0" collapsed="false">
      <c r="A23" s="102" t="n">
        <v>4</v>
      </c>
      <c r="B23" s="103" t="n">
        <f aca="false">AA23+$Z$10</f>
        <v>2568.96</v>
      </c>
      <c r="C23" s="103" t="n">
        <f aca="false">AB23+$Z$10</f>
        <v>2543.01</v>
      </c>
      <c r="D23" s="103" t="n">
        <f aca="false">AC23+$Z$10</f>
        <v>2564.61</v>
      </c>
      <c r="E23" s="103" t="n">
        <f aca="false">AD23+$Z$10</f>
        <v>2575.73</v>
      </c>
      <c r="F23" s="103" t="n">
        <f aca="false">AE23+$Z$10</f>
        <v>2682.68</v>
      </c>
      <c r="G23" s="103" t="n">
        <f aca="false">AF23+$Z$10</f>
        <v>2684.07</v>
      </c>
      <c r="H23" s="103" t="n">
        <f aca="false">AG23+$Z$10</f>
        <v>2679.25</v>
      </c>
      <c r="I23" s="103" t="n">
        <f aca="false">AH23+$Z$10</f>
        <v>2675.44</v>
      </c>
      <c r="J23" s="103" t="n">
        <f aca="false">AI23+$Z$10</f>
        <v>2669.18</v>
      </c>
      <c r="K23" s="103" t="n">
        <f aca="false">AJ23+$Z$10</f>
        <v>2705.78</v>
      </c>
      <c r="L23" s="103" t="n">
        <f aca="false">AK23+$Z$10</f>
        <v>2696.12</v>
      </c>
      <c r="M23" s="103" t="n">
        <f aca="false">AL23+$Z$10</f>
        <v>2713.96</v>
      </c>
      <c r="N23" s="103" t="n">
        <f aca="false">AM23+$Z$10</f>
        <v>2709.77</v>
      </c>
      <c r="O23" s="103" t="n">
        <f aca="false">AN23+$Z$10</f>
        <v>2663.89</v>
      </c>
      <c r="P23" s="103" t="n">
        <f aca="false">AO23+$Z$10</f>
        <v>2699.12</v>
      </c>
      <c r="Q23" s="103" t="n">
        <f aca="false">AP23+$Z$10</f>
        <v>2732.27</v>
      </c>
      <c r="R23" s="103" t="n">
        <f aca="false">AQ23+$Z$10</f>
        <v>2737.11</v>
      </c>
      <c r="S23" s="103" t="n">
        <f aca="false">AR23+$Z$10</f>
        <v>2688.99</v>
      </c>
      <c r="T23" s="103" t="n">
        <f aca="false">AS23+$Z$10</f>
        <v>2699.16</v>
      </c>
      <c r="U23" s="103" t="n">
        <f aca="false">AT23+$Z$10</f>
        <v>2645.19</v>
      </c>
      <c r="V23" s="103" t="n">
        <f aca="false">AU23+$Z$10</f>
        <v>2647.9</v>
      </c>
      <c r="W23" s="103" t="n">
        <f aca="false">AV23+$Z$10</f>
        <v>2551.16</v>
      </c>
      <c r="X23" s="103" t="n">
        <f aca="false">AW23+$Z$10</f>
        <v>2544.45</v>
      </c>
      <c r="Y23" s="103" t="n">
        <f aca="false">AX23+$Z$10</f>
        <v>2509.18</v>
      </c>
      <c r="Z23" s="102" t="n">
        <v>4</v>
      </c>
      <c r="AA23" s="104" t="n">
        <f aca="true">INDIRECT(ADDRESS(COLUMN()+86,6,1,1,"данные АТС"))</f>
        <v>1322.71</v>
      </c>
      <c r="AB23" s="104" t="n">
        <f aca="true">INDIRECT(ADDRESS(COLUMN()+86,6,1,1,"данные АТС"))</f>
        <v>1296.76</v>
      </c>
      <c r="AC23" s="104" t="n">
        <f aca="true">INDIRECT(ADDRESS(COLUMN()+86,6,1,1,"данные АТС"))</f>
        <v>1318.36</v>
      </c>
      <c r="AD23" s="104" t="n">
        <f aca="true">INDIRECT(ADDRESS(COLUMN()+86,6,1,1,"данные АТС"))</f>
        <v>1329.48</v>
      </c>
      <c r="AE23" s="104" t="n">
        <f aca="true">INDIRECT(ADDRESS(COLUMN()+86,6,1,1,"данные АТС"))</f>
        <v>1436.43</v>
      </c>
      <c r="AF23" s="104" t="n">
        <f aca="true">INDIRECT(ADDRESS(COLUMN()+86,6,1,1,"данные АТС"))</f>
        <v>1437.82</v>
      </c>
      <c r="AG23" s="104" t="n">
        <f aca="true">INDIRECT(ADDRESS(COLUMN()+86,6,1,1,"данные АТС"))</f>
        <v>1433</v>
      </c>
      <c r="AH23" s="104" t="n">
        <f aca="true">INDIRECT(ADDRESS(COLUMN()+86,6,1,1,"данные АТС"))</f>
        <v>1429.19</v>
      </c>
      <c r="AI23" s="104" t="n">
        <f aca="true">INDIRECT(ADDRESS(COLUMN()+86,6,1,1,"данные АТС"))</f>
        <v>1422.93</v>
      </c>
      <c r="AJ23" s="104" t="n">
        <f aca="true">INDIRECT(ADDRESS(COLUMN()+86,6,1,1,"данные АТС"))</f>
        <v>1459.53</v>
      </c>
      <c r="AK23" s="104" t="n">
        <f aca="true">INDIRECT(ADDRESS(COLUMN()+86,6,1,1,"данные АТС"))</f>
        <v>1449.87</v>
      </c>
      <c r="AL23" s="104" t="n">
        <f aca="true">INDIRECT(ADDRESS(COLUMN()+86,6,1,1,"данные АТС"))</f>
        <v>1467.71</v>
      </c>
      <c r="AM23" s="104" t="n">
        <f aca="true">INDIRECT(ADDRESS(COLUMN()+86,6,1,1,"данные АТС"))</f>
        <v>1463.52</v>
      </c>
      <c r="AN23" s="104" t="n">
        <f aca="true">INDIRECT(ADDRESS(COLUMN()+86,6,1,1,"данные АТС"))</f>
        <v>1417.64</v>
      </c>
      <c r="AO23" s="104" t="n">
        <f aca="true">INDIRECT(ADDRESS(COLUMN()+86,6,1,1,"данные АТС"))</f>
        <v>1452.87</v>
      </c>
      <c r="AP23" s="104" t="n">
        <f aca="true">INDIRECT(ADDRESS(COLUMN()+86,6,1,1,"данные АТС"))</f>
        <v>1486.02</v>
      </c>
      <c r="AQ23" s="104" t="n">
        <f aca="true">INDIRECT(ADDRESS(COLUMN()+86,6,1,1,"данные АТС"))</f>
        <v>1490.86</v>
      </c>
      <c r="AR23" s="104" t="n">
        <f aca="true">INDIRECT(ADDRESS(COLUMN()+86,6,1,1,"данные АТС"))</f>
        <v>1442.74</v>
      </c>
      <c r="AS23" s="104" t="n">
        <f aca="true">INDIRECT(ADDRESS(COLUMN()+86,6,1,1,"данные АТС"))</f>
        <v>1452.91</v>
      </c>
      <c r="AT23" s="104" t="n">
        <f aca="true">INDIRECT(ADDRESS(COLUMN()+86,6,1,1,"данные АТС"))</f>
        <v>1398.94</v>
      </c>
      <c r="AU23" s="104" t="n">
        <f aca="true">INDIRECT(ADDRESS(COLUMN()+86,6,1,1,"данные АТС"))</f>
        <v>1401.65</v>
      </c>
      <c r="AV23" s="104" t="n">
        <f aca="true">INDIRECT(ADDRESS(COLUMN()+86,6,1,1,"данные АТС"))</f>
        <v>1304.91</v>
      </c>
      <c r="AW23" s="104" t="n">
        <f aca="true">INDIRECT(ADDRESS(COLUMN()+86,6,1,1,"данные АТС"))</f>
        <v>1298.2</v>
      </c>
      <c r="AX23" s="104" t="n">
        <f aca="true">INDIRECT(ADDRESS(COLUMN()+86,6,1,1,"данные АТС"))</f>
        <v>1262.93</v>
      </c>
    </row>
    <row r="24" customFormat="false" ht="18.75" hidden="false" customHeight="false" outlineLevel="0" collapsed="false">
      <c r="A24" s="102" t="n">
        <v>5</v>
      </c>
      <c r="B24" s="103" t="n">
        <f aca="false">AA24+$Z$10</f>
        <v>2659.64</v>
      </c>
      <c r="C24" s="103" t="n">
        <f aca="false">AB24+$Z$10</f>
        <v>2662.42</v>
      </c>
      <c r="D24" s="103" t="n">
        <f aca="false">AC24+$Z$10</f>
        <v>2667.28</v>
      </c>
      <c r="E24" s="103" t="n">
        <f aca="false">AD24+$Z$10</f>
        <v>2687.06</v>
      </c>
      <c r="F24" s="103" t="n">
        <f aca="false">AE24+$Z$10</f>
        <v>2748.89</v>
      </c>
      <c r="G24" s="103" t="n">
        <f aca="false">AF24+$Z$10</f>
        <v>2751.51</v>
      </c>
      <c r="H24" s="103" t="n">
        <f aca="false">AG24+$Z$10</f>
        <v>2798.24</v>
      </c>
      <c r="I24" s="103" t="n">
        <f aca="false">AH24+$Z$10</f>
        <v>2794.19</v>
      </c>
      <c r="J24" s="103" t="n">
        <f aca="false">AI24+$Z$10</f>
        <v>2780.82</v>
      </c>
      <c r="K24" s="103" t="n">
        <f aca="false">AJ24+$Z$10</f>
        <v>2765.02</v>
      </c>
      <c r="L24" s="103" t="n">
        <f aca="false">AK24+$Z$10</f>
        <v>2763.85</v>
      </c>
      <c r="M24" s="103" t="n">
        <f aca="false">AL24+$Z$10</f>
        <v>2764.24</v>
      </c>
      <c r="N24" s="103" t="n">
        <f aca="false">AM24+$Z$10</f>
        <v>2768.39</v>
      </c>
      <c r="O24" s="103" t="n">
        <f aca="false">AN24+$Z$10</f>
        <v>2776.01</v>
      </c>
      <c r="P24" s="103" t="n">
        <f aca="false">AO24+$Z$10</f>
        <v>2790.8</v>
      </c>
      <c r="Q24" s="103" t="n">
        <f aca="false">AP24+$Z$10</f>
        <v>2769.08</v>
      </c>
      <c r="R24" s="103" t="n">
        <f aca="false">AQ24+$Z$10</f>
        <v>2761.13</v>
      </c>
      <c r="S24" s="103" t="n">
        <f aca="false">AR24+$Z$10</f>
        <v>2756.1</v>
      </c>
      <c r="T24" s="103" t="n">
        <f aca="false">AS24+$Z$10</f>
        <v>2752.53</v>
      </c>
      <c r="U24" s="103" t="n">
        <f aca="false">AT24+$Z$10</f>
        <v>2762.99</v>
      </c>
      <c r="V24" s="103" t="n">
        <f aca="false">AU24+$Z$10</f>
        <v>2758.52</v>
      </c>
      <c r="W24" s="103" t="n">
        <f aca="false">AV24+$Z$10</f>
        <v>2747.04</v>
      </c>
      <c r="X24" s="103" t="n">
        <f aca="false">AW24+$Z$10</f>
        <v>2667.31</v>
      </c>
      <c r="Y24" s="103" t="n">
        <f aca="false">AX24+$Z$10</f>
        <v>2659.43</v>
      </c>
      <c r="Z24" s="102" t="n">
        <v>5</v>
      </c>
      <c r="AA24" s="104" t="n">
        <f aca="true">INDIRECT(ADDRESS(COLUMN()+110,6,1,1,"данные АТС"))</f>
        <v>1413.39</v>
      </c>
      <c r="AB24" s="104" t="n">
        <f aca="true">INDIRECT(ADDRESS(COLUMN()+110,6,1,1,"данные АТС"))</f>
        <v>1416.17</v>
      </c>
      <c r="AC24" s="104" t="n">
        <f aca="true">INDIRECT(ADDRESS(COLUMN()+110,6,1,1,"данные АТС"))</f>
        <v>1421.03</v>
      </c>
      <c r="AD24" s="104" t="n">
        <f aca="true">INDIRECT(ADDRESS(COLUMN()+110,6,1,1,"данные АТС"))</f>
        <v>1440.81</v>
      </c>
      <c r="AE24" s="104" t="n">
        <f aca="true">INDIRECT(ADDRESS(COLUMN()+110,6,1,1,"данные АТС"))</f>
        <v>1502.64</v>
      </c>
      <c r="AF24" s="104" t="n">
        <f aca="true">INDIRECT(ADDRESS(COLUMN()+110,6,1,1,"данные АТС"))</f>
        <v>1505.26</v>
      </c>
      <c r="AG24" s="104" t="n">
        <f aca="true">INDIRECT(ADDRESS(COLUMN()+110,6,1,1,"данные АТС"))</f>
        <v>1551.99</v>
      </c>
      <c r="AH24" s="104" t="n">
        <f aca="true">INDIRECT(ADDRESS(COLUMN()+110,6,1,1,"данные АТС"))</f>
        <v>1547.94</v>
      </c>
      <c r="AI24" s="104" t="n">
        <f aca="true">INDIRECT(ADDRESS(COLUMN()+110,6,1,1,"данные АТС"))</f>
        <v>1534.57</v>
      </c>
      <c r="AJ24" s="104" t="n">
        <f aca="true">INDIRECT(ADDRESS(COLUMN()+110,6,1,1,"данные АТС"))</f>
        <v>1518.77</v>
      </c>
      <c r="AK24" s="104" t="n">
        <f aca="true">INDIRECT(ADDRESS(COLUMN()+110,6,1,1,"данные АТС"))</f>
        <v>1517.6</v>
      </c>
      <c r="AL24" s="104" t="n">
        <f aca="true">INDIRECT(ADDRESS(COLUMN()+110,6,1,1,"данные АТС"))</f>
        <v>1517.99</v>
      </c>
      <c r="AM24" s="104" t="n">
        <f aca="true">INDIRECT(ADDRESS(COLUMN()+110,6,1,1,"данные АТС"))</f>
        <v>1522.14</v>
      </c>
      <c r="AN24" s="104" t="n">
        <f aca="true">INDIRECT(ADDRESS(COLUMN()+110,6,1,1,"данные АТС"))</f>
        <v>1529.76</v>
      </c>
      <c r="AO24" s="104" t="n">
        <f aca="true">INDIRECT(ADDRESS(COLUMN()+110,6,1,1,"данные АТС"))</f>
        <v>1544.55</v>
      </c>
      <c r="AP24" s="104" t="n">
        <f aca="true">INDIRECT(ADDRESS(COLUMN()+110,6,1,1,"данные АТС"))</f>
        <v>1522.83</v>
      </c>
      <c r="AQ24" s="104" t="n">
        <f aca="true">INDIRECT(ADDRESS(COLUMN()+110,6,1,1,"данные АТС"))</f>
        <v>1514.88</v>
      </c>
      <c r="AR24" s="104" t="n">
        <f aca="true">INDIRECT(ADDRESS(COLUMN()+110,6,1,1,"данные АТС"))</f>
        <v>1509.85</v>
      </c>
      <c r="AS24" s="104" t="n">
        <f aca="true">INDIRECT(ADDRESS(COLUMN()+110,6,1,1,"данные АТС"))</f>
        <v>1506.28</v>
      </c>
      <c r="AT24" s="104" t="n">
        <f aca="true">INDIRECT(ADDRESS(COLUMN()+110,6,1,1,"данные АТС"))</f>
        <v>1516.74</v>
      </c>
      <c r="AU24" s="104" t="n">
        <f aca="true">INDIRECT(ADDRESS(COLUMN()+110,6,1,1,"данные АТС"))</f>
        <v>1512.27</v>
      </c>
      <c r="AV24" s="104" t="n">
        <f aca="true">INDIRECT(ADDRESS(COLUMN()+110,6,1,1,"данные АТС"))</f>
        <v>1500.79</v>
      </c>
      <c r="AW24" s="104" t="n">
        <f aca="true">INDIRECT(ADDRESS(COLUMN()+110,6,1,1,"данные АТС"))</f>
        <v>1421.06</v>
      </c>
      <c r="AX24" s="104" t="n">
        <f aca="true">INDIRECT(ADDRESS(COLUMN()+110,6,1,1,"данные АТС"))</f>
        <v>1413.18</v>
      </c>
    </row>
    <row r="25" customFormat="false" ht="18.75" hidden="false" customHeight="false" outlineLevel="0" collapsed="false">
      <c r="A25" s="102" t="n">
        <v>6</v>
      </c>
      <c r="B25" s="103" t="n">
        <f aca="false">AA25+$Z$10</f>
        <v>2458.52</v>
      </c>
      <c r="C25" s="103" t="n">
        <f aca="false">AB25+$Z$10</f>
        <v>2456.17</v>
      </c>
      <c r="D25" s="103" t="n">
        <f aca="false">AC25+$Z$10</f>
        <v>2451.38</v>
      </c>
      <c r="E25" s="103" t="n">
        <f aca="false">AD25+$Z$10</f>
        <v>2506.84</v>
      </c>
      <c r="F25" s="103" t="n">
        <f aca="false">AE25+$Z$10</f>
        <v>2532.61</v>
      </c>
      <c r="G25" s="103" t="n">
        <f aca="false">AF25+$Z$10</f>
        <v>2538.49</v>
      </c>
      <c r="H25" s="103" t="n">
        <f aca="false">AG25+$Z$10</f>
        <v>2577.24</v>
      </c>
      <c r="I25" s="103" t="n">
        <f aca="false">AH25+$Z$10</f>
        <v>2581.14</v>
      </c>
      <c r="J25" s="103" t="n">
        <f aca="false">AI25+$Z$10</f>
        <v>2596.68</v>
      </c>
      <c r="K25" s="103" t="n">
        <f aca="false">AJ25+$Z$10</f>
        <v>2653.24</v>
      </c>
      <c r="L25" s="103" t="n">
        <f aca="false">AK25+$Z$10</f>
        <v>2652.59</v>
      </c>
      <c r="M25" s="103" t="n">
        <f aca="false">AL25+$Z$10</f>
        <v>2645.3</v>
      </c>
      <c r="N25" s="103" t="n">
        <f aca="false">AM25+$Z$10</f>
        <v>2655.96</v>
      </c>
      <c r="O25" s="103" t="n">
        <f aca="false">AN25+$Z$10</f>
        <v>2679.22</v>
      </c>
      <c r="P25" s="103" t="n">
        <f aca="false">AO25+$Z$10</f>
        <v>2737.88</v>
      </c>
      <c r="Q25" s="103" t="n">
        <f aca="false">AP25+$Z$10</f>
        <v>2717.11</v>
      </c>
      <c r="R25" s="103" t="n">
        <f aca="false">AQ25+$Z$10</f>
        <v>2725.97</v>
      </c>
      <c r="S25" s="103" t="n">
        <f aca="false">AR25+$Z$10</f>
        <v>2662.94</v>
      </c>
      <c r="T25" s="103" t="n">
        <f aca="false">AS25+$Z$10</f>
        <v>2616.82</v>
      </c>
      <c r="U25" s="103" t="n">
        <f aca="false">AT25+$Z$10</f>
        <v>2622.78</v>
      </c>
      <c r="V25" s="103" t="n">
        <f aca="false">AU25+$Z$10</f>
        <v>2589.62</v>
      </c>
      <c r="W25" s="103" t="n">
        <f aca="false">AV25+$Z$10</f>
        <v>2540.67</v>
      </c>
      <c r="X25" s="103" t="n">
        <f aca="false">AW25+$Z$10</f>
        <v>2436.32</v>
      </c>
      <c r="Y25" s="103" t="n">
        <f aca="false">AX25+$Z$10</f>
        <v>2419.1</v>
      </c>
      <c r="Z25" s="102" t="n">
        <v>6</v>
      </c>
      <c r="AA25" s="104" t="n">
        <f aca="true">INDIRECT(ADDRESS(COLUMN()+134,6,1,1,"данные АТС"))</f>
        <v>1212.27</v>
      </c>
      <c r="AB25" s="104" t="n">
        <f aca="true">INDIRECT(ADDRESS(COLUMN()+134,6,1,1,"данные АТС"))</f>
        <v>1209.92</v>
      </c>
      <c r="AC25" s="104" t="n">
        <f aca="true">INDIRECT(ADDRESS(COLUMN()+134,6,1,1,"данные АТС"))</f>
        <v>1205.13</v>
      </c>
      <c r="AD25" s="104" t="n">
        <f aca="true">INDIRECT(ADDRESS(COLUMN()+134,6,1,1,"данные АТС"))</f>
        <v>1260.59</v>
      </c>
      <c r="AE25" s="104" t="n">
        <f aca="true">INDIRECT(ADDRESS(COLUMN()+134,6,1,1,"данные АТС"))</f>
        <v>1286.36</v>
      </c>
      <c r="AF25" s="104" t="n">
        <f aca="true">INDIRECT(ADDRESS(COLUMN()+134,6,1,1,"данные АТС"))</f>
        <v>1292.24</v>
      </c>
      <c r="AG25" s="104" t="n">
        <f aca="true">INDIRECT(ADDRESS(COLUMN()+134,6,1,1,"данные АТС"))</f>
        <v>1330.99</v>
      </c>
      <c r="AH25" s="104" t="n">
        <f aca="true">INDIRECT(ADDRESS(COLUMN()+134,6,1,1,"данные АТС"))</f>
        <v>1334.89</v>
      </c>
      <c r="AI25" s="104" t="n">
        <f aca="true">INDIRECT(ADDRESS(COLUMN()+134,6,1,1,"данные АТС"))</f>
        <v>1350.43</v>
      </c>
      <c r="AJ25" s="104" t="n">
        <f aca="true">INDIRECT(ADDRESS(COLUMN()+134,6,1,1,"данные АТС"))</f>
        <v>1406.99</v>
      </c>
      <c r="AK25" s="104" t="n">
        <f aca="true">INDIRECT(ADDRESS(COLUMN()+134,6,1,1,"данные АТС"))</f>
        <v>1406.34</v>
      </c>
      <c r="AL25" s="104" t="n">
        <f aca="true">INDIRECT(ADDRESS(COLUMN()+134,6,1,1,"данные АТС"))</f>
        <v>1399.05</v>
      </c>
      <c r="AM25" s="104" t="n">
        <f aca="true">INDIRECT(ADDRESS(COLUMN()+134,6,1,1,"данные АТС"))</f>
        <v>1409.71</v>
      </c>
      <c r="AN25" s="104" t="n">
        <f aca="true">INDIRECT(ADDRESS(COLUMN()+134,6,1,1,"данные АТС"))</f>
        <v>1432.97</v>
      </c>
      <c r="AO25" s="104" t="n">
        <f aca="true">INDIRECT(ADDRESS(COLUMN()+134,6,1,1,"данные АТС"))</f>
        <v>1491.63</v>
      </c>
      <c r="AP25" s="104" t="n">
        <f aca="true">INDIRECT(ADDRESS(COLUMN()+134,6,1,1,"данные АТС"))</f>
        <v>1470.86</v>
      </c>
      <c r="AQ25" s="104" t="n">
        <f aca="true">INDIRECT(ADDRESS(COLUMN()+134,6,1,1,"данные АТС"))</f>
        <v>1479.72</v>
      </c>
      <c r="AR25" s="104" t="n">
        <f aca="true">INDIRECT(ADDRESS(COLUMN()+134,6,1,1,"данные АТС"))</f>
        <v>1416.69</v>
      </c>
      <c r="AS25" s="104" t="n">
        <f aca="true">INDIRECT(ADDRESS(COLUMN()+134,6,1,1,"данные АТС"))</f>
        <v>1370.57</v>
      </c>
      <c r="AT25" s="104" t="n">
        <f aca="true">INDIRECT(ADDRESS(COLUMN()+134,6,1,1,"данные АТС"))</f>
        <v>1376.53</v>
      </c>
      <c r="AU25" s="104" t="n">
        <f aca="true">INDIRECT(ADDRESS(COLUMN()+134,6,1,1,"данные АТС"))</f>
        <v>1343.37</v>
      </c>
      <c r="AV25" s="104" t="n">
        <f aca="true">INDIRECT(ADDRESS(COLUMN()+134,6,1,1,"данные АТС"))</f>
        <v>1294.42</v>
      </c>
      <c r="AW25" s="104" t="n">
        <f aca="true">INDIRECT(ADDRESS(COLUMN()+134,6,1,1,"данные АТС"))</f>
        <v>1190.07</v>
      </c>
      <c r="AX25" s="104" t="n">
        <f aca="true">INDIRECT(ADDRESS(COLUMN()+134,6,1,1,"данные АТС"))</f>
        <v>1172.85</v>
      </c>
    </row>
    <row r="26" customFormat="false" ht="18.75" hidden="false" customHeight="false" outlineLevel="0" collapsed="false">
      <c r="A26" s="102" t="n">
        <v>7</v>
      </c>
      <c r="B26" s="103" t="n">
        <f aca="false">AA26+$Z$10</f>
        <v>2374.36</v>
      </c>
      <c r="C26" s="103" t="n">
        <f aca="false">AB26+$Z$10</f>
        <v>2370.34</v>
      </c>
      <c r="D26" s="103" t="n">
        <f aca="false">AC26+$Z$10</f>
        <v>2382.97</v>
      </c>
      <c r="E26" s="103" t="n">
        <f aca="false">AD26+$Z$10</f>
        <v>2517</v>
      </c>
      <c r="F26" s="103" t="n">
        <f aca="false">AE26+$Z$10</f>
        <v>2530.66</v>
      </c>
      <c r="G26" s="103" t="n">
        <f aca="false">AF26+$Z$10</f>
        <v>2531.38</v>
      </c>
      <c r="H26" s="103" t="n">
        <f aca="false">AG26+$Z$10</f>
        <v>2544.99</v>
      </c>
      <c r="I26" s="103" t="n">
        <f aca="false">AH26+$Z$10</f>
        <v>2608.08</v>
      </c>
      <c r="J26" s="103" t="n">
        <f aca="false">AI26+$Z$10</f>
        <v>2614.58</v>
      </c>
      <c r="K26" s="103" t="n">
        <f aca="false">AJ26+$Z$10</f>
        <v>2627.69</v>
      </c>
      <c r="L26" s="103" t="n">
        <f aca="false">AK26+$Z$10</f>
        <v>2609.88</v>
      </c>
      <c r="M26" s="103" t="n">
        <f aca="false">AL26+$Z$10</f>
        <v>2608.9</v>
      </c>
      <c r="N26" s="103" t="n">
        <f aca="false">AM26+$Z$10</f>
        <v>2615.49</v>
      </c>
      <c r="O26" s="103" t="n">
        <f aca="false">AN26+$Z$10</f>
        <v>2627.05</v>
      </c>
      <c r="P26" s="103" t="n">
        <f aca="false">AO26+$Z$10</f>
        <v>2650.8</v>
      </c>
      <c r="Q26" s="103" t="n">
        <f aca="false">AP26+$Z$10</f>
        <v>2647.94</v>
      </c>
      <c r="R26" s="103" t="n">
        <f aca="false">AQ26+$Z$10</f>
        <v>2603.62</v>
      </c>
      <c r="S26" s="103" t="n">
        <f aca="false">AR26+$Z$10</f>
        <v>2587.63</v>
      </c>
      <c r="T26" s="103" t="n">
        <f aca="false">AS26+$Z$10</f>
        <v>2540.35</v>
      </c>
      <c r="U26" s="103" t="n">
        <f aca="false">AT26+$Z$10</f>
        <v>2539.93</v>
      </c>
      <c r="V26" s="103" t="n">
        <f aca="false">AU26+$Z$10</f>
        <v>2492.03</v>
      </c>
      <c r="W26" s="103" t="n">
        <f aca="false">AV26+$Z$10</f>
        <v>2474.1</v>
      </c>
      <c r="X26" s="103" t="n">
        <f aca="false">AW26+$Z$10</f>
        <v>2416.95</v>
      </c>
      <c r="Y26" s="103" t="n">
        <f aca="false">AX26+$Z$10</f>
        <v>2394.87</v>
      </c>
      <c r="Z26" s="102" t="n">
        <v>7</v>
      </c>
      <c r="AA26" s="104" t="n">
        <f aca="true">INDIRECT(ADDRESS(COLUMN()+158,6,1,1,"данные АТС"))</f>
        <v>1128.11</v>
      </c>
      <c r="AB26" s="104" t="n">
        <f aca="true">INDIRECT(ADDRESS(COLUMN()+158,6,1,1,"данные АТС"))</f>
        <v>1124.09</v>
      </c>
      <c r="AC26" s="104" t="n">
        <f aca="true">INDIRECT(ADDRESS(COLUMN()+158,6,1,1,"данные АТС"))</f>
        <v>1136.72</v>
      </c>
      <c r="AD26" s="104" t="n">
        <f aca="true">INDIRECT(ADDRESS(COLUMN()+158,6,1,1,"данные АТС"))</f>
        <v>1270.75</v>
      </c>
      <c r="AE26" s="104" t="n">
        <f aca="true">INDIRECT(ADDRESS(COLUMN()+158,6,1,1,"данные АТС"))</f>
        <v>1284.41</v>
      </c>
      <c r="AF26" s="104" t="n">
        <f aca="true">INDIRECT(ADDRESS(COLUMN()+158,6,1,1,"данные АТС"))</f>
        <v>1285.13</v>
      </c>
      <c r="AG26" s="104" t="n">
        <f aca="true">INDIRECT(ADDRESS(COLUMN()+158,6,1,1,"данные АТС"))</f>
        <v>1298.74</v>
      </c>
      <c r="AH26" s="104" t="n">
        <f aca="true">INDIRECT(ADDRESS(COLUMN()+158,6,1,1,"данные АТС"))</f>
        <v>1361.83</v>
      </c>
      <c r="AI26" s="104" t="n">
        <f aca="true">INDIRECT(ADDRESS(COLUMN()+158,6,1,1,"данные АТС"))</f>
        <v>1368.33</v>
      </c>
      <c r="AJ26" s="104" t="n">
        <f aca="true">INDIRECT(ADDRESS(COLUMN()+158,6,1,1,"данные АТС"))</f>
        <v>1381.44</v>
      </c>
      <c r="AK26" s="104" t="n">
        <f aca="true">INDIRECT(ADDRESS(COLUMN()+158,6,1,1,"данные АТС"))</f>
        <v>1363.63</v>
      </c>
      <c r="AL26" s="104" t="n">
        <f aca="true">INDIRECT(ADDRESS(COLUMN()+158,6,1,1,"данные АТС"))</f>
        <v>1362.65</v>
      </c>
      <c r="AM26" s="104" t="n">
        <f aca="true">INDIRECT(ADDRESS(COLUMN()+158,6,1,1,"данные АТС"))</f>
        <v>1369.24</v>
      </c>
      <c r="AN26" s="104" t="n">
        <f aca="true">INDIRECT(ADDRESS(COLUMN()+158,6,1,1,"данные АТС"))</f>
        <v>1380.8</v>
      </c>
      <c r="AO26" s="104" t="n">
        <f aca="true">INDIRECT(ADDRESS(COLUMN()+158,6,1,1,"данные АТС"))</f>
        <v>1404.55</v>
      </c>
      <c r="AP26" s="104" t="n">
        <f aca="true">INDIRECT(ADDRESS(COLUMN()+158,6,1,1,"данные АТС"))</f>
        <v>1401.69</v>
      </c>
      <c r="AQ26" s="104" t="n">
        <f aca="true">INDIRECT(ADDRESS(COLUMN()+158,6,1,1,"данные АТС"))</f>
        <v>1357.37</v>
      </c>
      <c r="AR26" s="104" t="n">
        <f aca="true">INDIRECT(ADDRESS(COLUMN()+158,6,1,1,"данные АТС"))</f>
        <v>1341.38</v>
      </c>
      <c r="AS26" s="104" t="n">
        <f aca="true">INDIRECT(ADDRESS(COLUMN()+158,6,1,1,"данные АТС"))</f>
        <v>1294.1</v>
      </c>
      <c r="AT26" s="104" t="n">
        <f aca="true">INDIRECT(ADDRESS(COLUMN()+158,6,1,1,"данные АТС"))</f>
        <v>1293.68</v>
      </c>
      <c r="AU26" s="104" t="n">
        <f aca="true">INDIRECT(ADDRESS(COLUMN()+158,6,1,1,"данные АТС"))</f>
        <v>1245.78</v>
      </c>
      <c r="AV26" s="104" t="n">
        <f aca="true">INDIRECT(ADDRESS(COLUMN()+158,6,1,1,"данные АТС"))</f>
        <v>1227.85</v>
      </c>
      <c r="AW26" s="104" t="n">
        <f aca="true">INDIRECT(ADDRESS(COLUMN()+158,6,1,1,"данные АТС"))</f>
        <v>1170.7</v>
      </c>
      <c r="AX26" s="104" t="n">
        <f aca="true">INDIRECT(ADDRESS(COLUMN()+158,6,1,1,"данные АТС"))</f>
        <v>1148.62</v>
      </c>
    </row>
    <row r="27" customFormat="false" ht="18.75" hidden="false" customHeight="false" outlineLevel="0" collapsed="false">
      <c r="A27" s="102" t="n">
        <v>8</v>
      </c>
      <c r="B27" s="103" t="n">
        <f aca="false">AA27+$Z$10</f>
        <v>2405.22</v>
      </c>
      <c r="C27" s="103" t="n">
        <f aca="false">AB27+$Z$10</f>
        <v>2511.37</v>
      </c>
      <c r="D27" s="103" t="n">
        <f aca="false">AC27+$Z$10</f>
        <v>2545.58</v>
      </c>
      <c r="E27" s="103" t="n">
        <f aca="false">AD27+$Z$10</f>
        <v>2746.44</v>
      </c>
      <c r="F27" s="103" t="n">
        <f aca="false">AE27+$Z$10</f>
        <v>2746.96</v>
      </c>
      <c r="G27" s="103" t="n">
        <f aca="false">AF27+$Z$10</f>
        <v>2751.05</v>
      </c>
      <c r="H27" s="103" t="n">
        <f aca="false">AG27+$Z$10</f>
        <v>2623.04</v>
      </c>
      <c r="I27" s="103" t="n">
        <f aca="false">AH27+$Z$10</f>
        <v>2632.29</v>
      </c>
      <c r="J27" s="103" t="n">
        <f aca="false">AI27+$Z$10</f>
        <v>2633.59</v>
      </c>
      <c r="K27" s="103" t="n">
        <f aca="false">AJ27+$Z$10</f>
        <v>2652.13</v>
      </c>
      <c r="L27" s="103" t="n">
        <f aca="false">AK27+$Z$10</f>
        <v>2649.94</v>
      </c>
      <c r="M27" s="103" t="n">
        <f aca="false">AL27+$Z$10</f>
        <v>2650.06</v>
      </c>
      <c r="N27" s="103" t="n">
        <f aca="false">AM27+$Z$10</f>
        <v>2650</v>
      </c>
      <c r="O27" s="103" t="n">
        <f aca="false">AN27+$Z$10</f>
        <v>2695.88</v>
      </c>
      <c r="P27" s="103" t="n">
        <f aca="false">AO27+$Z$10</f>
        <v>2748.35</v>
      </c>
      <c r="Q27" s="103" t="n">
        <f aca="false">AP27+$Z$10</f>
        <v>2747.39</v>
      </c>
      <c r="R27" s="103" t="n">
        <f aca="false">AQ27+$Z$10</f>
        <v>2708.1</v>
      </c>
      <c r="S27" s="103" t="n">
        <f aca="false">AR27+$Z$10</f>
        <v>2623.56</v>
      </c>
      <c r="T27" s="103" t="n">
        <f aca="false">AS27+$Z$10</f>
        <v>2597.48</v>
      </c>
      <c r="U27" s="103" t="n">
        <f aca="false">AT27+$Z$10</f>
        <v>2548.97</v>
      </c>
      <c r="V27" s="103" t="n">
        <f aca="false">AU27+$Z$10</f>
        <v>2511.28</v>
      </c>
      <c r="W27" s="103" t="n">
        <f aca="false">AV27+$Z$10</f>
        <v>2459.42</v>
      </c>
      <c r="X27" s="103" t="n">
        <f aca="false">AW27+$Z$10</f>
        <v>2410.87</v>
      </c>
      <c r="Y27" s="103" t="n">
        <f aca="false">AX27+$Z$10</f>
        <v>2364.22</v>
      </c>
      <c r="Z27" s="102" t="n">
        <v>8</v>
      </c>
      <c r="AA27" s="104" t="n">
        <f aca="true">INDIRECT(ADDRESS(COLUMN()+182,6,1,1,"данные АТС"))</f>
        <v>1158.97</v>
      </c>
      <c r="AB27" s="104" t="n">
        <f aca="true">INDIRECT(ADDRESS(COLUMN()+182,6,1,1,"данные АТС"))</f>
        <v>1265.12</v>
      </c>
      <c r="AC27" s="104" t="n">
        <f aca="true">INDIRECT(ADDRESS(COLUMN()+182,6,1,1,"данные АТС"))</f>
        <v>1299.33</v>
      </c>
      <c r="AD27" s="104" t="n">
        <f aca="true">INDIRECT(ADDRESS(COLUMN()+182,6,1,1,"данные АТС"))</f>
        <v>1500.19</v>
      </c>
      <c r="AE27" s="104" t="n">
        <f aca="true">INDIRECT(ADDRESS(COLUMN()+182,6,1,1,"данные АТС"))</f>
        <v>1500.71</v>
      </c>
      <c r="AF27" s="104" t="n">
        <f aca="true">INDIRECT(ADDRESS(COLUMN()+182,6,1,1,"данные АТС"))</f>
        <v>1504.8</v>
      </c>
      <c r="AG27" s="104" t="n">
        <f aca="true">INDIRECT(ADDRESS(COLUMN()+182,6,1,1,"данные АТС"))</f>
        <v>1376.79</v>
      </c>
      <c r="AH27" s="104" t="n">
        <f aca="true">INDIRECT(ADDRESS(COLUMN()+182,6,1,1,"данные АТС"))</f>
        <v>1386.04</v>
      </c>
      <c r="AI27" s="104" t="n">
        <f aca="true">INDIRECT(ADDRESS(COLUMN()+182,6,1,1,"данные АТС"))</f>
        <v>1387.34</v>
      </c>
      <c r="AJ27" s="104" t="n">
        <f aca="true">INDIRECT(ADDRESS(COLUMN()+182,6,1,1,"данные АТС"))</f>
        <v>1405.88</v>
      </c>
      <c r="AK27" s="104" t="n">
        <f aca="true">INDIRECT(ADDRESS(COLUMN()+182,6,1,1,"данные АТС"))</f>
        <v>1403.69</v>
      </c>
      <c r="AL27" s="104" t="n">
        <f aca="true">INDIRECT(ADDRESS(COLUMN()+182,6,1,1,"данные АТС"))</f>
        <v>1403.81</v>
      </c>
      <c r="AM27" s="104" t="n">
        <f aca="true">INDIRECT(ADDRESS(COLUMN()+182,6,1,1,"данные АТС"))</f>
        <v>1403.75</v>
      </c>
      <c r="AN27" s="104" t="n">
        <f aca="true">INDIRECT(ADDRESS(COLUMN()+182,6,1,1,"данные АТС"))</f>
        <v>1449.63</v>
      </c>
      <c r="AO27" s="104" t="n">
        <f aca="true">INDIRECT(ADDRESS(COLUMN()+182,6,1,1,"данные АТС"))</f>
        <v>1502.1</v>
      </c>
      <c r="AP27" s="104" t="n">
        <f aca="true">INDIRECT(ADDRESS(COLUMN()+182,6,1,1,"данные АТС"))</f>
        <v>1501.14</v>
      </c>
      <c r="AQ27" s="104" t="n">
        <f aca="true">INDIRECT(ADDRESS(COLUMN()+182,6,1,1,"данные АТС"))</f>
        <v>1461.85</v>
      </c>
      <c r="AR27" s="104" t="n">
        <f aca="true">INDIRECT(ADDRESS(COLUMN()+182,6,1,1,"данные АТС"))</f>
        <v>1377.31</v>
      </c>
      <c r="AS27" s="104" t="n">
        <f aca="true">INDIRECT(ADDRESS(COLUMN()+182,6,1,1,"данные АТС"))</f>
        <v>1351.23</v>
      </c>
      <c r="AT27" s="104" t="n">
        <f aca="true">INDIRECT(ADDRESS(COLUMN()+182,6,1,1,"данные АТС"))</f>
        <v>1302.72</v>
      </c>
      <c r="AU27" s="104" t="n">
        <f aca="true">INDIRECT(ADDRESS(COLUMN()+182,6,1,1,"данные АТС"))</f>
        <v>1265.03</v>
      </c>
      <c r="AV27" s="104" t="n">
        <f aca="true">INDIRECT(ADDRESS(COLUMN()+182,6,1,1,"данные АТС"))</f>
        <v>1213.17</v>
      </c>
      <c r="AW27" s="104" t="n">
        <f aca="true">INDIRECT(ADDRESS(COLUMN()+182,6,1,1,"данные АТС"))</f>
        <v>1164.62</v>
      </c>
      <c r="AX27" s="104" t="n">
        <f aca="true">INDIRECT(ADDRESS(COLUMN()+182,6,1,1,"данные АТС"))</f>
        <v>1117.97</v>
      </c>
    </row>
    <row r="28" customFormat="false" ht="18.75" hidden="false" customHeight="false" outlineLevel="0" collapsed="false">
      <c r="A28" s="102" t="n">
        <v>9</v>
      </c>
      <c r="B28" s="103" t="n">
        <f aca="false">AA28+$Z$10</f>
        <v>2360.17</v>
      </c>
      <c r="C28" s="103" t="n">
        <f aca="false">AB28+$Z$10</f>
        <v>2344.59</v>
      </c>
      <c r="D28" s="103" t="n">
        <f aca="false">AC28+$Z$10</f>
        <v>2373.82</v>
      </c>
      <c r="E28" s="103" t="n">
        <f aca="false">AD28+$Z$10</f>
        <v>2426.03</v>
      </c>
      <c r="F28" s="103" t="n">
        <f aca="false">AE28+$Z$10</f>
        <v>2523.67</v>
      </c>
      <c r="G28" s="103" t="n">
        <f aca="false">AF28+$Z$10</f>
        <v>2535.07</v>
      </c>
      <c r="H28" s="103" t="n">
        <f aca="false">AG28+$Z$10</f>
        <v>2672.42</v>
      </c>
      <c r="I28" s="103" t="n">
        <f aca="false">AH28+$Z$10</f>
        <v>2674.62</v>
      </c>
      <c r="J28" s="103" t="n">
        <f aca="false">AI28+$Z$10</f>
        <v>2674.32</v>
      </c>
      <c r="K28" s="103" t="n">
        <f aca="false">AJ28+$Z$10</f>
        <v>2674.67</v>
      </c>
      <c r="L28" s="103" t="n">
        <f aca="false">AK28+$Z$10</f>
        <v>2674.08</v>
      </c>
      <c r="M28" s="103" t="n">
        <f aca="false">AL28+$Z$10</f>
        <v>2674.29</v>
      </c>
      <c r="N28" s="103" t="n">
        <f aca="false">AM28+$Z$10</f>
        <v>2674.08</v>
      </c>
      <c r="O28" s="103" t="n">
        <f aca="false">AN28+$Z$10</f>
        <v>2673.82</v>
      </c>
      <c r="P28" s="103" t="n">
        <f aca="false">AO28+$Z$10</f>
        <v>2673.83</v>
      </c>
      <c r="Q28" s="103" t="n">
        <f aca="false">AP28+$Z$10</f>
        <v>2673.18</v>
      </c>
      <c r="R28" s="103" t="n">
        <f aca="false">AQ28+$Z$10</f>
        <v>2671.97</v>
      </c>
      <c r="S28" s="103" t="n">
        <f aca="false">AR28+$Z$10</f>
        <v>2632.04</v>
      </c>
      <c r="T28" s="103" t="n">
        <f aca="false">AS28+$Z$10</f>
        <v>2597.25</v>
      </c>
      <c r="U28" s="103" t="n">
        <f aca="false">AT28+$Z$10</f>
        <v>2547.97</v>
      </c>
      <c r="V28" s="103" t="n">
        <f aca="false">AU28+$Z$10</f>
        <v>2516.77</v>
      </c>
      <c r="W28" s="103" t="n">
        <f aca="false">AV28+$Z$10</f>
        <v>2507.77</v>
      </c>
      <c r="X28" s="103" t="n">
        <f aca="false">AW28+$Z$10</f>
        <v>2460.11</v>
      </c>
      <c r="Y28" s="103" t="n">
        <f aca="false">AX28+$Z$10</f>
        <v>2410.89</v>
      </c>
      <c r="Z28" s="102" t="n">
        <v>9</v>
      </c>
      <c r="AA28" s="104" t="n">
        <f aca="true">INDIRECT(ADDRESS(COLUMN()+206,6,1,1,"данные АТС"))</f>
        <v>1113.92</v>
      </c>
      <c r="AB28" s="104" t="n">
        <f aca="true">INDIRECT(ADDRESS(COLUMN()+206,6,1,1,"данные АТС"))</f>
        <v>1098.34</v>
      </c>
      <c r="AC28" s="104" t="n">
        <f aca="true">INDIRECT(ADDRESS(COLUMN()+206,6,1,1,"данные АТС"))</f>
        <v>1127.57</v>
      </c>
      <c r="AD28" s="104" t="n">
        <f aca="true">INDIRECT(ADDRESS(COLUMN()+206,6,1,1,"данные АТС"))</f>
        <v>1179.78</v>
      </c>
      <c r="AE28" s="104" t="n">
        <f aca="true">INDIRECT(ADDRESS(COLUMN()+206,6,1,1,"данные АТС"))</f>
        <v>1277.42</v>
      </c>
      <c r="AF28" s="104" t="n">
        <f aca="true">INDIRECT(ADDRESS(COLUMN()+206,6,1,1,"данные АТС"))</f>
        <v>1288.82</v>
      </c>
      <c r="AG28" s="104" t="n">
        <f aca="true">INDIRECT(ADDRESS(COLUMN()+206,6,1,1,"данные АТС"))</f>
        <v>1426.17</v>
      </c>
      <c r="AH28" s="104" t="n">
        <f aca="true">INDIRECT(ADDRESS(COLUMN()+206,6,1,1,"данные АТС"))</f>
        <v>1428.37</v>
      </c>
      <c r="AI28" s="104" t="n">
        <f aca="true">INDIRECT(ADDRESS(COLUMN()+206,6,1,1,"данные АТС"))</f>
        <v>1428.07</v>
      </c>
      <c r="AJ28" s="104" t="n">
        <f aca="true">INDIRECT(ADDRESS(COLUMN()+206,6,1,1,"данные АТС"))</f>
        <v>1428.42</v>
      </c>
      <c r="AK28" s="104" t="n">
        <f aca="true">INDIRECT(ADDRESS(COLUMN()+206,6,1,1,"данные АТС"))</f>
        <v>1427.83</v>
      </c>
      <c r="AL28" s="104" t="n">
        <f aca="true">INDIRECT(ADDRESS(COLUMN()+206,6,1,1,"данные АТС"))</f>
        <v>1428.04</v>
      </c>
      <c r="AM28" s="104" t="n">
        <f aca="true">INDIRECT(ADDRESS(COLUMN()+206,6,1,1,"данные АТС"))</f>
        <v>1427.83</v>
      </c>
      <c r="AN28" s="104" t="n">
        <f aca="true">INDIRECT(ADDRESS(COLUMN()+206,6,1,1,"данные АТС"))</f>
        <v>1427.57</v>
      </c>
      <c r="AO28" s="104" t="n">
        <f aca="true">INDIRECT(ADDRESS(COLUMN()+206,6,1,1,"данные АТС"))</f>
        <v>1427.58</v>
      </c>
      <c r="AP28" s="104" t="n">
        <f aca="true">INDIRECT(ADDRESS(COLUMN()+206,6,1,1,"данные АТС"))</f>
        <v>1426.93</v>
      </c>
      <c r="AQ28" s="104" t="n">
        <f aca="true">INDIRECT(ADDRESS(COLUMN()+206,6,1,1,"данные АТС"))</f>
        <v>1425.72</v>
      </c>
      <c r="AR28" s="104" t="n">
        <f aca="true">INDIRECT(ADDRESS(COLUMN()+206,6,1,1,"данные АТС"))</f>
        <v>1385.79</v>
      </c>
      <c r="AS28" s="104" t="n">
        <f aca="true">INDIRECT(ADDRESS(COLUMN()+206,6,1,1,"данные АТС"))</f>
        <v>1351</v>
      </c>
      <c r="AT28" s="104" t="n">
        <f aca="true">INDIRECT(ADDRESS(COLUMN()+206,6,1,1,"данные АТС"))</f>
        <v>1301.72</v>
      </c>
      <c r="AU28" s="104" t="n">
        <f aca="true">INDIRECT(ADDRESS(COLUMN()+206,6,1,1,"данные АТС"))</f>
        <v>1270.52</v>
      </c>
      <c r="AV28" s="104" t="n">
        <f aca="true">INDIRECT(ADDRESS(COLUMN()+206,6,1,1,"данные АТС"))</f>
        <v>1261.52</v>
      </c>
      <c r="AW28" s="104" t="n">
        <f aca="true">INDIRECT(ADDRESS(COLUMN()+206,6,1,1,"данные АТС"))</f>
        <v>1213.86</v>
      </c>
      <c r="AX28" s="104" t="n">
        <f aca="true">INDIRECT(ADDRESS(COLUMN()+206,6,1,1,"данные АТС"))</f>
        <v>1164.64</v>
      </c>
    </row>
    <row r="29" customFormat="false" ht="18.75" hidden="false" customHeight="false" outlineLevel="0" collapsed="false">
      <c r="A29" s="102" t="n">
        <v>10</v>
      </c>
      <c r="B29" s="103" t="n">
        <f aca="false">AA29+$Z$10</f>
        <v>2388.47</v>
      </c>
      <c r="C29" s="103" t="n">
        <f aca="false">AB29+$Z$10</f>
        <v>2370.58</v>
      </c>
      <c r="D29" s="103" t="n">
        <f aca="false">AC29+$Z$10</f>
        <v>2407.86</v>
      </c>
      <c r="E29" s="103" t="n">
        <f aca="false">AD29+$Z$10</f>
        <v>2453.65</v>
      </c>
      <c r="F29" s="103" t="n">
        <f aca="false">AE29+$Z$10</f>
        <v>2510.95</v>
      </c>
      <c r="G29" s="103" t="n">
        <f aca="false">AF29+$Z$10</f>
        <v>2553.09</v>
      </c>
      <c r="H29" s="103" t="n">
        <f aca="false">AG29+$Z$10</f>
        <v>2664.09</v>
      </c>
      <c r="I29" s="103" t="n">
        <f aca="false">AH29+$Z$10</f>
        <v>2676.51</v>
      </c>
      <c r="J29" s="103" t="n">
        <f aca="false">AI29+$Z$10</f>
        <v>2676.39</v>
      </c>
      <c r="K29" s="103" t="n">
        <f aca="false">AJ29+$Z$10</f>
        <v>2676.55</v>
      </c>
      <c r="L29" s="103" t="n">
        <f aca="false">AK29+$Z$10</f>
        <v>2676.2</v>
      </c>
      <c r="M29" s="103" t="n">
        <f aca="false">AL29+$Z$10</f>
        <v>2676.05</v>
      </c>
      <c r="N29" s="103" t="n">
        <f aca="false">AM29+$Z$10</f>
        <v>2675.39</v>
      </c>
      <c r="O29" s="103" t="n">
        <f aca="false">AN29+$Z$10</f>
        <v>2674.87</v>
      </c>
      <c r="P29" s="103" t="n">
        <f aca="false">AO29+$Z$10</f>
        <v>2677.48</v>
      </c>
      <c r="Q29" s="103" t="n">
        <f aca="false">AP29+$Z$10</f>
        <v>2674.18</v>
      </c>
      <c r="R29" s="103" t="n">
        <f aca="false">AQ29+$Z$10</f>
        <v>2673.22</v>
      </c>
      <c r="S29" s="103" t="n">
        <f aca="false">AR29+$Z$10</f>
        <v>2673</v>
      </c>
      <c r="T29" s="103" t="n">
        <f aca="false">AS29+$Z$10</f>
        <v>2672.71</v>
      </c>
      <c r="U29" s="103" t="n">
        <f aca="false">AT29+$Z$10</f>
        <v>2613.08</v>
      </c>
      <c r="V29" s="103" t="n">
        <f aca="false">AU29+$Z$10</f>
        <v>2538.23</v>
      </c>
      <c r="W29" s="103" t="n">
        <f aca="false">AV29+$Z$10</f>
        <v>2517.75</v>
      </c>
      <c r="X29" s="103" t="n">
        <f aca="false">AW29+$Z$10</f>
        <v>2473.35</v>
      </c>
      <c r="Y29" s="103" t="n">
        <f aca="false">AX29+$Z$10</f>
        <v>2418.32</v>
      </c>
      <c r="Z29" s="102" t="n">
        <v>10</v>
      </c>
      <c r="AA29" s="104" t="n">
        <f aca="true">INDIRECT(ADDRESS(COLUMN()+230,6,1,1,"данные АТС"))</f>
        <v>1142.22</v>
      </c>
      <c r="AB29" s="104" t="n">
        <f aca="true">INDIRECT(ADDRESS(COLUMN()+230,6,1,1,"данные АТС"))</f>
        <v>1124.33</v>
      </c>
      <c r="AC29" s="104" t="n">
        <f aca="true">INDIRECT(ADDRESS(COLUMN()+230,6,1,1,"данные АТС"))</f>
        <v>1161.61</v>
      </c>
      <c r="AD29" s="104" t="n">
        <f aca="true">INDIRECT(ADDRESS(COLUMN()+230,6,1,1,"данные АТС"))</f>
        <v>1207.4</v>
      </c>
      <c r="AE29" s="104" t="n">
        <f aca="true">INDIRECT(ADDRESS(COLUMN()+230,6,1,1,"данные АТС"))</f>
        <v>1264.7</v>
      </c>
      <c r="AF29" s="104" t="n">
        <f aca="true">INDIRECT(ADDRESS(COLUMN()+230,6,1,1,"данные АТС"))</f>
        <v>1306.84</v>
      </c>
      <c r="AG29" s="104" t="n">
        <f aca="true">INDIRECT(ADDRESS(COLUMN()+230,6,1,1,"данные АТС"))</f>
        <v>1417.84</v>
      </c>
      <c r="AH29" s="104" t="n">
        <f aca="true">INDIRECT(ADDRESS(COLUMN()+230,6,1,1,"данные АТС"))</f>
        <v>1430.26</v>
      </c>
      <c r="AI29" s="104" t="n">
        <f aca="true">INDIRECT(ADDRESS(COLUMN()+230,6,1,1,"данные АТС"))</f>
        <v>1430.14</v>
      </c>
      <c r="AJ29" s="104" t="n">
        <f aca="true">INDIRECT(ADDRESS(COLUMN()+230,6,1,1,"данные АТС"))</f>
        <v>1430.3</v>
      </c>
      <c r="AK29" s="104" t="n">
        <f aca="true">INDIRECT(ADDRESS(COLUMN()+230,6,1,1,"данные АТС"))</f>
        <v>1429.95</v>
      </c>
      <c r="AL29" s="104" t="n">
        <f aca="true">INDIRECT(ADDRESS(COLUMN()+230,6,1,1,"данные АТС"))</f>
        <v>1429.8</v>
      </c>
      <c r="AM29" s="104" t="n">
        <f aca="true">INDIRECT(ADDRESS(COLUMN()+230,6,1,1,"данные АТС"))</f>
        <v>1429.14</v>
      </c>
      <c r="AN29" s="104" t="n">
        <f aca="true">INDIRECT(ADDRESS(COLUMN()+230,6,1,1,"данные АТС"))</f>
        <v>1428.62</v>
      </c>
      <c r="AO29" s="104" t="n">
        <f aca="true">INDIRECT(ADDRESS(COLUMN()+230,6,1,1,"данные АТС"))</f>
        <v>1431.23</v>
      </c>
      <c r="AP29" s="104" t="n">
        <f aca="true">INDIRECT(ADDRESS(COLUMN()+230,6,1,1,"данные АТС"))</f>
        <v>1427.93</v>
      </c>
      <c r="AQ29" s="104" t="n">
        <f aca="true">INDIRECT(ADDRESS(COLUMN()+230,6,1,1,"данные АТС"))</f>
        <v>1426.97</v>
      </c>
      <c r="AR29" s="104" t="n">
        <f aca="true">INDIRECT(ADDRESS(COLUMN()+230,6,1,1,"данные АТС"))</f>
        <v>1426.75</v>
      </c>
      <c r="AS29" s="104" t="n">
        <f aca="true">INDIRECT(ADDRESS(COLUMN()+230,6,1,1,"данные АТС"))</f>
        <v>1426.46</v>
      </c>
      <c r="AT29" s="104" t="n">
        <f aca="true">INDIRECT(ADDRESS(COLUMN()+230,6,1,1,"данные АТС"))</f>
        <v>1366.83</v>
      </c>
      <c r="AU29" s="104" t="n">
        <f aca="true">INDIRECT(ADDRESS(COLUMN()+230,6,1,1,"данные АТС"))</f>
        <v>1291.98</v>
      </c>
      <c r="AV29" s="104" t="n">
        <f aca="true">INDIRECT(ADDRESS(COLUMN()+230,6,1,1,"данные АТС"))</f>
        <v>1271.5</v>
      </c>
      <c r="AW29" s="104" t="n">
        <f aca="true">INDIRECT(ADDRESS(COLUMN()+230,6,1,1,"данные АТС"))</f>
        <v>1227.1</v>
      </c>
      <c r="AX29" s="104" t="n">
        <f aca="true">INDIRECT(ADDRESS(COLUMN()+230,6,1,1,"данные АТС"))</f>
        <v>1172.07</v>
      </c>
    </row>
    <row r="30" customFormat="false" ht="18.75" hidden="false" customHeight="false" outlineLevel="0" collapsed="false">
      <c r="A30" s="102" t="n">
        <v>11</v>
      </c>
      <c r="B30" s="103" t="n">
        <f aca="false">AA30+$Z$10</f>
        <v>2406.22</v>
      </c>
      <c r="C30" s="103" t="n">
        <f aca="false">AB30+$Z$10</f>
        <v>2404.77</v>
      </c>
      <c r="D30" s="103" t="n">
        <f aca="false">AC30+$Z$10</f>
        <v>2428.35</v>
      </c>
      <c r="E30" s="103" t="n">
        <f aca="false">AD30+$Z$10</f>
        <v>2469.92</v>
      </c>
      <c r="F30" s="103" t="n">
        <f aca="false">AE30+$Z$10</f>
        <v>2491.44</v>
      </c>
      <c r="G30" s="103" t="n">
        <f aca="false">AF30+$Z$10</f>
        <v>2555.47</v>
      </c>
      <c r="H30" s="103" t="n">
        <f aca="false">AG30+$Z$10</f>
        <v>2674.51</v>
      </c>
      <c r="I30" s="103" t="n">
        <f aca="false">AH30+$Z$10</f>
        <v>2675.36</v>
      </c>
      <c r="J30" s="103" t="n">
        <f aca="false">AI30+$Z$10</f>
        <v>2675.42</v>
      </c>
      <c r="K30" s="103" t="n">
        <f aca="false">AJ30+$Z$10</f>
        <v>2675.67</v>
      </c>
      <c r="L30" s="103" t="n">
        <f aca="false">AK30+$Z$10</f>
        <v>2675.8</v>
      </c>
      <c r="M30" s="103" t="n">
        <f aca="false">AL30+$Z$10</f>
        <v>2675.15</v>
      </c>
      <c r="N30" s="103" t="n">
        <f aca="false">AM30+$Z$10</f>
        <v>2677.82</v>
      </c>
      <c r="O30" s="103" t="n">
        <f aca="false">AN30+$Z$10</f>
        <v>2684.79</v>
      </c>
      <c r="P30" s="103" t="n">
        <f aca="false">AO30+$Z$10</f>
        <v>2709.23</v>
      </c>
      <c r="Q30" s="103" t="n">
        <f aca="false">AP30+$Z$10</f>
        <v>2672.01</v>
      </c>
      <c r="R30" s="103" t="n">
        <f aca="false">AQ30+$Z$10</f>
        <v>2671.77</v>
      </c>
      <c r="S30" s="103" t="n">
        <f aca="false">AR30+$Z$10</f>
        <v>2650.15</v>
      </c>
      <c r="T30" s="103" t="n">
        <f aca="false">AS30+$Z$10</f>
        <v>2585.36</v>
      </c>
      <c r="U30" s="103" t="n">
        <f aca="false">AT30+$Z$10</f>
        <v>2534.28</v>
      </c>
      <c r="V30" s="103" t="n">
        <f aca="false">AU30+$Z$10</f>
        <v>2496.11</v>
      </c>
      <c r="W30" s="103" t="n">
        <f aca="false">AV30+$Z$10</f>
        <v>2505.77</v>
      </c>
      <c r="X30" s="103" t="n">
        <f aca="false">AW30+$Z$10</f>
        <v>2453.42</v>
      </c>
      <c r="Y30" s="103" t="n">
        <f aca="false">AX30+$Z$10</f>
        <v>2404.09</v>
      </c>
      <c r="Z30" s="102" t="n">
        <v>11</v>
      </c>
      <c r="AA30" s="104" t="n">
        <f aca="true">INDIRECT(ADDRESS(COLUMN()+254,6,1,1,"данные АТС"))</f>
        <v>1159.97</v>
      </c>
      <c r="AB30" s="104" t="n">
        <f aca="true">INDIRECT(ADDRESS(COLUMN()+254,6,1,1,"данные АТС"))</f>
        <v>1158.52</v>
      </c>
      <c r="AC30" s="104" t="n">
        <f aca="true">INDIRECT(ADDRESS(COLUMN()+254,6,1,1,"данные АТС"))</f>
        <v>1182.1</v>
      </c>
      <c r="AD30" s="104" t="n">
        <f aca="true">INDIRECT(ADDRESS(COLUMN()+254,6,1,1,"данные АТС"))</f>
        <v>1223.67</v>
      </c>
      <c r="AE30" s="104" t="n">
        <f aca="true">INDIRECT(ADDRESS(COLUMN()+254,6,1,1,"данные АТС"))</f>
        <v>1245.19</v>
      </c>
      <c r="AF30" s="104" t="n">
        <f aca="true">INDIRECT(ADDRESS(COLUMN()+254,6,1,1,"данные АТС"))</f>
        <v>1309.22</v>
      </c>
      <c r="AG30" s="104" t="n">
        <f aca="true">INDIRECT(ADDRESS(COLUMN()+254,6,1,1,"данные АТС"))</f>
        <v>1428.26</v>
      </c>
      <c r="AH30" s="104" t="n">
        <f aca="true">INDIRECT(ADDRESS(COLUMN()+254,6,1,1,"данные АТС"))</f>
        <v>1429.11</v>
      </c>
      <c r="AI30" s="104" t="n">
        <f aca="true">INDIRECT(ADDRESS(COLUMN()+254,6,1,1,"данные АТС"))</f>
        <v>1429.17</v>
      </c>
      <c r="AJ30" s="104" t="n">
        <f aca="true">INDIRECT(ADDRESS(COLUMN()+254,6,1,1,"данные АТС"))</f>
        <v>1429.42</v>
      </c>
      <c r="AK30" s="104" t="n">
        <f aca="true">INDIRECT(ADDRESS(COLUMN()+254,6,1,1,"данные АТС"))</f>
        <v>1429.55</v>
      </c>
      <c r="AL30" s="104" t="n">
        <f aca="true">INDIRECT(ADDRESS(COLUMN()+254,6,1,1,"данные АТС"))</f>
        <v>1428.9</v>
      </c>
      <c r="AM30" s="104" t="n">
        <f aca="true">INDIRECT(ADDRESS(COLUMN()+254,6,1,1,"данные АТС"))</f>
        <v>1431.57</v>
      </c>
      <c r="AN30" s="104" t="n">
        <f aca="true">INDIRECT(ADDRESS(COLUMN()+254,6,1,1,"данные АТС"))</f>
        <v>1438.54</v>
      </c>
      <c r="AO30" s="104" t="n">
        <f aca="true">INDIRECT(ADDRESS(COLUMN()+254,6,1,1,"данные АТС"))</f>
        <v>1462.98</v>
      </c>
      <c r="AP30" s="104" t="n">
        <f aca="true">INDIRECT(ADDRESS(COLUMN()+254,6,1,1,"данные АТС"))</f>
        <v>1425.76</v>
      </c>
      <c r="AQ30" s="104" t="n">
        <f aca="true">INDIRECT(ADDRESS(COLUMN()+254,6,1,1,"данные АТС"))</f>
        <v>1425.52</v>
      </c>
      <c r="AR30" s="104" t="n">
        <f aca="true">INDIRECT(ADDRESS(COLUMN()+254,6,1,1,"данные АТС"))</f>
        <v>1403.9</v>
      </c>
      <c r="AS30" s="104" t="n">
        <f aca="true">INDIRECT(ADDRESS(COLUMN()+254,6,1,1,"данные АТС"))</f>
        <v>1339.11</v>
      </c>
      <c r="AT30" s="104" t="n">
        <f aca="true">INDIRECT(ADDRESS(COLUMN()+254,6,1,1,"данные АТС"))</f>
        <v>1288.03</v>
      </c>
      <c r="AU30" s="104" t="n">
        <f aca="true">INDIRECT(ADDRESS(COLUMN()+254,6,1,1,"данные АТС"))</f>
        <v>1249.86</v>
      </c>
      <c r="AV30" s="104" t="n">
        <f aca="true">INDIRECT(ADDRESS(COLUMN()+254,6,1,1,"данные АТС"))</f>
        <v>1259.52</v>
      </c>
      <c r="AW30" s="104" t="n">
        <f aca="true">INDIRECT(ADDRESS(COLUMN()+254,6,1,1,"данные АТС"))</f>
        <v>1207.17</v>
      </c>
      <c r="AX30" s="104" t="n">
        <f aca="true">INDIRECT(ADDRESS(COLUMN()+254,6,1,1,"данные АТС"))</f>
        <v>1157.84</v>
      </c>
    </row>
    <row r="31" customFormat="false" ht="18.75" hidden="false" customHeight="false" outlineLevel="0" collapsed="false">
      <c r="A31" s="102" t="n">
        <v>12</v>
      </c>
      <c r="B31" s="103" t="n">
        <f aca="false">AA31+$Z$10</f>
        <v>2416.82</v>
      </c>
      <c r="C31" s="103" t="n">
        <f aca="false">AB31+$Z$10</f>
        <v>2412.9</v>
      </c>
      <c r="D31" s="103" t="n">
        <f aca="false">AC31+$Z$10</f>
        <v>2413.05</v>
      </c>
      <c r="E31" s="103" t="n">
        <f aca="false">AD31+$Z$10</f>
        <v>2425.97</v>
      </c>
      <c r="F31" s="103" t="n">
        <f aca="false">AE31+$Z$10</f>
        <v>2472.26</v>
      </c>
      <c r="G31" s="103" t="n">
        <f aca="false">AF31+$Z$10</f>
        <v>2503.52</v>
      </c>
      <c r="H31" s="103" t="n">
        <f aca="false">AG31+$Z$10</f>
        <v>2546.02</v>
      </c>
      <c r="I31" s="103" t="n">
        <f aca="false">AH31+$Z$10</f>
        <v>2578.76</v>
      </c>
      <c r="J31" s="103" t="n">
        <f aca="false">AI31+$Z$10</f>
        <v>2660.43</v>
      </c>
      <c r="K31" s="103" t="n">
        <f aca="false">AJ31+$Z$10</f>
        <v>2660.38</v>
      </c>
      <c r="L31" s="103" t="n">
        <f aca="false">AK31+$Z$10</f>
        <v>2659.84</v>
      </c>
      <c r="M31" s="103" t="n">
        <f aca="false">AL31+$Z$10</f>
        <v>2659.17</v>
      </c>
      <c r="N31" s="103" t="n">
        <f aca="false">AM31+$Z$10</f>
        <v>2658.68</v>
      </c>
      <c r="O31" s="103" t="n">
        <f aca="false">AN31+$Z$10</f>
        <v>2659.18</v>
      </c>
      <c r="P31" s="103" t="n">
        <f aca="false">AO31+$Z$10</f>
        <v>2712.73</v>
      </c>
      <c r="Q31" s="103" t="n">
        <f aca="false">AP31+$Z$10</f>
        <v>2700.06</v>
      </c>
      <c r="R31" s="103" t="n">
        <f aca="false">AQ31+$Z$10</f>
        <v>2656.85</v>
      </c>
      <c r="S31" s="103" t="n">
        <f aca="false">AR31+$Z$10</f>
        <v>2657.12</v>
      </c>
      <c r="T31" s="103" t="n">
        <f aca="false">AS31+$Z$10</f>
        <v>2655.16</v>
      </c>
      <c r="U31" s="103" t="n">
        <f aca="false">AT31+$Z$10</f>
        <v>2592.22</v>
      </c>
      <c r="V31" s="103" t="n">
        <f aca="false">AU31+$Z$10</f>
        <v>2529.28</v>
      </c>
      <c r="W31" s="103" t="n">
        <f aca="false">AV31+$Z$10</f>
        <v>2517.37</v>
      </c>
      <c r="X31" s="103" t="n">
        <f aca="false">AW31+$Z$10</f>
        <v>2428.08</v>
      </c>
      <c r="Y31" s="103" t="n">
        <f aca="false">AX31+$Z$10</f>
        <v>2399.91</v>
      </c>
      <c r="Z31" s="102" t="n">
        <v>12</v>
      </c>
      <c r="AA31" s="104" t="n">
        <f aca="true">INDIRECT(ADDRESS(COLUMN()+278,6,1,1,"данные АТС"))</f>
        <v>1170.57</v>
      </c>
      <c r="AB31" s="104" t="n">
        <f aca="true">INDIRECT(ADDRESS(COLUMN()+278,6,1,1,"данные АТС"))</f>
        <v>1166.65</v>
      </c>
      <c r="AC31" s="104" t="n">
        <f aca="true">INDIRECT(ADDRESS(COLUMN()+278,6,1,1,"данные АТС"))</f>
        <v>1166.8</v>
      </c>
      <c r="AD31" s="104" t="n">
        <f aca="true">INDIRECT(ADDRESS(COLUMN()+278,6,1,1,"данные АТС"))</f>
        <v>1179.72</v>
      </c>
      <c r="AE31" s="104" t="n">
        <f aca="true">INDIRECT(ADDRESS(COLUMN()+278,6,1,1,"данные АТС"))</f>
        <v>1226.01</v>
      </c>
      <c r="AF31" s="104" t="n">
        <f aca="true">INDIRECT(ADDRESS(COLUMN()+278,6,1,1,"данные АТС"))</f>
        <v>1257.27</v>
      </c>
      <c r="AG31" s="104" t="n">
        <f aca="true">INDIRECT(ADDRESS(COLUMN()+278,6,1,1,"данные АТС"))</f>
        <v>1299.77</v>
      </c>
      <c r="AH31" s="104" t="n">
        <f aca="true">INDIRECT(ADDRESS(COLUMN()+278,6,1,1,"данные АТС"))</f>
        <v>1332.51</v>
      </c>
      <c r="AI31" s="104" t="n">
        <f aca="true">INDIRECT(ADDRESS(COLUMN()+278,6,1,1,"данные АТС"))</f>
        <v>1414.18</v>
      </c>
      <c r="AJ31" s="104" t="n">
        <f aca="true">INDIRECT(ADDRESS(COLUMN()+278,6,1,1,"данные АТС"))</f>
        <v>1414.13</v>
      </c>
      <c r="AK31" s="104" t="n">
        <f aca="true">INDIRECT(ADDRESS(COLUMN()+278,6,1,1,"данные АТС"))</f>
        <v>1413.59</v>
      </c>
      <c r="AL31" s="104" t="n">
        <f aca="true">INDIRECT(ADDRESS(COLUMN()+278,6,1,1,"данные АТС"))</f>
        <v>1412.92</v>
      </c>
      <c r="AM31" s="104" t="n">
        <f aca="true">INDIRECT(ADDRESS(COLUMN()+278,6,1,1,"данные АТС"))</f>
        <v>1412.43</v>
      </c>
      <c r="AN31" s="104" t="n">
        <f aca="true">INDIRECT(ADDRESS(COLUMN()+278,6,1,1,"данные АТС"))</f>
        <v>1412.93</v>
      </c>
      <c r="AO31" s="104" t="n">
        <f aca="true">INDIRECT(ADDRESS(COLUMN()+278,6,1,1,"данные АТС"))</f>
        <v>1466.48</v>
      </c>
      <c r="AP31" s="104" t="n">
        <f aca="true">INDIRECT(ADDRESS(COLUMN()+278,6,1,1,"данные АТС"))</f>
        <v>1453.81</v>
      </c>
      <c r="AQ31" s="104" t="n">
        <f aca="true">INDIRECT(ADDRESS(COLUMN()+278,6,1,1,"данные АТС"))</f>
        <v>1410.6</v>
      </c>
      <c r="AR31" s="104" t="n">
        <f aca="true">INDIRECT(ADDRESS(COLUMN()+278,6,1,1,"данные АТС"))</f>
        <v>1410.87</v>
      </c>
      <c r="AS31" s="104" t="n">
        <f aca="true">INDIRECT(ADDRESS(COLUMN()+278,6,1,1,"данные АТС"))</f>
        <v>1408.91</v>
      </c>
      <c r="AT31" s="104" t="n">
        <f aca="true">INDIRECT(ADDRESS(COLUMN()+278,6,1,1,"данные АТС"))</f>
        <v>1345.97</v>
      </c>
      <c r="AU31" s="104" t="n">
        <f aca="true">INDIRECT(ADDRESS(COLUMN()+278,6,1,1,"данные АТС"))</f>
        <v>1283.03</v>
      </c>
      <c r="AV31" s="104" t="n">
        <f aca="true">INDIRECT(ADDRESS(COLUMN()+278,6,1,1,"данные АТС"))</f>
        <v>1271.12</v>
      </c>
      <c r="AW31" s="104" t="n">
        <f aca="true">INDIRECT(ADDRESS(COLUMN()+278,6,1,1,"данные АТС"))</f>
        <v>1181.83</v>
      </c>
      <c r="AX31" s="104" t="n">
        <f aca="true">INDIRECT(ADDRESS(COLUMN()+278,6,1,1,"данные АТС"))</f>
        <v>1153.66</v>
      </c>
    </row>
    <row r="32" customFormat="false" ht="18.75" hidden="false" customHeight="false" outlineLevel="0" collapsed="false">
      <c r="A32" s="102" t="n">
        <v>13</v>
      </c>
      <c r="B32" s="103" t="n">
        <f aca="false">AA32+$Z$10</f>
        <v>2384.02</v>
      </c>
      <c r="C32" s="103" t="n">
        <f aca="false">AB32+$Z$10</f>
        <v>2370.93</v>
      </c>
      <c r="D32" s="103" t="n">
        <f aca="false">AC32+$Z$10</f>
        <v>2377.18</v>
      </c>
      <c r="E32" s="103" t="n">
        <f aca="false">AD32+$Z$10</f>
        <v>2379.84</v>
      </c>
      <c r="F32" s="103" t="n">
        <f aca="false">AE32+$Z$10</f>
        <v>2394.91</v>
      </c>
      <c r="G32" s="103" t="n">
        <f aca="false">AF32+$Z$10</f>
        <v>2445.61</v>
      </c>
      <c r="H32" s="103" t="n">
        <f aca="false">AG32+$Z$10</f>
        <v>2496.09</v>
      </c>
      <c r="I32" s="103" t="n">
        <f aca="false">AH32+$Z$10</f>
        <v>2522.84</v>
      </c>
      <c r="J32" s="103" t="n">
        <f aca="false">AI32+$Z$10</f>
        <v>2548.94</v>
      </c>
      <c r="K32" s="103" t="n">
        <f aca="false">AJ32+$Z$10</f>
        <v>2602.89</v>
      </c>
      <c r="L32" s="103" t="n">
        <f aca="false">AK32+$Z$10</f>
        <v>2604.53</v>
      </c>
      <c r="M32" s="103" t="n">
        <f aca="false">AL32+$Z$10</f>
        <v>2598.14</v>
      </c>
      <c r="N32" s="103" t="n">
        <f aca="false">AM32+$Z$10</f>
        <v>2577.45</v>
      </c>
      <c r="O32" s="103" t="n">
        <f aca="false">AN32+$Z$10</f>
        <v>2603.23</v>
      </c>
      <c r="P32" s="103" t="n">
        <f aca="false">AO32+$Z$10</f>
        <v>2617.95</v>
      </c>
      <c r="Q32" s="103" t="n">
        <f aca="false">AP32+$Z$10</f>
        <v>2610.5</v>
      </c>
      <c r="R32" s="103" t="n">
        <f aca="false">AQ32+$Z$10</f>
        <v>2599.39</v>
      </c>
      <c r="S32" s="103" t="n">
        <f aca="false">AR32+$Z$10</f>
        <v>2567.23</v>
      </c>
      <c r="T32" s="103" t="n">
        <f aca="false">AS32+$Z$10</f>
        <v>2527.08</v>
      </c>
      <c r="U32" s="103" t="n">
        <f aca="false">AT32+$Z$10</f>
        <v>2491.05</v>
      </c>
      <c r="V32" s="103" t="n">
        <f aca="false">AU32+$Z$10</f>
        <v>2463.74</v>
      </c>
      <c r="W32" s="103" t="n">
        <f aca="false">AV32+$Z$10</f>
        <v>2420.34</v>
      </c>
      <c r="X32" s="103" t="n">
        <f aca="false">AW32+$Z$10</f>
        <v>2311.39</v>
      </c>
      <c r="Y32" s="103" t="n">
        <f aca="false">AX32+$Z$10</f>
        <v>2303.11</v>
      </c>
      <c r="Z32" s="102" t="n">
        <v>13</v>
      </c>
      <c r="AA32" s="104" t="n">
        <f aca="true">INDIRECT(ADDRESS(COLUMN()+302,6,1,1,"данные АТС"))</f>
        <v>1137.77</v>
      </c>
      <c r="AB32" s="104" t="n">
        <f aca="true">INDIRECT(ADDRESS(COLUMN()+302,6,1,1,"данные АТС"))</f>
        <v>1124.68</v>
      </c>
      <c r="AC32" s="104" t="n">
        <f aca="true">INDIRECT(ADDRESS(COLUMN()+302,6,1,1,"данные АТС"))</f>
        <v>1130.93</v>
      </c>
      <c r="AD32" s="104" t="n">
        <f aca="true">INDIRECT(ADDRESS(COLUMN()+302,6,1,1,"данные АТС"))</f>
        <v>1133.59</v>
      </c>
      <c r="AE32" s="104" t="n">
        <f aca="true">INDIRECT(ADDRESS(COLUMN()+302,6,1,1,"данные АТС"))</f>
        <v>1148.66</v>
      </c>
      <c r="AF32" s="104" t="n">
        <f aca="true">INDIRECT(ADDRESS(COLUMN()+302,6,1,1,"данные АТС"))</f>
        <v>1199.36</v>
      </c>
      <c r="AG32" s="104" t="n">
        <f aca="true">INDIRECT(ADDRESS(COLUMN()+302,6,1,1,"данные АТС"))</f>
        <v>1249.84</v>
      </c>
      <c r="AH32" s="104" t="n">
        <f aca="true">INDIRECT(ADDRESS(COLUMN()+302,6,1,1,"данные АТС"))</f>
        <v>1276.59</v>
      </c>
      <c r="AI32" s="104" t="n">
        <f aca="true">INDIRECT(ADDRESS(COLUMN()+302,6,1,1,"данные АТС"))</f>
        <v>1302.69</v>
      </c>
      <c r="AJ32" s="104" t="n">
        <f aca="true">INDIRECT(ADDRESS(COLUMN()+302,6,1,1,"данные АТС"))</f>
        <v>1356.64</v>
      </c>
      <c r="AK32" s="104" t="n">
        <f aca="true">INDIRECT(ADDRESS(COLUMN()+302,6,1,1,"данные АТС"))</f>
        <v>1358.28</v>
      </c>
      <c r="AL32" s="104" t="n">
        <f aca="true">INDIRECT(ADDRESS(COLUMN()+302,6,1,1,"данные АТС"))</f>
        <v>1351.89</v>
      </c>
      <c r="AM32" s="104" t="n">
        <f aca="true">INDIRECT(ADDRESS(COLUMN()+302,6,1,1,"данные АТС"))</f>
        <v>1331.2</v>
      </c>
      <c r="AN32" s="104" t="n">
        <f aca="true">INDIRECT(ADDRESS(COLUMN()+302,6,1,1,"данные АТС"))</f>
        <v>1356.98</v>
      </c>
      <c r="AO32" s="104" t="n">
        <f aca="true">INDIRECT(ADDRESS(COLUMN()+302,6,1,1,"данные АТС"))</f>
        <v>1371.7</v>
      </c>
      <c r="AP32" s="104" t="n">
        <f aca="true">INDIRECT(ADDRESS(COLUMN()+302,6,1,1,"данные АТС"))</f>
        <v>1364.25</v>
      </c>
      <c r="AQ32" s="104" t="n">
        <f aca="true">INDIRECT(ADDRESS(COLUMN()+302,6,1,1,"данные АТС"))</f>
        <v>1353.14</v>
      </c>
      <c r="AR32" s="104" t="n">
        <f aca="true">INDIRECT(ADDRESS(COLUMN()+302,6,1,1,"данные АТС"))</f>
        <v>1320.98</v>
      </c>
      <c r="AS32" s="104" t="n">
        <f aca="true">INDIRECT(ADDRESS(COLUMN()+302,6,1,1,"данные АТС"))</f>
        <v>1280.83</v>
      </c>
      <c r="AT32" s="104" t="n">
        <f aca="true">INDIRECT(ADDRESS(COLUMN()+302,6,1,1,"данные АТС"))</f>
        <v>1244.8</v>
      </c>
      <c r="AU32" s="104" t="n">
        <f aca="true">INDIRECT(ADDRESS(COLUMN()+302,6,1,1,"данные АТС"))</f>
        <v>1217.49</v>
      </c>
      <c r="AV32" s="104" t="n">
        <f aca="true">INDIRECT(ADDRESS(COLUMN()+302,6,1,1,"данные АТС"))</f>
        <v>1174.09</v>
      </c>
      <c r="AW32" s="104" t="n">
        <f aca="true">INDIRECT(ADDRESS(COLUMN()+302,6,1,1,"данные АТС"))</f>
        <v>1065.14</v>
      </c>
      <c r="AX32" s="104" t="n">
        <f aca="true">INDIRECT(ADDRESS(COLUMN()+302,6,1,1,"данные АТС"))</f>
        <v>1056.86</v>
      </c>
    </row>
    <row r="33" customFormat="false" ht="18.75" hidden="false" customHeight="false" outlineLevel="0" collapsed="false">
      <c r="A33" s="102" t="n">
        <v>14</v>
      </c>
      <c r="B33" s="103" t="n">
        <f aca="false">AA33+$Z$10</f>
        <v>2279.99</v>
      </c>
      <c r="C33" s="103" t="n">
        <f aca="false">AB33+$Z$10</f>
        <v>2279.45</v>
      </c>
      <c r="D33" s="103" t="n">
        <f aca="false">AC33+$Z$10</f>
        <v>2298.96</v>
      </c>
      <c r="E33" s="103" t="n">
        <f aca="false">AD33+$Z$10</f>
        <v>2332.96</v>
      </c>
      <c r="F33" s="103" t="n">
        <f aca="false">AE33+$Z$10</f>
        <v>2402.1</v>
      </c>
      <c r="G33" s="103" t="n">
        <f aca="false">AF33+$Z$10</f>
        <v>2473.64</v>
      </c>
      <c r="H33" s="103" t="n">
        <f aca="false">AG33+$Z$10</f>
        <v>2510.4</v>
      </c>
      <c r="I33" s="103" t="n">
        <f aca="false">AH33+$Z$10</f>
        <v>2609.51</v>
      </c>
      <c r="J33" s="103" t="n">
        <f aca="false">AI33+$Z$10</f>
        <v>2623.21</v>
      </c>
      <c r="K33" s="103" t="n">
        <f aca="false">AJ33+$Z$10</f>
        <v>2582.57</v>
      </c>
      <c r="L33" s="103" t="n">
        <f aca="false">AK33+$Z$10</f>
        <v>2577.3</v>
      </c>
      <c r="M33" s="103" t="n">
        <f aca="false">AL33+$Z$10</f>
        <v>2617.27</v>
      </c>
      <c r="N33" s="103" t="n">
        <f aca="false">AM33+$Z$10</f>
        <v>2595.4</v>
      </c>
      <c r="O33" s="103" t="n">
        <f aca="false">AN33+$Z$10</f>
        <v>2638.55</v>
      </c>
      <c r="P33" s="103" t="n">
        <f aca="false">AO33+$Z$10</f>
        <v>2651.25</v>
      </c>
      <c r="Q33" s="103" t="n">
        <f aca="false">AP33+$Z$10</f>
        <v>2657.34</v>
      </c>
      <c r="R33" s="103" t="n">
        <f aca="false">AQ33+$Z$10</f>
        <v>2642.59</v>
      </c>
      <c r="S33" s="103" t="n">
        <f aca="false">AR33+$Z$10</f>
        <v>2582.16</v>
      </c>
      <c r="T33" s="103" t="n">
        <f aca="false">AS33+$Z$10</f>
        <v>2508.35</v>
      </c>
      <c r="U33" s="103" t="n">
        <f aca="false">AT33+$Z$10</f>
        <v>2464.99</v>
      </c>
      <c r="V33" s="103" t="n">
        <f aca="false">AU33+$Z$10</f>
        <v>2429.97</v>
      </c>
      <c r="W33" s="103" t="n">
        <f aca="false">AV33+$Z$10</f>
        <v>2424.5</v>
      </c>
      <c r="X33" s="103" t="n">
        <f aca="false">AW33+$Z$10</f>
        <v>2385.1</v>
      </c>
      <c r="Y33" s="103" t="n">
        <f aca="false">AX33+$Z$10</f>
        <v>2360.68</v>
      </c>
      <c r="Z33" s="102" t="n">
        <v>14</v>
      </c>
      <c r="AA33" s="104" t="n">
        <f aca="true">INDIRECT(ADDRESS(COLUMN()+326,6,1,1,"данные АТС"))</f>
        <v>1033.74</v>
      </c>
      <c r="AB33" s="104" t="n">
        <f aca="true">INDIRECT(ADDRESS(COLUMN()+326,6,1,1,"данные АТС"))</f>
        <v>1033.2</v>
      </c>
      <c r="AC33" s="104" t="n">
        <f aca="true">INDIRECT(ADDRESS(COLUMN()+326,6,1,1,"данные АТС"))</f>
        <v>1052.71</v>
      </c>
      <c r="AD33" s="104" t="n">
        <f aca="true">INDIRECT(ADDRESS(COLUMN()+326,6,1,1,"данные АТС"))</f>
        <v>1086.71</v>
      </c>
      <c r="AE33" s="104" t="n">
        <f aca="true">INDIRECT(ADDRESS(COLUMN()+326,6,1,1,"данные АТС"))</f>
        <v>1155.85</v>
      </c>
      <c r="AF33" s="104" t="n">
        <f aca="true">INDIRECT(ADDRESS(COLUMN()+326,6,1,1,"данные АТС"))</f>
        <v>1227.39</v>
      </c>
      <c r="AG33" s="104" t="n">
        <f aca="true">INDIRECT(ADDRESS(COLUMN()+326,6,1,1,"данные АТС"))</f>
        <v>1264.15</v>
      </c>
      <c r="AH33" s="104" t="n">
        <f aca="true">INDIRECT(ADDRESS(COLUMN()+326,6,1,1,"данные АТС"))</f>
        <v>1363.26</v>
      </c>
      <c r="AI33" s="104" t="n">
        <f aca="true">INDIRECT(ADDRESS(COLUMN()+326,6,1,1,"данные АТС"))</f>
        <v>1376.96</v>
      </c>
      <c r="AJ33" s="104" t="n">
        <f aca="true">INDIRECT(ADDRESS(COLUMN()+326,6,1,1,"данные АТС"))</f>
        <v>1336.32</v>
      </c>
      <c r="AK33" s="104" t="n">
        <f aca="true">INDIRECT(ADDRESS(COLUMN()+326,6,1,1,"данные АТС"))</f>
        <v>1331.05</v>
      </c>
      <c r="AL33" s="104" t="n">
        <f aca="true">INDIRECT(ADDRESS(COLUMN()+326,6,1,1,"данные АТС"))</f>
        <v>1371.02</v>
      </c>
      <c r="AM33" s="104" t="n">
        <f aca="true">INDIRECT(ADDRESS(COLUMN()+326,6,1,1,"данные АТС"))</f>
        <v>1349.15</v>
      </c>
      <c r="AN33" s="104" t="n">
        <f aca="true">INDIRECT(ADDRESS(COLUMN()+326,6,1,1,"данные АТС"))</f>
        <v>1392.3</v>
      </c>
      <c r="AO33" s="104" t="n">
        <f aca="true">INDIRECT(ADDRESS(COLUMN()+326,6,1,1,"данные АТС"))</f>
        <v>1405</v>
      </c>
      <c r="AP33" s="104" t="n">
        <f aca="true">INDIRECT(ADDRESS(COLUMN()+326,6,1,1,"данные АТС"))</f>
        <v>1411.09</v>
      </c>
      <c r="AQ33" s="104" t="n">
        <f aca="true">INDIRECT(ADDRESS(COLUMN()+326,6,1,1,"данные АТС"))</f>
        <v>1396.34</v>
      </c>
      <c r="AR33" s="104" t="n">
        <f aca="true">INDIRECT(ADDRESS(COLUMN()+326,6,1,1,"данные АТС"))</f>
        <v>1335.91</v>
      </c>
      <c r="AS33" s="104" t="n">
        <f aca="true">INDIRECT(ADDRESS(COLUMN()+326,6,1,1,"данные АТС"))</f>
        <v>1262.1</v>
      </c>
      <c r="AT33" s="104" t="n">
        <f aca="true">INDIRECT(ADDRESS(COLUMN()+326,6,1,1,"данные АТС"))</f>
        <v>1218.74</v>
      </c>
      <c r="AU33" s="104" t="n">
        <f aca="true">INDIRECT(ADDRESS(COLUMN()+326,6,1,1,"данные АТС"))</f>
        <v>1183.72</v>
      </c>
      <c r="AV33" s="104" t="n">
        <f aca="true">INDIRECT(ADDRESS(COLUMN()+326,6,1,1,"данные АТС"))</f>
        <v>1178.25</v>
      </c>
      <c r="AW33" s="104" t="n">
        <f aca="true">INDIRECT(ADDRESS(COLUMN()+326,6,1,1,"данные АТС"))</f>
        <v>1138.85</v>
      </c>
      <c r="AX33" s="104" t="n">
        <f aca="true">INDIRECT(ADDRESS(COLUMN()+326,6,1,1,"данные АТС"))</f>
        <v>1114.43</v>
      </c>
    </row>
    <row r="34" customFormat="false" ht="18.75" hidden="false" customHeight="false" outlineLevel="0" collapsed="false">
      <c r="A34" s="102" t="n">
        <v>15</v>
      </c>
      <c r="B34" s="103" t="n">
        <f aca="false">AA34+$Z$10</f>
        <v>2401.68</v>
      </c>
      <c r="C34" s="103" t="n">
        <f aca="false">AB34+$Z$10</f>
        <v>2407.94</v>
      </c>
      <c r="D34" s="103" t="n">
        <f aca="false">AC34+$Z$10</f>
        <v>2434.47</v>
      </c>
      <c r="E34" s="103" t="n">
        <f aca="false">AD34+$Z$10</f>
        <v>2471.09</v>
      </c>
      <c r="F34" s="103" t="n">
        <f aca="false">AE34+$Z$10</f>
        <v>2520.19</v>
      </c>
      <c r="G34" s="103" t="n">
        <f aca="false">AF34+$Z$10</f>
        <v>2601.3</v>
      </c>
      <c r="H34" s="103" t="n">
        <f aca="false">AG34+$Z$10</f>
        <v>2639.9</v>
      </c>
      <c r="I34" s="103" t="n">
        <f aca="false">AH34+$Z$10</f>
        <v>2660.64</v>
      </c>
      <c r="J34" s="103" t="n">
        <f aca="false">AI34+$Z$10</f>
        <v>2661.16</v>
      </c>
      <c r="K34" s="103" t="n">
        <f aca="false">AJ34+$Z$10</f>
        <v>2661.22</v>
      </c>
      <c r="L34" s="103" t="n">
        <f aca="false">AK34+$Z$10</f>
        <v>2660.96</v>
      </c>
      <c r="M34" s="103" t="n">
        <f aca="false">AL34+$Z$10</f>
        <v>2660.57</v>
      </c>
      <c r="N34" s="103" t="n">
        <f aca="false">AM34+$Z$10</f>
        <v>2661.05</v>
      </c>
      <c r="O34" s="103" t="n">
        <f aca="false">AN34+$Z$10</f>
        <v>2695.12</v>
      </c>
      <c r="P34" s="103" t="n">
        <f aca="false">AO34+$Z$10</f>
        <v>2659.3</v>
      </c>
      <c r="Q34" s="103" t="n">
        <f aca="false">AP34+$Z$10</f>
        <v>2658.66</v>
      </c>
      <c r="R34" s="103" t="n">
        <f aca="false">AQ34+$Z$10</f>
        <v>2657.28</v>
      </c>
      <c r="S34" s="103" t="n">
        <f aca="false">AR34+$Z$10</f>
        <v>2656.44</v>
      </c>
      <c r="T34" s="103" t="n">
        <f aca="false">AS34+$Z$10</f>
        <v>2645.38</v>
      </c>
      <c r="U34" s="103" t="n">
        <f aca="false">AT34+$Z$10</f>
        <v>2589.4</v>
      </c>
      <c r="V34" s="103" t="n">
        <f aca="false">AU34+$Z$10</f>
        <v>2532.32</v>
      </c>
      <c r="W34" s="103" t="n">
        <f aca="false">AV34+$Z$10</f>
        <v>2514.74</v>
      </c>
      <c r="X34" s="103" t="n">
        <f aca="false">AW34+$Z$10</f>
        <v>2451.36</v>
      </c>
      <c r="Y34" s="103" t="n">
        <f aca="false">AX34+$Z$10</f>
        <v>2404.4</v>
      </c>
      <c r="Z34" s="102" t="n">
        <v>15</v>
      </c>
      <c r="AA34" s="104" t="n">
        <f aca="true">INDIRECT(ADDRESS(COLUMN()+350,6,1,1,"данные АТС"))</f>
        <v>1155.43</v>
      </c>
      <c r="AB34" s="104" t="n">
        <f aca="true">INDIRECT(ADDRESS(COLUMN()+350,6,1,1,"данные АТС"))</f>
        <v>1161.69</v>
      </c>
      <c r="AC34" s="104" t="n">
        <f aca="true">INDIRECT(ADDRESS(COLUMN()+350,6,1,1,"данные АТС"))</f>
        <v>1188.22</v>
      </c>
      <c r="AD34" s="104" t="n">
        <f aca="true">INDIRECT(ADDRESS(COLUMN()+350,6,1,1,"данные АТС"))</f>
        <v>1224.84</v>
      </c>
      <c r="AE34" s="104" t="n">
        <f aca="true">INDIRECT(ADDRESS(COLUMN()+350,6,1,1,"данные АТС"))</f>
        <v>1273.94</v>
      </c>
      <c r="AF34" s="104" t="n">
        <f aca="true">INDIRECT(ADDRESS(COLUMN()+350,6,1,1,"данные АТС"))</f>
        <v>1355.05</v>
      </c>
      <c r="AG34" s="104" t="n">
        <f aca="true">INDIRECT(ADDRESS(COLUMN()+350,6,1,1,"данные АТС"))</f>
        <v>1393.65</v>
      </c>
      <c r="AH34" s="104" t="n">
        <f aca="true">INDIRECT(ADDRESS(COLUMN()+350,6,1,1,"данные АТС"))</f>
        <v>1414.39</v>
      </c>
      <c r="AI34" s="104" t="n">
        <f aca="true">INDIRECT(ADDRESS(COLUMN()+350,6,1,1,"данные АТС"))</f>
        <v>1414.91</v>
      </c>
      <c r="AJ34" s="104" t="n">
        <f aca="true">INDIRECT(ADDRESS(COLUMN()+350,6,1,1,"данные АТС"))</f>
        <v>1414.97</v>
      </c>
      <c r="AK34" s="104" t="n">
        <f aca="true">INDIRECT(ADDRESS(COLUMN()+350,6,1,1,"данные АТС"))</f>
        <v>1414.71</v>
      </c>
      <c r="AL34" s="104" t="n">
        <f aca="true">INDIRECT(ADDRESS(COLUMN()+350,6,1,1,"данные АТС"))</f>
        <v>1414.32</v>
      </c>
      <c r="AM34" s="104" t="n">
        <f aca="true">INDIRECT(ADDRESS(COLUMN()+350,6,1,1,"данные АТС"))</f>
        <v>1414.8</v>
      </c>
      <c r="AN34" s="104" t="n">
        <f aca="true">INDIRECT(ADDRESS(COLUMN()+350,6,1,1,"данные АТС"))</f>
        <v>1448.87</v>
      </c>
      <c r="AO34" s="104" t="n">
        <f aca="true">INDIRECT(ADDRESS(COLUMN()+350,6,1,1,"данные АТС"))</f>
        <v>1413.05</v>
      </c>
      <c r="AP34" s="104" t="n">
        <f aca="true">INDIRECT(ADDRESS(COLUMN()+350,6,1,1,"данные АТС"))</f>
        <v>1412.41</v>
      </c>
      <c r="AQ34" s="104" t="n">
        <f aca="true">INDIRECT(ADDRESS(COLUMN()+350,6,1,1,"данные АТС"))</f>
        <v>1411.03</v>
      </c>
      <c r="AR34" s="104" t="n">
        <f aca="true">INDIRECT(ADDRESS(COLUMN()+350,6,1,1,"данные АТС"))</f>
        <v>1410.19</v>
      </c>
      <c r="AS34" s="104" t="n">
        <f aca="true">INDIRECT(ADDRESS(COLUMN()+350,6,1,1,"данные АТС"))</f>
        <v>1399.13</v>
      </c>
      <c r="AT34" s="104" t="n">
        <f aca="true">INDIRECT(ADDRESS(COLUMN()+350,6,1,1,"данные АТС"))</f>
        <v>1343.15</v>
      </c>
      <c r="AU34" s="104" t="n">
        <f aca="true">INDIRECT(ADDRESS(COLUMN()+350,6,1,1,"данные АТС"))</f>
        <v>1286.07</v>
      </c>
      <c r="AV34" s="104" t="n">
        <f aca="true">INDIRECT(ADDRESS(COLUMN()+350,6,1,1,"данные АТС"))</f>
        <v>1268.49</v>
      </c>
      <c r="AW34" s="104" t="n">
        <f aca="true">INDIRECT(ADDRESS(COLUMN()+350,6,1,1,"данные АТС"))</f>
        <v>1205.11</v>
      </c>
      <c r="AX34" s="104" t="n">
        <f aca="true">INDIRECT(ADDRESS(COLUMN()+350,6,1,1,"данные АТС"))</f>
        <v>1158.15</v>
      </c>
    </row>
    <row r="35" customFormat="false" ht="18.75" hidden="false" customHeight="false" outlineLevel="0" collapsed="false">
      <c r="A35" s="102" t="n">
        <v>16</v>
      </c>
      <c r="B35" s="103" t="n">
        <f aca="false">AA35+$Z$10</f>
        <v>2383.16</v>
      </c>
      <c r="C35" s="103" t="n">
        <f aca="false">AB35+$Z$10</f>
        <v>2388.74</v>
      </c>
      <c r="D35" s="103" t="n">
        <f aca="false">AC35+$Z$10</f>
        <v>2416.04</v>
      </c>
      <c r="E35" s="103" t="n">
        <f aca="false">AD35+$Z$10</f>
        <v>2472.74</v>
      </c>
      <c r="F35" s="103" t="n">
        <f aca="false">AE35+$Z$10</f>
        <v>2483.22</v>
      </c>
      <c r="G35" s="103" t="n">
        <f aca="false">AF35+$Z$10</f>
        <v>2534.47</v>
      </c>
      <c r="H35" s="103" t="n">
        <f aca="false">AG35+$Z$10</f>
        <v>2575.98</v>
      </c>
      <c r="I35" s="103" t="n">
        <f aca="false">AH35+$Z$10</f>
        <v>2573.91</v>
      </c>
      <c r="J35" s="103" t="n">
        <f aca="false">AI35+$Z$10</f>
        <v>2568.27</v>
      </c>
      <c r="K35" s="103" t="n">
        <f aca="false">AJ35+$Z$10</f>
        <v>2562.66</v>
      </c>
      <c r="L35" s="103" t="n">
        <f aca="false">AK35+$Z$10</f>
        <v>2565.88</v>
      </c>
      <c r="M35" s="103" t="n">
        <f aca="false">AL35+$Z$10</f>
        <v>2552.93</v>
      </c>
      <c r="N35" s="103" t="n">
        <f aca="false">AM35+$Z$10</f>
        <v>2554.1</v>
      </c>
      <c r="O35" s="103" t="n">
        <f aca="false">AN35+$Z$10</f>
        <v>2557.94</v>
      </c>
      <c r="P35" s="103" t="n">
        <f aca="false">AO35+$Z$10</f>
        <v>2574.55</v>
      </c>
      <c r="Q35" s="103" t="n">
        <f aca="false">AP35+$Z$10</f>
        <v>2559.67</v>
      </c>
      <c r="R35" s="103" t="n">
        <f aca="false">AQ35+$Z$10</f>
        <v>2584.76</v>
      </c>
      <c r="S35" s="103" t="n">
        <f aca="false">AR35+$Z$10</f>
        <v>2558.65</v>
      </c>
      <c r="T35" s="103" t="n">
        <f aca="false">AS35+$Z$10</f>
        <v>2529.91</v>
      </c>
      <c r="U35" s="103" t="n">
        <f aca="false">AT35+$Z$10</f>
        <v>2505.04</v>
      </c>
      <c r="V35" s="103" t="n">
        <f aca="false">AU35+$Z$10</f>
        <v>2480.65</v>
      </c>
      <c r="W35" s="103" t="n">
        <f aca="false">AV35+$Z$10</f>
        <v>2453.39</v>
      </c>
      <c r="X35" s="103" t="n">
        <f aca="false">AW35+$Z$10</f>
        <v>2411.14</v>
      </c>
      <c r="Y35" s="103" t="n">
        <f aca="false">AX35+$Z$10</f>
        <v>2392.87</v>
      </c>
      <c r="Z35" s="102" t="n">
        <v>16</v>
      </c>
      <c r="AA35" s="104" t="n">
        <f aca="true">INDIRECT(ADDRESS(COLUMN()+374,6,1,1,"данные АТС"))</f>
        <v>1136.91</v>
      </c>
      <c r="AB35" s="104" t="n">
        <f aca="true">INDIRECT(ADDRESS(COLUMN()+374,6,1,1,"данные АТС"))</f>
        <v>1142.49</v>
      </c>
      <c r="AC35" s="104" t="n">
        <f aca="true">INDIRECT(ADDRESS(COLUMN()+374,6,1,1,"данные АТС"))</f>
        <v>1169.79</v>
      </c>
      <c r="AD35" s="104" t="n">
        <f aca="true">INDIRECT(ADDRESS(COLUMN()+374,6,1,1,"данные АТС"))</f>
        <v>1226.49</v>
      </c>
      <c r="AE35" s="104" t="n">
        <f aca="true">INDIRECT(ADDRESS(COLUMN()+374,6,1,1,"данные АТС"))</f>
        <v>1236.97</v>
      </c>
      <c r="AF35" s="104" t="n">
        <f aca="true">INDIRECT(ADDRESS(COLUMN()+374,6,1,1,"данные АТС"))</f>
        <v>1288.22</v>
      </c>
      <c r="AG35" s="104" t="n">
        <f aca="true">INDIRECT(ADDRESS(COLUMN()+374,6,1,1,"данные АТС"))</f>
        <v>1329.73</v>
      </c>
      <c r="AH35" s="104" t="n">
        <f aca="true">INDIRECT(ADDRESS(COLUMN()+374,6,1,1,"данные АТС"))</f>
        <v>1327.66</v>
      </c>
      <c r="AI35" s="104" t="n">
        <f aca="true">INDIRECT(ADDRESS(COLUMN()+374,6,1,1,"данные АТС"))</f>
        <v>1322.02</v>
      </c>
      <c r="AJ35" s="104" t="n">
        <f aca="true">INDIRECT(ADDRESS(COLUMN()+374,6,1,1,"данные АТС"))</f>
        <v>1316.41</v>
      </c>
      <c r="AK35" s="104" t="n">
        <f aca="true">INDIRECT(ADDRESS(COLUMN()+374,6,1,1,"данные АТС"))</f>
        <v>1319.63</v>
      </c>
      <c r="AL35" s="104" t="n">
        <f aca="true">INDIRECT(ADDRESS(COLUMN()+374,6,1,1,"данные АТС"))</f>
        <v>1306.68</v>
      </c>
      <c r="AM35" s="104" t="n">
        <f aca="true">INDIRECT(ADDRESS(COLUMN()+374,6,1,1,"данные АТС"))</f>
        <v>1307.85</v>
      </c>
      <c r="AN35" s="104" t="n">
        <f aca="true">INDIRECT(ADDRESS(COLUMN()+374,6,1,1,"данные АТС"))</f>
        <v>1311.69</v>
      </c>
      <c r="AO35" s="104" t="n">
        <f aca="true">INDIRECT(ADDRESS(COLUMN()+374,6,1,1,"данные АТС"))</f>
        <v>1328.3</v>
      </c>
      <c r="AP35" s="104" t="n">
        <f aca="true">INDIRECT(ADDRESS(COLUMN()+374,6,1,1,"данные АТС"))</f>
        <v>1313.42</v>
      </c>
      <c r="AQ35" s="104" t="n">
        <f aca="true">INDIRECT(ADDRESS(COLUMN()+374,6,1,1,"данные АТС"))</f>
        <v>1338.51</v>
      </c>
      <c r="AR35" s="104" t="n">
        <f aca="true">INDIRECT(ADDRESS(COLUMN()+374,6,1,1,"данные АТС"))</f>
        <v>1312.4</v>
      </c>
      <c r="AS35" s="104" t="n">
        <f aca="true">INDIRECT(ADDRESS(COLUMN()+374,6,1,1,"данные АТС"))</f>
        <v>1283.66</v>
      </c>
      <c r="AT35" s="104" t="n">
        <f aca="true">INDIRECT(ADDRESS(COLUMN()+374,6,1,1,"данные АТС"))</f>
        <v>1258.79</v>
      </c>
      <c r="AU35" s="104" t="n">
        <f aca="true">INDIRECT(ADDRESS(COLUMN()+374,6,1,1,"данные АТС"))</f>
        <v>1234.4</v>
      </c>
      <c r="AV35" s="104" t="n">
        <f aca="true">INDIRECT(ADDRESS(COLUMN()+374,6,1,1,"данные АТС"))</f>
        <v>1207.14</v>
      </c>
      <c r="AW35" s="104" t="n">
        <f aca="true">INDIRECT(ADDRESS(COLUMN()+374,6,1,1,"данные АТС"))</f>
        <v>1164.89</v>
      </c>
      <c r="AX35" s="104" t="n">
        <f aca="true">INDIRECT(ADDRESS(COLUMN()+374,6,1,1,"данные АТС"))</f>
        <v>1146.62</v>
      </c>
    </row>
    <row r="36" customFormat="false" ht="18.75" hidden="false" customHeight="false" outlineLevel="0" collapsed="false">
      <c r="A36" s="102" t="n">
        <v>17</v>
      </c>
      <c r="B36" s="103" t="n">
        <f aca="false">AA36+$Z$10</f>
        <v>2394.07</v>
      </c>
      <c r="C36" s="103" t="n">
        <f aca="false">AB36+$Z$10</f>
        <v>2398.63</v>
      </c>
      <c r="D36" s="103" t="n">
        <f aca="false">AC36+$Z$10</f>
        <v>2427.91</v>
      </c>
      <c r="E36" s="103" t="n">
        <f aca="false">AD36+$Z$10</f>
        <v>2482.59</v>
      </c>
      <c r="F36" s="103" t="n">
        <f aca="false">AE36+$Z$10</f>
        <v>2484.8</v>
      </c>
      <c r="G36" s="103" t="n">
        <f aca="false">AF36+$Z$10</f>
        <v>2552.76</v>
      </c>
      <c r="H36" s="103" t="n">
        <f aca="false">AG36+$Z$10</f>
        <v>2601.27</v>
      </c>
      <c r="I36" s="103" t="n">
        <f aca="false">AH36+$Z$10</f>
        <v>2632.45</v>
      </c>
      <c r="J36" s="103" t="n">
        <f aca="false">AI36+$Z$10</f>
        <v>2654.44</v>
      </c>
      <c r="K36" s="103" t="n">
        <f aca="false">AJ36+$Z$10</f>
        <v>2704.33</v>
      </c>
      <c r="L36" s="103" t="n">
        <f aca="false">AK36+$Z$10</f>
        <v>2658.82</v>
      </c>
      <c r="M36" s="103" t="n">
        <f aca="false">AL36+$Z$10</f>
        <v>2645.01</v>
      </c>
      <c r="N36" s="103" t="n">
        <f aca="false">AM36+$Z$10</f>
        <v>2647.16</v>
      </c>
      <c r="O36" s="103" t="n">
        <f aca="false">AN36+$Z$10</f>
        <v>2729.71</v>
      </c>
      <c r="P36" s="103" t="n">
        <f aca="false">AO36+$Z$10</f>
        <v>2749.04</v>
      </c>
      <c r="Q36" s="103" t="n">
        <f aca="false">AP36+$Z$10</f>
        <v>2699.18</v>
      </c>
      <c r="R36" s="103" t="n">
        <f aca="false">AQ36+$Z$10</f>
        <v>2747.11</v>
      </c>
      <c r="S36" s="103" t="n">
        <f aca="false">AR36+$Z$10</f>
        <v>2685.62</v>
      </c>
      <c r="T36" s="103" t="n">
        <f aca="false">AS36+$Z$10</f>
        <v>2631.58</v>
      </c>
      <c r="U36" s="103" t="n">
        <f aca="false">AT36+$Z$10</f>
        <v>2587.1</v>
      </c>
      <c r="V36" s="103" t="n">
        <f aca="false">AU36+$Z$10</f>
        <v>2534.83</v>
      </c>
      <c r="W36" s="103" t="n">
        <f aca="false">AV36+$Z$10</f>
        <v>2502.25</v>
      </c>
      <c r="X36" s="103" t="n">
        <f aca="false">AW36+$Z$10</f>
        <v>2436.34</v>
      </c>
      <c r="Y36" s="103" t="n">
        <f aca="false">AX36+$Z$10</f>
        <v>2409.36</v>
      </c>
      <c r="Z36" s="102" t="n">
        <v>17</v>
      </c>
      <c r="AA36" s="104" t="n">
        <f aca="true">INDIRECT(ADDRESS(COLUMN()+398,6,1,1,"данные АТС"))</f>
        <v>1147.82</v>
      </c>
      <c r="AB36" s="104" t="n">
        <f aca="true">INDIRECT(ADDRESS(COLUMN()+398,6,1,1,"данные АТС"))</f>
        <v>1152.38</v>
      </c>
      <c r="AC36" s="104" t="n">
        <f aca="true">INDIRECT(ADDRESS(COLUMN()+398,6,1,1,"данные АТС"))</f>
        <v>1181.66</v>
      </c>
      <c r="AD36" s="104" t="n">
        <f aca="true">INDIRECT(ADDRESS(COLUMN()+398,6,1,1,"данные АТС"))</f>
        <v>1236.34</v>
      </c>
      <c r="AE36" s="104" t="n">
        <f aca="true">INDIRECT(ADDRESS(COLUMN()+398,6,1,1,"данные АТС"))</f>
        <v>1238.55</v>
      </c>
      <c r="AF36" s="104" t="n">
        <f aca="true">INDIRECT(ADDRESS(COLUMN()+398,6,1,1,"данные АТС"))</f>
        <v>1306.51</v>
      </c>
      <c r="AG36" s="104" t="n">
        <f aca="true">INDIRECT(ADDRESS(COLUMN()+398,6,1,1,"данные АТС"))</f>
        <v>1355.02</v>
      </c>
      <c r="AH36" s="104" t="n">
        <f aca="true">INDIRECT(ADDRESS(COLUMN()+398,6,1,1,"данные АТС"))</f>
        <v>1386.2</v>
      </c>
      <c r="AI36" s="104" t="n">
        <f aca="true">INDIRECT(ADDRESS(COLUMN()+398,6,1,1,"данные АТС"))</f>
        <v>1408.19</v>
      </c>
      <c r="AJ36" s="104" t="n">
        <f aca="true">INDIRECT(ADDRESS(COLUMN()+398,6,1,1,"данные АТС"))</f>
        <v>1458.08</v>
      </c>
      <c r="AK36" s="104" t="n">
        <f aca="true">INDIRECT(ADDRESS(COLUMN()+398,6,1,1,"данные АТС"))</f>
        <v>1412.57</v>
      </c>
      <c r="AL36" s="104" t="n">
        <f aca="true">INDIRECT(ADDRESS(COLUMN()+398,6,1,1,"данные АТС"))</f>
        <v>1398.76</v>
      </c>
      <c r="AM36" s="104" t="n">
        <f aca="true">INDIRECT(ADDRESS(COLUMN()+398,6,1,1,"данные АТС"))</f>
        <v>1400.91</v>
      </c>
      <c r="AN36" s="104" t="n">
        <f aca="true">INDIRECT(ADDRESS(COLUMN()+398,6,1,1,"данные АТС"))</f>
        <v>1483.46</v>
      </c>
      <c r="AO36" s="104" t="n">
        <f aca="true">INDIRECT(ADDRESS(COLUMN()+398,6,1,1,"данные АТС"))</f>
        <v>1502.79</v>
      </c>
      <c r="AP36" s="104" t="n">
        <f aca="true">INDIRECT(ADDRESS(COLUMN()+398,6,1,1,"данные АТС"))</f>
        <v>1452.93</v>
      </c>
      <c r="AQ36" s="104" t="n">
        <f aca="true">INDIRECT(ADDRESS(COLUMN()+398,6,1,1,"данные АТС"))</f>
        <v>1500.86</v>
      </c>
      <c r="AR36" s="104" t="n">
        <f aca="true">INDIRECT(ADDRESS(COLUMN()+398,6,1,1,"данные АТС"))</f>
        <v>1439.37</v>
      </c>
      <c r="AS36" s="104" t="n">
        <f aca="true">INDIRECT(ADDRESS(COLUMN()+398,6,1,1,"данные АТС"))</f>
        <v>1385.33</v>
      </c>
      <c r="AT36" s="104" t="n">
        <f aca="true">INDIRECT(ADDRESS(COLUMN()+398,6,1,1,"данные АТС"))</f>
        <v>1340.85</v>
      </c>
      <c r="AU36" s="104" t="n">
        <f aca="true">INDIRECT(ADDRESS(COLUMN()+398,6,1,1,"данные АТС"))</f>
        <v>1288.58</v>
      </c>
      <c r="AV36" s="104" t="n">
        <f aca="true">INDIRECT(ADDRESS(COLUMN()+398,6,1,1,"данные АТС"))</f>
        <v>1256</v>
      </c>
      <c r="AW36" s="104" t="n">
        <f aca="true">INDIRECT(ADDRESS(COLUMN()+398,6,1,1,"данные АТС"))</f>
        <v>1190.09</v>
      </c>
      <c r="AX36" s="104" t="n">
        <f aca="true">INDIRECT(ADDRESS(COLUMN()+398,6,1,1,"данные АТС"))</f>
        <v>1163.11</v>
      </c>
    </row>
    <row r="37" customFormat="false" ht="18.75" hidden="false" customHeight="false" outlineLevel="0" collapsed="false">
      <c r="A37" s="102" t="n">
        <v>18</v>
      </c>
      <c r="B37" s="103" t="n">
        <f aca="false">AA37+$Z$10</f>
        <v>2405.74</v>
      </c>
      <c r="C37" s="103" t="n">
        <f aca="false">AB37+$Z$10</f>
        <v>2424.53</v>
      </c>
      <c r="D37" s="103" t="n">
        <f aca="false">AC37+$Z$10</f>
        <v>2468.27</v>
      </c>
      <c r="E37" s="103" t="n">
        <f aca="false">AD37+$Z$10</f>
        <v>2514.91</v>
      </c>
      <c r="F37" s="103" t="n">
        <f aca="false">AE37+$Z$10</f>
        <v>2503.06</v>
      </c>
      <c r="G37" s="103" t="n">
        <f aca="false">AF37+$Z$10</f>
        <v>2582.28</v>
      </c>
      <c r="H37" s="103" t="n">
        <f aca="false">AG37+$Z$10</f>
        <v>2662.81</v>
      </c>
      <c r="I37" s="103" t="n">
        <f aca="false">AH37+$Z$10</f>
        <v>2719.48</v>
      </c>
      <c r="J37" s="103" t="n">
        <f aca="false">AI37+$Z$10</f>
        <v>2736.82</v>
      </c>
      <c r="K37" s="103" t="n">
        <f aca="false">AJ37+$Z$10</f>
        <v>2740.33</v>
      </c>
      <c r="L37" s="103" t="n">
        <f aca="false">AK37+$Z$10</f>
        <v>2721.02</v>
      </c>
      <c r="M37" s="103" t="n">
        <f aca="false">AL37+$Z$10</f>
        <v>2721.51</v>
      </c>
      <c r="N37" s="103" t="n">
        <f aca="false">AM37+$Z$10</f>
        <v>2721.02</v>
      </c>
      <c r="O37" s="103" t="n">
        <f aca="false">AN37+$Z$10</f>
        <v>2746.46</v>
      </c>
      <c r="P37" s="103" t="n">
        <f aca="false">AO37+$Z$10</f>
        <v>2746.52</v>
      </c>
      <c r="Q37" s="103" t="n">
        <f aca="false">AP37+$Z$10</f>
        <v>2743.9</v>
      </c>
      <c r="R37" s="103" t="n">
        <f aca="false">AQ37+$Z$10</f>
        <v>2743.88</v>
      </c>
      <c r="S37" s="103" t="n">
        <f aca="false">AR37+$Z$10</f>
        <v>2742.97</v>
      </c>
      <c r="T37" s="103" t="n">
        <f aca="false">AS37+$Z$10</f>
        <v>2707.15</v>
      </c>
      <c r="U37" s="103" t="n">
        <f aca="false">AT37+$Z$10</f>
        <v>2645.76</v>
      </c>
      <c r="V37" s="103" t="n">
        <f aca="false">AU37+$Z$10</f>
        <v>2585.86</v>
      </c>
      <c r="W37" s="103" t="n">
        <f aca="false">AV37+$Z$10</f>
        <v>2577.87</v>
      </c>
      <c r="X37" s="103" t="n">
        <f aca="false">AW37+$Z$10</f>
        <v>2527.99</v>
      </c>
      <c r="Y37" s="103" t="n">
        <f aca="false">AX37+$Z$10</f>
        <v>2471.09</v>
      </c>
      <c r="Z37" s="102" t="n">
        <v>18</v>
      </c>
      <c r="AA37" s="104" t="n">
        <f aca="true">INDIRECT(ADDRESS(COLUMN()+422,6,1,1,"данные АТС"))</f>
        <v>1159.49</v>
      </c>
      <c r="AB37" s="104" t="n">
        <f aca="true">INDIRECT(ADDRESS(COLUMN()+422,6,1,1,"данные АТС"))</f>
        <v>1178.28</v>
      </c>
      <c r="AC37" s="104" t="n">
        <f aca="true">INDIRECT(ADDRESS(COLUMN()+422,6,1,1,"данные АТС"))</f>
        <v>1222.02</v>
      </c>
      <c r="AD37" s="104" t="n">
        <f aca="true">INDIRECT(ADDRESS(COLUMN()+422,6,1,1,"данные АТС"))</f>
        <v>1268.66</v>
      </c>
      <c r="AE37" s="104" t="n">
        <f aca="true">INDIRECT(ADDRESS(COLUMN()+422,6,1,1,"данные АТС"))</f>
        <v>1256.81</v>
      </c>
      <c r="AF37" s="104" t="n">
        <f aca="true">INDIRECT(ADDRESS(COLUMN()+422,6,1,1,"данные АТС"))</f>
        <v>1336.03</v>
      </c>
      <c r="AG37" s="104" t="n">
        <f aca="true">INDIRECT(ADDRESS(COLUMN()+422,6,1,1,"данные АТС"))</f>
        <v>1416.56</v>
      </c>
      <c r="AH37" s="104" t="n">
        <f aca="true">INDIRECT(ADDRESS(COLUMN()+422,6,1,1,"данные АТС"))</f>
        <v>1473.23</v>
      </c>
      <c r="AI37" s="104" t="n">
        <f aca="true">INDIRECT(ADDRESS(COLUMN()+422,6,1,1,"данные АТС"))</f>
        <v>1490.57</v>
      </c>
      <c r="AJ37" s="104" t="n">
        <f aca="true">INDIRECT(ADDRESS(COLUMN()+422,6,1,1,"данные АТС"))</f>
        <v>1494.08</v>
      </c>
      <c r="AK37" s="104" t="n">
        <f aca="true">INDIRECT(ADDRESS(COLUMN()+422,6,1,1,"данные АТС"))</f>
        <v>1474.77</v>
      </c>
      <c r="AL37" s="104" t="n">
        <f aca="true">INDIRECT(ADDRESS(COLUMN()+422,6,1,1,"данные АТС"))</f>
        <v>1475.26</v>
      </c>
      <c r="AM37" s="104" t="n">
        <f aca="true">INDIRECT(ADDRESS(COLUMN()+422,6,1,1,"данные АТС"))</f>
        <v>1474.77</v>
      </c>
      <c r="AN37" s="104" t="n">
        <f aca="true">INDIRECT(ADDRESS(COLUMN()+422,6,1,1,"данные АТС"))</f>
        <v>1500.21</v>
      </c>
      <c r="AO37" s="104" t="n">
        <f aca="true">INDIRECT(ADDRESS(COLUMN()+422,6,1,1,"данные АТС"))</f>
        <v>1500.27</v>
      </c>
      <c r="AP37" s="104" t="n">
        <f aca="true">INDIRECT(ADDRESS(COLUMN()+422,6,1,1,"данные АТС"))</f>
        <v>1497.65</v>
      </c>
      <c r="AQ37" s="104" t="n">
        <f aca="true">INDIRECT(ADDRESS(COLUMN()+422,6,1,1,"данные АТС"))</f>
        <v>1497.63</v>
      </c>
      <c r="AR37" s="104" t="n">
        <f aca="true">INDIRECT(ADDRESS(COLUMN()+422,6,1,1,"данные АТС"))</f>
        <v>1496.72</v>
      </c>
      <c r="AS37" s="104" t="n">
        <f aca="true">INDIRECT(ADDRESS(COLUMN()+422,6,1,1,"данные АТС"))</f>
        <v>1460.9</v>
      </c>
      <c r="AT37" s="104" t="n">
        <f aca="true">INDIRECT(ADDRESS(COLUMN()+422,6,1,1,"данные АТС"))</f>
        <v>1399.51</v>
      </c>
      <c r="AU37" s="104" t="n">
        <f aca="true">INDIRECT(ADDRESS(COLUMN()+422,6,1,1,"данные АТС"))</f>
        <v>1339.61</v>
      </c>
      <c r="AV37" s="104" t="n">
        <f aca="true">INDIRECT(ADDRESS(COLUMN()+422,6,1,1,"данные АТС"))</f>
        <v>1331.62</v>
      </c>
      <c r="AW37" s="104" t="n">
        <f aca="true">INDIRECT(ADDRESS(COLUMN()+422,6,1,1,"данные АТС"))</f>
        <v>1281.74</v>
      </c>
      <c r="AX37" s="104" t="n">
        <f aca="true">INDIRECT(ADDRESS(COLUMN()+422,6,1,1,"данные АТС"))</f>
        <v>1224.84</v>
      </c>
    </row>
    <row r="38" customFormat="false" ht="18.75" hidden="false" customHeight="false" outlineLevel="0" collapsed="false">
      <c r="A38" s="102" t="n">
        <v>19</v>
      </c>
      <c r="B38" s="103" t="n">
        <f aca="false">AA38+$Z$10</f>
        <v>2481.96</v>
      </c>
      <c r="C38" s="103" t="n">
        <f aca="false">AB38+$Z$10</f>
        <v>2467.11</v>
      </c>
      <c r="D38" s="103" t="n">
        <f aca="false">AC38+$Z$10</f>
        <v>2470.6</v>
      </c>
      <c r="E38" s="103" t="n">
        <f aca="false">AD38+$Z$10</f>
        <v>2481.97</v>
      </c>
      <c r="F38" s="103" t="n">
        <f aca="false">AE38+$Z$10</f>
        <v>2525.65</v>
      </c>
      <c r="G38" s="103" t="n">
        <f aca="false">AF38+$Z$10</f>
        <v>2537.9</v>
      </c>
      <c r="H38" s="103" t="n">
        <f aca="false">AG38+$Z$10</f>
        <v>2610.19</v>
      </c>
      <c r="I38" s="103" t="n">
        <f aca="false">AH38+$Z$10</f>
        <v>2611.94</v>
      </c>
      <c r="J38" s="103" t="n">
        <f aca="false">AI38+$Z$10</f>
        <v>2660.02</v>
      </c>
      <c r="K38" s="103" t="n">
        <f aca="false">AJ38+$Z$10</f>
        <v>2658.47</v>
      </c>
      <c r="L38" s="103" t="n">
        <f aca="false">AK38+$Z$10</f>
        <v>2658.05</v>
      </c>
      <c r="M38" s="103" t="n">
        <f aca="false">AL38+$Z$10</f>
        <v>2657.59</v>
      </c>
      <c r="N38" s="103" t="n">
        <f aca="false">AM38+$Z$10</f>
        <v>2657.65</v>
      </c>
      <c r="O38" s="103" t="n">
        <f aca="false">AN38+$Z$10</f>
        <v>2689.55</v>
      </c>
      <c r="P38" s="103" t="n">
        <f aca="false">AO38+$Z$10</f>
        <v>2689.91</v>
      </c>
      <c r="Q38" s="103" t="n">
        <f aca="false">AP38+$Z$10</f>
        <v>2668.61</v>
      </c>
      <c r="R38" s="103" t="n">
        <f aca="false">AQ38+$Z$10</f>
        <v>2655.33</v>
      </c>
      <c r="S38" s="103" t="n">
        <f aca="false">AR38+$Z$10</f>
        <v>2681.29</v>
      </c>
      <c r="T38" s="103" t="n">
        <f aca="false">AS38+$Z$10</f>
        <v>2654.36</v>
      </c>
      <c r="U38" s="103" t="n">
        <f aca="false">AT38+$Z$10</f>
        <v>2618.82</v>
      </c>
      <c r="V38" s="103" t="n">
        <f aca="false">AU38+$Z$10</f>
        <v>2553.01</v>
      </c>
      <c r="W38" s="103" t="n">
        <f aca="false">AV38+$Z$10</f>
        <v>2522.38</v>
      </c>
      <c r="X38" s="103" t="n">
        <f aca="false">AW38+$Z$10</f>
        <v>2453.35</v>
      </c>
      <c r="Y38" s="103" t="n">
        <f aca="false">AX38+$Z$10</f>
        <v>2430.27</v>
      </c>
      <c r="Z38" s="102" t="n">
        <v>19</v>
      </c>
      <c r="AA38" s="104" t="n">
        <f aca="true">INDIRECT(ADDRESS(COLUMN()+446,6,1,1,"данные АТС"))</f>
        <v>1235.71</v>
      </c>
      <c r="AB38" s="104" t="n">
        <f aca="true">INDIRECT(ADDRESS(COLUMN()+446,6,1,1,"данные АТС"))</f>
        <v>1220.86</v>
      </c>
      <c r="AC38" s="104" t="n">
        <f aca="true">INDIRECT(ADDRESS(COLUMN()+446,6,1,1,"данные АТС"))</f>
        <v>1224.35</v>
      </c>
      <c r="AD38" s="104" t="n">
        <f aca="true">INDIRECT(ADDRESS(COLUMN()+446,6,1,1,"данные АТС"))</f>
        <v>1235.72</v>
      </c>
      <c r="AE38" s="104" t="n">
        <f aca="true">INDIRECT(ADDRESS(COLUMN()+446,6,1,1,"данные АТС"))</f>
        <v>1279.4</v>
      </c>
      <c r="AF38" s="104" t="n">
        <f aca="true">INDIRECT(ADDRESS(COLUMN()+446,6,1,1,"данные АТС"))</f>
        <v>1291.65</v>
      </c>
      <c r="AG38" s="104" t="n">
        <f aca="true">INDIRECT(ADDRESS(COLUMN()+446,6,1,1,"данные АТС"))</f>
        <v>1363.94</v>
      </c>
      <c r="AH38" s="104" t="n">
        <f aca="true">INDIRECT(ADDRESS(COLUMN()+446,6,1,1,"данные АТС"))</f>
        <v>1365.69</v>
      </c>
      <c r="AI38" s="104" t="n">
        <f aca="true">INDIRECT(ADDRESS(COLUMN()+446,6,1,1,"данные АТС"))</f>
        <v>1413.77</v>
      </c>
      <c r="AJ38" s="104" t="n">
        <f aca="true">INDIRECT(ADDRESS(COLUMN()+446,6,1,1,"данные АТС"))</f>
        <v>1412.22</v>
      </c>
      <c r="AK38" s="104" t="n">
        <f aca="true">INDIRECT(ADDRESS(COLUMN()+446,6,1,1,"данные АТС"))</f>
        <v>1411.8</v>
      </c>
      <c r="AL38" s="104" t="n">
        <f aca="true">INDIRECT(ADDRESS(COLUMN()+446,6,1,1,"данные АТС"))</f>
        <v>1411.34</v>
      </c>
      <c r="AM38" s="104" t="n">
        <f aca="true">INDIRECT(ADDRESS(COLUMN()+446,6,1,1,"данные АТС"))</f>
        <v>1411.4</v>
      </c>
      <c r="AN38" s="104" t="n">
        <f aca="true">INDIRECT(ADDRESS(COLUMN()+446,6,1,1,"данные АТС"))</f>
        <v>1443.3</v>
      </c>
      <c r="AO38" s="104" t="n">
        <f aca="true">INDIRECT(ADDRESS(COLUMN()+446,6,1,1,"данные АТС"))</f>
        <v>1443.66</v>
      </c>
      <c r="AP38" s="104" t="n">
        <f aca="true">INDIRECT(ADDRESS(COLUMN()+446,6,1,1,"данные АТС"))</f>
        <v>1422.36</v>
      </c>
      <c r="AQ38" s="104" t="n">
        <f aca="true">INDIRECT(ADDRESS(COLUMN()+446,6,1,1,"данные АТС"))</f>
        <v>1409.08</v>
      </c>
      <c r="AR38" s="104" t="n">
        <f aca="true">INDIRECT(ADDRESS(COLUMN()+446,6,1,1,"данные АТС"))</f>
        <v>1435.04</v>
      </c>
      <c r="AS38" s="104" t="n">
        <f aca="true">INDIRECT(ADDRESS(COLUMN()+446,6,1,1,"данные АТС"))</f>
        <v>1408.11</v>
      </c>
      <c r="AT38" s="104" t="n">
        <f aca="true">INDIRECT(ADDRESS(COLUMN()+446,6,1,1,"данные АТС"))</f>
        <v>1372.57</v>
      </c>
      <c r="AU38" s="104" t="n">
        <f aca="true">INDIRECT(ADDRESS(COLUMN()+446,6,1,1,"данные АТС"))</f>
        <v>1306.76</v>
      </c>
      <c r="AV38" s="104" t="n">
        <f aca="true">INDIRECT(ADDRESS(COLUMN()+446,6,1,1,"данные АТС"))</f>
        <v>1276.13</v>
      </c>
      <c r="AW38" s="104" t="n">
        <f aca="true">INDIRECT(ADDRESS(COLUMN()+446,6,1,1,"данные АТС"))</f>
        <v>1207.1</v>
      </c>
      <c r="AX38" s="104" t="n">
        <f aca="true">INDIRECT(ADDRESS(COLUMN()+446,6,1,1,"данные АТС"))</f>
        <v>1184.02</v>
      </c>
    </row>
    <row r="39" customFormat="false" ht="18.75" hidden="false" customHeight="false" outlineLevel="0" collapsed="false">
      <c r="A39" s="102" t="n">
        <v>20</v>
      </c>
      <c r="B39" s="103" t="n">
        <f aca="false">AA39+$Z$10</f>
        <v>2396.73</v>
      </c>
      <c r="C39" s="103" t="n">
        <f aca="false">AB39+$Z$10</f>
        <v>2386.67</v>
      </c>
      <c r="D39" s="103" t="n">
        <f aca="false">AC39+$Z$10</f>
        <v>2387.69</v>
      </c>
      <c r="E39" s="103" t="n">
        <f aca="false">AD39+$Z$10</f>
        <v>2404.32</v>
      </c>
      <c r="F39" s="103" t="n">
        <f aca="false">AE39+$Z$10</f>
        <v>2414.21</v>
      </c>
      <c r="G39" s="103" t="n">
        <f aca="false">AF39+$Z$10</f>
        <v>2456.86</v>
      </c>
      <c r="H39" s="103" t="n">
        <f aca="false">AG39+$Z$10</f>
        <v>2485.47</v>
      </c>
      <c r="I39" s="103" t="n">
        <f aca="false">AH39+$Z$10</f>
        <v>2523.03</v>
      </c>
      <c r="J39" s="103" t="n">
        <f aca="false">AI39+$Z$10</f>
        <v>2598.74</v>
      </c>
      <c r="K39" s="103" t="n">
        <f aca="false">AJ39+$Z$10</f>
        <v>2675.59</v>
      </c>
      <c r="L39" s="103" t="n">
        <f aca="false">AK39+$Z$10</f>
        <v>2658.1</v>
      </c>
      <c r="M39" s="103" t="n">
        <f aca="false">AL39+$Z$10</f>
        <v>2596.26</v>
      </c>
      <c r="N39" s="103" t="n">
        <f aca="false">AM39+$Z$10</f>
        <v>2595.14</v>
      </c>
      <c r="O39" s="103" t="n">
        <f aca="false">AN39+$Z$10</f>
        <v>2657.76</v>
      </c>
      <c r="P39" s="103" t="n">
        <f aca="false">AO39+$Z$10</f>
        <v>2664.6</v>
      </c>
      <c r="Q39" s="103" t="n">
        <f aca="false">AP39+$Z$10</f>
        <v>2657.4</v>
      </c>
      <c r="R39" s="103" t="n">
        <f aca="false">AQ39+$Z$10</f>
        <v>2655.64</v>
      </c>
      <c r="S39" s="103" t="n">
        <f aca="false">AR39+$Z$10</f>
        <v>2655.4</v>
      </c>
      <c r="T39" s="103" t="n">
        <f aca="false">AS39+$Z$10</f>
        <v>2609.66</v>
      </c>
      <c r="U39" s="103" t="n">
        <f aca="false">AT39+$Z$10</f>
        <v>2566.86</v>
      </c>
      <c r="V39" s="103" t="n">
        <f aca="false">AU39+$Z$10</f>
        <v>2517.17</v>
      </c>
      <c r="W39" s="103" t="n">
        <f aca="false">AV39+$Z$10</f>
        <v>2478.77</v>
      </c>
      <c r="X39" s="103" t="n">
        <f aca="false">AW39+$Z$10</f>
        <v>2421.57</v>
      </c>
      <c r="Y39" s="103" t="n">
        <f aca="false">AX39+$Z$10</f>
        <v>2392.64</v>
      </c>
      <c r="Z39" s="102" t="n">
        <v>20</v>
      </c>
      <c r="AA39" s="104" t="n">
        <f aca="true">INDIRECT(ADDRESS(COLUMN()+470,6,1,1,"данные АТС"))</f>
        <v>1150.48</v>
      </c>
      <c r="AB39" s="104" t="n">
        <f aca="true">INDIRECT(ADDRESS(COLUMN()+470,6,1,1,"данные АТС"))</f>
        <v>1140.42</v>
      </c>
      <c r="AC39" s="104" t="n">
        <f aca="true">INDIRECT(ADDRESS(COLUMN()+470,6,1,1,"данные АТС"))</f>
        <v>1141.44</v>
      </c>
      <c r="AD39" s="104" t="n">
        <f aca="true">INDIRECT(ADDRESS(COLUMN()+470,6,1,1,"данные АТС"))</f>
        <v>1158.07</v>
      </c>
      <c r="AE39" s="104" t="n">
        <f aca="true">INDIRECT(ADDRESS(COLUMN()+470,6,1,1,"данные АТС"))</f>
        <v>1167.96</v>
      </c>
      <c r="AF39" s="104" t="n">
        <f aca="true">INDIRECT(ADDRESS(COLUMN()+470,6,1,1,"данные АТС"))</f>
        <v>1210.61</v>
      </c>
      <c r="AG39" s="104" t="n">
        <f aca="true">INDIRECT(ADDRESS(COLUMN()+470,6,1,1,"данные АТС"))</f>
        <v>1239.22</v>
      </c>
      <c r="AH39" s="104" t="n">
        <f aca="true">INDIRECT(ADDRESS(COLUMN()+470,6,1,1,"данные АТС"))</f>
        <v>1276.78</v>
      </c>
      <c r="AI39" s="104" t="n">
        <f aca="true">INDIRECT(ADDRESS(COLUMN()+470,6,1,1,"данные АТС"))</f>
        <v>1352.49</v>
      </c>
      <c r="AJ39" s="104" t="n">
        <f aca="true">INDIRECT(ADDRESS(COLUMN()+470,6,1,1,"данные АТС"))</f>
        <v>1429.34</v>
      </c>
      <c r="AK39" s="104" t="n">
        <f aca="true">INDIRECT(ADDRESS(COLUMN()+470,6,1,1,"данные АТС"))</f>
        <v>1411.85</v>
      </c>
      <c r="AL39" s="104" t="n">
        <f aca="true">INDIRECT(ADDRESS(COLUMN()+470,6,1,1,"данные АТС"))</f>
        <v>1350.01</v>
      </c>
      <c r="AM39" s="104" t="n">
        <f aca="true">INDIRECT(ADDRESS(COLUMN()+470,6,1,1,"данные АТС"))</f>
        <v>1348.89</v>
      </c>
      <c r="AN39" s="104" t="n">
        <f aca="true">INDIRECT(ADDRESS(COLUMN()+470,6,1,1,"данные АТС"))</f>
        <v>1411.51</v>
      </c>
      <c r="AO39" s="104" t="n">
        <f aca="true">INDIRECT(ADDRESS(COLUMN()+470,6,1,1,"данные АТС"))</f>
        <v>1418.35</v>
      </c>
      <c r="AP39" s="104" t="n">
        <f aca="true">INDIRECT(ADDRESS(COLUMN()+470,6,1,1,"данные АТС"))</f>
        <v>1411.15</v>
      </c>
      <c r="AQ39" s="104" t="n">
        <f aca="true">INDIRECT(ADDRESS(COLUMN()+470,6,1,1,"данные АТС"))</f>
        <v>1409.39</v>
      </c>
      <c r="AR39" s="104" t="n">
        <f aca="true">INDIRECT(ADDRESS(COLUMN()+470,6,1,1,"данные АТС"))</f>
        <v>1409.15</v>
      </c>
      <c r="AS39" s="104" t="n">
        <f aca="true">INDIRECT(ADDRESS(COLUMN()+470,6,1,1,"данные АТС"))</f>
        <v>1363.41</v>
      </c>
      <c r="AT39" s="104" t="n">
        <f aca="true">INDIRECT(ADDRESS(COLUMN()+470,6,1,1,"данные АТС"))</f>
        <v>1320.61</v>
      </c>
      <c r="AU39" s="104" t="n">
        <f aca="true">INDIRECT(ADDRESS(COLUMN()+470,6,1,1,"данные АТС"))</f>
        <v>1270.92</v>
      </c>
      <c r="AV39" s="104" t="n">
        <f aca="true">INDIRECT(ADDRESS(COLUMN()+470,6,1,1,"данные АТС"))</f>
        <v>1232.52</v>
      </c>
      <c r="AW39" s="104" t="n">
        <f aca="true">INDIRECT(ADDRESS(COLUMN()+470,6,1,1,"данные АТС"))</f>
        <v>1175.32</v>
      </c>
      <c r="AX39" s="104" t="n">
        <f aca="true">INDIRECT(ADDRESS(COLUMN()+470,6,1,1,"данные АТС"))</f>
        <v>1146.39</v>
      </c>
    </row>
    <row r="40" customFormat="false" ht="18.75" hidden="false" customHeight="false" outlineLevel="0" collapsed="false">
      <c r="A40" s="102" t="n">
        <v>21</v>
      </c>
      <c r="B40" s="103" t="n">
        <f aca="false">AA40+$Z$10</f>
        <v>2406.68</v>
      </c>
      <c r="C40" s="103" t="n">
        <f aca="false">AB40+$Z$10</f>
        <v>2409.23</v>
      </c>
      <c r="D40" s="103" t="n">
        <f aca="false">AC40+$Z$10</f>
        <v>2456.59</v>
      </c>
      <c r="E40" s="103" t="n">
        <f aca="false">AD40+$Z$10</f>
        <v>2507.5</v>
      </c>
      <c r="F40" s="103" t="n">
        <f aca="false">AE40+$Z$10</f>
        <v>2516.26</v>
      </c>
      <c r="G40" s="103" t="n">
        <f aca="false">AF40+$Z$10</f>
        <v>2585.31</v>
      </c>
      <c r="H40" s="103" t="n">
        <f aca="false">AG40+$Z$10</f>
        <v>2620.44</v>
      </c>
      <c r="I40" s="103" t="n">
        <f aca="false">AH40+$Z$10</f>
        <v>2659.39</v>
      </c>
      <c r="J40" s="103" t="n">
        <f aca="false">AI40+$Z$10</f>
        <v>2660.59</v>
      </c>
      <c r="K40" s="103" t="n">
        <f aca="false">AJ40+$Z$10</f>
        <v>2660.76</v>
      </c>
      <c r="L40" s="103" t="n">
        <f aca="false">AK40+$Z$10</f>
        <v>2660.15</v>
      </c>
      <c r="M40" s="103" t="n">
        <f aca="false">AL40+$Z$10</f>
        <v>2617.35</v>
      </c>
      <c r="N40" s="103" t="n">
        <f aca="false">AM40+$Z$10</f>
        <v>2581.8</v>
      </c>
      <c r="O40" s="103" t="n">
        <f aca="false">AN40+$Z$10</f>
        <v>2578.63</v>
      </c>
      <c r="P40" s="103" t="n">
        <f aca="false">AO40+$Z$10</f>
        <v>2657.19</v>
      </c>
      <c r="Q40" s="103" t="n">
        <f aca="false">AP40+$Z$10</f>
        <v>2608.28</v>
      </c>
      <c r="R40" s="103" t="n">
        <f aca="false">AQ40+$Z$10</f>
        <v>2602</v>
      </c>
      <c r="S40" s="103" t="n">
        <f aca="false">AR40+$Z$10</f>
        <v>2609.78</v>
      </c>
      <c r="T40" s="103" t="n">
        <f aca="false">AS40+$Z$10</f>
        <v>2589.94</v>
      </c>
      <c r="U40" s="103" t="n">
        <f aca="false">AT40+$Z$10</f>
        <v>2540.32</v>
      </c>
      <c r="V40" s="103" t="n">
        <f aca="false">AU40+$Z$10</f>
        <v>2484.2</v>
      </c>
      <c r="W40" s="103" t="n">
        <f aca="false">AV40+$Z$10</f>
        <v>2482.61</v>
      </c>
      <c r="X40" s="103" t="n">
        <f aca="false">AW40+$Z$10</f>
        <v>2428.94</v>
      </c>
      <c r="Y40" s="103" t="n">
        <f aca="false">AX40+$Z$10</f>
        <v>2396.76</v>
      </c>
      <c r="Z40" s="102" t="n">
        <v>21</v>
      </c>
      <c r="AA40" s="104" t="n">
        <f aca="true">INDIRECT(ADDRESS(COLUMN()+494,6,1,1,"данные АТС"))</f>
        <v>1160.43</v>
      </c>
      <c r="AB40" s="104" t="n">
        <f aca="true">INDIRECT(ADDRESS(COLUMN()+494,6,1,1,"данные АТС"))</f>
        <v>1162.98</v>
      </c>
      <c r="AC40" s="104" t="n">
        <f aca="true">INDIRECT(ADDRESS(COLUMN()+494,6,1,1,"данные АТС"))</f>
        <v>1210.34</v>
      </c>
      <c r="AD40" s="104" t="n">
        <f aca="true">INDIRECT(ADDRESS(COLUMN()+494,6,1,1,"данные АТС"))</f>
        <v>1261.25</v>
      </c>
      <c r="AE40" s="104" t="n">
        <f aca="true">INDIRECT(ADDRESS(COLUMN()+494,6,1,1,"данные АТС"))</f>
        <v>1270.01</v>
      </c>
      <c r="AF40" s="104" t="n">
        <f aca="true">INDIRECT(ADDRESS(COLUMN()+494,6,1,1,"данные АТС"))</f>
        <v>1339.06</v>
      </c>
      <c r="AG40" s="104" t="n">
        <f aca="true">INDIRECT(ADDRESS(COLUMN()+494,6,1,1,"данные АТС"))</f>
        <v>1374.19</v>
      </c>
      <c r="AH40" s="104" t="n">
        <f aca="true">INDIRECT(ADDRESS(COLUMN()+494,6,1,1,"данные АТС"))</f>
        <v>1413.14</v>
      </c>
      <c r="AI40" s="104" t="n">
        <f aca="true">INDIRECT(ADDRESS(COLUMN()+494,6,1,1,"данные АТС"))</f>
        <v>1414.34</v>
      </c>
      <c r="AJ40" s="104" t="n">
        <f aca="true">INDIRECT(ADDRESS(COLUMN()+494,6,1,1,"данные АТС"))</f>
        <v>1414.51</v>
      </c>
      <c r="AK40" s="104" t="n">
        <f aca="true">INDIRECT(ADDRESS(COLUMN()+494,6,1,1,"данные АТС"))</f>
        <v>1413.9</v>
      </c>
      <c r="AL40" s="104" t="n">
        <f aca="true">INDIRECT(ADDRESS(COLUMN()+494,6,1,1,"данные АТС"))</f>
        <v>1371.1</v>
      </c>
      <c r="AM40" s="104" t="n">
        <f aca="true">INDIRECT(ADDRESS(COLUMN()+494,6,1,1,"данные АТС"))</f>
        <v>1335.55</v>
      </c>
      <c r="AN40" s="104" t="n">
        <f aca="true">INDIRECT(ADDRESS(COLUMN()+494,6,1,1,"данные АТС"))</f>
        <v>1332.38</v>
      </c>
      <c r="AO40" s="104" t="n">
        <f aca="true">INDIRECT(ADDRESS(COLUMN()+494,6,1,1,"данные АТС"))</f>
        <v>1410.94</v>
      </c>
      <c r="AP40" s="104" t="n">
        <f aca="true">INDIRECT(ADDRESS(COLUMN()+494,6,1,1,"данные АТС"))</f>
        <v>1362.03</v>
      </c>
      <c r="AQ40" s="104" t="n">
        <f aca="true">INDIRECT(ADDRESS(COLUMN()+494,6,1,1,"данные АТС"))</f>
        <v>1355.75</v>
      </c>
      <c r="AR40" s="104" t="n">
        <f aca="true">INDIRECT(ADDRESS(COLUMN()+494,6,1,1,"данные АТС"))</f>
        <v>1363.53</v>
      </c>
      <c r="AS40" s="104" t="n">
        <f aca="true">INDIRECT(ADDRESS(COLUMN()+494,6,1,1,"данные АТС"))</f>
        <v>1343.69</v>
      </c>
      <c r="AT40" s="104" t="n">
        <f aca="true">INDIRECT(ADDRESS(COLUMN()+494,6,1,1,"данные АТС"))</f>
        <v>1294.07</v>
      </c>
      <c r="AU40" s="104" t="n">
        <f aca="true">INDIRECT(ADDRESS(COLUMN()+494,6,1,1,"данные АТС"))</f>
        <v>1237.95</v>
      </c>
      <c r="AV40" s="104" t="n">
        <f aca="true">INDIRECT(ADDRESS(COLUMN()+494,6,1,1,"данные АТС"))</f>
        <v>1236.36</v>
      </c>
      <c r="AW40" s="104" t="n">
        <f aca="true">INDIRECT(ADDRESS(COLUMN()+494,6,1,1,"данные АТС"))</f>
        <v>1182.69</v>
      </c>
      <c r="AX40" s="104" t="n">
        <f aca="true">INDIRECT(ADDRESS(COLUMN()+494,6,1,1,"данные АТС"))</f>
        <v>1150.51</v>
      </c>
    </row>
    <row r="41" customFormat="false" ht="18.75" hidden="false" customHeight="false" outlineLevel="0" collapsed="false">
      <c r="A41" s="102" t="n">
        <v>22</v>
      </c>
      <c r="B41" s="103" t="n">
        <f aca="false">AA41+$Z$10</f>
        <v>2389.64</v>
      </c>
      <c r="C41" s="103" t="n">
        <f aca="false">AB41+$Z$10</f>
        <v>2392.6</v>
      </c>
      <c r="D41" s="103" t="n">
        <f aca="false">AC41+$Z$10</f>
        <v>2420.79</v>
      </c>
      <c r="E41" s="103" t="n">
        <f aca="false">AD41+$Z$10</f>
        <v>2472.59</v>
      </c>
      <c r="F41" s="103" t="n">
        <f aca="false">AE41+$Z$10</f>
        <v>2485.23</v>
      </c>
      <c r="G41" s="103" t="n">
        <f aca="false">AF41+$Z$10</f>
        <v>2527.28</v>
      </c>
      <c r="H41" s="103" t="n">
        <f aca="false">AG41+$Z$10</f>
        <v>2664.04</v>
      </c>
      <c r="I41" s="103" t="n">
        <f aca="false">AH41+$Z$10</f>
        <v>2730.21</v>
      </c>
      <c r="J41" s="103" t="n">
        <f aca="false">AI41+$Z$10</f>
        <v>2679.06</v>
      </c>
      <c r="K41" s="103" t="n">
        <f aca="false">AJ41+$Z$10</f>
        <v>2675.33</v>
      </c>
      <c r="L41" s="103" t="n">
        <f aca="false">AK41+$Z$10</f>
        <v>2662.9</v>
      </c>
      <c r="M41" s="103" t="n">
        <f aca="false">AL41+$Z$10</f>
        <v>2638.24</v>
      </c>
      <c r="N41" s="103" t="n">
        <f aca="false">AM41+$Z$10</f>
        <v>2605.45</v>
      </c>
      <c r="O41" s="103" t="n">
        <f aca="false">AN41+$Z$10</f>
        <v>2657.24</v>
      </c>
      <c r="P41" s="103" t="n">
        <f aca="false">AO41+$Z$10</f>
        <v>2657.14</v>
      </c>
      <c r="Q41" s="103" t="n">
        <f aca="false">AP41+$Z$10</f>
        <v>2655.72</v>
      </c>
      <c r="R41" s="103" t="n">
        <f aca="false">AQ41+$Z$10</f>
        <v>2604.73</v>
      </c>
      <c r="S41" s="103" t="n">
        <f aca="false">AR41+$Z$10</f>
        <v>2680.77</v>
      </c>
      <c r="T41" s="103" t="n">
        <f aca="false">AS41+$Z$10</f>
        <v>2583.11</v>
      </c>
      <c r="U41" s="103" t="n">
        <f aca="false">AT41+$Z$10</f>
        <v>2566.6</v>
      </c>
      <c r="V41" s="103" t="n">
        <f aca="false">AU41+$Z$10</f>
        <v>2482.43</v>
      </c>
      <c r="W41" s="103" t="n">
        <f aca="false">AV41+$Z$10</f>
        <v>2463.95</v>
      </c>
      <c r="X41" s="103" t="n">
        <f aca="false">AW41+$Z$10</f>
        <v>2395.59</v>
      </c>
      <c r="Y41" s="103" t="n">
        <f aca="false">AX41+$Z$10</f>
        <v>2346.71</v>
      </c>
      <c r="Z41" s="102" t="n">
        <v>22</v>
      </c>
      <c r="AA41" s="104" t="n">
        <f aca="true">INDIRECT(ADDRESS(COLUMN()+518,6,1,1,"данные АТС"))</f>
        <v>1143.39</v>
      </c>
      <c r="AB41" s="104" t="n">
        <f aca="true">INDIRECT(ADDRESS(COLUMN()+518,6,1,1,"данные АТС"))</f>
        <v>1146.35</v>
      </c>
      <c r="AC41" s="104" t="n">
        <f aca="true">INDIRECT(ADDRESS(COLUMN()+518,6,1,1,"данные АТС"))</f>
        <v>1174.54</v>
      </c>
      <c r="AD41" s="104" t="n">
        <f aca="true">INDIRECT(ADDRESS(COLUMN()+518,6,1,1,"данные АТС"))</f>
        <v>1226.34</v>
      </c>
      <c r="AE41" s="104" t="n">
        <f aca="true">INDIRECT(ADDRESS(COLUMN()+518,6,1,1,"данные АТС"))</f>
        <v>1238.98</v>
      </c>
      <c r="AF41" s="104" t="n">
        <f aca="true">INDIRECT(ADDRESS(COLUMN()+518,6,1,1,"данные АТС"))</f>
        <v>1281.03</v>
      </c>
      <c r="AG41" s="104" t="n">
        <f aca="true">INDIRECT(ADDRESS(COLUMN()+518,6,1,1,"данные АТС"))</f>
        <v>1417.79</v>
      </c>
      <c r="AH41" s="104" t="n">
        <f aca="true">INDIRECT(ADDRESS(COLUMN()+518,6,1,1,"данные АТС"))</f>
        <v>1483.96</v>
      </c>
      <c r="AI41" s="104" t="n">
        <f aca="true">INDIRECT(ADDRESS(COLUMN()+518,6,1,1,"данные АТС"))</f>
        <v>1432.81</v>
      </c>
      <c r="AJ41" s="104" t="n">
        <f aca="true">INDIRECT(ADDRESS(COLUMN()+518,6,1,1,"данные АТС"))</f>
        <v>1429.08</v>
      </c>
      <c r="AK41" s="104" t="n">
        <f aca="true">INDIRECT(ADDRESS(COLUMN()+518,6,1,1,"данные АТС"))</f>
        <v>1416.65</v>
      </c>
      <c r="AL41" s="104" t="n">
        <f aca="true">INDIRECT(ADDRESS(COLUMN()+518,6,1,1,"данные АТС"))</f>
        <v>1391.99</v>
      </c>
      <c r="AM41" s="104" t="n">
        <f aca="true">INDIRECT(ADDRESS(COLUMN()+518,6,1,1,"данные АТС"))</f>
        <v>1359.2</v>
      </c>
      <c r="AN41" s="104" t="n">
        <f aca="true">INDIRECT(ADDRESS(COLUMN()+518,6,1,1,"данные АТС"))</f>
        <v>1410.99</v>
      </c>
      <c r="AO41" s="104" t="n">
        <f aca="true">INDIRECT(ADDRESS(COLUMN()+518,6,1,1,"данные АТС"))</f>
        <v>1410.89</v>
      </c>
      <c r="AP41" s="104" t="n">
        <f aca="true">INDIRECT(ADDRESS(COLUMN()+518,6,1,1,"данные АТС"))</f>
        <v>1409.47</v>
      </c>
      <c r="AQ41" s="104" t="n">
        <f aca="true">INDIRECT(ADDRESS(COLUMN()+518,6,1,1,"данные АТС"))</f>
        <v>1358.48</v>
      </c>
      <c r="AR41" s="104" t="n">
        <f aca="true">INDIRECT(ADDRESS(COLUMN()+518,6,1,1,"данные АТС"))</f>
        <v>1434.52</v>
      </c>
      <c r="AS41" s="104" t="n">
        <f aca="true">INDIRECT(ADDRESS(COLUMN()+518,6,1,1,"данные АТС"))</f>
        <v>1336.86</v>
      </c>
      <c r="AT41" s="104" t="n">
        <f aca="true">INDIRECT(ADDRESS(COLUMN()+518,6,1,1,"данные АТС"))</f>
        <v>1320.35</v>
      </c>
      <c r="AU41" s="104" t="n">
        <f aca="true">INDIRECT(ADDRESS(COLUMN()+518,6,1,1,"данные АТС"))</f>
        <v>1236.18</v>
      </c>
      <c r="AV41" s="104" t="n">
        <f aca="true">INDIRECT(ADDRESS(COLUMN()+518,6,1,1,"данные АТС"))</f>
        <v>1217.7</v>
      </c>
      <c r="AW41" s="104" t="n">
        <f aca="true">INDIRECT(ADDRESS(COLUMN()+518,6,1,1,"данные АТС"))</f>
        <v>1149.34</v>
      </c>
      <c r="AX41" s="104" t="n">
        <f aca="true">INDIRECT(ADDRESS(COLUMN()+518,6,1,1,"данные АТС"))</f>
        <v>1100.46</v>
      </c>
    </row>
    <row r="42" customFormat="false" ht="18.75" hidden="false" customHeight="false" outlineLevel="0" collapsed="false">
      <c r="A42" s="102" t="n">
        <v>23</v>
      </c>
      <c r="B42" s="103" t="n">
        <f aca="false">AA42+$Z$10</f>
        <v>2342.28</v>
      </c>
      <c r="C42" s="103" t="n">
        <f aca="false">AB42+$Z$10</f>
        <v>2344.92</v>
      </c>
      <c r="D42" s="103" t="n">
        <f aca="false">AC42+$Z$10</f>
        <v>2381.52</v>
      </c>
      <c r="E42" s="103" t="n">
        <f aca="false">AD42+$Z$10</f>
        <v>2437.04</v>
      </c>
      <c r="F42" s="103" t="n">
        <f aca="false">AE42+$Z$10</f>
        <v>2470.13</v>
      </c>
      <c r="G42" s="103" t="n">
        <f aca="false">AF42+$Z$10</f>
        <v>2564.4</v>
      </c>
      <c r="H42" s="103" t="n">
        <f aca="false">AG42+$Z$10</f>
        <v>2633.08</v>
      </c>
      <c r="I42" s="103" t="n">
        <f aca="false">AH42+$Z$10</f>
        <v>2660.52</v>
      </c>
      <c r="J42" s="103" t="n">
        <f aca="false">AI42+$Z$10</f>
        <v>2711.09</v>
      </c>
      <c r="K42" s="103" t="n">
        <f aca="false">AJ42+$Z$10</f>
        <v>2711.71</v>
      </c>
      <c r="L42" s="103" t="n">
        <f aca="false">AK42+$Z$10</f>
        <v>2707.86</v>
      </c>
      <c r="M42" s="103" t="n">
        <f aca="false">AL42+$Z$10</f>
        <v>2658.47</v>
      </c>
      <c r="N42" s="103" t="n">
        <f aca="false">AM42+$Z$10</f>
        <v>2657.97</v>
      </c>
      <c r="O42" s="103" t="n">
        <f aca="false">AN42+$Z$10</f>
        <v>2665.54</v>
      </c>
      <c r="P42" s="103" t="n">
        <f aca="false">AO42+$Z$10</f>
        <v>2672.81</v>
      </c>
      <c r="Q42" s="103" t="n">
        <f aca="false">AP42+$Z$10</f>
        <v>2655.02</v>
      </c>
      <c r="R42" s="103" t="n">
        <f aca="false">AQ42+$Z$10</f>
        <v>2654.98</v>
      </c>
      <c r="S42" s="103" t="n">
        <f aca="false">AR42+$Z$10</f>
        <v>2655.46</v>
      </c>
      <c r="T42" s="103" t="n">
        <f aca="false">AS42+$Z$10</f>
        <v>2600.13</v>
      </c>
      <c r="U42" s="103" t="n">
        <f aca="false">AT42+$Z$10</f>
        <v>2569.97</v>
      </c>
      <c r="V42" s="103" t="n">
        <f aca="false">AU42+$Z$10</f>
        <v>2516.04</v>
      </c>
      <c r="W42" s="103" t="n">
        <f aca="false">AV42+$Z$10</f>
        <v>2478.31</v>
      </c>
      <c r="X42" s="103" t="n">
        <f aca="false">AW42+$Z$10</f>
        <v>2416.27</v>
      </c>
      <c r="Y42" s="103" t="n">
        <f aca="false">AX42+$Z$10</f>
        <v>2376.49</v>
      </c>
      <c r="Z42" s="102" t="n">
        <v>23</v>
      </c>
      <c r="AA42" s="104" t="n">
        <f aca="true">INDIRECT(ADDRESS(COLUMN()+542,6,1,1,"данные АТС"))</f>
        <v>1096.03</v>
      </c>
      <c r="AB42" s="104" t="n">
        <f aca="true">INDIRECT(ADDRESS(COLUMN()+542,6,1,1,"данные АТС"))</f>
        <v>1098.67</v>
      </c>
      <c r="AC42" s="104" t="n">
        <f aca="true">INDIRECT(ADDRESS(COLUMN()+542,6,1,1,"данные АТС"))</f>
        <v>1135.27</v>
      </c>
      <c r="AD42" s="104" t="n">
        <f aca="true">INDIRECT(ADDRESS(COLUMN()+542,6,1,1,"данные АТС"))</f>
        <v>1190.79</v>
      </c>
      <c r="AE42" s="104" t="n">
        <f aca="true">INDIRECT(ADDRESS(COLUMN()+542,6,1,1,"данные АТС"))</f>
        <v>1223.88</v>
      </c>
      <c r="AF42" s="104" t="n">
        <f aca="true">INDIRECT(ADDRESS(COLUMN()+542,6,1,1,"данные АТС"))</f>
        <v>1318.15</v>
      </c>
      <c r="AG42" s="104" t="n">
        <f aca="true">INDIRECT(ADDRESS(COLUMN()+542,6,1,1,"данные АТС"))</f>
        <v>1386.83</v>
      </c>
      <c r="AH42" s="104" t="n">
        <f aca="true">INDIRECT(ADDRESS(COLUMN()+542,6,1,1,"данные АТС"))</f>
        <v>1414.27</v>
      </c>
      <c r="AI42" s="104" t="n">
        <f aca="true">INDIRECT(ADDRESS(COLUMN()+542,6,1,1,"данные АТС"))</f>
        <v>1464.84</v>
      </c>
      <c r="AJ42" s="104" t="n">
        <f aca="true">INDIRECT(ADDRESS(COLUMN()+542,6,1,1,"данные АТС"))</f>
        <v>1465.46</v>
      </c>
      <c r="AK42" s="104" t="n">
        <f aca="true">INDIRECT(ADDRESS(COLUMN()+542,6,1,1,"данные АТС"))</f>
        <v>1461.61</v>
      </c>
      <c r="AL42" s="104" t="n">
        <f aca="true">INDIRECT(ADDRESS(COLUMN()+542,6,1,1,"данные АТС"))</f>
        <v>1412.22</v>
      </c>
      <c r="AM42" s="104" t="n">
        <f aca="true">INDIRECT(ADDRESS(COLUMN()+542,6,1,1,"данные АТС"))</f>
        <v>1411.72</v>
      </c>
      <c r="AN42" s="104" t="n">
        <f aca="true">INDIRECT(ADDRESS(COLUMN()+542,6,1,1,"данные АТС"))</f>
        <v>1419.29</v>
      </c>
      <c r="AO42" s="104" t="n">
        <f aca="true">INDIRECT(ADDRESS(COLUMN()+542,6,1,1,"данные АТС"))</f>
        <v>1426.56</v>
      </c>
      <c r="AP42" s="104" t="n">
        <f aca="true">INDIRECT(ADDRESS(COLUMN()+542,6,1,1,"данные АТС"))</f>
        <v>1408.77</v>
      </c>
      <c r="AQ42" s="104" t="n">
        <f aca="true">INDIRECT(ADDRESS(COLUMN()+542,6,1,1,"данные АТС"))</f>
        <v>1408.73</v>
      </c>
      <c r="AR42" s="104" t="n">
        <f aca="true">INDIRECT(ADDRESS(COLUMN()+542,6,1,1,"данные АТС"))</f>
        <v>1409.21</v>
      </c>
      <c r="AS42" s="104" t="n">
        <f aca="true">INDIRECT(ADDRESS(COLUMN()+542,6,1,1,"данные АТС"))</f>
        <v>1353.88</v>
      </c>
      <c r="AT42" s="104" t="n">
        <f aca="true">INDIRECT(ADDRESS(COLUMN()+542,6,1,1,"данные АТС"))</f>
        <v>1323.72</v>
      </c>
      <c r="AU42" s="104" t="n">
        <f aca="true">INDIRECT(ADDRESS(COLUMN()+542,6,1,1,"данные АТС"))</f>
        <v>1269.79</v>
      </c>
      <c r="AV42" s="104" t="n">
        <f aca="true">INDIRECT(ADDRESS(COLUMN()+542,6,1,1,"данные АТС"))</f>
        <v>1232.06</v>
      </c>
      <c r="AW42" s="104" t="n">
        <f aca="true">INDIRECT(ADDRESS(COLUMN()+542,6,1,1,"данные АТС"))</f>
        <v>1170.02</v>
      </c>
      <c r="AX42" s="104" t="n">
        <f aca="true">INDIRECT(ADDRESS(COLUMN()+542,6,1,1,"данные АТС"))</f>
        <v>1130.24</v>
      </c>
    </row>
    <row r="43" customFormat="false" ht="18.75" hidden="false" customHeight="false" outlineLevel="0" collapsed="false">
      <c r="A43" s="102" t="n">
        <v>24</v>
      </c>
      <c r="B43" s="103" t="n">
        <f aca="false">AA43+$Z$10</f>
        <v>2366.76</v>
      </c>
      <c r="C43" s="103" t="n">
        <f aca="false">AB43+$Z$10</f>
        <v>2381.09</v>
      </c>
      <c r="D43" s="103" t="n">
        <f aca="false">AC43+$Z$10</f>
        <v>2417.95</v>
      </c>
      <c r="E43" s="103" t="n">
        <f aca="false">AD43+$Z$10</f>
        <v>2480.23</v>
      </c>
      <c r="F43" s="103" t="n">
        <f aca="false">AE43+$Z$10</f>
        <v>2504.11</v>
      </c>
      <c r="G43" s="103" t="n">
        <f aca="false">AF43+$Z$10</f>
        <v>2558.66</v>
      </c>
      <c r="H43" s="103" t="n">
        <f aca="false">AG43+$Z$10</f>
        <v>2664</v>
      </c>
      <c r="I43" s="103" t="n">
        <f aca="false">AH43+$Z$10</f>
        <v>2675.15</v>
      </c>
      <c r="J43" s="103" t="n">
        <f aca="false">AI43+$Z$10</f>
        <v>2715.43</v>
      </c>
      <c r="K43" s="103" t="n">
        <f aca="false">AJ43+$Z$10</f>
        <v>2715.32</v>
      </c>
      <c r="L43" s="103" t="n">
        <f aca="false">AK43+$Z$10</f>
        <v>2717.97</v>
      </c>
      <c r="M43" s="103" t="n">
        <f aca="false">AL43+$Z$10</f>
        <v>2661.76</v>
      </c>
      <c r="N43" s="103" t="n">
        <f aca="false">AM43+$Z$10</f>
        <v>2661.25</v>
      </c>
      <c r="O43" s="103" t="n">
        <f aca="false">AN43+$Z$10</f>
        <v>2676.32</v>
      </c>
      <c r="P43" s="103" t="n">
        <f aca="false">AO43+$Z$10</f>
        <v>2682.87</v>
      </c>
      <c r="Q43" s="103" t="n">
        <f aca="false">AP43+$Z$10</f>
        <v>2663.73</v>
      </c>
      <c r="R43" s="103" t="n">
        <f aca="false">AQ43+$Z$10</f>
        <v>2655.77</v>
      </c>
      <c r="S43" s="103" t="n">
        <f aca="false">AR43+$Z$10</f>
        <v>2656.4</v>
      </c>
      <c r="T43" s="103" t="n">
        <f aca="false">AS43+$Z$10</f>
        <v>2622.65</v>
      </c>
      <c r="U43" s="103" t="n">
        <f aca="false">AT43+$Z$10</f>
        <v>2571.59</v>
      </c>
      <c r="V43" s="103" t="n">
        <f aca="false">AU43+$Z$10</f>
        <v>2522.25</v>
      </c>
      <c r="W43" s="103" t="n">
        <f aca="false">AV43+$Z$10</f>
        <v>2498.25</v>
      </c>
      <c r="X43" s="103" t="n">
        <f aca="false">AW43+$Z$10</f>
        <v>2449.89</v>
      </c>
      <c r="Y43" s="103" t="n">
        <f aca="false">AX43+$Z$10</f>
        <v>2381.9</v>
      </c>
      <c r="Z43" s="102" t="n">
        <v>24</v>
      </c>
      <c r="AA43" s="104" t="n">
        <f aca="true">INDIRECT(ADDRESS(COLUMN()+566,6,1,1,"данные АТС"))</f>
        <v>1120.51</v>
      </c>
      <c r="AB43" s="104" t="n">
        <f aca="true">INDIRECT(ADDRESS(COLUMN()+566,6,1,1,"данные АТС"))</f>
        <v>1134.84</v>
      </c>
      <c r="AC43" s="104" t="n">
        <f aca="true">INDIRECT(ADDRESS(COLUMN()+566,6,1,1,"данные АТС"))</f>
        <v>1171.7</v>
      </c>
      <c r="AD43" s="104" t="n">
        <f aca="true">INDIRECT(ADDRESS(COLUMN()+566,6,1,1,"данные АТС"))</f>
        <v>1233.98</v>
      </c>
      <c r="AE43" s="104" t="n">
        <f aca="true">INDIRECT(ADDRESS(COLUMN()+566,6,1,1,"данные АТС"))</f>
        <v>1257.86</v>
      </c>
      <c r="AF43" s="104" t="n">
        <f aca="true">INDIRECT(ADDRESS(COLUMN()+566,6,1,1,"данные АТС"))</f>
        <v>1312.41</v>
      </c>
      <c r="AG43" s="104" t="n">
        <f aca="true">INDIRECT(ADDRESS(COLUMN()+566,6,1,1,"данные АТС"))</f>
        <v>1417.75</v>
      </c>
      <c r="AH43" s="104" t="n">
        <f aca="true">INDIRECT(ADDRESS(COLUMN()+566,6,1,1,"данные АТС"))</f>
        <v>1428.9</v>
      </c>
      <c r="AI43" s="104" t="n">
        <f aca="true">INDIRECT(ADDRESS(COLUMN()+566,6,1,1,"данные АТС"))</f>
        <v>1469.18</v>
      </c>
      <c r="AJ43" s="104" t="n">
        <f aca="true">INDIRECT(ADDRESS(COLUMN()+566,6,1,1,"данные АТС"))</f>
        <v>1469.07</v>
      </c>
      <c r="AK43" s="104" t="n">
        <f aca="true">INDIRECT(ADDRESS(COLUMN()+566,6,1,1,"данные АТС"))</f>
        <v>1471.72</v>
      </c>
      <c r="AL43" s="104" t="n">
        <f aca="true">INDIRECT(ADDRESS(COLUMN()+566,6,1,1,"данные АТС"))</f>
        <v>1415.51</v>
      </c>
      <c r="AM43" s="104" t="n">
        <f aca="true">INDIRECT(ADDRESS(COLUMN()+566,6,1,1,"данные АТС"))</f>
        <v>1415</v>
      </c>
      <c r="AN43" s="104" t="n">
        <f aca="true">INDIRECT(ADDRESS(COLUMN()+566,6,1,1,"данные АТС"))</f>
        <v>1430.07</v>
      </c>
      <c r="AO43" s="104" t="n">
        <f aca="true">INDIRECT(ADDRESS(COLUMN()+566,6,1,1,"данные АТС"))</f>
        <v>1436.62</v>
      </c>
      <c r="AP43" s="104" t="n">
        <f aca="true">INDIRECT(ADDRESS(COLUMN()+566,6,1,1,"данные АТС"))</f>
        <v>1417.48</v>
      </c>
      <c r="AQ43" s="104" t="n">
        <f aca="true">INDIRECT(ADDRESS(COLUMN()+566,6,1,1,"данные АТС"))</f>
        <v>1409.52</v>
      </c>
      <c r="AR43" s="104" t="n">
        <f aca="true">INDIRECT(ADDRESS(COLUMN()+566,6,1,1,"данные АТС"))</f>
        <v>1410.15</v>
      </c>
      <c r="AS43" s="104" t="n">
        <f aca="true">INDIRECT(ADDRESS(COLUMN()+566,6,1,1,"данные АТС"))</f>
        <v>1376.4</v>
      </c>
      <c r="AT43" s="104" t="n">
        <f aca="true">INDIRECT(ADDRESS(COLUMN()+566,6,1,1,"данные АТС"))</f>
        <v>1325.34</v>
      </c>
      <c r="AU43" s="104" t="n">
        <f aca="true">INDIRECT(ADDRESS(COLUMN()+566,6,1,1,"данные АТС"))</f>
        <v>1276</v>
      </c>
      <c r="AV43" s="104" t="n">
        <f aca="true">INDIRECT(ADDRESS(COLUMN()+566,6,1,1,"данные АТС"))</f>
        <v>1252</v>
      </c>
      <c r="AW43" s="104" t="n">
        <f aca="true">INDIRECT(ADDRESS(COLUMN()+566,6,1,1,"данные АТС"))</f>
        <v>1203.64</v>
      </c>
      <c r="AX43" s="104" t="n">
        <f aca="true">INDIRECT(ADDRESS(COLUMN()+566,6,1,1,"данные АТС"))</f>
        <v>1135.65</v>
      </c>
    </row>
    <row r="44" customFormat="false" ht="18.75" hidden="false" customHeight="false" outlineLevel="0" collapsed="false">
      <c r="A44" s="102" t="n">
        <v>25</v>
      </c>
      <c r="B44" s="103" t="n">
        <f aca="false">AA44+$Z$10</f>
        <v>2357.22</v>
      </c>
      <c r="C44" s="103" t="n">
        <f aca="false">AB44+$Z$10</f>
        <v>2360.06</v>
      </c>
      <c r="D44" s="103" t="n">
        <f aca="false">AC44+$Z$10</f>
        <v>2394.61</v>
      </c>
      <c r="E44" s="103" t="n">
        <f aca="false">AD44+$Z$10</f>
        <v>2437.34</v>
      </c>
      <c r="F44" s="103" t="n">
        <f aca="false">AE44+$Z$10</f>
        <v>2457.21</v>
      </c>
      <c r="G44" s="103" t="n">
        <f aca="false">AF44+$Z$10</f>
        <v>2536.2</v>
      </c>
      <c r="H44" s="103" t="n">
        <f aca="false">AG44+$Z$10</f>
        <v>2592.94</v>
      </c>
      <c r="I44" s="103" t="n">
        <f aca="false">AH44+$Z$10</f>
        <v>2657.89</v>
      </c>
      <c r="J44" s="103" t="n">
        <f aca="false">AI44+$Z$10</f>
        <v>2712.14</v>
      </c>
      <c r="K44" s="103" t="n">
        <f aca="false">AJ44+$Z$10</f>
        <v>2708.6</v>
      </c>
      <c r="L44" s="103" t="n">
        <f aca="false">AK44+$Z$10</f>
        <v>2703.35</v>
      </c>
      <c r="M44" s="103" t="n">
        <f aca="false">AL44+$Z$10</f>
        <v>2655.68</v>
      </c>
      <c r="N44" s="103" t="n">
        <f aca="false">AM44+$Z$10</f>
        <v>2655.33</v>
      </c>
      <c r="O44" s="103" t="n">
        <f aca="false">AN44+$Z$10</f>
        <v>2655.12</v>
      </c>
      <c r="P44" s="103" t="n">
        <f aca="false">AO44+$Z$10</f>
        <v>2655.62</v>
      </c>
      <c r="Q44" s="103" t="n">
        <f aca="false">AP44+$Z$10</f>
        <v>2653.99</v>
      </c>
      <c r="R44" s="103" t="n">
        <f aca="false">AQ44+$Z$10</f>
        <v>2617.18</v>
      </c>
      <c r="S44" s="103" t="n">
        <f aca="false">AR44+$Z$10</f>
        <v>2654.55</v>
      </c>
      <c r="T44" s="103" t="n">
        <f aca="false">AS44+$Z$10</f>
        <v>2654.59</v>
      </c>
      <c r="U44" s="103" t="n">
        <f aca="false">AT44+$Z$10</f>
        <v>2562.69</v>
      </c>
      <c r="V44" s="103" t="n">
        <f aca="false">AU44+$Z$10</f>
        <v>2554.48</v>
      </c>
      <c r="W44" s="103" t="n">
        <f aca="false">AV44+$Z$10</f>
        <v>2510.76</v>
      </c>
      <c r="X44" s="103" t="n">
        <f aca="false">AW44+$Z$10</f>
        <v>2477</v>
      </c>
      <c r="Y44" s="103" t="n">
        <f aca="false">AX44+$Z$10</f>
        <v>2385.49</v>
      </c>
      <c r="Z44" s="102" t="n">
        <v>25</v>
      </c>
      <c r="AA44" s="104" t="n">
        <f aca="true">INDIRECT(ADDRESS(COLUMN()+590,6,1,1,"данные АТС"))</f>
        <v>1110.97</v>
      </c>
      <c r="AB44" s="104" t="n">
        <f aca="true">INDIRECT(ADDRESS(COLUMN()+590,6,1,1,"данные АТС"))</f>
        <v>1113.81</v>
      </c>
      <c r="AC44" s="104" t="n">
        <f aca="true">INDIRECT(ADDRESS(COLUMN()+590,6,1,1,"данные АТС"))</f>
        <v>1148.36</v>
      </c>
      <c r="AD44" s="104" t="n">
        <f aca="true">INDIRECT(ADDRESS(COLUMN()+590,6,1,1,"данные АТС"))</f>
        <v>1191.09</v>
      </c>
      <c r="AE44" s="104" t="n">
        <f aca="true">INDIRECT(ADDRESS(COLUMN()+590,6,1,1,"данные АТС"))</f>
        <v>1210.96</v>
      </c>
      <c r="AF44" s="104" t="n">
        <f aca="true">INDIRECT(ADDRESS(COLUMN()+590,6,1,1,"данные АТС"))</f>
        <v>1289.95</v>
      </c>
      <c r="AG44" s="104" t="n">
        <f aca="true">INDIRECT(ADDRESS(COLUMN()+590,6,1,1,"данные АТС"))</f>
        <v>1346.69</v>
      </c>
      <c r="AH44" s="104" t="n">
        <f aca="true">INDIRECT(ADDRESS(COLUMN()+590,6,1,1,"данные АТС"))</f>
        <v>1411.64</v>
      </c>
      <c r="AI44" s="104" t="n">
        <f aca="true">INDIRECT(ADDRESS(COLUMN()+590,6,1,1,"данные АТС"))</f>
        <v>1465.89</v>
      </c>
      <c r="AJ44" s="104" t="n">
        <f aca="true">INDIRECT(ADDRESS(COLUMN()+590,6,1,1,"данные АТС"))</f>
        <v>1462.35</v>
      </c>
      <c r="AK44" s="104" t="n">
        <f aca="true">INDIRECT(ADDRESS(COLUMN()+590,6,1,1,"данные АТС"))</f>
        <v>1457.1</v>
      </c>
      <c r="AL44" s="104" t="n">
        <f aca="true">INDIRECT(ADDRESS(COLUMN()+590,6,1,1,"данные АТС"))</f>
        <v>1409.43</v>
      </c>
      <c r="AM44" s="104" t="n">
        <f aca="true">INDIRECT(ADDRESS(COLUMN()+590,6,1,1,"данные АТС"))</f>
        <v>1409.08</v>
      </c>
      <c r="AN44" s="104" t="n">
        <f aca="true">INDIRECT(ADDRESS(COLUMN()+590,6,1,1,"данные АТС"))</f>
        <v>1408.87</v>
      </c>
      <c r="AO44" s="104" t="n">
        <f aca="true">INDIRECT(ADDRESS(COLUMN()+590,6,1,1,"данные АТС"))</f>
        <v>1409.37</v>
      </c>
      <c r="AP44" s="104" t="n">
        <f aca="true">INDIRECT(ADDRESS(COLUMN()+590,6,1,1,"данные АТС"))</f>
        <v>1407.74</v>
      </c>
      <c r="AQ44" s="104" t="n">
        <f aca="true">INDIRECT(ADDRESS(COLUMN()+590,6,1,1,"данные АТС"))</f>
        <v>1370.93</v>
      </c>
      <c r="AR44" s="104" t="n">
        <f aca="true">INDIRECT(ADDRESS(COLUMN()+590,6,1,1,"данные АТС"))</f>
        <v>1408.3</v>
      </c>
      <c r="AS44" s="104" t="n">
        <f aca="true">INDIRECT(ADDRESS(COLUMN()+590,6,1,1,"данные АТС"))</f>
        <v>1408.34</v>
      </c>
      <c r="AT44" s="104" t="n">
        <f aca="true">INDIRECT(ADDRESS(COLUMN()+590,6,1,1,"данные АТС"))</f>
        <v>1316.44</v>
      </c>
      <c r="AU44" s="104" t="n">
        <f aca="true">INDIRECT(ADDRESS(COLUMN()+590,6,1,1,"данные АТС"))</f>
        <v>1308.23</v>
      </c>
      <c r="AV44" s="104" t="n">
        <f aca="true">INDIRECT(ADDRESS(COLUMN()+590,6,1,1,"данные АТС"))</f>
        <v>1264.51</v>
      </c>
      <c r="AW44" s="104" t="n">
        <f aca="true">INDIRECT(ADDRESS(COLUMN()+590,6,1,1,"данные АТС"))</f>
        <v>1230.75</v>
      </c>
      <c r="AX44" s="104" t="n">
        <f aca="true">INDIRECT(ADDRESS(COLUMN()+590,6,1,1,"данные АТС"))</f>
        <v>1139.24</v>
      </c>
    </row>
    <row r="45" customFormat="false" ht="18.75" hidden="false" customHeight="false" outlineLevel="0" collapsed="false">
      <c r="A45" s="102" t="n">
        <v>26</v>
      </c>
      <c r="B45" s="103" t="n">
        <f aca="false">AA45+$Z$10</f>
        <v>2417.31</v>
      </c>
      <c r="C45" s="103" t="n">
        <f aca="false">AB45+$Z$10</f>
        <v>2424.21</v>
      </c>
      <c r="D45" s="103" t="n">
        <f aca="false">AC45+$Z$10</f>
        <v>2426.92</v>
      </c>
      <c r="E45" s="103" t="n">
        <f aca="false">AD45+$Z$10</f>
        <v>2448.07</v>
      </c>
      <c r="F45" s="103" t="n">
        <f aca="false">AE45+$Z$10</f>
        <v>2465.15</v>
      </c>
      <c r="G45" s="103" t="n">
        <f aca="false">AF45+$Z$10</f>
        <v>2543.79</v>
      </c>
      <c r="H45" s="103" t="n">
        <f aca="false">AG45+$Z$10</f>
        <v>2603.34</v>
      </c>
      <c r="I45" s="103" t="n">
        <f aca="false">AH45+$Z$10</f>
        <v>2650.32</v>
      </c>
      <c r="J45" s="103" t="n">
        <f aca="false">AI45+$Z$10</f>
        <v>2742.27</v>
      </c>
      <c r="K45" s="103" t="n">
        <f aca="false">AJ45+$Z$10</f>
        <v>2748.98</v>
      </c>
      <c r="L45" s="103" t="n">
        <f aca="false">AK45+$Z$10</f>
        <v>2745.73</v>
      </c>
      <c r="M45" s="103" t="n">
        <f aca="false">AL45+$Z$10</f>
        <v>2647.03</v>
      </c>
      <c r="N45" s="103" t="n">
        <f aca="false">AM45+$Z$10</f>
        <v>2580.1</v>
      </c>
      <c r="O45" s="103" t="n">
        <f aca="false">AN45+$Z$10</f>
        <v>2683.75</v>
      </c>
      <c r="P45" s="103" t="n">
        <f aca="false">AO45+$Z$10</f>
        <v>2719.24</v>
      </c>
      <c r="Q45" s="103" t="n">
        <f aca="false">AP45+$Z$10</f>
        <v>2656.49</v>
      </c>
      <c r="R45" s="103" t="n">
        <f aca="false">AQ45+$Z$10</f>
        <v>2646.88</v>
      </c>
      <c r="S45" s="103" t="n">
        <f aca="false">AR45+$Z$10</f>
        <v>2668.23</v>
      </c>
      <c r="T45" s="103" t="n">
        <f aca="false">AS45+$Z$10</f>
        <v>2638.6</v>
      </c>
      <c r="U45" s="103" t="n">
        <f aca="false">AT45+$Z$10</f>
        <v>2577.17</v>
      </c>
      <c r="V45" s="103" t="n">
        <f aca="false">AU45+$Z$10</f>
        <v>2533.97</v>
      </c>
      <c r="W45" s="103" t="n">
        <f aca="false">AV45+$Z$10</f>
        <v>2510.32</v>
      </c>
      <c r="X45" s="103" t="n">
        <f aca="false">AW45+$Z$10</f>
        <v>2454.83</v>
      </c>
      <c r="Y45" s="103" t="n">
        <f aca="false">AX45+$Z$10</f>
        <v>2394.12</v>
      </c>
      <c r="Z45" s="102" t="n">
        <v>26</v>
      </c>
      <c r="AA45" s="104" t="n">
        <f aca="true">INDIRECT(ADDRESS(COLUMN()+614,6,1,1,"данные АТС"))</f>
        <v>1171.06</v>
      </c>
      <c r="AB45" s="104" t="n">
        <f aca="true">INDIRECT(ADDRESS(COLUMN()+614,6,1,1,"данные АТС"))</f>
        <v>1177.96</v>
      </c>
      <c r="AC45" s="104" t="n">
        <f aca="true">INDIRECT(ADDRESS(COLUMN()+614,6,1,1,"данные АТС"))</f>
        <v>1180.67</v>
      </c>
      <c r="AD45" s="104" t="n">
        <f aca="true">INDIRECT(ADDRESS(COLUMN()+614,6,1,1,"данные АТС"))</f>
        <v>1201.82</v>
      </c>
      <c r="AE45" s="104" t="n">
        <f aca="true">INDIRECT(ADDRESS(COLUMN()+614,6,1,1,"данные АТС"))</f>
        <v>1218.9</v>
      </c>
      <c r="AF45" s="104" t="n">
        <f aca="true">INDIRECT(ADDRESS(COLUMN()+614,6,1,1,"данные АТС"))</f>
        <v>1297.54</v>
      </c>
      <c r="AG45" s="104" t="n">
        <f aca="true">INDIRECT(ADDRESS(COLUMN()+614,6,1,1,"данные АТС"))</f>
        <v>1357.09</v>
      </c>
      <c r="AH45" s="104" t="n">
        <f aca="true">INDIRECT(ADDRESS(COLUMN()+614,6,1,1,"данные АТС"))</f>
        <v>1404.07</v>
      </c>
      <c r="AI45" s="104" t="n">
        <f aca="true">INDIRECT(ADDRESS(COLUMN()+614,6,1,1,"данные АТС"))</f>
        <v>1496.02</v>
      </c>
      <c r="AJ45" s="104" t="n">
        <f aca="true">INDIRECT(ADDRESS(COLUMN()+614,6,1,1,"данные АТС"))</f>
        <v>1502.73</v>
      </c>
      <c r="AK45" s="104" t="n">
        <f aca="true">INDIRECT(ADDRESS(COLUMN()+614,6,1,1,"данные АТС"))</f>
        <v>1499.48</v>
      </c>
      <c r="AL45" s="104" t="n">
        <f aca="true">INDIRECT(ADDRESS(COLUMN()+614,6,1,1,"данные АТС"))</f>
        <v>1400.78</v>
      </c>
      <c r="AM45" s="104" t="n">
        <f aca="true">INDIRECT(ADDRESS(COLUMN()+614,6,1,1,"данные АТС"))</f>
        <v>1333.85</v>
      </c>
      <c r="AN45" s="104" t="n">
        <f aca="true">INDIRECT(ADDRESS(COLUMN()+614,6,1,1,"данные АТС"))</f>
        <v>1437.5</v>
      </c>
      <c r="AO45" s="104" t="n">
        <f aca="true">INDIRECT(ADDRESS(COLUMN()+614,6,1,1,"данные АТС"))</f>
        <v>1472.99</v>
      </c>
      <c r="AP45" s="104" t="n">
        <f aca="true">INDIRECT(ADDRESS(COLUMN()+614,6,1,1,"данные АТС"))</f>
        <v>1410.24</v>
      </c>
      <c r="AQ45" s="104" t="n">
        <f aca="true">INDIRECT(ADDRESS(COLUMN()+614,6,1,1,"данные АТС"))</f>
        <v>1400.63</v>
      </c>
      <c r="AR45" s="104" t="n">
        <f aca="true">INDIRECT(ADDRESS(COLUMN()+614,6,1,1,"данные АТС"))</f>
        <v>1421.98</v>
      </c>
      <c r="AS45" s="104" t="n">
        <f aca="true">INDIRECT(ADDRESS(COLUMN()+614,6,1,1,"данные АТС"))</f>
        <v>1392.35</v>
      </c>
      <c r="AT45" s="104" t="n">
        <f aca="true">INDIRECT(ADDRESS(COLUMN()+614,6,1,1,"данные АТС"))</f>
        <v>1330.92</v>
      </c>
      <c r="AU45" s="104" t="n">
        <f aca="true">INDIRECT(ADDRESS(COLUMN()+614,6,1,1,"данные АТС"))</f>
        <v>1287.72</v>
      </c>
      <c r="AV45" s="104" t="n">
        <f aca="true">INDIRECT(ADDRESS(COLUMN()+614,6,1,1,"данные АТС"))</f>
        <v>1264.07</v>
      </c>
      <c r="AW45" s="104" t="n">
        <f aca="true">INDIRECT(ADDRESS(COLUMN()+614,6,1,1,"данные АТС"))</f>
        <v>1208.58</v>
      </c>
      <c r="AX45" s="104" t="n">
        <f aca="true">INDIRECT(ADDRESS(COLUMN()+614,6,1,1,"данные АТС"))</f>
        <v>1147.87</v>
      </c>
    </row>
    <row r="46" customFormat="false" ht="18.75" hidden="false" customHeight="false" outlineLevel="0" collapsed="false">
      <c r="A46" s="102" t="n">
        <v>27</v>
      </c>
      <c r="B46" s="103" t="n">
        <f aca="false">AA46+$Z$10</f>
        <v>2374</v>
      </c>
      <c r="C46" s="103" t="n">
        <f aca="false">AB46+$Z$10</f>
        <v>2367.48</v>
      </c>
      <c r="D46" s="103" t="n">
        <f aca="false">AC46+$Z$10</f>
        <v>2372.5</v>
      </c>
      <c r="E46" s="103" t="n">
        <f aca="false">AD46+$Z$10</f>
        <v>2394.1</v>
      </c>
      <c r="F46" s="103" t="n">
        <f aca="false">AE46+$Z$10</f>
        <v>2408.48</v>
      </c>
      <c r="G46" s="103" t="n">
        <f aca="false">AF46+$Z$10</f>
        <v>2450.26</v>
      </c>
      <c r="H46" s="103" t="n">
        <f aca="false">AG46+$Z$10</f>
        <v>2486.71</v>
      </c>
      <c r="I46" s="103" t="n">
        <f aca="false">AH46+$Z$10</f>
        <v>2540.16</v>
      </c>
      <c r="J46" s="103" t="n">
        <f aca="false">AI46+$Z$10</f>
        <v>2643.75</v>
      </c>
      <c r="K46" s="103" t="n">
        <f aca="false">AJ46+$Z$10</f>
        <v>2677.29</v>
      </c>
      <c r="L46" s="103" t="n">
        <f aca="false">AK46+$Z$10</f>
        <v>2694.51</v>
      </c>
      <c r="M46" s="103" t="n">
        <f aca="false">AL46+$Z$10</f>
        <v>2623.38</v>
      </c>
      <c r="N46" s="103" t="n">
        <f aca="false">AM46+$Z$10</f>
        <v>2629.99</v>
      </c>
      <c r="O46" s="103" t="n">
        <f aca="false">AN46+$Z$10</f>
        <v>2654.26</v>
      </c>
      <c r="P46" s="103" t="n">
        <f aca="false">AO46+$Z$10</f>
        <v>2674.32</v>
      </c>
      <c r="Q46" s="103" t="n">
        <f aca="false">AP46+$Z$10</f>
        <v>2664.66</v>
      </c>
      <c r="R46" s="103" t="n">
        <f aca="false">AQ46+$Z$10</f>
        <v>2635.75</v>
      </c>
      <c r="S46" s="103" t="n">
        <f aca="false">AR46+$Z$10</f>
        <v>2655.07</v>
      </c>
      <c r="T46" s="103" t="n">
        <f aca="false">AS46+$Z$10</f>
        <v>2620.76</v>
      </c>
      <c r="U46" s="103" t="n">
        <f aca="false">AT46+$Z$10</f>
        <v>2567.64</v>
      </c>
      <c r="V46" s="103" t="n">
        <f aca="false">AU46+$Z$10</f>
        <v>2528.64</v>
      </c>
      <c r="W46" s="103" t="n">
        <f aca="false">AV46+$Z$10</f>
        <v>2476.8</v>
      </c>
      <c r="X46" s="103" t="n">
        <f aca="false">AW46+$Z$10</f>
        <v>2418.3</v>
      </c>
      <c r="Y46" s="103" t="n">
        <f aca="false">AX46+$Z$10</f>
        <v>2379.24</v>
      </c>
      <c r="Z46" s="102" t="n">
        <v>27</v>
      </c>
      <c r="AA46" s="104" t="n">
        <f aca="true">INDIRECT(ADDRESS(COLUMN()+638,6,1,1,"данные АТС"))</f>
        <v>1127.75</v>
      </c>
      <c r="AB46" s="104" t="n">
        <f aca="true">INDIRECT(ADDRESS(COLUMN()+638,6,1,1,"данные АТС"))</f>
        <v>1121.23</v>
      </c>
      <c r="AC46" s="104" t="n">
        <f aca="true">INDIRECT(ADDRESS(COLUMN()+638,6,1,1,"данные АТС"))</f>
        <v>1126.25</v>
      </c>
      <c r="AD46" s="104" t="n">
        <f aca="true">INDIRECT(ADDRESS(COLUMN()+638,6,1,1,"данные АТС"))</f>
        <v>1147.85</v>
      </c>
      <c r="AE46" s="104" t="n">
        <f aca="true">INDIRECT(ADDRESS(COLUMN()+638,6,1,1,"данные АТС"))</f>
        <v>1162.23</v>
      </c>
      <c r="AF46" s="104" t="n">
        <f aca="true">INDIRECT(ADDRESS(COLUMN()+638,6,1,1,"данные АТС"))</f>
        <v>1204.01</v>
      </c>
      <c r="AG46" s="104" t="n">
        <f aca="true">INDIRECT(ADDRESS(COLUMN()+638,6,1,1,"данные АТС"))</f>
        <v>1240.46</v>
      </c>
      <c r="AH46" s="104" t="n">
        <f aca="true">INDIRECT(ADDRESS(COLUMN()+638,6,1,1,"данные АТС"))</f>
        <v>1293.91</v>
      </c>
      <c r="AI46" s="104" t="n">
        <f aca="true">INDIRECT(ADDRESS(COLUMN()+638,6,1,1,"данные АТС"))</f>
        <v>1397.5</v>
      </c>
      <c r="AJ46" s="104" t="n">
        <f aca="true">INDIRECT(ADDRESS(COLUMN()+638,6,1,1,"данные АТС"))</f>
        <v>1431.04</v>
      </c>
      <c r="AK46" s="104" t="n">
        <f aca="true">INDIRECT(ADDRESS(COLUMN()+638,6,1,1,"данные АТС"))</f>
        <v>1448.26</v>
      </c>
      <c r="AL46" s="104" t="n">
        <f aca="true">INDIRECT(ADDRESS(COLUMN()+638,6,1,1,"данные АТС"))</f>
        <v>1377.13</v>
      </c>
      <c r="AM46" s="104" t="n">
        <f aca="true">INDIRECT(ADDRESS(COLUMN()+638,6,1,1,"данные АТС"))</f>
        <v>1383.74</v>
      </c>
      <c r="AN46" s="104" t="n">
        <f aca="true">INDIRECT(ADDRESS(COLUMN()+638,6,1,1,"данные АТС"))</f>
        <v>1408.01</v>
      </c>
      <c r="AO46" s="104" t="n">
        <f aca="true">INDIRECT(ADDRESS(COLUMN()+638,6,1,1,"данные АТС"))</f>
        <v>1428.07</v>
      </c>
      <c r="AP46" s="104" t="n">
        <f aca="true">INDIRECT(ADDRESS(COLUMN()+638,6,1,1,"данные АТС"))</f>
        <v>1418.41</v>
      </c>
      <c r="AQ46" s="104" t="n">
        <f aca="true">INDIRECT(ADDRESS(COLUMN()+638,6,1,1,"данные АТС"))</f>
        <v>1389.5</v>
      </c>
      <c r="AR46" s="104" t="n">
        <f aca="true">INDIRECT(ADDRESS(COLUMN()+638,6,1,1,"данные АТС"))</f>
        <v>1408.82</v>
      </c>
      <c r="AS46" s="104" t="n">
        <f aca="true">INDIRECT(ADDRESS(COLUMN()+638,6,1,1,"данные АТС"))</f>
        <v>1374.51</v>
      </c>
      <c r="AT46" s="104" t="n">
        <f aca="true">INDIRECT(ADDRESS(COLUMN()+638,6,1,1,"данные АТС"))</f>
        <v>1321.39</v>
      </c>
      <c r="AU46" s="104" t="n">
        <f aca="true">INDIRECT(ADDRESS(COLUMN()+638,6,1,1,"данные АТС"))</f>
        <v>1282.39</v>
      </c>
      <c r="AV46" s="104" t="n">
        <f aca="true">INDIRECT(ADDRESS(COLUMN()+638,6,1,1,"данные АТС"))</f>
        <v>1230.55</v>
      </c>
      <c r="AW46" s="104" t="n">
        <f aca="true">INDIRECT(ADDRESS(COLUMN()+638,6,1,1,"данные АТС"))</f>
        <v>1172.05</v>
      </c>
      <c r="AX46" s="104" t="n">
        <f aca="true">INDIRECT(ADDRESS(COLUMN()+638,6,1,1,"данные АТС"))</f>
        <v>1132.99</v>
      </c>
    </row>
    <row r="47" customFormat="false" ht="18.75" hidden="false" customHeight="false" outlineLevel="0" collapsed="false">
      <c r="A47" s="105" t="n">
        <v>28</v>
      </c>
      <c r="B47" s="103" t="n">
        <f aca="false">AA47+$Z$10</f>
        <v>2387.4</v>
      </c>
      <c r="C47" s="103" t="n">
        <f aca="false">AB47+$Z$10</f>
        <v>2387.57</v>
      </c>
      <c r="D47" s="103" t="n">
        <f aca="false">AC47+$Z$10</f>
        <v>2431.61</v>
      </c>
      <c r="E47" s="103" t="n">
        <f aca="false">AD47+$Z$10</f>
        <v>2416.47</v>
      </c>
      <c r="F47" s="103" t="n">
        <f aca="false">AE47+$Z$10</f>
        <v>2487.34</v>
      </c>
      <c r="G47" s="103" t="n">
        <f aca="false">AF47+$Z$10</f>
        <v>2562.12</v>
      </c>
      <c r="H47" s="103" t="n">
        <f aca="false">AG47+$Z$10</f>
        <v>2658.09</v>
      </c>
      <c r="I47" s="103" t="n">
        <f aca="false">AH47+$Z$10</f>
        <v>2682.86</v>
      </c>
      <c r="J47" s="103" t="n">
        <f aca="false">AI47+$Z$10</f>
        <v>2693.93</v>
      </c>
      <c r="K47" s="103" t="n">
        <f aca="false">AJ47+$Z$10</f>
        <v>2711.4</v>
      </c>
      <c r="L47" s="103" t="n">
        <f aca="false">AK47+$Z$10</f>
        <v>2709.45</v>
      </c>
      <c r="M47" s="103" t="n">
        <f aca="false">AL47+$Z$10</f>
        <v>2704.07</v>
      </c>
      <c r="N47" s="103" t="n">
        <f aca="false">AM47+$Z$10</f>
        <v>2697.4</v>
      </c>
      <c r="O47" s="103" t="n">
        <f aca="false">AN47+$Z$10</f>
        <v>2703.85</v>
      </c>
      <c r="P47" s="103" t="n">
        <f aca="false">AO47+$Z$10</f>
        <v>2713.9</v>
      </c>
      <c r="Q47" s="103" t="n">
        <f aca="false">AP47+$Z$10</f>
        <v>2747.42</v>
      </c>
      <c r="R47" s="103" t="n">
        <f aca="false">AQ47+$Z$10</f>
        <v>2746.95</v>
      </c>
      <c r="S47" s="103" t="n">
        <f aca="false">AR47+$Z$10</f>
        <v>2746.77</v>
      </c>
      <c r="T47" s="103" t="n">
        <f aca="false">AS47+$Z$10</f>
        <v>2579.05</v>
      </c>
      <c r="U47" s="103" t="n">
        <f aca="false">AT47+$Z$10</f>
        <v>2558.28</v>
      </c>
      <c r="V47" s="103" t="n">
        <f aca="false">AU47+$Z$10</f>
        <v>2512.94</v>
      </c>
      <c r="W47" s="103" t="n">
        <f aca="false">AV47+$Z$10</f>
        <v>2483.92</v>
      </c>
      <c r="X47" s="103" t="n">
        <f aca="false">AW47+$Z$10</f>
        <v>2413.36</v>
      </c>
      <c r="Y47" s="103" t="n">
        <f aca="false">AX47+$Z$10</f>
        <v>2294.46</v>
      </c>
      <c r="Z47" s="105" t="n">
        <v>28</v>
      </c>
      <c r="AA47" s="106" t="n">
        <f aca="true">INDIRECT(ADDRESS(COLUMN()+662,6,1,1,"данные АТС"))</f>
        <v>1141.15</v>
      </c>
      <c r="AB47" s="106" t="n">
        <f aca="true">INDIRECT(ADDRESS(COLUMN()+662,6,1,1,"данные АТС"))</f>
        <v>1141.32</v>
      </c>
      <c r="AC47" s="106" t="n">
        <f aca="true">INDIRECT(ADDRESS(COLUMN()+662,6,1,1,"данные АТС"))</f>
        <v>1185.36</v>
      </c>
      <c r="AD47" s="106" t="n">
        <f aca="true">INDIRECT(ADDRESS(COLUMN()+662,6,1,1,"данные АТС"))</f>
        <v>1170.22</v>
      </c>
      <c r="AE47" s="106" t="n">
        <f aca="true">INDIRECT(ADDRESS(COLUMN()+662,6,1,1,"данные АТС"))</f>
        <v>1241.09</v>
      </c>
      <c r="AF47" s="106" t="n">
        <f aca="true">INDIRECT(ADDRESS(COLUMN()+662,6,1,1,"данные АТС"))</f>
        <v>1315.87</v>
      </c>
      <c r="AG47" s="106" t="n">
        <f aca="true">INDIRECT(ADDRESS(COLUMN()+662,6,1,1,"данные АТС"))</f>
        <v>1411.84</v>
      </c>
      <c r="AH47" s="106" t="n">
        <f aca="true">INDIRECT(ADDRESS(COLUMN()+662,6,1,1,"данные АТС"))</f>
        <v>1436.61</v>
      </c>
      <c r="AI47" s="106" t="n">
        <f aca="true">INDIRECT(ADDRESS(COLUMN()+662,6,1,1,"данные АТС"))</f>
        <v>1447.68</v>
      </c>
      <c r="AJ47" s="106" t="n">
        <f aca="true">INDIRECT(ADDRESS(COLUMN()+662,6,1,1,"данные АТС"))</f>
        <v>1465.15</v>
      </c>
      <c r="AK47" s="106" t="n">
        <f aca="true">INDIRECT(ADDRESS(COLUMN()+662,6,1,1,"данные АТС"))</f>
        <v>1463.2</v>
      </c>
      <c r="AL47" s="106" t="n">
        <f aca="true">INDIRECT(ADDRESS(COLUMN()+662,6,1,1,"данные АТС"))</f>
        <v>1457.82</v>
      </c>
      <c r="AM47" s="106" t="n">
        <f aca="true">INDIRECT(ADDRESS(COLUMN()+662,6,1,1,"данные АТС"))</f>
        <v>1451.15</v>
      </c>
      <c r="AN47" s="106" t="n">
        <f aca="true">INDIRECT(ADDRESS(COLUMN()+662,6,1,1,"данные АТС"))</f>
        <v>1457.6</v>
      </c>
      <c r="AO47" s="106" t="n">
        <f aca="true">INDIRECT(ADDRESS(COLUMN()+662,6,1,1,"данные АТС"))</f>
        <v>1467.65</v>
      </c>
      <c r="AP47" s="106" t="n">
        <f aca="true">INDIRECT(ADDRESS(COLUMN()+662,6,1,1,"данные АТС"))</f>
        <v>1501.17</v>
      </c>
      <c r="AQ47" s="106" t="n">
        <f aca="true">INDIRECT(ADDRESS(COLUMN()+662,6,1,1,"данные АТС"))</f>
        <v>1500.7</v>
      </c>
      <c r="AR47" s="106" t="n">
        <f aca="true">INDIRECT(ADDRESS(COLUMN()+662,6,1,1,"данные АТС"))</f>
        <v>1500.52</v>
      </c>
      <c r="AS47" s="106" t="n">
        <f aca="true">INDIRECT(ADDRESS(COLUMN()+662,6,1,1,"данные АТС"))</f>
        <v>1332.8</v>
      </c>
      <c r="AT47" s="106" t="n">
        <f aca="true">INDIRECT(ADDRESS(COLUMN()+662,6,1,1,"данные АТС"))</f>
        <v>1312.03</v>
      </c>
      <c r="AU47" s="106" t="n">
        <f aca="true">INDIRECT(ADDRESS(COLUMN()+662,6,1,1,"данные АТС"))</f>
        <v>1266.69</v>
      </c>
      <c r="AV47" s="106" t="n">
        <f aca="true">INDIRECT(ADDRESS(COLUMN()+662,6,1,1,"данные АТС"))</f>
        <v>1237.67</v>
      </c>
      <c r="AW47" s="106" t="n">
        <f aca="true">INDIRECT(ADDRESS(COLUMN()+662,6,1,1,"данные АТС"))</f>
        <v>1167.11</v>
      </c>
      <c r="AX47" s="106" t="n">
        <f aca="true">INDIRECT(ADDRESS(COLUMN()+662,6,1,1,"данные АТС"))</f>
        <v>1048.21</v>
      </c>
    </row>
    <row r="48" s="107" customFormat="true" ht="18.75" hidden="false" customHeight="false" outlineLevel="0" collapsed="false">
      <c r="A48" s="105" t="n">
        <v>29</v>
      </c>
      <c r="B48" s="103" t="n">
        <f aca="false">AA48+$Z$10</f>
        <v>2325.94</v>
      </c>
      <c r="C48" s="103" t="n">
        <f aca="false">AB48+$Z$10</f>
        <v>2353.87</v>
      </c>
      <c r="D48" s="103" t="n">
        <f aca="false">AC48+$Z$10</f>
        <v>2385.95</v>
      </c>
      <c r="E48" s="103" t="n">
        <f aca="false">AD48+$Z$10</f>
        <v>2387.72</v>
      </c>
      <c r="F48" s="103" t="n">
        <f aca="false">AE48+$Z$10</f>
        <v>2443.12</v>
      </c>
      <c r="G48" s="103" t="n">
        <f aca="false">AF48+$Z$10</f>
        <v>2500.03</v>
      </c>
      <c r="H48" s="103" t="n">
        <f aca="false">AG48+$Z$10</f>
        <v>2585.79</v>
      </c>
      <c r="I48" s="103" t="n">
        <f aca="false">AH48+$Z$10</f>
        <v>2724.77</v>
      </c>
      <c r="J48" s="103" t="n">
        <f aca="false">AI48+$Z$10</f>
        <v>2711.09</v>
      </c>
      <c r="K48" s="103" t="n">
        <f aca="false">AJ48+$Z$10</f>
        <v>2708.04</v>
      </c>
      <c r="L48" s="103" t="n">
        <f aca="false">AK48+$Z$10</f>
        <v>2618.85</v>
      </c>
      <c r="M48" s="103" t="n">
        <f aca="false">AL48+$Z$10</f>
        <v>2595.04</v>
      </c>
      <c r="N48" s="103" t="n">
        <f aca="false">AM48+$Z$10</f>
        <v>2597.32</v>
      </c>
      <c r="O48" s="103" t="n">
        <f aca="false">AN48+$Z$10</f>
        <v>2654.91</v>
      </c>
      <c r="P48" s="103" t="n">
        <f aca="false">AO48+$Z$10</f>
        <v>2628.52</v>
      </c>
      <c r="Q48" s="103" t="n">
        <f aca="false">AP48+$Z$10</f>
        <v>2583.53</v>
      </c>
      <c r="R48" s="103" t="n">
        <f aca="false">AQ48+$Z$10</f>
        <v>2572.8</v>
      </c>
      <c r="S48" s="103" t="n">
        <f aca="false">AR48+$Z$10</f>
        <v>2555.96</v>
      </c>
      <c r="T48" s="103" t="n">
        <f aca="false">AS48+$Z$10</f>
        <v>2519.72</v>
      </c>
      <c r="U48" s="103" t="n">
        <f aca="false">AT48+$Z$10</f>
        <v>2508.34</v>
      </c>
      <c r="V48" s="103" t="n">
        <f aca="false">AU48+$Z$10</f>
        <v>2471.13</v>
      </c>
      <c r="W48" s="103" t="n">
        <f aca="false">AV48+$Z$10</f>
        <v>2420.24</v>
      </c>
      <c r="X48" s="103" t="n">
        <f aca="false">AW48+$Z$10</f>
        <v>2383.67</v>
      </c>
      <c r="Y48" s="103" t="n">
        <f aca="false">AX48+$Z$10</f>
        <v>2294.93</v>
      </c>
      <c r="Z48" s="105" t="n">
        <v>29</v>
      </c>
      <c r="AA48" s="106" t="n">
        <f aca="true">INDIRECT(ADDRESS(COLUMN()+686,6,1,1,"данные АТС"))</f>
        <v>1079.69</v>
      </c>
      <c r="AB48" s="106" t="n">
        <f aca="true">INDIRECT(ADDRESS(COLUMN()+686,6,1,1,"данные АТС"))</f>
        <v>1107.62</v>
      </c>
      <c r="AC48" s="106" t="n">
        <f aca="true">INDIRECT(ADDRESS(COLUMN()+686,6,1,1,"данные АТС"))</f>
        <v>1139.7</v>
      </c>
      <c r="AD48" s="106" t="n">
        <f aca="true">INDIRECT(ADDRESS(COLUMN()+686,6,1,1,"данные АТС"))</f>
        <v>1141.47</v>
      </c>
      <c r="AE48" s="106" t="n">
        <f aca="true">INDIRECT(ADDRESS(COLUMN()+686,6,1,1,"данные АТС"))</f>
        <v>1196.87</v>
      </c>
      <c r="AF48" s="106" t="n">
        <f aca="true">INDIRECT(ADDRESS(COLUMN()+686,6,1,1,"данные АТС"))</f>
        <v>1253.78</v>
      </c>
      <c r="AG48" s="106" t="n">
        <f aca="true">INDIRECT(ADDRESS(COLUMN()+686,6,1,1,"данные АТС"))</f>
        <v>1339.54</v>
      </c>
      <c r="AH48" s="106" t="n">
        <f aca="true">INDIRECT(ADDRESS(COLUMN()+686,6,1,1,"данные АТС"))</f>
        <v>1478.52</v>
      </c>
      <c r="AI48" s="106" t="n">
        <f aca="true">INDIRECT(ADDRESS(COLUMN()+686,6,1,1,"данные АТС"))</f>
        <v>1464.84</v>
      </c>
      <c r="AJ48" s="106" t="n">
        <f aca="true">INDIRECT(ADDRESS(COLUMN()+686,6,1,1,"данные АТС"))</f>
        <v>1461.79</v>
      </c>
      <c r="AK48" s="106" t="n">
        <f aca="true">INDIRECT(ADDRESS(COLUMN()+686,6,1,1,"данные АТС"))</f>
        <v>1372.6</v>
      </c>
      <c r="AL48" s="106" t="n">
        <f aca="true">INDIRECT(ADDRESS(COLUMN()+686,6,1,1,"данные АТС"))</f>
        <v>1348.79</v>
      </c>
      <c r="AM48" s="106" t="n">
        <f aca="true">INDIRECT(ADDRESS(COLUMN()+686,6,1,1,"данные АТС"))</f>
        <v>1351.07</v>
      </c>
      <c r="AN48" s="106" t="n">
        <f aca="true">INDIRECT(ADDRESS(COLUMN()+686,6,1,1,"данные АТС"))</f>
        <v>1408.66</v>
      </c>
      <c r="AO48" s="106" t="n">
        <f aca="true">INDIRECT(ADDRESS(COLUMN()+686,6,1,1,"данные АТС"))</f>
        <v>1382.27</v>
      </c>
      <c r="AP48" s="106" t="n">
        <f aca="true">INDIRECT(ADDRESS(COLUMN()+686,6,1,1,"данные АТС"))</f>
        <v>1337.28</v>
      </c>
      <c r="AQ48" s="106" t="n">
        <f aca="true">INDIRECT(ADDRESS(COLUMN()+686,6,1,1,"данные АТС"))</f>
        <v>1326.55</v>
      </c>
      <c r="AR48" s="106" t="n">
        <f aca="true">INDIRECT(ADDRESS(COLUMN()+686,6,1,1,"данные АТС"))</f>
        <v>1309.71</v>
      </c>
      <c r="AS48" s="106" t="n">
        <f aca="true">INDIRECT(ADDRESS(COLUMN()+686,6,1,1,"данные АТС"))</f>
        <v>1273.47</v>
      </c>
      <c r="AT48" s="106" t="n">
        <f aca="true">INDIRECT(ADDRESS(COLUMN()+686,6,1,1,"данные АТС"))</f>
        <v>1262.09</v>
      </c>
      <c r="AU48" s="106" t="n">
        <f aca="true">INDIRECT(ADDRESS(COLUMN()+686,6,1,1,"данные АТС"))</f>
        <v>1224.88</v>
      </c>
      <c r="AV48" s="106" t="n">
        <f aca="true">INDIRECT(ADDRESS(COLUMN()+686,6,1,1,"данные АТС"))</f>
        <v>1173.99</v>
      </c>
      <c r="AW48" s="106" t="n">
        <f aca="true">INDIRECT(ADDRESS(COLUMN()+686,6,1,1,"данные АТС"))</f>
        <v>1137.42</v>
      </c>
      <c r="AX48" s="106" t="n">
        <f aca="true">INDIRECT(ADDRESS(COLUMN()+686,6,1,1,"данные АТС"))</f>
        <v>1048.68</v>
      </c>
    </row>
    <row r="49" s="107" customFormat="true" ht="18.75" hidden="false" customHeight="false" outlineLevel="0" collapsed="false">
      <c r="A49" s="105" t="n">
        <v>30</v>
      </c>
      <c r="B49" s="103" t="n">
        <f aca="false">AA49+$Z$10</f>
        <v>2314.07</v>
      </c>
      <c r="C49" s="103" t="n">
        <f aca="false">AB49+$Z$10</f>
        <v>2291.61</v>
      </c>
      <c r="D49" s="103" t="n">
        <f aca="false">AC49+$Z$10</f>
        <v>2396.01</v>
      </c>
      <c r="E49" s="103" t="n">
        <f aca="false">AD49+$Z$10</f>
        <v>2480.98</v>
      </c>
      <c r="F49" s="103" t="n">
        <f aca="false">AE49+$Z$10</f>
        <v>2522.64</v>
      </c>
      <c r="G49" s="103" t="n">
        <f aca="false">AF49+$Z$10</f>
        <v>2577.88</v>
      </c>
      <c r="H49" s="103" t="n">
        <f aca="false">AG49+$Z$10</f>
        <v>2609.23</v>
      </c>
      <c r="I49" s="103" t="n">
        <f aca="false">AH49+$Z$10</f>
        <v>2684.7</v>
      </c>
      <c r="J49" s="103" t="n">
        <f aca="false">AI49+$Z$10</f>
        <v>2722.67</v>
      </c>
      <c r="K49" s="103" t="n">
        <f aca="false">AJ49+$Z$10</f>
        <v>2667.11</v>
      </c>
      <c r="L49" s="103" t="n">
        <f aca="false">AK49+$Z$10</f>
        <v>2742.36</v>
      </c>
      <c r="M49" s="103" t="n">
        <f aca="false">AL49+$Z$10</f>
        <v>2746.28</v>
      </c>
      <c r="N49" s="103" t="n">
        <f aca="false">AM49+$Z$10</f>
        <v>2720.11</v>
      </c>
      <c r="O49" s="103" t="n">
        <f aca="false">AN49+$Z$10</f>
        <v>2689.72</v>
      </c>
      <c r="P49" s="103" t="n">
        <f aca="false">AO49+$Z$10</f>
        <v>2682.37</v>
      </c>
      <c r="Q49" s="103" t="n">
        <f aca="false">AP49+$Z$10</f>
        <v>2624.5</v>
      </c>
      <c r="R49" s="103" t="n">
        <f aca="false">AQ49+$Z$10</f>
        <v>2630.35</v>
      </c>
      <c r="S49" s="103" t="n">
        <f aca="false">AR49+$Z$10</f>
        <v>2700.6</v>
      </c>
      <c r="T49" s="103" t="n">
        <f aca="false">AS49+$Z$10</f>
        <v>2675.23</v>
      </c>
      <c r="U49" s="103" t="n">
        <f aca="false">AT49+$Z$10</f>
        <v>2571.73</v>
      </c>
      <c r="V49" s="103" t="n">
        <f aca="false">AU49+$Z$10</f>
        <v>2541.21</v>
      </c>
      <c r="W49" s="103" t="n">
        <f aca="false">AV49+$Z$10</f>
        <v>2521.34</v>
      </c>
      <c r="X49" s="103" t="n">
        <f aca="false">AW49+$Z$10</f>
        <v>2441.32</v>
      </c>
      <c r="Y49" s="103" t="n">
        <f aca="false">AX49+$Z$10</f>
        <v>2311.79</v>
      </c>
      <c r="Z49" s="105" t="n">
        <v>30</v>
      </c>
      <c r="AA49" s="106" t="n">
        <f aca="true">INDIRECT(ADDRESS(COLUMN()+710,6,1,1,"данные АТС"))</f>
        <v>1067.82</v>
      </c>
      <c r="AB49" s="106" t="n">
        <f aca="true">INDIRECT(ADDRESS(COLUMN()+710,6,1,1,"данные АТС"))</f>
        <v>1045.36</v>
      </c>
      <c r="AC49" s="106" t="n">
        <f aca="true">INDIRECT(ADDRESS(COLUMN()+710,6,1,1,"данные АТС"))</f>
        <v>1149.76</v>
      </c>
      <c r="AD49" s="106" t="n">
        <f aca="true">INDIRECT(ADDRESS(COLUMN()+710,6,1,1,"данные АТС"))</f>
        <v>1234.73</v>
      </c>
      <c r="AE49" s="106" t="n">
        <f aca="true">INDIRECT(ADDRESS(COLUMN()+710,6,1,1,"данные АТС"))</f>
        <v>1276.39</v>
      </c>
      <c r="AF49" s="106" t="n">
        <f aca="true">INDIRECT(ADDRESS(COLUMN()+710,6,1,1,"данные АТС"))</f>
        <v>1331.63</v>
      </c>
      <c r="AG49" s="106" t="n">
        <f aca="true">INDIRECT(ADDRESS(COLUMN()+710,6,1,1,"данные АТС"))</f>
        <v>1362.98</v>
      </c>
      <c r="AH49" s="106" t="n">
        <f aca="true">INDIRECT(ADDRESS(COLUMN()+710,6,1,1,"данные АТС"))</f>
        <v>1438.45</v>
      </c>
      <c r="AI49" s="106" t="n">
        <f aca="true">INDIRECT(ADDRESS(COLUMN()+710,6,1,1,"данные АТС"))</f>
        <v>1476.42</v>
      </c>
      <c r="AJ49" s="106" t="n">
        <f aca="true">INDIRECT(ADDRESS(COLUMN()+710,6,1,1,"данные АТС"))</f>
        <v>1420.86</v>
      </c>
      <c r="AK49" s="106" t="n">
        <f aca="true">INDIRECT(ADDRESS(COLUMN()+710,6,1,1,"данные АТС"))</f>
        <v>1496.11</v>
      </c>
      <c r="AL49" s="106" t="n">
        <f aca="true">INDIRECT(ADDRESS(COLUMN()+710,6,1,1,"данные АТС"))</f>
        <v>1500.03</v>
      </c>
      <c r="AM49" s="106" t="n">
        <f aca="true">INDIRECT(ADDRESS(COLUMN()+710,6,1,1,"данные АТС"))</f>
        <v>1473.86</v>
      </c>
      <c r="AN49" s="106" t="n">
        <f aca="true">INDIRECT(ADDRESS(COLUMN()+710,6,1,1,"данные АТС"))</f>
        <v>1443.47</v>
      </c>
      <c r="AO49" s="106" t="n">
        <f aca="true">INDIRECT(ADDRESS(COLUMN()+710,6,1,1,"данные АТС"))</f>
        <v>1436.12</v>
      </c>
      <c r="AP49" s="106" t="n">
        <f aca="true">INDIRECT(ADDRESS(COLUMN()+710,6,1,1,"данные АТС"))</f>
        <v>1378.25</v>
      </c>
      <c r="AQ49" s="106" t="n">
        <f aca="true">INDIRECT(ADDRESS(COLUMN()+710,6,1,1,"данные АТС"))</f>
        <v>1384.1</v>
      </c>
      <c r="AR49" s="106" t="n">
        <f aca="true">INDIRECT(ADDRESS(COLUMN()+710,6,1,1,"данные АТС"))</f>
        <v>1454.35</v>
      </c>
      <c r="AS49" s="106" t="n">
        <f aca="true">INDIRECT(ADDRESS(COLUMN()+710,6,1,1,"данные АТС"))</f>
        <v>1428.98</v>
      </c>
      <c r="AT49" s="106" t="n">
        <f aca="true">INDIRECT(ADDRESS(COLUMN()+710,6,1,1,"данные АТС"))</f>
        <v>1325.48</v>
      </c>
      <c r="AU49" s="106" t="n">
        <f aca="true">INDIRECT(ADDRESS(COLUMN()+710,6,1,1,"данные АТС"))</f>
        <v>1294.96</v>
      </c>
      <c r="AV49" s="106" t="n">
        <f aca="true">INDIRECT(ADDRESS(COLUMN()+710,6,1,1,"данные АТС"))</f>
        <v>1275.09</v>
      </c>
      <c r="AW49" s="106" t="n">
        <f aca="true">INDIRECT(ADDRESS(COLUMN()+710,6,1,1,"данные АТС"))</f>
        <v>1195.07</v>
      </c>
      <c r="AX49" s="106" t="n">
        <f aca="true">INDIRECT(ADDRESS(COLUMN()+710,6,1,1,"данные АТС"))</f>
        <v>1065.54</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73.23</v>
      </c>
      <c r="C55" s="103" t="n">
        <f aca="false">AB20+$Z$11</f>
        <v>2982.35</v>
      </c>
      <c r="D55" s="103" t="n">
        <f aca="false">AC20+$Z$11</f>
        <v>3037.07</v>
      </c>
      <c r="E55" s="103" t="n">
        <f aca="false">AD20+$Z$11</f>
        <v>3059.47</v>
      </c>
      <c r="F55" s="103" t="n">
        <f aca="false">AE20+$Z$11</f>
        <v>3132.53</v>
      </c>
      <c r="G55" s="103" t="n">
        <f aca="false">AF20+$Z$11</f>
        <v>3201.58</v>
      </c>
      <c r="H55" s="103" t="n">
        <f aca="false">AG20+$Z$11</f>
        <v>3202.67</v>
      </c>
      <c r="I55" s="103" t="n">
        <f aca="false">AH20+$Z$11</f>
        <v>3298.45</v>
      </c>
      <c r="J55" s="103" t="n">
        <f aca="false">AI20+$Z$11</f>
        <v>3299.23</v>
      </c>
      <c r="K55" s="103" t="n">
        <f aca="false">AJ20+$Z$11</f>
        <v>3299.63</v>
      </c>
      <c r="L55" s="103" t="n">
        <f aca="false">AK20+$Z$11</f>
        <v>3299.81</v>
      </c>
      <c r="M55" s="103" t="n">
        <f aca="false">AL20+$Z$11</f>
        <v>3298.69</v>
      </c>
      <c r="N55" s="103" t="n">
        <f aca="false">AM20+$Z$11</f>
        <v>3228.3</v>
      </c>
      <c r="O55" s="103" t="n">
        <f aca="false">AN20+$Z$11</f>
        <v>3291.34</v>
      </c>
      <c r="P55" s="103" t="n">
        <f aca="false">AO20+$Z$11</f>
        <v>3306.09</v>
      </c>
      <c r="Q55" s="103" t="n">
        <f aca="false">AP20+$Z$11</f>
        <v>3288.25</v>
      </c>
      <c r="R55" s="103" t="n">
        <f aca="false">AQ20+$Z$11</f>
        <v>3289.77</v>
      </c>
      <c r="S55" s="103" t="n">
        <f aca="false">AR20+$Z$11</f>
        <v>3206.32</v>
      </c>
      <c r="T55" s="103" t="n">
        <f aca="false">AS20+$Z$11</f>
        <v>3197.7</v>
      </c>
      <c r="U55" s="103" t="n">
        <f aca="false">AT20+$Z$11</f>
        <v>3196.9</v>
      </c>
      <c r="V55" s="103" t="n">
        <f aca="false">AU20+$Z$11</f>
        <v>3128.5</v>
      </c>
      <c r="W55" s="103" t="n">
        <f aca="false">AV20+$Z$11</f>
        <v>3081.44</v>
      </c>
      <c r="X55" s="103" t="n">
        <f aca="false">AW20+$Z$11</f>
        <v>3033.36</v>
      </c>
      <c r="Y55" s="103" t="n">
        <f aca="false">AX20+$Z$11</f>
        <v>2970.18</v>
      </c>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12"/>
    </row>
    <row r="56" customFormat="false" ht="18.75" hidden="false" customHeight="false" outlineLevel="0" collapsed="false">
      <c r="A56" s="102" t="n">
        <v>2</v>
      </c>
      <c r="B56" s="103" t="n">
        <f aca="false">AA21+$Z$11</f>
        <v>3056.09</v>
      </c>
      <c r="C56" s="103" t="n">
        <f aca="false">AB21+$Z$11</f>
        <v>3074.13</v>
      </c>
      <c r="D56" s="103" t="n">
        <f aca="false">AC21+$Z$11</f>
        <v>3092.24</v>
      </c>
      <c r="E56" s="103" t="n">
        <f aca="false">AD21+$Z$11</f>
        <v>3137.12</v>
      </c>
      <c r="F56" s="103" t="n">
        <f aca="false">AE21+$Z$11</f>
        <v>3200.41</v>
      </c>
      <c r="G56" s="103" t="n">
        <f aca="false">AF21+$Z$11</f>
        <v>3203.33</v>
      </c>
      <c r="H56" s="103" t="n">
        <f aca="false">AG21+$Z$11</f>
        <v>3293.8</v>
      </c>
      <c r="I56" s="103" t="n">
        <f aca="false">AH21+$Z$11</f>
        <v>3423.41</v>
      </c>
      <c r="J56" s="103" t="n">
        <f aca="false">AI21+$Z$11</f>
        <v>3415.46</v>
      </c>
      <c r="K56" s="103" t="n">
        <f aca="false">AJ21+$Z$11</f>
        <v>3409.93</v>
      </c>
      <c r="L56" s="103" t="n">
        <f aca="false">AK21+$Z$11</f>
        <v>3399.9</v>
      </c>
      <c r="M56" s="103" t="n">
        <f aca="false">AL21+$Z$11</f>
        <v>3388.9</v>
      </c>
      <c r="N56" s="103" t="n">
        <f aca="false">AM21+$Z$11</f>
        <v>3410.84</v>
      </c>
      <c r="O56" s="103" t="n">
        <f aca="false">AN21+$Z$11</f>
        <v>3411.13</v>
      </c>
      <c r="P56" s="103" t="n">
        <f aca="false">AO21+$Z$11</f>
        <v>3444.02</v>
      </c>
      <c r="Q56" s="103" t="n">
        <f aca="false">AP21+$Z$11</f>
        <v>3393.21</v>
      </c>
      <c r="R56" s="103" t="n">
        <f aca="false">AQ21+$Z$11</f>
        <v>3385.46</v>
      </c>
      <c r="S56" s="103" t="n">
        <f aca="false">AR21+$Z$11</f>
        <v>3376.96</v>
      </c>
      <c r="T56" s="103" t="n">
        <f aca="false">AS21+$Z$11</f>
        <v>3378.47</v>
      </c>
      <c r="U56" s="103" t="n">
        <f aca="false">AT21+$Z$11</f>
        <v>3297.74</v>
      </c>
      <c r="V56" s="103" t="n">
        <f aca="false">AU21+$Z$11</f>
        <v>3198.64</v>
      </c>
      <c r="W56" s="103" t="n">
        <f aca="false">AV21+$Z$11</f>
        <v>3199.13</v>
      </c>
      <c r="X56" s="103" t="n">
        <f aca="false">AW21+$Z$11</f>
        <v>3138.7</v>
      </c>
      <c r="Y56" s="103" t="n">
        <f aca="false">AX21+$Z$11</f>
        <v>3064.65</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119.23</v>
      </c>
      <c r="C57" s="103" t="n">
        <f aca="false">AB22+$Z$11</f>
        <v>3115.99</v>
      </c>
      <c r="D57" s="103" t="n">
        <f aca="false">AC22+$Z$11</f>
        <v>3153.41</v>
      </c>
      <c r="E57" s="103" t="n">
        <f aca="false">AD22+$Z$11</f>
        <v>3204.01</v>
      </c>
      <c r="F57" s="103" t="n">
        <f aca="false">AE22+$Z$11</f>
        <v>3366.3</v>
      </c>
      <c r="G57" s="103" t="n">
        <f aca="false">AF22+$Z$11</f>
        <v>3350.54</v>
      </c>
      <c r="H57" s="103" t="n">
        <f aca="false">AG22+$Z$11</f>
        <v>3377.98</v>
      </c>
      <c r="I57" s="103" t="n">
        <f aca="false">AH22+$Z$11</f>
        <v>3450.08</v>
      </c>
      <c r="J57" s="103" t="n">
        <f aca="false">AI22+$Z$11</f>
        <v>3462.38</v>
      </c>
      <c r="K57" s="103" t="n">
        <f aca="false">AJ22+$Z$11</f>
        <v>3464.04</v>
      </c>
      <c r="L57" s="103" t="n">
        <f aca="false">AK22+$Z$11</f>
        <v>3425.97</v>
      </c>
      <c r="M57" s="103" t="n">
        <f aca="false">AL22+$Z$11</f>
        <v>3414.06</v>
      </c>
      <c r="N57" s="103" t="n">
        <f aca="false">AM22+$Z$11</f>
        <v>3438.37</v>
      </c>
      <c r="O57" s="103" t="n">
        <f aca="false">AN22+$Z$11</f>
        <v>3462.36</v>
      </c>
      <c r="P57" s="103" t="n">
        <f aca="false">AO22+$Z$11</f>
        <v>3476.73</v>
      </c>
      <c r="Q57" s="103" t="n">
        <f aca="false">AP22+$Z$11</f>
        <v>3460.55</v>
      </c>
      <c r="R57" s="103" t="n">
        <f aca="false">AQ22+$Z$11</f>
        <v>3468.26</v>
      </c>
      <c r="S57" s="103" t="n">
        <f aca="false">AR22+$Z$11</f>
        <v>3397.42</v>
      </c>
      <c r="T57" s="103" t="n">
        <f aca="false">AS22+$Z$11</f>
        <v>3419.15</v>
      </c>
      <c r="U57" s="103" t="n">
        <f aca="false">AT22+$Z$11</f>
        <v>3331.32</v>
      </c>
      <c r="V57" s="103" t="n">
        <f aca="false">AU22+$Z$11</f>
        <v>3253.88</v>
      </c>
      <c r="W57" s="103" t="n">
        <f aca="false">AV22+$Z$11</f>
        <v>3237.04</v>
      </c>
      <c r="X57" s="103" t="n">
        <f aca="false">AW22+$Z$11</f>
        <v>3206.08</v>
      </c>
      <c r="Y57" s="103" t="n">
        <f aca="false">AX22+$Z$11</f>
        <v>3153.64</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299.62</v>
      </c>
      <c r="C58" s="103" t="n">
        <f aca="false">AB23+$Z$11</f>
        <v>3273.67</v>
      </c>
      <c r="D58" s="103" t="n">
        <f aca="false">AC23+$Z$11</f>
        <v>3295.27</v>
      </c>
      <c r="E58" s="103" t="n">
        <f aca="false">AD23+$Z$11</f>
        <v>3306.39</v>
      </c>
      <c r="F58" s="103" t="n">
        <f aca="false">AE23+$Z$11</f>
        <v>3413.34</v>
      </c>
      <c r="G58" s="103" t="n">
        <f aca="false">AF23+$Z$11</f>
        <v>3414.73</v>
      </c>
      <c r="H58" s="103" t="n">
        <f aca="false">AG23+$Z$11</f>
        <v>3409.91</v>
      </c>
      <c r="I58" s="103" t="n">
        <f aca="false">AH23+$Z$11</f>
        <v>3406.1</v>
      </c>
      <c r="J58" s="103" t="n">
        <f aca="false">AI23+$Z$11</f>
        <v>3399.84</v>
      </c>
      <c r="K58" s="103" t="n">
        <f aca="false">AJ23+$Z$11</f>
        <v>3436.44</v>
      </c>
      <c r="L58" s="103" t="n">
        <f aca="false">AK23+$Z$11</f>
        <v>3426.78</v>
      </c>
      <c r="M58" s="103" t="n">
        <f aca="false">AL23+$Z$11</f>
        <v>3444.62</v>
      </c>
      <c r="N58" s="103" t="n">
        <f aca="false">AM23+$Z$11</f>
        <v>3440.43</v>
      </c>
      <c r="O58" s="103" t="n">
        <f aca="false">AN23+$Z$11</f>
        <v>3394.55</v>
      </c>
      <c r="P58" s="103" t="n">
        <f aca="false">AO23+$Z$11</f>
        <v>3429.78</v>
      </c>
      <c r="Q58" s="103" t="n">
        <f aca="false">AP23+$Z$11</f>
        <v>3462.93</v>
      </c>
      <c r="R58" s="103" t="n">
        <f aca="false">AQ23+$Z$11</f>
        <v>3467.77</v>
      </c>
      <c r="S58" s="103" t="n">
        <f aca="false">AR23+$Z$11</f>
        <v>3419.65</v>
      </c>
      <c r="T58" s="103" t="n">
        <f aca="false">AS23+$Z$11</f>
        <v>3429.82</v>
      </c>
      <c r="U58" s="103" t="n">
        <f aca="false">AT23+$Z$11</f>
        <v>3375.85</v>
      </c>
      <c r="V58" s="103" t="n">
        <f aca="false">AU23+$Z$11</f>
        <v>3378.56</v>
      </c>
      <c r="W58" s="103" t="n">
        <f aca="false">AV23+$Z$11</f>
        <v>3281.82</v>
      </c>
      <c r="X58" s="103" t="n">
        <f aca="false">AW23+$Z$11</f>
        <v>3275.11</v>
      </c>
      <c r="Y58" s="103" t="n">
        <f aca="false">AX23+$Z$11</f>
        <v>3239.84</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390.3</v>
      </c>
      <c r="C59" s="103" t="n">
        <f aca="false">AB24+$Z$11</f>
        <v>3393.08</v>
      </c>
      <c r="D59" s="103" t="n">
        <f aca="false">AC24+$Z$11</f>
        <v>3397.94</v>
      </c>
      <c r="E59" s="103" t="n">
        <f aca="false">AD24+$Z$11</f>
        <v>3417.72</v>
      </c>
      <c r="F59" s="103" t="n">
        <f aca="false">AE24+$Z$11</f>
        <v>3479.55</v>
      </c>
      <c r="G59" s="103" t="n">
        <f aca="false">AF24+$Z$11</f>
        <v>3482.17</v>
      </c>
      <c r="H59" s="103" t="n">
        <f aca="false">AG24+$Z$11</f>
        <v>3528.9</v>
      </c>
      <c r="I59" s="103" t="n">
        <f aca="false">AH24+$Z$11</f>
        <v>3524.85</v>
      </c>
      <c r="J59" s="103" t="n">
        <f aca="false">AI24+$Z$11</f>
        <v>3511.48</v>
      </c>
      <c r="K59" s="103" t="n">
        <f aca="false">AJ24+$Z$11</f>
        <v>3495.68</v>
      </c>
      <c r="L59" s="103" t="n">
        <f aca="false">AK24+$Z$11</f>
        <v>3494.51</v>
      </c>
      <c r="M59" s="103" t="n">
        <f aca="false">AL24+$Z$11</f>
        <v>3494.9</v>
      </c>
      <c r="N59" s="103" t="n">
        <f aca="false">AM24+$Z$11</f>
        <v>3499.05</v>
      </c>
      <c r="O59" s="103" t="n">
        <f aca="false">AN24+$Z$11</f>
        <v>3506.67</v>
      </c>
      <c r="P59" s="103" t="n">
        <f aca="false">AO24+$Z$11</f>
        <v>3521.46</v>
      </c>
      <c r="Q59" s="103" t="n">
        <f aca="false">AP24+$Z$11</f>
        <v>3499.74</v>
      </c>
      <c r="R59" s="103" t="n">
        <f aca="false">AQ24+$Z$11</f>
        <v>3491.79</v>
      </c>
      <c r="S59" s="103" t="n">
        <f aca="false">AR24+$Z$11</f>
        <v>3486.76</v>
      </c>
      <c r="T59" s="103" t="n">
        <f aca="false">AS24+$Z$11</f>
        <v>3483.19</v>
      </c>
      <c r="U59" s="103" t="n">
        <f aca="false">AT24+$Z$11</f>
        <v>3493.65</v>
      </c>
      <c r="V59" s="103" t="n">
        <f aca="false">AU24+$Z$11</f>
        <v>3489.18</v>
      </c>
      <c r="W59" s="103" t="n">
        <f aca="false">AV24+$Z$11</f>
        <v>3477.7</v>
      </c>
      <c r="X59" s="103" t="n">
        <f aca="false">AW24+$Z$11</f>
        <v>3397.97</v>
      </c>
      <c r="Y59" s="103" t="n">
        <f aca="false">AX24+$Z$11</f>
        <v>3390.09</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189.18</v>
      </c>
      <c r="C60" s="103" t="n">
        <f aca="false">AB25+$Z$11</f>
        <v>3186.83</v>
      </c>
      <c r="D60" s="103" t="n">
        <f aca="false">AC25+$Z$11</f>
        <v>3182.04</v>
      </c>
      <c r="E60" s="103" t="n">
        <f aca="false">AD25+$Z$11</f>
        <v>3237.5</v>
      </c>
      <c r="F60" s="103" t="n">
        <f aca="false">AE25+$Z$11</f>
        <v>3263.27</v>
      </c>
      <c r="G60" s="103" t="n">
        <f aca="false">AF25+$Z$11</f>
        <v>3269.15</v>
      </c>
      <c r="H60" s="103" t="n">
        <f aca="false">AG25+$Z$11</f>
        <v>3307.9</v>
      </c>
      <c r="I60" s="103" t="n">
        <f aca="false">AH25+$Z$11</f>
        <v>3311.8</v>
      </c>
      <c r="J60" s="103" t="n">
        <f aca="false">AI25+$Z$11</f>
        <v>3327.34</v>
      </c>
      <c r="K60" s="103" t="n">
        <f aca="false">AJ25+$Z$11</f>
        <v>3383.9</v>
      </c>
      <c r="L60" s="103" t="n">
        <f aca="false">AK25+$Z$11</f>
        <v>3383.25</v>
      </c>
      <c r="M60" s="103" t="n">
        <f aca="false">AL25+$Z$11</f>
        <v>3375.96</v>
      </c>
      <c r="N60" s="103" t="n">
        <f aca="false">AM25+$Z$11</f>
        <v>3386.62</v>
      </c>
      <c r="O60" s="103" t="n">
        <f aca="false">AN25+$Z$11</f>
        <v>3409.88</v>
      </c>
      <c r="P60" s="103" t="n">
        <f aca="false">AO25+$Z$11</f>
        <v>3468.54</v>
      </c>
      <c r="Q60" s="103" t="n">
        <f aca="false">AP25+$Z$11</f>
        <v>3447.77</v>
      </c>
      <c r="R60" s="103" t="n">
        <f aca="false">AQ25+$Z$11</f>
        <v>3456.63</v>
      </c>
      <c r="S60" s="103" t="n">
        <f aca="false">AR25+$Z$11</f>
        <v>3393.6</v>
      </c>
      <c r="T60" s="103" t="n">
        <f aca="false">AS25+$Z$11</f>
        <v>3347.48</v>
      </c>
      <c r="U60" s="103" t="n">
        <f aca="false">AT25+$Z$11</f>
        <v>3353.44</v>
      </c>
      <c r="V60" s="103" t="n">
        <f aca="false">AU25+$Z$11</f>
        <v>3320.28</v>
      </c>
      <c r="W60" s="103" t="n">
        <f aca="false">AV25+$Z$11</f>
        <v>3271.33</v>
      </c>
      <c r="X60" s="103" t="n">
        <f aca="false">AW25+$Z$11</f>
        <v>3166.98</v>
      </c>
      <c r="Y60" s="103" t="n">
        <f aca="false">AX25+$Z$11</f>
        <v>3149.76</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105.02</v>
      </c>
      <c r="C61" s="103" t="n">
        <f aca="false">AB26+$Z$11</f>
        <v>3101</v>
      </c>
      <c r="D61" s="103" t="n">
        <f aca="false">AC26+$Z$11</f>
        <v>3113.63</v>
      </c>
      <c r="E61" s="103" t="n">
        <f aca="false">AD26+$Z$11</f>
        <v>3247.66</v>
      </c>
      <c r="F61" s="103" t="n">
        <f aca="false">AE26+$Z$11</f>
        <v>3261.32</v>
      </c>
      <c r="G61" s="103" t="n">
        <f aca="false">AF26+$Z$11</f>
        <v>3262.04</v>
      </c>
      <c r="H61" s="103" t="n">
        <f aca="false">AG26+$Z$11</f>
        <v>3275.65</v>
      </c>
      <c r="I61" s="103" t="n">
        <f aca="false">AH26+$Z$11</f>
        <v>3338.74</v>
      </c>
      <c r="J61" s="103" t="n">
        <f aca="false">AI26+$Z$11</f>
        <v>3345.24</v>
      </c>
      <c r="K61" s="103" t="n">
        <f aca="false">AJ26+$Z$11</f>
        <v>3358.35</v>
      </c>
      <c r="L61" s="103" t="n">
        <f aca="false">AK26+$Z$11</f>
        <v>3340.54</v>
      </c>
      <c r="M61" s="103" t="n">
        <f aca="false">AL26+$Z$11</f>
        <v>3339.56</v>
      </c>
      <c r="N61" s="103" t="n">
        <f aca="false">AM26+$Z$11</f>
        <v>3346.15</v>
      </c>
      <c r="O61" s="103" t="n">
        <f aca="false">AN26+$Z$11</f>
        <v>3357.71</v>
      </c>
      <c r="P61" s="103" t="n">
        <f aca="false">AO26+$Z$11</f>
        <v>3381.46</v>
      </c>
      <c r="Q61" s="103" t="n">
        <f aca="false">AP26+$Z$11</f>
        <v>3378.6</v>
      </c>
      <c r="R61" s="103" t="n">
        <f aca="false">AQ26+$Z$11</f>
        <v>3334.28</v>
      </c>
      <c r="S61" s="103" t="n">
        <f aca="false">AR26+$Z$11</f>
        <v>3318.29</v>
      </c>
      <c r="T61" s="103" t="n">
        <f aca="false">AS26+$Z$11</f>
        <v>3271.01</v>
      </c>
      <c r="U61" s="103" t="n">
        <f aca="false">AT26+$Z$11</f>
        <v>3270.59</v>
      </c>
      <c r="V61" s="103" t="n">
        <f aca="false">AU26+$Z$11</f>
        <v>3222.69</v>
      </c>
      <c r="W61" s="103" t="n">
        <f aca="false">AV26+$Z$11</f>
        <v>3204.76</v>
      </c>
      <c r="X61" s="103" t="n">
        <f aca="false">AW26+$Z$11</f>
        <v>3147.61</v>
      </c>
      <c r="Y61" s="103" t="n">
        <f aca="false">AX26+$Z$11</f>
        <v>3125.53</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135.88</v>
      </c>
      <c r="C62" s="103" t="n">
        <f aca="false">AB27+$Z$11</f>
        <v>3242.03</v>
      </c>
      <c r="D62" s="103" t="n">
        <f aca="false">AC27+$Z$11</f>
        <v>3276.24</v>
      </c>
      <c r="E62" s="103" t="n">
        <f aca="false">AD27+$Z$11</f>
        <v>3477.1</v>
      </c>
      <c r="F62" s="103" t="n">
        <f aca="false">AE27+$Z$11</f>
        <v>3477.62</v>
      </c>
      <c r="G62" s="103" t="n">
        <f aca="false">AF27+$Z$11</f>
        <v>3481.71</v>
      </c>
      <c r="H62" s="103" t="n">
        <f aca="false">AG27+$Z$11</f>
        <v>3353.7</v>
      </c>
      <c r="I62" s="103" t="n">
        <f aca="false">AH27+$Z$11</f>
        <v>3362.95</v>
      </c>
      <c r="J62" s="103" t="n">
        <f aca="false">AI27+$Z$11</f>
        <v>3364.25</v>
      </c>
      <c r="K62" s="103" t="n">
        <f aca="false">AJ27+$Z$11</f>
        <v>3382.79</v>
      </c>
      <c r="L62" s="103" t="n">
        <f aca="false">AK27+$Z$11</f>
        <v>3380.6</v>
      </c>
      <c r="M62" s="103" t="n">
        <f aca="false">AL27+$Z$11</f>
        <v>3380.72</v>
      </c>
      <c r="N62" s="103" t="n">
        <f aca="false">AM27+$Z$11</f>
        <v>3380.66</v>
      </c>
      <c r="O62" s="103" t="n">
        <f aca="false">AN27+$Z$11</f>
        <v>3426.54</v>
      </c>
      <c r="P62" s="103" t="n">
        <f aca="false">AO27+$Z$11</f>
        <v>3479.01</v>
      </c>
      <c r="Q62" s="103" t="n">
        <f aca="false">AP27+$Z$11</f>
        <v>3478.05</v>
      </c>
      <c r="R62" s="103" t="n">
        <f aca="false">AQ27+$Z$11</f>
        <v>3438.76</v>
      </c>
      <c r="S62" s="103" t="n">
        <f aca="false">AR27+$Z$11</f>
        <v>3354.22</v>
      </c>
      <c r="T62" s="103" t="n">
        <f aca="false">AS27+$Z$11</f>
        <v>3328.14</v>
      </c>
      <c r="U62" s="103" t="n">
        <f aca="false">AT27+$Z$11</f>
        <v>3279.63</v>
      </c>
      <c r="V62" s="103" t="n">
        <f aca="false">AU27+$Z$11</f>
        <v>3241.94</v>
      </c>
      <c r="W62" s="103" t="n">
        <f aca="false">AV27+$Z$11</f>
        <v>3190.08</v>
      </c>
      <c r="X62" s="103" t="n">
        <f aca="false">AW27+$Z$11</f>
        <v>3141.53</v>
      </c>
      <c r="Y62" s="103" t="n">
        <f aca="false">AX27+$Z$11</f>
        <v>3094.88</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3090.83</v>
      </c>
      <c r="C63" s="103" t="n">
        <f aca="false">AB28+$Z$11</f>
        <v>3075.25</v>
      </c>
      <c r="D63" s="103" t="n">
        <f aca="false">AC28+$Z$11</f>
        <v>3104.48</v>
      </c>
      <c r="E63" s="103" t="n">
        <f aca="false">AD28+$Z$11</f>
        <v>3156.69</v>
      </c>
      <c r="F63" s="103" t="n">
        <f aca="false">AE28+$Z$11</f>
        <v>3254.33</v>
      </c>
      <c r="G63" s="103" t="n">
        <f aca="false">AF28+$Z$11</f>
        <v>3265.73</v>
      </c>
      <c r="H63" s="103" t="n">
        <f aca="false">AG28+$Z$11</f>
        <v>3403.08</v>
      </c>
      <c r="I63" s="103" t="n">
        <f aca="false">AH28+$Z$11</f>
        <v>3405.28</v>
      </c>
      <c r="J63" s="103" t="n">
        <f aca="false">AI28+$Z$11</f>
        <v>3404.98</v>
      </c>
      <c r="K63" s="103" t="n">
        <f aca="false">AJ28+$Z$11</f>
        <v>3405.33</v>
      </c>
      <c r="L63" s="103" t="n">
        <f aca="false">AK28+$Z$11</f>
        <v>3404.74</v>
      </c>
      <c r="M63" s="103" t="n">
        <f aca="false">AL28+$Z$11</f>
        <v>3404.95</v>
      </c>
      <c r="N63" s="103" t="n">
        <f aca="false">AM28+$Z$11</f>
        <v>3404.74</v>
      </c>
      <c r="O63" s="103" t="n">
        <f aca="false">AN28+$Z$11</f>
        <v>3404.48</v>
      </c>
      <c r="P63" s="103" t="n">
        <f aca="false">AO28+$Z$11</f>
        <v>3404.49</v>
      </c>
      <c r="Q63" s="103" t="n">
        <f aca="false">AP28+$Z$11</f>
        <v>3403.84</v>
      </c>
      <c r="R63" s="103" t="n">
        <f aca="false">AQ28+$Z$11</f>
        <v>3402.63</v>
      </c>
      <c r="S63" s="103" t="n">
        <f aca="false">AR28+$Z$11</f>
        <v>3362.7</v>
      </c>
      <c r="T63" s="103" t="n">
        <f aca="false">AS28+$Z$11</f>
        <v>3327.91</v>
      </c>
      <c r="U63" s="103" t="n">
        <f aca="false">AT28+$Z$11</f>
        <v>3278.63</v>
      </c>
      <c r="V63" s="103" t="n">
        <f aca="false">AU28+$Z$11</f>
        <v>3247.43</v>
      </c>
      <c r="W63" s="103" t="n">
        <f aca="false">AV28+$Z$11</f>
        <v>3238.43</v>
      </c>
      <c r="X63" s="103" t="n">
        <f aca="false">AW28+$Z$11</f>
        <v>3190.77</v>
      </c>
      <c r="Y63" s="103" t="n">
        <f aca="false">AX28+$Z$11</f>
        <v>3141.55</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119.13</v>
      </c>
      <c r="C64" s="103" t="n">
        <f aca="false">AB29+$Z$11</f>
        <v>3101.24</v>
      </c>
      <c r="D64" s="103" t="n">
        <f aca="false">AC29+$Z$11</f>
        <v>3138.52</v>
      </c>
      <c r="E64" s="103" t="n">
        <f aca="false">AD29+$Z$11</f>
        <v>3184.31</v>
      </c>
      <c r="F64" s="103" t="n">
        <f aca="false">AE29+$Z$11</f>
        <v>3241.61</v>
      </c>
      <c r="G64" s="103" t="n">
        <f aca="false">AF29+$Z$11</f>
        <v>3283.75</v>
      </c>
      <c r="H64" s="103" t="n">
        <f aca="false">AG29+$Z$11</f>
        <v>3394.75</v>
      </c>
      <c r="I64" s="103" t="n">
        <f aca="false">AH29+$Z$11</f>
        <v>3407.17</v>
      </c>
      <c r="J64" s="103" t="n">
        <f aca="false">AI29+$Z$11</f>
        <v>3407.05</v>
      </c>
      <c r="K64" s="103" t="n">
        <f aca="false">AJ29+$Z$11</f>
        <v>3407.21</v>
      </c>
      <c r="L64" s="103" t="n">
        <f aca="false">AK29+$Z$11</f>
        <v>3406.86</v>
      </c>
      <c r="M64" s="103" t="n">
        <f aca="false">AL29+$Z$11</f>
        <v>3406.71</v>
      </c>
      <c r="N64" s="103" t="n">
        <f aca="false">AM29+$Z$11</f>
        <v>3406.05</v>
      </c>
      <c r="O64" s="103" t="n">
        <f aca="false">AN29+$Z$11</f>
        <v>3405.53</v>
      </c>
      <c r="P64" s="103" t="n">
        <f aca="false">AO29+$Z$11</f>
        <v>3408.14</v>
      </c>
      <c r="Q64" s="103" t="n">
        <f aca="false">AP29+$Z$11</f>
        <v>3404.84</v>
      </c>
      <c r="R64" s="103" t="n">
        <f aca="false">AQ29+$Z$11</f>
        <v>3403.88</v>
      </c>
      <c r="S64" s="103" t="n">
        <f aca="false">AR29+$Z$11</f>
        <v>3403.66</v>
      </c>
      <c r="T64" s="103" t="n">
        <f aca="false">AS29+$Z$11</f>
        <v>3403.37</v>
      </c>
      <c r="U64" s="103" t="n">
        <f aca="false">AT29+$Z$11</f>
        <v>3343.74</v>
      </c>
      <c r="V64" s="103" t="n">
        <f aca="false">AU29+$Z$11</f>
        <v>3268.89</v>
      </c>
      <c r="W64" s="103" t="n">
        <f aca="false">AV29+$Z$11</f>
        <v>3248.41</v>
      </c>
      <c r="X64" s="103" t="n">
        <f aca="false">AW29+$Z$11</f>
        <v>3204.01</v>
      </c>
      <c r="Y64" s="103" t="n">
        <f aca="false">AX29+$Z$11</f>
        <v>3148.98</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3136.88</v>
      </c>
      <c r="C65" s="103" t="n">
        <f aca="false">AB30+$Z$11</f>
        <v>3135.43</v>
      </c>
      <c r="D65" s="103" t="n">
        <f aca="false">AC30+$Z$11</f>
        <v>3159.01</v>
      </c>
      <c r="E65" s="103" t="n">
        <f aca="false">AD30+$Z$11</f>
        <v>3200.58</v>
      </c>
      <c r="F65" s="103" t="n">
        <f aca="false">AE30+$Z$11</f>
        <v>3222.1</v>
      </c>
      <c r="G65" s="103" t="n">
        <f aca="false">AF30+$Z$11</f>
        <v>3286.13</v>
      </c>
      <c r="H65" s="103" t="n">
        <f aca="false">AG30+$Z$11</f>
        <v>3405.17</v>
      </c>
      <c r="I65" s="103" t="n">
        <f aca="false">AH30+$Z$11</f>
        <v>3406.02</v>
      </c>
      <c r="J65" s="103" t="n">
        <f aca="false">AI30+$Z$11</f>
        <v>3406.08</v>
      </c>
      <c r="K65" s="103" t="n">
        <f aca="false">AJ30+$Z$11</f>
        <v>3406.33</v>
      </c>
      <c r="L65" s="103" t="n">
        <f aca="false">AK30+$Z$11</f>
        <v>3406.46</v>
      </c>
      <c r="M65" s="103" t="n">
        <f aca="false">AL30+$Z$11</f>
        <v>3405.81</v>
      </c>
      <c r="N65" s="103" t="n">
        <f aca="false">AM30+$Z$11</f>
        <v>3408.48</v>
      </c>
      <c r="O65" s="103" t="n">
        <f aca="false">AN30+$Z$11</f>
        <v>3415.45</v>
      </c>
      <c r="P65" s="103" t="n">
        <f aca="false">AO30+$Z$11</f>
        <v>3439.89</v>
      </c>
      <c r="Q65" s="103" t="n">
        <f aca="false">AP30+$Z$11</f>
        <v>3402.67</v>
      </c>
      <c r="R65" s="103" t="n">
        <f aca="false">AQ30+$Z$11</f>
        <v>3402.43</v>
      </c>
      <c r="S65" s="103" t="n">
        <f aca="false">AR30+$Z$11</f>
        <v>3380.81</v>
      </c>
      <c r="T65" s="103" t="n">
        <f aca="false">AS30+$Z$11</f>
        <v>3316.02</v>
      </c>
      <c r="U65" s="103" t="n">
        <f aca="false">AT30+$Z$11</f>
        <v>3264.94</v>
      </c>
      <c r="V65" s="103" t="n">
        <f aca="false">AU30+$Z$11</f>
        <v>3226.77</v>
      </c>
      <c r="W65" s="103" t="n">
        <f aca="false">AV30+$Z$11</f>
        <v>3236.43</v>
      </c>
      <c r="X65" s="103" t="n">
        <f aca="false">AW30+$Z$11</f>
        <v>3184.08</v>
      </c>
      <c r="Y65" s="103" t="n">
        <f aca="false">AX30+$Z$11</f>
        <v>3134.75</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147.48</v>
      </c>
      <c r="C66" s="103" t="n">
        <f aca="false">AB31+$Z$11</f>
        <v>3143.56</v>
      </c>
      <c r="D66" s="103" t="n">
        <f aca="false">AC31+$Z$11</f>
        <v>3143.71</v>
      </c>
      <c r="E66" s="103" t="n">
        <f aca="false">AD31+$Z$11</f>
        <v>3156.63</v>
      </c>
      <c r="F66" s="103" t="n">
        <f aca="false">AE31+$Z$11</f>
        <v>3202.92</v>
      </c>
      <c r="G66" s="103" t="n">
        <f aca="false">AF31+$Z$11</f>
        <v>3234.18</v>
      </c>
      <c r="H66" s="103" t="n">
        <f aca="false">AG31+$Z$11</f>
        <v>3276.68</v>
      </c>
      <c r="I66" s="103" t="n">
        <f aca="false">AH31+$Z$11</f>
        <v>3309.42</v>
      </c>
      <c r="J66" s="103" t="n">
        <f aca="false">AI31+$Z$11</f>
        <v>3391.09</v>
      </c>
      <c r="K66" s="103" t="n">
        <f aca="false">AJ31+$Z$11</f>
        <v>3391.04</v>
      </c>
      <c r="L66" s="103" t="n">
        <f aca="false">AK31+$Z$11</f>
        <v>3390.5</v>
      </c>
      <c r="M66" s="103" t="n">
        <f aca="false">AL31+$Z$11</f>
        <v>3389.83</v>
      </c>
      <c r="N66" s="103" t="n">
        <f aca="false">AM31+$Z$11</f>
        <v>3389.34</v>
      </c>
      <c r="O66" s="103" t="n">
        <f aca="false">AN31+$Z$11</f>
        <v>3389.84</v>
      </c>
      <c r="P66" s="103" t="n">
        <f aca="false">AO31+$Z$11</f>
        <v>3443.39</v>
      </c>
      <c r="Q66" s="103" t="n">
        <f aca="false">AP31+$Z$11</f>
        <v>3430.72</v>
      </c>
      <c r="R66" s="103" t="n">
        <f aca="false">AQ31+$Z$11</f>
        <v>3387.51</v>
      </c>
      <c r="S66" s="103" t="n">
        <f aca="false">AR31+$Z$11</f>
        <v>3387.78</v>
      </c>
      <c r="T66" s="103" t="n">
        <f aca="false">AS31+$Z$11</f>
        <v>3385.82</v>
      </c>
      <c r="U66" s="103" t="n">
        <f aca="false">AT31+$Z$11</f>
        <v>3322.88</v>
      </c>
      <c r="V66" s="103" t="n">
        <f aca="false">AU31+$Z$11</f>
        <v>3259.94</v>
      </c>
      <c r="W66" s="103" t="n">
        <f aca="false">AV31+$Z$11</f>
        <v>3248.03</v>
      </c>
      <c r="X66" s="103" t="n">
        <f aca="false">AW31+$Z$11</f>
        <v>3158.74</v>
      </c>
      <c r="Y66" s="103" t="n">
        <f aca="false">AX31+$Z$11</f>
        <v>3130.57</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114.68</v>
      </c>
      <c r="C67" s="103" t="n">
        <f aca="false">AB32+$Z$11</f>
        <v>3101.59</v>
      </c>
      <c r="D67" s="103" t="n">
        <f aca="false">AC32+$Z$11</f>
        <v>3107.84</v>
      </c>
      <c r="E67" s="103" t="n">
        <f aca="false">AD32+$Z$11</f>
        <v>3110.5</v>
      </c>
      <c r="F67" s="103" t="n">
        <f aca="false">AE32+$Z$11</f>
        <v>3125.57</v>
      </c>
      <c r="G67" s="103" t="n">
        <f aca="false">AF32+$Z$11</f>
        <v>3176.27</v>
      </c>
      <c r="H67" s="103" t="n">
        <f aca="false">AG32+$Z$11</f>
        <v>3226.75</v>
      </c>
      <c r="I67" s="103" t="n">
        <f aca="false">AH32+$Z$11</f>
        <v>3253.5</v>
      </c>
      <c r="J67" s="103" t="n">
        <f aca="false">AI32+$Z$11</f>
        <v>3279.6</v>
      </c>
      <c r="K67" s="103" t="n">
        <f aca="false">AJ32+$Z$11</f>
        <v>3333.55</v>
      </c>
      <c r="L67" s="103" t="n">
        <f aca="false">AK32+$Z$11</f>
        <v>3335.19</v>
      </c>
      <c r="M67" s="103" t="n">
        <f aca="false">AL32+$Z$11</f>
        <v>3328.8</v>
      </c>
      <c r="N67" s="103" t="n">
        <f aca="false">AM32+$Z$11</f>
        <v>3308.11</v>
      </c>
      <c r="O67" s="103" t="n">
        <f aca="false">AN32+$Z$11</f>
        <v>3333.89</v>
      </c>
      <c r="P67" s="103" t="n">
        <f aca="false">AO32+$Z$11</f>
        <v>3348.61</v>
      </c>
      <c r="Q67" s="103" t="n">
        <f aca="false">AP32+$Z$11</f>
        <v>3341.16</v>
      </c>
      <c r="R67" s="103" t="n">
        <f aca="false">AQ32+$Z$11</f>
        <v>3330.05</v>
      </c>
      <c r="S67" s="103" t="n">
        <f aca="false">AR32+$Z$11</f>
        <v>3297.89</v>
      </c>
      <c r="T67" s="103" t="n">
        <f aca="false">AS32+$Z$11</f>
        <v>3257.74</v>
      </c>
      <c r="U67" s="103" t="n">
        <f aca="false">AT32+$Z$11</f>
        <v>3221.71</v>
      </c>
      <c r="V67" s="103" t="n">
        <f aca="false">AU32+$Z$11</f>
        <v>3194.4</v>
      </c>
      <c r="W67" s="103" t="n">
        <f aca="false">AV32+$Z$11</f>
        <v>3151</v>
      </c>
      <c r="X67" s="103" t="n">
        <f aca="false">AW32+$Z$11</f>
        <v>3042.05</v>
      </c>
      <c r="Y67" s="103" t="n">
        <f aca="false">AX32+$Z$11</f>
        <v>3033.77</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010.65</v>
      </c>
      <c r="C68" s="103" t="n">
        <f aca="false">AB33+$Z$11</f>
        <v>3010.11</v>
      </c>
      <c r="D68" s="103" t="n">
        <f aca="false">AC33+$Z$11</f>
        <v>3029.62</v>
      </c>
      <c r="E68" s="103" t="n">
        <f aca="false">AD33+$Z$11</f>
        <v>3063.62</v>
      </c>
      <c r="F68" s="103" t="n">
        <f aca="false">AE33+$Z$11</f>
        <v>3132.76</v>
      </c>
      <c r="G68" s="103" t="n">
        <f aca="false">AF33+$Z$11</f>
        <v>3204.3</v>
      </c>
      <c r="H68" s="103" t="n">
        <f aca="false">AG33+$Z$11</f>
        <v>3241.06</v>
      </c>
      <c r="I68" s="103" t="n">
        <f aca="false">AH33+$Z$11</f>
        <v>3340.17</v>
      </c>
      <c r="J68" s="103" t="n">
        <f aca="false">AI33+$Z$11</f>
        <v>3353.87</v>
      </c>
      <c r="K68" s="103" t="n">
        <f aca="false">AJ33+$Z$11</f>
        <v>3313.23</v>
      </c>
      <c r="L68" s="103" t="n">
        <f aca="false">AK33+$Z$11</f>
        <v>3307.96</v>
      </c>
      <c r="M68" s="103" t="n">
        <f aca="false">AL33+$Z$11</f>
        <v>3347.93</v>
      </c>
      <c r="N68" s="103" t="n">
        <f aca="false">AM33+$Z$11</f>
        <v>3326.06</v>
      </c>
      <c r="O68" s="103" t="n">
        <f aca="false">AN33+$Z$11</f>
        <v>3369.21</v>
      </c>
      <c r="P68" s="103" t="n">
        <f aca="false">AO33+$Z$11</f>
        <v>3381.91</v>
      </c>
      <c r="Q68" s="103" t="n">
        <f aca="false">AP33+$Z$11</f>
        <v>3388</v>
      </c>
      <c r="R68" s="103" t="n">
        <f aca="false">AQ33+$Z$11</f>
        <v>3373.25</v>
      </c>
      <c r="S68" s="103" t="n">
        <f aca="false">AR33+$Z$11</f>
        <v>3312.82</v>
      </c>
      <c r="T68" s="103" t="n">
        <f aca="false">AS33+$Z$11</f>
        <v>3239.01</v>
      </c>
      <c r="U68" s="103" t="n">
        <f aca="false">AT33+$Z$11</f>
        <v>3195.65</v>
      </c>
      <c r="V68" s="103" t="n">
        <f aca="false">AU33+$Z$11</f>
        <v>3160.63</v>
      </c>
      <c r="W68" s="103" t="n">
        <f aca="false">AV33+$Z$11</f>
        <v>3155.16</v>
      </c>
      <c r="X68" s="103" t="n">
        <f aca="false">AW33+$Z$11</f>
        <v>3115.76</v>
      </c>
      <c r="Y68" s="103" t="n">
        <f aca="false">AX33+$Z$11</f>
        <v>3091.34</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132.34</v>
      </c>
      <c r="C69" s="103" t="n">
        <f aca="false">AB34+$Z$11</f>
        <v>3138.6</v>
      </c>
      <c r="D69" s="103" t="n">
        <f aca="false">AC34+$Z$11</f>
        <v>3165.13</v>
      </c>
      <c r="E69" s="103" t="n">
        <f aca="false">AD34+$Z$11</f>
        <v>3201.75</v>
      </c>
      <c r="F69" s="103" t="n">
        <f aca="false">AE34+$Z$11</f>
        <v>3250.85</v>
      </c>
      <c r="G69" s="103" t="n">
        <f aca="false">AF34+$Z$11</f>
        <v>3331.96</v>
      </c>
      <c r="H69" s="103" t="n">
        <f aca="false">AG34+$Z$11</f>
        <v>3370.56</v>
      </c>
      <c r="I69" s="103" t="n">
        <f aca="false">AH34+$Z$11</f>
        <v>3391.3</v>
      </c>
      <c r="J69" s="103" t="n">
        <f aca="false">AI34+$Z$11</f>
        <v>3391.82</v>
      </c>
      <c r="K69" s="103" t="n">
        <f aca="false">AJ34+$Z$11</f>
        <v>3391.88</v>
      </c>
      <c r="L69" s="103" t="n">
        <f aca="false">AK34+$Z$11</f>
        <v>3391.62</v>
      </c>
      <c r="M69" s="103" t="n">
        <f aca="false">AL34+$Z$11</f>
        <v>3391.23</v>
      </c>
      <c r="N69" s="103" t="n">
        <f aca="false">AM34+$Z$11</f>
        <v>3391.71</v>
      </c>
      <c r="O69" s="103" t="n">
        <f aca="false">AN34+$Z$11</f>
        <v>3425.78</v>
      </c>
      <c r="P69" s="103" t="n">
        <f aca="false">AO34+$Z$11</f>
        <v>3389.96</v>
      </c>
      <c r="Q69" s="103" t="n">
        <f aca="false">AP34+$Z$11</f>
        <v>3389.32</v>
      </c>
      <c r="R69" s="103" t="n">
        <f aca="false">AQ34+$Z$11</f>
        <v>3387.94</v>
      </c>
      <c r="S69" s="103" t="n">
        <f aca="false">AR34+$Z$11</f>
        <v>3387.1</v>
      </c>
      <c r="T69" s="103" t="n">
        <f aca="false">AS34+$Z$11</f>
        <v>3376.04</v>
      </c>
      <c r="U69" s="103" t="n">
        <f aca="false">AT34+$Z$11</f>
        <v>3320.06</v>
      </c>
      <c r="V69" s="103" t="n">
        <f aca="false">AU34+$Z$11</f>
        <v>3262.98</v>
      </c>
      <c r="W69" s="103" t="n">
        <f aca="false">AV34+$Z$11</f>
        <v>3245.4</v>
      </c>
      <c r="X69" s="103" t="n">
        <f aca="false">AW34+$Z$11</f>
        <v>3182.02</v>
      </c>
      <c r="Y69" s="103" t="n">
        <f aca="false">AX34+$Z$11</f>
        <v>3135.06</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113.82</v>
      </c>
      <c r="C70" s="103" t="n">
        <f aca="false">AB35+$Z$11</f>
        <v>3119.4</v>
      </c>
      <c r="D70" s="103" t="n">
        <f aca="false">AC35+$Z$11</f>
        <v>3146.7</v>
      </c>
      <c r="E70" s="103" t="n">
        <f aca="false">AD35+$Z$11</f>
        <v>3203.4</v>
      </c>
      <c r="F70" s="103" t="n">
        <f aca="false">AE35+$Z$11</f>
        <v>3213.88</v>
      </c>
      <c r="G70" s="103" t="n">
        <f aca="false">AF35+$Z$11</f>
        <v>3265.13</v>
      </c>
      <c r="H70" s="103" t="n">
        <f aca="false">AG35+$Z$11</f>
        <v>3306.64</v>
      </c>
      <c r="I70" s="103" t="n">
        <f aca="false">AH35+$Z$11</f>
        <v>3304.57</v>
      </c>
      <c r="J70" s="103" t="n">
        <f aca="false">AI35+$Z$11</f>
        <v>3298.93</v>
      </c>
      <c r="K70" s="103" t="n">
        <f aca="false">AJ35+$Z$11</f>
        <v>3293.32</v>
      </c>
      <c r="L70" s="103" t="n">
        <f aca="false">AK35+$Z$11</f>
        <v>3296.54</v>
      </c>
      <c r="M70" s="103" t="n">
        <f aca="false">AL35+$Z$11</f>
        <v>3283.59</v>
      </c>
      <c r="N70" s="103" t="n">
        <f aca="false">AM35+$Z$11</f>
        <v>3284.76</v>
      </c>
      <c r="O70" s="103" t="n">
        <f aca="false">AN35+$Z$11</f>
        <v>3288.6</v>
      </c>
      <c r="P70" s="103" t="n">
        <f aca="false">AO35+$Z$11</f>
        <v>3305.21</v>
      </c>
      <c r="Q70" s="103" t="n">
        <f aca="false">AP35+$Z$11</f>
        <v>3290.33</v>
      </c>
      <c r="R70" s="103" t="n">
        <f aca="false">AQ35+$Z$11</f>
        <v>3315.42</v>
      </c>
      <c r="S70" s="103" t="n">
        <f aca="false">AR35+$Z$11</f>
        <v>3289.31</v>
      </c>
      <c r="T70" s="103" t="n">
        <f aca="false">AS35+$Z$11</f>
        <v>3260.57</v>
      </c>
      <c r="U70" s="103" t="n">
        <f aca="false">AT35+$Z$11</f>
        <v>3235.7</v>
      </c>
      <c r="V70" s="103" t="n">
        <f aca="false">AU35+$Z$11</f>
        <v>3211.31</v>
      </c>
      <c r="W70" s="103" t="n">
        <f aca="false">AV35+$Z$11</f>
        <v>3184.05</v>
      </c>
      <c r="X70" s="103" t="n">
        <f aca="false">AW35+$Z$11</f>
        <v>3141.8</v>
      </c>
      <c r="Y70" s="103" t="n">
        <f aca="false">AX35+$Z$11</f>
        <v>3123.53</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124.73</v>
      </c>
      <c r="C71" s="103" t="n">
        <f aca="false">AB36+$Z$11</f>
        <v>3129.29</v>
      </c>
      <c r="D71" s="103" t="n">
        <f aca="false">AC36+$Z$11</f>
        <v>3158.57</v>
      </c>
      <c r="E71" s="103" t="n">
        <f aca="false">AD36+$Z$11</f>
        <v>3213.25</v>
      </c>
      <c r="F71" s="103" t="n">
        <f aca="false">AE36+$Z$11</f>
        <v>3215.46</v>
      </c>
      <c r="G71" s="103" t="n">
        <f aca="false">AF36+$Z$11</f>
        <v>3283.42</v>
      </c>
      <c r="H71" s="103" t="n">
        <f aca="false">AG36+$Z$11</f>
        <v>3331.93</v>
      </c>
      <c r="I71" s="103" t="n">
        <f aca="false">AH36+$Z$11</f>
        <v>3363.11</v>
      </c>
      <c r="J71" s="103" t="n">
        <f aca="false">AI36+$Z$11</f>
        <v>3385.1</v>
      </c>
      <c r="K71" s="103" t="n">
        <f aca="false">AJ36+$Z$11</f>
        <v>3434.99</v>
      </c>
      <c r="L71" s="103" t="n">
        <f aca="false">AK36+$Z$11</f>
        <v>3389.48</v>
      </c>
      <c r="M71" s="103" t="n">
        <f aca="false">AL36+$Z$11</f>
        <v>3375.67</v>
      </c>
      <c r="N71" s="103" t="n">
        <f aca="false">AM36+$Z$11</f>
        <v>3377.82</v>
      </c>
      <c r="O71" s="103" t="n">
        <f aca="false">AN36+$Z$11</f>
        <v>3460.37</v>
      </c>
      <c r="P71" s="103" t="n">
        <f aca="false">AO36+$Z$11</f>
        <v>3479.7</v>
      </c>
      <c r="Q71" s="103" t="n">
        <f aca="false">AP36+$Z$11</f>
        <v>3429.84</v>
      </c>
      <c r="R71" s="103" t="n">
        <f aca="false">AQ36+$Z$11</f>
        <v>3477.77</v>
      </c>
      <c r="S71" s="103" t="n">
        <f aca="false">AR36+$Z$11</f>
        <v>3416.28</v>
      </c>
      <c r="T71" s="103" t="n">
        <f aca="false">AS36+$Z$11</f>
        <v>3362.24</v>
      </c>
      <c r="U71" s="103" t="n">
        <f aca="false">AT36+$Z$11</f>
        <v>3317.76</v>
      </c>
      <c r="V71" s="103" t="n">
        <f aca="false">AU36+$Z$11</f>
        <v>3265.49</v>
      </c>
      <c r="W71" s="103" t="n">
        <f aca="false">AV36+$Z$11</f>
        <v>3232.91</v>
      </c>
      <c r="X71" s="103" t="n">
        <f aca="false">AW36+$Z$11</f>
        <v>3167</v>
      </c>
      <c r="Y71" s="103" t="n">
        <f aca="false">AX36+$Z$11</f>
        <v>3140.02</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136.4</v>
      </c>
      <c r="C72" s="103" t="n">
        <f aca="false">AB37+$Z$11</f>
        <v>3155.19</v>
      </c>
      <c r="D72" s="103" t="n">
        <f aca="false">AC37+$Z$11</f>
        <v>3198.93</v>
      </c>
      <c r="E72" s="103" t="n">
        <f aca="false">AD37+$Z$11</f>
        <v>3245.57</v>
      </c>
      <c r="F72" s="103" t="n">
        <f aca="false">AE37+$Z$11</f>
        <v>3233.72</v>
      </c>
      <c r="G72" s="103" t="n">
        <f aca="false">AF37+$Z$11</f>
        <v>3312.94</v>
      </c>
      <c r="H72" s="103" t="n">
        <f aca="false">AG37+$Z$11</f>
        <v>3393.47</v>
      </c>
      <c r="I72" s="103" t="n">
        <f aca="false">AH37+$Z$11</f>
        <v>3450.14</v>
      </c>
      <c r="J72" s="103" t="n">
        <f aca="false">AI37+$Z$11</f>
        <v>3467.48</v>
      </c>
      <c r="K72" s="103" t="n">
        <f aca="false">AJ37+$Z$11</f>
        <v>3470.99</v>
      </c>
      <c r="L72" s="103" t="n">
        <f aca="false">AK37+$Z$11</f>
        <v>3451.68</v>
      </c>
      <c r="M72" s="103" t="n">
        <f aca="false">AL37+$Z$11</f>
        <v>3452.17</v>
      </c>
      <c r="N72" s="103" t="n">
        <f aca="false">AM37+$Z$11</f>
        <v>3451.68</v>
      </c>
      <c r="O72" s="103" t="n">
        <f aca="false">AN37+$Z$11</f>
        <v>3477.12</v>
      </c>
      <c r="P72" s="103" t="n">
        <f aca="false">AO37+$Z$11</f>
        <v>3477.18</v>
      </c>
      <c r="Q72" s="103" t="n">
        <f aca="false">AP37+$Z$11</f>
        <v>3474.56</v>
      </c>
      <c r="R72" s="103" t="n">
        <f aca="false">AQ37+$Z$11</f>
        <v>3474.54</v>
      </c>
      <c r="S72" s="103" t="n">
        <f aca="false">AR37+$Z$11</f>
        <v>3473.63</v>
      </c>
      <c r="T72" s="103" t="n">
        <f aca="false">AS37+$Z$11</f>
        <v>3437.81</v>
      </c>
      <c r="U72" s="103" t="n">
        <f aca="false">AT37+$Z$11</f>
        <v>3376.42</v>
      </c>
      <c r="V72" s="103" t="n">
        <f aca="false">AU37+$Z$11</f>
        <v>3316.52</v>
      </c>
      <c r="W72" s="103" t="n">
        <f aca="false">AV37+$Z$11</f>
        <v>3308.53</v>
      </c>
      <c r="X72" s="103" t="n">
        <f aca="false">AW37+$Z$11</f>
        <v>3258.65</v>
      </c>
      <c r="Y72" s="103" t="n">
        <f aca="false">AX37+$Z$11</f>
        <v>3201.75</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212.62</v>
      </c>
      <c r="C73" s="103" t="n">
        <f aca="false">AB38+$Z$11</f>
        <v>3197.77</v>
      </c>
      <c r="D73" s="103" t="n">
        <f aca="false">AC38+$Z$11</f>
        <v>3201.26</v>
      </c>
      <c r="E73" s="103" t="n">
        <f aca="false">AD38+$Z$11</f>
        <v>3212.63</v>
      </c>
      <c r="F73" s="103" t="n">
        <f aca="false">AE38+$Z$11</f>
        <v>3256.31</v>
      </c>
      <c r="G73" s="103" t="n">
        <f aca="false">AF38+$Z$11</f>
        <v>3268.56</v>
      </c>
      <c r="H73" s="103" t="n">
        <f aca="false">AG38+$Z$11</f>
        <v>3340.85</v>
      </c>
      <c r="I73" s="103" t="n">
        <f aca="false">AH38+$Z$11</f>
        <v>3342.6</v>
      </c>
      <c r="J73" s="103" t="n">
        <f aca="false">AI38+$Z$11</f>
        <v>3390.68</v>
      </c>
      <c r="K73" s="103" t="n">
        <f aca="false">AJ38+$Z$11</f>
        <v>3389.13</v>
      </c>
      <c r="L73" s="103" t="n">
        <f aca="false">AK38+$Z$11</f>
        <v>3388.71</v>
      </c>
      <c r="M73" s="103" t="n">
        <f aca="false">AL38+$Z$11</f>
        <v>3388.25</v>
      </c>
      <c r="N73" s="103" t="n">
        <f aca="false">AM38+$Z$11</f>
        <v>3388.31</v>
      </c>
      <c r="O73" s="103" t="n">
        <f aca="false">AN38+$Z$11</f>
        <v>3420.21</v>
      </c>
      <c r="P73" s="103" t="n">
        <f aca="false">AO38+$Z$11</f>
        <v>3420.57</v>
      </c>
      <c r="Q73" s="103" t="n">
        <f aca="false">AP38+$Z$11</f>
        <v>3399.27</v>
      </c>
      <c r="R73" s="103" t="n">
        <f aca="false">AQ38+$Z$11</f>
        <v>3385.99</v>
      </c>
      <c r="S73" s="103" t="n">
        <f aca="false">AR38+$Z$11</f>
        <v>3411.95</v>
      </c>
      <c r="T73" s="103" t="n">
        <f aca="false">AS38+$Z$11</f>
        <v>3385.02</v>
      </c>
      <c r="U73" s="103" t="n">
        <f aca="false">AT38+$Z$11</f>
        <v>3349.48</v>
      </c>
      <c r="V73" s="103" t="n">
        <f aca="false">AU38+$Z$11</f>
        <v>3283.67</v>
      </c>
      <c r="W73" s="103" t="n">
        <f aca="false">AV38+$Z$11</f>
        <v>3253.04</v>
      </c>
      <c r="X73" s="103" t="n">
        <f aca="false">AW38+$Z$11</f>
        <v>3184.01</v>
      </c>
      <c r="Y73" s="103" t="n">
        <f aca="false">AX38+$Z$11</f>
        <v>3160.93</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127.39</v>
      </c>
      <c r="C74" s="103" t="n">
        <f aca="false">AB39+$Z$11</f>
        <v>3117.33</v>
      </c>
      <c r="D74" s="103" t="n">
        <f aca="false">AC39+$Z$11</f>
        <v>3118.35</v>
      </c>
      <c r="E74" s="103" t="n">
        <f aca="false">AD39+$Z$11</f>
        <v>3134.98</v>
      </c>
      <c r="F74" s="103" t="n">
        <f aca="false">AE39+$Z$11</f>
        <v>3144.87</v>
      </c>
      <c r="G74" s="103" t="n">
        <f aca="false">AF39+$Z$11</f>
        <v>3187.52</v>
      </c>
      <c r="H74" s="103" t="n">
        <f aca="false">AG39+$Z$11</f>
        <v>3216.13</v>
      </c>
      <c r="I74" s="103" t="n">
        <f aca="false">AH39+$Z$11</f>
        <v>3253.69</v>
      </c>
      <c r="J74" s="103" t="n">
        <f aca="false">AI39+$Z$11</f>
        <v>3329.4</v>
      </c>
      <c r="K74" s="103" t="n">
        <f aca="false">AJ39+$Z$11</f>
        <v>3406.25</v>
      </c>
      <c r="L74" s="103" t="n">
        <f aca="false">AK39+$Z$11</f>
        <v>3388.76</v>
      </c>
      <c r="M74" s="103" t="n">
        <f aca="false">AL39+$Z$11</f>
        <v>3326.92</v>
      </c>
      <c r="N74" s="103" t="n">
        <f aca="false">AM39+$Z$11</f>
        <v>3325.8</v>
      </c>
      <c r="O74" s="103" t="n">
        <f aca="false">AN39+$Z$11</f>
        <v>3388.42</v>
      </c>
      <c r="P74" s="103" t="n">
        <f aca="false">AO39+$Z$11</f>
        <v>3395.26</v>
      </c>
      <c r="Q74" s="103" t="n">
        <f aca="false">AP39+$Z$11</f>
        <v>3388.06</v>
      </c>
      <c r="R74" s="103" t="n">
        <f aca="false">AQ39+$Z$11</f>
        <v>3386.3</v>
      </c>
      <c r="S74" s="103" t="n">
        <f aca="false">AR39+$Z$11</f>
        <v>3386.06</v>
      </c>
      <c r="T74" s="103" t="n">
        <f aca="false">AS39+$Z$11</f>
        <v>3340.32</v>
      </c>
      <c r="U74" s="103" t="n">
        <f aca="false">AT39+$Z$11</f>
        <v>3297.52</v>
      </c>
      <c r="V74" s="103" t="n">
        <f aca="false">AU39+$Z$11</f>
        <v>3247.83</v>
      </c>
      <c r="W74" s="103" t="n">
        <f aca="false">AV39+$Z$11</f>
        <v>3209.43</v>
      </c>
      <c r="X74" s="103" t="n">
        <f aca="false">AW39+$Z$11</f>
        <v>3152.23</v>
      </c>
      <c r="Y74" s="103" t="n">
        <f aca="false">AX39+$Z$11</f>
        <v>3123.3</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3137.34</v>
      </c>
      <c r="C75" s="103" t="n">
        <f aca="false">AB40+$Z$11</f>
        <v>3139.89</v>
      </c>
      <c r="D75" s="103" t="n">
        <f aca="false">AC40+$Z$11</f>
        <v>3187.25</v>
      </c>
      <c r="E75" s="103" t="n">
        <f aca="false">AD40+$Z$11</f>
        <v>3238.16</v>
      </c>
      <c r="F75" s="103" t="n">
        <f aca="false">AE40+$Z$11</f>
        <v>3246.92</v>
      </c>
      <c r="G75" s="103" t="n">
        <f aca="false">AF40+$Z$11</f>
        <v>3315.97</v>
      </c>
      <c r="H75" s="103" t="n">
        <f aca="false">AG40+$Z$11</f>
        <v>3351.1</v>
      </c>
      <c r="I75" s="103" t="n">
        <f aca="false">AH40+$Z$11</f>
        <v>3390.05</v>
      </c>
      <c r="J75" s="103" t="n">
        <f aca="false">AI40+$Z$11</f>
        <v>3391.25</v>
      </c>
      <c r="K75" s="103" t="n">
        <f aca="false">AJ40+$Z$11</f>
        <v>3391.42</v>
      </c>
      <c r="L75" s="103" t="n">
        <f aca="false">AK40+$Z$11</f>
        <v>3390.81</v>
      </c>
      <c r="M75" s="103" t="n">
        <f aca="false">AL40+$Z$11</f>
        <v>3348.01</v>
      </c>
      <c r="N75" s="103" t="n">
        <f aca="false">AM40+$Z$11</f>
        <v>3312.46</v>
      </c>
      <c r="O75" s="103" t="n">
        <f aca="false">AN40+$Z$11</f>
        <v>3309.29</v>
      </c>
      <c r="P75" s="103" t="n">
        <f aca="false">AO40+$Z$11</f>
        <v>3387.85</v>
      </c>
      <c r="Q75" s="103" t="n">
        <f aca="false">AP40+$Z$11</f>
        <v>3338.94</v>
      </c>
      <c r="R75" s="103" t="n">
        <f aca="false">AQ40+$Z$11</f>
        <v>3332.66</v>
      </c>
      <c r="S75" s="103" t="n">
        <f aca="false">AR40+$Z$11</f>
        <v>3340.44</v>
      </c>
      <c r="T75" s="103" t="n">
        <f aca="false">AS40+$Z$11</f>
        <v>3320.6</v>
      </c>
      <c r="U75" s="103" t="n">
        <f aca="false">AT40+$Z$11</f>
        <v>3270.98</v>
      </c>
      <c r="V75" s="103" t="n">
        <f aca="false">AU40+$Z$11</f>
        <v>3214.86</v>
      </c>
      <c r="W75" s="103" t="n">
        <f aca="false">AV40+$Z$11</f>
        <v>3213.27</v>
      </c>
      <c r="X75" s="103" t="n">
        <f aca="false">AW40+$Z$11</f>
        <v>3159.6</v>
      </c>
      <c r="Y75" s="103" t="n">
        <f aca="false">AX40+$Z$11</f>
        <v>3127.42</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3120.3</v>
      </c>
      <c r="C76" s="103" t="n">
        <f aca="false">AB41+$Z$11</f>
        <v>3123.26</v>
      </c>
      <c r="D76" s="103" t="n">
        <f aca="false">AC41+$Z$11</f>
        <v>3151.45</v>
      </c>
      <c r="E76" s="103" t="n">
        <f aca="false">AD41+$Z$11</f>
        <v>3203.25</v>
      </c>
      <c r="F76" s="103" t="n">
        <f aca="false">AE41+$Z$11</f>
        <v>3215.89</v>
      </c>
      <c r="G76" s="103" t="n">
        <f aca="false">AF41+$Z$11</f>
        <v>3257.94</v>
      </c>
      <c r="H76" s="103" t="n">
        <f aca="false">AG41+$Z$11</f>
        <v>3394.7</v>
      </c>
      <c r="I76" s="103" t="n">
        <f aca="false">AH41+$Z$11</f>
        <v>3460.87</v>
      </c>
      <c r="J76" s="103" t="n">
        <f aca="false">AI41+$Z$11</f>
        <v>3409.72</v>
      </c>
      <c r="K76" s="103" t="n">
        <f aca="false">AJ41+$Z$11</f>
        <v>3405.99</v>
      </c>
      <c r="L76" s="103" t="n">
        <f aca="false">AK41+$Z$11</f>
        <v>3393.56</v>
      </c>
      <c r="M76" s="103" t="n">
        <f aca="false">AL41+$Z$11</f>
        <v>3368.9</v>
      </c>
      <c r="N76" s="103" t="n">
        <f aca="false">AM41+$Z$11</f>
        <v>3336.11</v>
      </c>
      <c r="O76" s="103" t="n">
        <f aca="false">AN41+$Z$11</f>
        <v>3387.9</v>
      </c>
      <c r="P76" s="103" t="n">
        <f aca="false">AO41+$Z$11</f>
        <v>3387.8</v>
      </c>
      <c r="Q76" s="103" t="n">
        <f aca="false">AP41+$Z$11</f>
        <v>3386.38</v>
      </c>
      <c r="R76" s="103" t="n">
        <f aca="false">AQ41+$Z$11</f>
        <v>3335.39</v>
      </c>
      <c r="S76" s="103" t="n">
        <f aca="false">AR41+$Z$11</f>
        <v>3411.43</v>
      </c>
      <c r="T76" s="103" t="n">
        <f aca="false">AS41+$Z$11</f>
        <v>3313.77</v>
      </c>
      <c r="U76" s="103" t="n">
        <f aca="false">AT41+$Z$11</f>
        <v>3297.26</v>
      </c>
      <c r="V76" s="103" t="n">
        <f aca="false">AU41+$Z$11</f>
        <v>3213.09</v>
      </c>
      <c r="W76" s="103" t="n">
        <f aca="false">AV41+$Z$11</f>
        <v>3194.61</v>
      </c>
      <c r="X76" s="103" t="n">
        <f aca="false">AW41+$Z$11</f>
        <v>3126.25</v>
      </c>
      <c r="Y76" s="103" t="n">
        <f aca="false">AX41+$Z$11</f>
        <v>3077.37</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072.94</v>
      </c>
      <c r="C77" s="103" t="n">
        <f aca="false">AB42+$Z$11</f>
        <v>3075.58</v>
      </c>
      <c r="D77" s="103" t="n">
        <f aca="false">AC42+$Z$11</f>
        <v>3112.18</v>
      </c>
      <c r="E77" s="103" t="n">
        <f aca="false">AD42+$Z$11</f>
        <v>3167.7</v>
      </c>
      <c r="F77" s="103" t="n">
        <f aca="false">AE42+$Z$11</f>
        <v>3200.79</v>
      </c>
      <c r="G77" s="103" t="n">
        <f aca="false">AF42+$Z$11</f>
        <v>3295.06</v>
      </c>
      <c r="H77" s="103" t="n">
        <f aca="false">AG42+$Z$11</f>
        <v>3363.74</v>
      </c>
      <c r="I77" s="103" t="n">
        <f aca="false">AH42+$Z$11</f>
        <v>3391.18</v>
      </c>
      <c r="J77" s="103" t="n">
        <f aca="false">AI42+$Z$11</f>
        <v>3441.75</v>
      </c>
      <c r="K77" s="103" t="n">
        <f aca="false">AJ42+$Z$11</f>
        <v>3442.37</v>
      </c>
      <c r="L77" s="103" t="n">
        <f aca="false">AK42+$Z$11</f>
        <v>3438.52</v>
      </c>
      <c r="M77" s="103" t="n">
        <f aca="false">AL42+$Z$11</f>
        <v>3389.13</v>
      </c>
      <c r="N77" s="103" t="n">
        <f aca="false">AM42+$Z$11</f>
        <v>3388.63</v>
      </c>
      <c r="O77" s="103" t="n">
        <f aca="false">AN42+$Z$11</f>
        <v>3396.2</v>
      </c>
      <c r="P77" s="103" t="n">
        <f aca="false">AO42+$Z$11</f>
        <v>3403.47</v>
      </c>
      <c r="Q77" s="103" t="n">
        <f aca="false">AP42+$Z$11</f>
        <v>3385.68</v>
      </c>
      <c r="R77" s="103" t="n">
        <f aca="false">AQ42+$Z$11</f>
        <v>3385.64</v>
      </c>
      <c r="S77" s="103" t="n">
        <f aca="false">AR42+$Z$11</f>
        <v>3386.12</v>
      </c>
      <c r="T77" s="103" t="n">
        <f aca="false">AS42+$Z$11</f>
        <v>3330.79</v>
      </c>
      <c r="U77" s="103" t="n">
        <f aca="false">AT42+$Z$11</f>
        <v>3300.63</v>
      </c>
      <c r="V77" s="103" t="n">
        <f aca="false">AU42+$Z$11</f>
        <v>3246.7</v>
      </c>
      <c r="W77" s="103" t="n">
        <f aca="false">AV42+$Z$11</f>
        <v>3208.97</v>
      </c>
      <c r="X77" s="103" t="n">
        <f aca="false">AW42+$Z$11</f>
        <v>3146.93</v>
      </c>
      <c r="Y77" s="103" t="n">
        <f aca="false">AX42+$Z$11</f>
        <v>3107.1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97.42</v>
      </c>
      <c r="C78" s="103" t="n">
        <f aca="false">AB43+$Z$11</f>
        <v>3111.75</v>
      </c>
      <c r="D78" s="103" t="n">
        <f aca="false">AC43+$Z$11</f>
        <v>3148.61</v>
      </c>
      <c r="E78" s="103" t="n">
        <f aca="false">AD43+$Z$11</f>
        <v>3210.89</v>
      </c>
      <c r="F78" s="103" t="n">
        <f aca="false">AE43+$Z$11</f>
        <v>3234.77</v>
      </c>
      <c r="G78" s="103" t="n">
        <f aca="false">AF43+$Z$11</f>
        <v>3289.32</v>
      </c>
      <c r="H78" s="103" t="n">
        <f aca="false">AG43+$Z$11</f>
        <v>3394.66</v>
      </c>
      <c r="I78" s="103" t="n">
        <f aca="false">AH43+$Z$11</f>
        <v>3405.81</v>
      </c>
      <c r="J78" s="103" t="n">
        <f aca="false">AI43+$Z$11</f>
        <v>3446.09</v>
      </c>
      <c r="K78" s="103" t="n">
        <f aca="false">AJ43+$Z$11</f>
        <v>3445.98</v>
      </c>
      <c r="L78" s="103" t="n">
        <f aca="false">AK43+$Z$11</f>
        <v>3448.63</v>
      </c>
      <c r="M78" s="103" t="n">
        <f aca="false">AL43+$Z$11</f>
        <v>3392.42</v>
      </c>
      <c r="N78" s="103" t="n">
        <f aca="false">AM43+$Z$11</f>
        <v>3391.91</v>
      </c>
      <c r="O78" s="103" t="n">
        <f aca="false">AN43+$Z$11</f>
        <v>3406.98</v>
      </c>
      <c r="P78" s="103" t="n">
        <f aca="false">AO43+$Z$11</f>
        <v>3413.53</v>
      </c>
      <c r="Q78" s="103" t="n">
        <f aca="false">AP43+$Z$11</f>
        <v>3394.39</v>
      </c>
      <c r="R78" s="103" t="n">
        <f aca="false">AQ43+$Z$11</f>
        <v>3386.43</v>
      </c>
      <c r="S78" s="103" t="n">
        <f aca="false">AR43+$Z$11</f>
        <v>3387.06</v>
      </c>
      <c r="T78" s="103" t="n">
        <f aca="false">AS43+$Z$11</f>
        <v>3353.31</v>
      </c>
      <c r="U78" s="103" t="n">
        <f aca="false">AT43+$Z$11</f>
        <v>3302.25</v>
      </c>
      <c r="V78" s="103" t="n">
        <f aca="false">AU43+$Z$11</f>
        <v>3252.91</v>
      </c>
      <c r="W78" s="103" t="n">
        <f aca="false">AV43+$Z$11</f>
        <v>3228.91</v>
      </c>
      <c r="X78" s="103" t="n">
        <f aca="false">AW43+$Z$11</f>
        <v>3180.55</v>
      </c>
      <c r="Y78" s="103" t="n">
        <f aca="false">AX43+$Z$11</f>
        <v>3112.56</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87.88</v>
      </c>
      <c r="C79" s="103" t="n">
        <f aca="false">AB44+$Z$11</f>
        <v>3090.72</v>
      </c>
      <c r="D79" s="103" t="n">
        <f aca="false">AC44+$Z$11</f>
        <v>3125.27</v>
      </c>
      <c r="E79" s="103" t="n">
        <f aca="false">AD44+$Z$11</f>
        <v>3168</v>
      </c>
      <c r="F79" s="103" t="n">
        <f aca="false">AE44+$Z$11</f>
        <v>3187.87</v>
      </c>
      <c r="G79" s="103" t="n">
        <f aca="false">AF44+$Z$11</f>
        <v>3266.86</v>
      </c>
      <c r="H79" s="103" t="n">
        <f aca="false">AG44+$Z$11</f>
        <v>3323.6</v>
      </c>
      <c r="I79" s="103" t="n">
        <f aca="false">AH44+$Z$11</f>
        <v>3388.55</v>
      </c>
      <c r="J79" s="103" t="n">
        <f aca="false">AI44+$Z$11</f>
        <v>3442.8</v>
      </c>
      <c r="K79" s="103" t="n">
        <f aca="false">AJ44+$Z$11</f>
        <v>3439.26</v>
      </c>
      <c r="L79" s="103" t="n">
        <f aca="false">AK44+$Z$11</f>
        <v>3434.01</v>
      </c>
      <c r="M79" s="103" t="n">
        <f aca="false">AL44+$Z$11</f>
        <v>3386.34</v>
      </c>
      <c r="N79" s="103" t="n">
        <f aca="false">AM44+$Z$11</f>
        <v>3385.99</v>
      </c>
      <c r="O79" s="103" t="n">
        <f aca="false">AN44+$Z$11</f>
        <v>3385.78</v>
      </c>
      <c r="P79" s="103" t="n">
        <f aca="false">AO44+$Z$11</f>
        <v>3386.28</v>
      </c>
      <c r="Q79" s="103" t="n">
        <f aca="false">AP44+$Z$11</f>
        <v>3384.65</v>
      </c>
      <c r="R79" s="103" t="n">
        <f aca="false">AQ44+$Z$11</f>
        <v>3347.84</v>
      </c>
      <c r="S79" s="103" t="n">
        <f aca="false">AR44+$Z$11</f>
        <v>3385.21</v>
      </c>
      <c r="T79" s="103" t="n">
        <f aca="false">AS44+$Z$11</f>
        <v>3385.25</v>
      </c>
      <c r="U79" s="103" t="n">
        <f aca="false">AT44+$Z$11</f>
        <v>3293.35</v>
      </c>
      <c r="V79" s="103" t="n">
        <f aca="false">AU44+$Z$11</f>
        <v>3285.14</v>
      </c>
      <c r="W79" s="103" t="n">
        <f aca="false">AV44+$Z$11</f>
        <v>3241.42</v>
      </c>
      <c r="X79" s="103" t="n">
        <f aca="false">AW44+$Z$11</f>
        <v>3207.66</v>
      </c>
      <c r="Y79" s="103" t="n">
        <f aca="false">AX44+$Z$11</f>
        <v>3116.15</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147.97</v>
      </c>
      <c r="C80" s="103" t="n">
        <f aca="false">AB45+$Z$11</f>
        <v>3154.87</v>
      </c>
      <c r="D80" s="103" t="n">
        <f aca="false">AC45+$Z$11</f>
        <v>3157.58</v>
      </c>
      <c r="E80" s="103" t="n">
        <f aca="false">AD45+$Z$11</f>
        <v>3178.73</v>
      </c>
      <c r="F80" s="103" t="n">
        <f aca="false">AE45+$Z$11</f>
        <v>3195.81</v>
      </c>
      <c r="G80" s="103" t="n">
        <f aca="false">AF45+$Z$11</f>
        <v>3274.45</v>
      </c>
      <c r="H80" s="103" t="n">
        <f aca="false">AG45+$Z$11</f>
        <v>3334</v>
      </c>
      <c r="I80" s="103" t="n">
        <f aca="false">AH45+$Z$11</f>
        <v>3380.98</v>
      </c>
      <c r="J80" s="103" t="n">
        <f aca="false">AI45+$Z$11</f>
        <v>3472.93</v>
      </c>
      <c r="K80" s="103" t="n">
        <f aca="false">AJ45+$Z$11</f>
        <v>3479.64</v>
      </c>
      <c r="L80" s="103" t="n">
        <f aca="false">AK45+$Z$11</f>
        <v>3476.39</v>
      </c>
      <c r="M80" s="103" t="n">
        <f aca="false">AL45+$Z$11</f>
        <v>3377.69</v>
      </c>
      <c r="N80" s="103" t="n">
        <f aca="false">AM45+$Z$11</f>
        <v>3310.76</v>
      </c>
      <c r="O80" s="103" t="n">
        <f aca="false">AN45+$Z$11</f>
        <v>3414.41</v>
      </c>
      <c r="P80" s="103" t="n">
        <f aca="false">AO45+$Z$11</f>
        <v>3449.9</v>
      </c>
      <c r="Q80" s="103" t="n">
        <f aca="false">AP45+$Z$11</f>
        <v>3387.15</v>
      </c>
      <c r="R80" s="103" t="n">
        <f aca="false">AQ45+$Z$11</f>
        <v>3377.54</v>
      </c>
      <c r="S80" s="103" t="n">
        <f aca="false">AR45+$Z$11</f>
        <v>3398.89</v>
      </c>
      <c r="T80" s="103" t="n">
        <f aca="false">AS45+$Z$11</f>
        <v>3369.26</v>
      </c>
      <c r="U80" s="103" t="n">
        <f aca="false">AT45+$Z$11</f>
        <v>3307.83</v>
      </c>
      <c r="V80" s="103" t="n">
        <f aca="false">AU45+$Z$11</f>
        <v>3264.63</v>
      </c>
      <c r="W80" s="103" t="n">
        <f aca="false">AV45+$Z$11</f>
        <v>3240.98</v>
      </c>
      <c r="X80" s="103" t="n">
        <f aca="false">AW45+$Z$11</f>
        <v>3185.49</v>
      </c>
      <c r="Y80" s="103" t="n">
        <f aca="false">AX45+$Z$11</f>
        <v>3124.7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104.66</v>
      </c>
      <c r="C81" s="103" t="n">
        <f aca="false">AB46+$Z$11</f>
        <v>3098.14</v>
      </c>
      <c r="D81" s="103" t="n">
        <f aca="false">AC46+$Z$11</f>
        <v>3103.16</v>
      </c>
      <c r="E81" s="103" t="n">
        <f aca="false">AD46+$Z$11</f>
        <v>3124.76</v>
      </c>
      <c r="F81" s="103" t="n">
        <f aca="false">AE46+$Z$11</f>
        <v>3139.14</v>
      </c>
      <c r="G81" s="103" t="n">
        <f aca="false">AF46+$Z$11</f>
        <v>3180.92</v>
      </c>
      <c r="H81" s="103" t="n">
        <f aca="false">AG46+$Z$11</f>
        <v>3217.37</v>
      </c>
      <c r="I81" s="103" t="n">
        <f aca="false">AH46+$Z$11</f>
        <v>3270.82</v>
      </c>
      <c r="J81" s="103" t="n">
        <f aca="false">AI46+$Z$11</f>
        <v>3374.41</v>
      </c>
      <c r="K81" s="103" t="n">
        <f aca="false">AJ46+$Z$11</f>
        <v>3407.95</v>
      </c>
      <c r="L81" s="103" t="n">
        <f aca="false">AK46+$Z$11</f>
        <v>3425.17</v>
      </c>
      <c r="M81" s="103" t="n">
        <f aca="false">AL46+$Z$11</f>
        <v>3354.04</v>
      </c>
      <c r="N81" s="103" t="n">
        <f aca="false">AM46+$Z$11</f>
        <v>3360.65</v>
      </c>
      <c r="O81" s="103" t="n">
        <f aca="false">AN46+$Z$11</f>
        <v>3384.92</v>
      </c>
      <c r="P81" s="103" t="n">
        <f aca="false">AO46+$Z$11</f>
        <v>3404.98</v>
      </c>
      <c r="Q81" s="103" t="n">
        <f aca="false">AP46+$Z$11</f>
        <v>3395.32</v>
      </c>
      <c r="R81" s="103" t="n">
        <f aca="false">AQ46+$Z$11</f>
        <v>3366.41</v>
      </c>
      <c r="S81" s="103" t="n">
        <f aca="false">AR46+$Z$11</f>
        <v>3385.73</v>
      </c>
      <c r="T81" s="103" t="n">
        <f aca="false">AS46+$Z$11</f>
        <v>3351.42</v>
      </c>
      <c r="U81" s="103" t="n">
        <f aca="false">AT46+$Z$11</f>
        <v>3298.3</v>
      </c>
      <c r="V81" s="103" t="n">
        <f aca="false">AU46+$Z$11</f>
        <v>3259.3</v>
      </c>
      <c r="W81" s="103" t="n">
        <f aca="false">AV46+$Z$11</f>
        <v>3207.46</v>
      </c>
      <c r="X81" s="103" t="n">
        <f aca="false">AW46+$Z$11</f>
        <v>3148.96</v>
      </c>
      <c r="Y81" s="103" t="n">
        <f aca="false">AX46+$Z$11</f>
        <v>3109.9</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118.06</v>
      </c>
      <c r="C82" s="103" t="n">
        <f aca="false">AB47+$Z$11</f>
        <v>3118.23</v>
      </c>
      <c r="D82" s="103" t="n">
        <f aca="false">AC47+$Z$11</f>
        <v>3162.27</v>
      </c>
      <c r="E82" s="103" t="n">
        <f aca="false">AD47+$Z$11</f>
        <v>3147.13</v>
      </c>
      <c r="F82" s="103" t="n">
        <f aca="false">AE47+$Z$11</f>
        <v>3218</v>
      </c>
      <c r="G82" s="103" t="n">
        <f aca="false">AF47+$Z$11</f>
        <v>3292.78</v>
      </c>
      <c r="H82" s="103" t="n">
        <f aca="false">AG47+$Z$11</f>
        <v>3388.75</v>
      </c>
      <c r="I82" s="103" t="n">
        <f aca="false">AH47+$Z$11</f>
        <v>3413.52</v>
      </c>
      <c r="J82" s="103" t="n">
        <f aca="false">AI47+$Z$11</f>
        <v>3424.59</v>
      </c>
      <c r="K82" s="103" t="n">
        <f aca="false">AJ47+$Z$11</f>
        <v>3442.06</v>
      </c>
      <c r="L82" s="103" t="n">
        <f aca="false">AK47+$Z$11</f>
        <v>3440.11</v>
      </c>
      <c r="M82" s="103" t="n">
        <f aca="false">AL47+$Z$11</f>
        <v>3434.73</v>
      </c>
      <c r="N82" s="103" t="n">
        <f aca="false">AM47+$Z$11</f>
        <v>3428.06</v>
      </c>
      <c r="O82" s="103" t="n">
        <f aca="false">AN47+$Z$11</f>
        <v>3434.51</v>
      </c>
      <c r="P82" s="103" t="n">
        <f aca="false">AO47+$Z$11</f>
        <v>3444.56</v>
      </c>
      <c r="Q82" s="103" t="n">
        <f aca="false">AP47+$Z$11</f>
        <v>3478.08</v>
      </c>
      <c r="R82" s="103" t="n">
        <f aca="false">AQ47+$Z$11</f>
        <v>3477.61</v>
      </c>
      <c r="S82" s="103" t="n">
        <f aca="false">AR47+$Z$11</f>
        <v>3477.43</v>
      </c>
      <c r="T82" s="103" t="n">
        <f aca="false">AS47+$Z$11</f>
        <v>3309.71</v>
      </c>
      <c r="U82" s="103" t="n">
        <f aca="false">AT47+$Z$11</f>
        <v>3288.94</v>
      </c>
      <c r="V82" s="103" t="n">
        <f aca="false">AU47+$Z$11</f>
        <v>3243.6</v>
      </c>
      <c r="W82" s="103" t="n">
        <f aca="false">AV47+$Z$11</f>
        <v>3214.58</v>
      </c>
      <c r="X82" s="103" t="n">
        <f aca="false">AW47+$Z$11</f>
        <v>3144.02</v>
      </c>
      <c r="Y82" s="103" t="n">
        <f aca="false">AX47+$Z$11</f>
        <v>3025.12</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056.6</v>
      </c>
      <c r="C83" s="103" t="n">
        <f aca="false">AB48+$Z$11</f>
        <v>3084.53</v>
      </c>
      <c r="D83" s="103" t="n">
        <f aca="false">AC48+$Z$11</f>
        <v>3116.61</v>
      </c>
      <c r="E83" s="103" t="n">
        <f aca="false">AD48+$Z$11</f>
        <v>3118.38</v>
      </c>
      <c r="F83" s="103" t="n">
        <f aca="false">AE48+$Z$11</f>
        <v>3173.78</v>
      </c>
      <c r="G83" s="103" t="n">
        <f aca="false">AF48+$Z$11</f>
        <v>3230.69</v>
      </c>
      <c r="H83" s="103" t="n">
        <f aca="false">AG48+$Z$11</f>
        <v>3316.45</v>
      </c>
      <c r="I83" s="103" t="n">
        <f aca="false">AH48+$Z$11</f>
        <v>3455.43</v>
      </c>
      <c r="J83" s="103" t="n">
        <f aca="false">AI48+$Z$11</f>
        <v>3441.75</v>
      </c>
      <c r="K83" s="103" t="n">
        <f aca="false">AJ48+$Z$11</f>
        <v>3438.7</v>
      </c>
      <c r="L83" s="103" t="n">
        <f aca="false">AK48+$Z$11</f>
        <v>3349.51</v>
      </c>
      <c r="M83" s="103" t="n">
        <f aca="false">AL48+$Z$11</f>
        <v>3325.7</v>
      </c>
      <c r="N83" s="103" t="n">
        <f aca="false">AM48+$Z$11</f>
        <v>3327.98</v>
      </c>
      <c r="O83" s="103" t="n">
        <f aca="false">AN48+$Z$11</f>
        <v>3385.57</v>
      </c>
      <c r="P83" s="103" t="n">
        <f aca="false">AO48+$Z$11</f>
        <v>3359.18</v>
      </c>
      <c r="Q83" s="103" t="n">
        <f aca="false">AP48+$Z$11</f>
        <v>3314.19</v>
      </c>
      <c r="R83" s="103" t="n">
        <f aca="false">AQ48+$Z$11</f>
        <v>3303.46</v>
      </c>
      <c r="S83" s="103" t="n">
        <f aca="false">AR48+$Z$11</f>
        <v>3286.62</v>
      </c>
      <c r="T83" s="103" t="n">
        <f aca="false">AS48+$Z$11</f>
        <v>3250.38</v>
      </c>
      <c r="U83" s="103" t="n">
        <f aca="false">AT48+$Z$11</f>
        <v>3239</v>
      </c>
      <c r="V83" s="103" t="n">
        <f aca="false">AU48+$Z$11</f>
        <v>3201.79</v>
      </c>
      <c r="W83" s="103" t="n">
        <f aca="false">AV48+$Z$11</f>
        <v>3150.9</v>
      </c>
      <c r="X83" s="103" t="n">
        <f aca="false">AW48+$Z$11</f>
        <v>3114.33</v>
      </c>
      <c r="Y83" s="103" t="n">
        <f aca="false">AX48+$Z$11</f>
        <v>3025.59</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044.73</v>
      </c>
      <c r="C84" s="103" t="n">
        <f aca="false">AB49+$Z$11</f>
        <v>3022.27</v>
      </c>
      <c r="D84" s="103" t="n">
        <f aca="false">AC49+$Z$11</f>
        <v>3126.67</v>
      </c>
      <c r="E84" s="103" t="n">
        <f aca="false">AD49+$Z$11</f>
        <v>3211.64</v>
      </c>
      <c r="F84" s="103" t="n">
        <f aca="false">AE49+$Z$11</f>
        <v>3253.3</v>
      </c>
      <c r="G84" s="103" t="n">
        <f aca="false">AF49+$Z$11</f>
        <v>3308.54</v>
      </c>
      <c r="H84" s="103" t="n">
        <f aca="false">AG49+$Z$11</f>
        <v>3339.89</v>
      </c>
      <c r="I84" s="103" t="n">
        <f aca="false">AH49+$Z$11</f>
        <v>3415.36</v>
      </c>
      <c r="J84" s="103" t="n">
        <f aca="false">AI49+$Z$11</f>
        <v>3453.33</v>
      </c>
      <c r="K84" s="103" t="n">
        <f aca="false">AJ49+$Z$11</f>
        <v>3397.77</v>
      </c>
      <c r="L84" s="103" t="n">
        <f aca="false">AK49+$Z$11</f>
        <v>3473.02</v>
      </c>
      <c r="M84" s="103" t="n">
        <f aca="false">AL49+$Z$11</f>
        <v>3476.94</v>
      </c>
      <c r="N84" s="103" t="n">
        <f aca="false">AM49+$Z$11</f>
        <v>3450.77</v>
      </c>
      <c r="O84" s="103" t="n">
        <f aca="false">AN49+$Z$11</f>
        <v>3420.38</v>
      </c>
      <c r="P84" s="103" t="n">
        <f aca="false">AO49+$Z$11</f>
        <v>3413.03</v>
      </c>
      <c r="Q84" s="103" t="n">
        <f aca="false">AP49+$Z$11</f>
        <v>3355.16</v>
      </c>
      <c r="R84" s="103" t="n">
        <f aca="false">AQ49+$Z$11</f>
        <v>3361.01</v>
      </c>
      <c r="S84" s="103" t="n">
        <f aca="false">AR49+$Z$11</f>
        <v>3431.26</v>
      </c>
      <c r="T84" s="103" t="n">
        <f aca="false">AS49+$Z$11</f>
        <v>3405.89</v>
      </c>
      <c r="U84" s="103" t="n">
        <f aca="false">AT49+$Z$11</f>
        <v>3302.39</v>
      </c>
      <c r="V84" s="103" t="n">
        <f aca="false">AU49+$Z$11</f>
        <v>3271.87</v>
      </c>
      <c r="W84" s="103" t="n">
        <f aca="false">AV49+$Z$11</f>
        <v>3252</v>
      </c>
      <c r="X84" s="103" t="n">
        <f aca="false">AW49+$Z$11</f>
        <v>3171.98</v>
      </c>
      <c r="Y84" s="103" t="n">
        <f aca="false">AX49+$Z$11</f>
        <v>3042.45</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237.59</v>
      </c>
      <c r="C90" s="103" t="n">
        <f aca="false">AB20+$Z$13</f>
        <v>3246.71</v>
      </c>
      <c r="D90" s="103" t="n">
        <f aca="false">AC20+$Z$13</f>
        <v>3301.43</v>
      </c>
      <c r="E90" s="103" t="n">
        <f aca="false">AD20+$Z$13</f>
        <v>3323.83</v>
      </c>
      <c r="F90" s="103" t="n">
        <f aca="false">AE20+$Z$13</f>
        <v>3396.89</v>
      </c>
      <c r="G90" s="103" t="n">
        <f aca="false">AF20+$Z$13</f>
        <v>3465.94</v>
      </c>
      <c r="H90" s="103" t="n">
        <f aca="false">AG20+$Z$13</f>
        <v>3467.03</v>
      </c>
      <c r="I90" s="103" t="n">
        <f aca="false">AH20+$Z$13</f>
        <v>3562.81</v>
      </c>
      <c r="J90" s="103" t="n">
        <f aca="false">AI20+$Z$13</f>
        <v>3563.59</v>
      </c>
      <c r="K90" s="103" t="n">
        <f aca="false">AJ20+$Z$13</f>
        <v>3563.99</v>
      </c>
      <c r="L90" s="103" t="n">
        <f aca="false">AK20+$Z$13</f>
        <v>3564.17</v>
      </c>
      <c r="M90" s="103" t="n">
        <f aca="false">AL20+$Z$13</f>
        <v>3563.05</v>
      </c>
      <c r="N90" s="103" t="n">
        <f aca="false">AM20+$Z$13</f>
        <v>3492.66</v>
      </c>
      <c r="O90" s="103" t="n">
        <f aca="false">AN20+$Z$13</f>
        <v>3555.7</v>
      </c>
      <c r="P90" s="103" t="n">
        <f aca="false">AO20+$Z$13</f>
        <v>3570.45</v>
      </c>
      <c r="Q90" s="103" t="n">
        <f aca="false">AP20+$Z$13</f>
        <v>3552.61</v>
      </c>
      <c r="R90" s="103" t="n">
        <f aca="false">AQ20+$Z$13</f>
        <v>3554.13</v>
      </c>
      <c r="S90" s="103" t="n">
        <f aca="false">AR20+$Z$13</f>
        <v>3470.68</v>
      </c>
      <c r="T90" s="103" t="n">
        <f aca="false">AS20+$Z$13</f>
        <v>3462.06</v>
      </c>
      <c r="U90" s="103" t="n">
        <f aca="false">AT20+$Z$13</f>
        <v>3461.26</v>
      </c>
      <c r="V90" s="103" t="n">
        <f aca="false">AU20+$Z$13</f>
        <v>3392.86</v>
      </c>
      <c r="W90" s="103" t="n">
        <f aca="false">AV20+$Z$13</f>
        <v>3345.8</v>
      </c>
      <c r="X90" s="103" t="n">
        <f aca="false">AW20+$Z$13</f>
        <v>3297.72</v>
      </c>
      <c r="Y90" s="119" t="n">
        <f aca="false">AX20+$Z$13</f>
        <v>3234.54</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320.45</v>
      </c>
      <c r="C91" s="103" t="n">
        <f aca="false">AB21+$Z$13</f>
        <v>3338.49</v>
      </c>
      <c r="D91" s="103" t="n">
        <f aca="false">AC21+$Z$13</f>
        <v>3356.6</v>
      </c>
      <c r="E91" s="103" t="n">
        <f aca="false">AD21+$Z$13</f>
        <v>3401.48</v>
      </c>
      <c r="F91" s="103" t="n">
        <f aca="false">AE21+$Z$13</f>
        <v>3464.77</v>
      </c>
      <c r="G91" s="103" t="n">
        <f aca="false">AF21+$Z$13</f>
        <v>3467.69</v>
      </c>
      <c r="H91" s="103" t="n">
        <f aca="false">AG21+$Z$13</f>
        <v>3558.16</v>
      </c>
      <c r="I91" s="103" t="n">
        <f aca="false">AH21+$Z$13</f>
        <v>3687.77</v>
      </c>
      <c r="J91" s="103" t="n">
        <f aca="false">AI21+$Z$13</f>
        <v>3679.82</v>
      </c>
      <c r="K91" s="103" t="n">
        <f aca="false">AJ21+$Z$13</f>
        <v>3674.29</v>
      </c>
      <c r="L91" s="103" t="n">
        <f aca="false">AK21+$Z$13</f>
        <v>3664.26</v>
      </c>
      <c r="M91" s="103" t="n">
        <f aca="false">AL21+$Z$13</f>
        <v>3653.26</v>
      </c>
      <c r="N91" s="103" t="n">
        <f aca="false">AM21+$Z$13</f>
        <v>3675.2</v>
      </c>
      <c r="O91" s="103" t="n">
        <f aca="false">AN21+$Z$13</f>
        <v>3675.49</v>
      </c>
      <c r="P91" s="103" t="n">
        <f aca="false">AO21+$Z$13</f>
        <v>3708.38</v>
      </c>
      <c r="Q91" s="103" t="n">
        <f aca="false">AP21+$Z$13</f>
        <v>3657.57</v>
      </c>
      <c r="R91" s="103" t="n">
        <f aca="false">AQ21+$Z$13</f>
        <v>3649.82</v>
      </c>
      <c r="S91" s="103" t="n">
        <f aca="false">AR21+$Z$13</f>
        <v>3641.32</v>
      </c>
      <c r="T91" s="103" t="n">
        <f aca="false">AS21+$Z$13</f>
        <v>3642.83</v>
      </c>
      <c r="U91" s="103" t="n">
        <f aca="false">AT21+$Z$13</f>
        <v>3562.1</v>
      </c>
      <c r="V91" s="103" t="n">
        <f aca="false">AU21+$Z$13</f>
        <v>3463</v>
      </c>
      <c r="W91" s="103" t="n">
        <f aca="false">AV21+$Z$13</f>
        <v>3463.49</v>
      </c>
      <c r="X91" s="103" t="n">
        <f aca="false">AW21+$Z$13</f>
        <v>3403.06</v>
      </c>
      <c r="Y91" s="103" t="n">
        <f aca="false">AX21+$Z$13</f>
        <v>3329.01</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383.59</v>
      </c>
      <c r="C92" s="103" t="n">
        <f aca="false">AB22+$Z$13</f>
        <v>3380.35</v>
      </c>
      <c r="D92" s="103" t="n">
        <f aca="false">AC22+$Z$13</f>
        <v>3417.77</v>
      </c>
      <c r="E92" s="103" t="n">
        <f aca="false">AD22+$Z$13</f>
        <v>3468.37</v>
      </c>
      <c r="F92" s="103" t="n">
        <f aca="false">AE22+$Z$13</f>
        <v>3630.66</v>
      </c>
      <c r="G92" s="103" t="n">
        <f aca="false">AF22+$Z$13</f>
        <v>3614.9</v>
      </c>
      <c r="H92" s="103" t="n">
        <f aca="false">AG22+$Z$13</f>
        <v>3642.34</v>
      </c>
      <c r="I92" s="103" t="n">
        <f aca="false">AH22+$Z$13</f>
        <v>3714.44</v>
      </c>
      <c r="J92" s="103" t="n">
        <f aca="false">AI22+$Z$13</f>
        <v>3726.74</v>
      </c>
      <c r="K92" s="103" t="n">
        <f aca="false">AJ22+$Z$13</f>
        <v>3728.4</v>
      </c>
      <c r="L92" s="103" t="n">
        <f aca="false">AK22+$Z$13</f>
        <v>3690.33</v>
      </c>
      <c r="M92" s="103" t="n">
        <f aca="false">AL22+$Z$13</f>
        <v>3678.42</v>
      </c>
      <c r="N92" s="103" t="n">
        <f aca="false">AM22+$Z$13</f>
        <v>3702.73</v>
      </c>
      <c r="O92" s="103" t="n">
        <f aca="false">AN22+$Z$13</f>
        <v>3726.72</v>
      </c>
      <c r="P92" s="103" t="n">
        <f aca="false">AO22+$Z$13</f>
        <v>3741.09</v>
      </c>
      <c r="Q92" s="103" t="n">
        <f aca="false">AP22+$Z$13</f>
        <v>3724.91</v>
      </c>
      <c r="R92" s="103" t="n">
        <f aca="false">AQ22+$Z$13</f>
        <v>3732.62</v>
      </c>
      <c r="S92" s="103" t="n">
        <f aca="false">AR22+$Z$13</f>
        <v>3661.78</v>
      </c>
      <c r="T92" s="103" t="n">
        <f aca="false">AS22+$Z$13</f>
        <v>3683.51</v>
      </c>
      <c r="U92" s="103" t="n">
        <f aca="false">AT22+$Z$13</f>
        <v>3595.68</v>
      </c>
      <c r="V92" s="103" t="n">
        <f aca="false">AU22+$Z$13</f>
        <v>3518.24</v>
      </c>
      <c r="W92" s="103" t="n">
        <f aca="false">AV22+$Z$13</f>
        <v>3501.4</v>
      </c>
      <c r="X92" s="103" t="n">
        <f aca="false">AW22+$Z$13</f>
        <v>3470.44</v>
      </c>
      <c r="Y92" s="103" t="n">
        <f aca="false">AX22+$Z$13</f>
        <v>341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563.98</v>
      </c>
      <c r="C93" s="103" t="n">
        <f aca="false">AB23+$Z$13</f>
        <v>3538.03</v>
      </c>
      <c r="D93" s="103" t="n">
        <f aca="false">AC23+$Z$13</f>
        <v>3559.63</v>
      </c>
      <c r="E93" s="103" t="n">
        <f aca="false">AD23+$Z$13</f>
        <v>3570.75</v>
      </c>
      <c r="F93" s="103" t="n">
        <f aca="false">AE23+$Z$13</f>
        <v>3677.7</v>
      </c>
      <c r="G93" s="103" t="n">
        <f aca="false">AF23+$Z$13</f>
        <v>3679.09</v>
      </c>
      <c r="H93" s="103" t="n">
        <f aca="false">AG23+$Z$13</f>
        <v>3674.27</v>
      </c>
      <c r="I93" s="103" t="n">
        <f aca="false">AH23+$Z$13</f>
        <v>3670.46</v>
      </c>
      <c r="J93" s="103" t="n">
        <f aca="false">AI23+$Z$13</f>
        <v>3664.2</v>
      </c>
      <c r="K93" s="103" t="n">
        <f aca="false">AJ23+$Z$13</f>
        <v>3700.8</v>
      </c>
      <c r="L93" s="103" t="n">
        <f aca="false">AK23+$Z$13</f>
        <v>3691.14</v>
      </c>
      <c r="M93" s="103" t="n">
        <f aca="false">AL23+$Z$13</f>
        <v>3708.98</v>
      </c>
      <c r="N93" s="103" t="n">
        <f aca="false">AM23+$Z$13</f>
        <v>3704.79</v>
      </c>
      <c r="O93" s="103" t="n">
        <f aca="false">AN23+$Z$13</f>
        <v>3658.91</v>
      </c>
      <c r="P93" s="103" t="n">
        <f aca="false">AO23+$Z$13</f>
        <v>3694.14</v>
      </c>
      <c r="Q93" s="103" t="n">
        <f aca="false">AP23+$Z$13</f>
        <v>3727.29</v>
      </c>
      <c r="R93" s="103" t="n">
        <f aca="false">AQ23+$Z$13</f>
        <v>3732.13</v>
      </c>
      <c r="S93" s="103" t="n">
        <f aca="false">AR23+$Z$13</f>
        <v>3684.01</v>
      </c>
      <c r="T93" s="103" t="n">
        <f aca="false">AS23+$Z$13</f>
        <v>3694.18</v>
      </c>
      <c r="U93" s="103" t="n">
        <f aca="false">AT23+$Z$13</f>
        <v>3640.21</v>
      </c>
      <c r="V93" s="103" t="n">
        <f aca="false">AU23+$Z$13</f>
        <v>3642.92</v>
      </c>
      <c r="W93" s="103" t="n">
        <f aca="false">AV23+$Z$13</f>
        <v>3546.18</v>
      </c>
      <c r="X93" s="103" t="n">
        <f aca="false">AW23+$Z$13</f>
        <v>3539.47</v>
      </c>
      <c r="Y93" s="103" t="n">
        <f aca="false">AX23+$Z$13</f>
        <v>3504.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654.66</v>
      </c>
      <c r="C94" s="103" t="n">
        <f aca="false">AB24+$Z$13</f>
        <v>3657.44</v>
      </c>
      <c r="D94" s="103" t="n">
        <f aca="false">AC24+$Z$13</f>
        <v>3662.3</v>
      </c>
      <c r="E94" s="103" t="n">
        <f aca="false">AD24+$Z$13</f>
        <v>3682.08</v>
      </c>
      <c r="F94" s="103" t="n">
        <f aca="false">AE24+$Z$13</f>
        <v>3743.91</v>
      </c>
      <c r="G94" s="103" t="n">
        <f aca="false">AF24+$Z$13</f>
        <v>3746.53</v>
      </c>
      <c r="H94" s="103" t="n">
        <f aca="false">AG24+$Z$13</f>
        <v>3793.26</v>
      </c>
      <c r="I94" s="103" t="n">
        <f aca="false">AH24+$Z$13</f>
        <v>3789.21</v>
      </c>
      <c r="J94" s="103" t="n">
        <f aca="false">AI24+$Z$13</f>
        <v>3775.84</v>
      </c>
      <c r="K94" s="103" t="n">
        <f aca="false">AJ24+$Z$13</f>
        <v>3760.04</v>
      </c>
      <c r="L94" s="103" t="n">
        <f aca="false">AK24+$Z$13</f>
        <v>3758.87</v>
      </c>
      <c r="M94" s="103" t="n">
        <f aca="false">AL24+$Z$13</f>
        <v>3759.26</v>
      </c>
      <c r="N94" s="103" t="n">
        <f aca="false">AM24+$Z$13</f>
        <v>3763.41</v>
      </c>
      <c r="O94" s="103" t="n">
        <f aca="false">AN24+$Z$13</f>
        <v>3771.03</v>
      </c>
      <c r="P94" s="103" t="n">
        <f aca="false">AO24+$Z$13</f>
        <v>3785.82</v>
      </c>
      <c r="Q94" s="103" t="n">
        <f aca="false">AP24+$Z$13</f>
        <v>3764.1</v>
      </c>
      <c r="R94" s="103" t="n">
        <f aca="false">AQ24+$Z$13</f>
        <v>3756.15</v>
      </c>
      <c r="S94" s="103" t="n">
        <f aca="false">AR24+$Z$13</f>
        <v>3751.12</v>
      </c>
      <c r="T94" s="103" t="n">
        <f aca="false">AS24+$Z$13</f>
        <v>3747.55</v>
      </c>
      <c r="U94" s="103" t="n">
        <f aca="false">AT24+$Z$13</f>
        <v>3758.01</v>
      </c>
      <c r="V94" s="103" t="n">
        <f aca="false">AU24+$Z$13</f>
        <v>3753.54</v>
      </c>
      <c r="W94" s="103" t="n">
        <f aca="false">AV24+$Z$13</f>
        <v>3742.06</v>
      </c>
      <c r="X94" s="103" t="n">
        <f aca="false">AW24+$Z$13</f>
        <v>3662.33</v>
      </c>
      <c r="Y94" s="103" t="n">
        <f aca="false">AX24+$Z$13</f>
        <v>3654.45</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453.54</v>
      </c>
      <c r="C95" s="103" t="n">
        <f aca="false">AB25+$Z$13</f>
        <v>3451.19</v>
      </c>
      <c r="D95" s="103" t="n">
        <f aca="false">AC25+$Z$13</f>
        <v>3446.4</v>
      </c>
      <c r="E95" s="103" t="n">
        <f aca="false">AD25+$Z$13</f>
        <v>3501.86</v>
      </c>
      <c r="F95" s="103" t="n">
        <f aca="false">AE25+$Z$13</f>
        <v>3527.63</v>
      </c>
      <c r="G95" s="103" t="n">
        <f aca="false">AF25+$Z$13</f>
        <v>3533.51</v>
      </c>
      <c r="H95" s="103" t="n">
        <f aca="false">AG25+$Z$13</f>
        <v>3572.26</v>
      </c>
      <c r="I95" s="103" t="n">
        <f aca="false">AH25+$Z$13</f>
        <v>3576.16</v>
      </c>
      <c r="J95" s="103" t="n">
        <f aca="false">AI25+$Z$13</f>
        <v>3591.7</v>
      </c>
      <c r="K95" s="103" t="n">
        <f aca="false">AJ25+$Z$13</f>
        <v>3648.26</v>
      </c>
      <c r="L95" s="103" t="n">
        <f aca="false">AK25+$Z$13</f>
        <v>3647.61</v>
      </c>
      <c r="M95" s="103" t="n">
        <f aca="false">AL25+$Z$13</f>
        <v>3640.32</v>
      </c>
      <c r="N95" s="103" t="n">
        <f aca="false">AM25+$Z$13</f>
        <v>3650.98</v>
      </c>
      <c r="O95" s="103" t="n">
        <f aca="false">AN25+$Z$13</f>
        <v>3674.24</v>
      </c>
      <c r="P95" s="103" t="n">
        <f aca="false">AO25+$Z$13</f>
        <v>3732.9</v>
      </c>
      <c r="Q95" s="103" t="n">
        <f aca="false">AP25+$Z$13</f>
        <v>3712.13</v>
      </c>
      <c r="R95" s="103" t="n">
        <f aca="false">AQ25+$Z$13</f>
        <v>3720.99</v>
      </c>
      <c r="S95" s="103" t="n">
        <f aca="false">AR25+$Z$13</f>
        <v>3657.96</v>
      </c>
      <c r="T95" s="103" t="n">
        <f aca="false">AS25+$Z$13</f>
        <v>3611.84</v>
      </c>
      <c r="U95" s="103" t="n">
        <f aca="false">AT25+$Z$13</f>
        <v>3617.8</v>
      </c>
      <c r="V95" s="103" t="n">
        <f aca="false">AU25+$Z$13</f>
        <v>3584.64</v>
      </c>
      <c r="W95" s="103" t="n">
        <f aca="false">AV25+$Z$13</f>
        <v>3535.69</v>
      </c>
      <c r="X95" s="103" t="n">
        <f aca="false">AW25+$Z$13</f>
        <v>3431.34</v>
      </c>
      <c r="Y95" s="103" t="n">
        <f aca="false">AX25+$Z$13</f>
        <v>3414.12</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369.38</v>
      </c>
      <c r="C96" s="103" t="n">
        <f aca="false">AB26+$Z$13</f>
        <v>3365.36</v>
      </c>
      <c r="D96" s="103" t="n">
        <f aca="false">AC26+$Z$13</f>
        <v>3377.99</v>
      </c>
      <c r="E96" s="103" t="n">
        <f aca="false">AD26+$Z$13</f>
        <v>3512.02</v>
      </c>
      <c r="F96" s="103" t="n">
        <f aca="false">AE26+$Z$13</f>
        <v>3525.68</v>
      </c>
      <c r="G96" s="103" t="n">
        <f aca="false">AF26+$Z$13</f>
        <v>3526.4</v>
      </c>
      <c r="H96" s="103" t="n">
        <f aca="false">AG26+$Z$13</f>
        <v>3540.01</v>
      </c>
      <c r="I96" s="103" t="n">
        <f aca="false">AH26+$Z$13</f>
        <v>3603.1</v>
      </c>
      <c r="J96" s="103" t="n">
        <f aca="false">AI26+$Z$13</f>
        <v>3609.6</v>
      </c>
      <c r="K96" s="103" t="n">
        <f aca="false">AJ26+$Z$13</f>
        <v>3622.71</v>
      </c>
      <c r="L96" s="103" t="n">
        <f aca="false">AK26+$Z$13</f>
        <v>3604.9</v>
      </c>
      <c r="M96" s="103" t="n">
        <f aca="false">AL26+$Z$13</f>
        <v>3603.92</v>
      </c>
      <c r="N96" s="103" t="n">
        <f aca="false">AM26+$Z$13</f>
        <v>3610.51</v>
      </c>
      <c r="O96" s="103" t="n">
        <f aca="false">AN26+$Z$13</f>
        <v>3622.07</v>
      </c>
      <c r="P96" s="103" t="n">
        <f aca="false">AO26+$Z$13</f>
        <v>3645.82</v>
      </c>
      <c r="Q96" s="103" t="n">
        <f aca="false">AP26+$Z$13</f>
        <v>3642.96</v>
      </c>
      <c r="R96" s="103" t="n">
        <f aca="false">AQ26+$Z$13</f>
        <v>3598.64</v>
      </c>
      <c r="S96" s="103" t="n">
        <f aca="false">AR26+$Z$13</f>
        <v>3582.65</v>
      </c>
      <c r="T96" s="103" t="n">
        <f aca="false">AS26+$Z$13</f>
        <v>3535.37</v>
      </c>
      <c r="U96" s="103" t="n">
        <f aca="false">AT26+$Z$13</f>
        <v>3534.95</v>
      </c>
      <c r="V96" s="103" t="n">
        <f aca="false">AU26+$Z$13</f>
        <v>3487.05</v>
      </c>
      <c r="W96" s="103" t="n">
        <f aca="false">AV26+$Z$13</f>
        <v>3469.12</v>
      </c>
      <c r="X96" s="103" t="n">
        <f aca="false">AW26+$Z$13</f>
        <v>3411.97</v>
      </c>
      <c r="Y96" s="103" t="n">
        <f aca="false">AX26+$Z$13</f>
        <v>3389.89</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400.24</v>
      </c>
      <c r="C97" s="103" t="n">
        <f aca="false">AB27+$Z$13</f>
        <v>3506.39</v>
      </c>
      <c r="D97" s="103" t="n">
        <f aca="false">AC27+$Z$13</f>
        <v>3540.6</v>
      </c>
      <c r="E97" s="103" t="n">
        <f aca="false">AD27+$Z$13</f>
        <v>3741.46</v>
      </c>
      <c r="F97" s="103" t="n">
        <f aca="false">AE27+$Z$13</f>
        <v>3741.98</v>
      </c>
      <c r="G97" s="103" t="n">
        <f aca="false">AF27+$Z$13</f>
        <v>3746.07</v>
      </c>
      <c r="H97" s="103" t="n">
        <f aca="false">AG27+$Z$13</f>
        <v>3618.06</v>
      </c>
      <c r="I97" s="103" t="n">
        <f aca="false">AH27+$Z$13</f>
        <v>3627.31</v>
      </c>
      <c r="J97" s="103" t="n">
        <f aca="false">AI27+$Z$13</f>
        <v>3628.61</v>
      </c>
      <c r="K97" s="103" t="n">
        <f aca="false">AJ27+$Z$13</f>
        <v>3647.15</v>
      </c>
      <c r="L97" s="103" t="n">
        <f aca="false">AK27+$Z$13</f>
        <v>3644.96</v>
      </c>
      <c r="M97" s="103" t="n">
        <f aca="false">AL27+$Z$13</f>
        <v>3645.08</v>
      </c>
      <c r="N97" s="103" t="n">
        <f aca="false">AM27+$Z$13</f>
        <v>3645.02</v>
      </c>
      <c r="O97" s="103" t="n">
        <f aca="false">AN27+$Z$13</f>
        <v>3690.9</v>
      </c>
      <c r="P97" s="103" t="n">
        <f aca="false">AO27+$Z$13</f>
        <v>3743.37</v>
      </c>
      <c r="Q97" s="103" t="n">
        <f aca="false">AP27+$Z$13</f>
        <v>3742.41</v>
      </c>
      <c r="R97" s="103" t="n">
        <f aca="false">AQ27+$Z$13</f>
        <v>3703.12</v>
      </c>
      <c r="S97" s="103" t="n">
        <f aca="false">AR27+$Z$13</f>
        <v>3618.58</v>
      </c>
      <c r="T97" s="103" t="n">
        <f aca="false">AS27+$Z$13</f>
        <v>3592.5</v>
      </c>
      <c r="U97" s="103" t="n">
        <f aca="false">AT27+$Z$13</f>
        <v>3543.99</v>
      </c>
      <c r="V97" s="103" t="n">
        <f aca="false">AU27+$Z$13</f>
        <v>3506.3</v>
      </c>
      <c r="W97" s="103" t="n">
        <f aca="false">AV27+$Z$13</f>
        <v>3454.44</v>
      </c>
      <c r="X97" s="103" t="n">
        <f aca="false">AW27+$Z$13</f>
        <v>3405.89</v>
      </c>
      <c r="Y97" s="103" t="n">
        <f aca="false">AX27+$Z$13</f>
        <v>3359.24</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355.19</v>
      </c>
      <c r="C98" s="103" t="n">
        <f aca="false">AB28+$Z$13</f>
        <v>3339.61</v>
      </c>
      <c r="D98" s="103" t="n">
        <f aca="false">AC28+$Z$13</f>
        <v>3368.84</v>
      </c>
      <c r="E98" s="103" t="n">
        <f aca="false">AD28+$Z$13</f>
        <v>3421.05</v>
      </c>
      <c r="F98" s="103" t="n">
        <f aca="false">AE28+$Z$13</f>
        <v>3518.69</v>
      </c>
      <c r="G98" s="103" t="n">
        <f aca="false">AF28+$Z$13</f>
        <v>3530.09</v>
      </c>
      <c r="H98" s="103" t="n">
        <f aca="false">AG28+$Z$13</f>
        <v>3667.44</v>
      </c>
      <c r="I98" s="103" t="n">
        <f aca="false">AH28+$Z$13</f>
        <v>3669.64</v>
      </c>
      <c r="J98" s="103" t="n">
        <f aca="false">AI28+$Z$13</f>
        <v>3669.34</v>
      </c>
      <c r="K98" s="103" t="n">
        <f aca="false">AJ28+$Z$13</f>
        <v>3669.69</v>
      </c>
      <c r="L98" s="103" t="n">
        <f aca="false">AK28+$Z$13</f>
        <v>3669.1</v>
      </c>
      <c r="M98" s="103" t="n">
        <f aca="false">AL28+$Z$13</f>
        <v>3669.31</v>
      </c>
      <c r="N98" s="103" t="n">
        <f aca="false">AM28+$Z$13</f>
        <v>3669.1</v>
      </c>
      <c r="O98" s="103" t="n">
        <f aca="false">AN28+$Z$13</f>
        <v>3668.84</v>
      </c>
      <c r="P98" s="103" t="n">
        <f aca="false">AO28+$Z$13</f>
        <v>3668.85</v>
      </c>
      <c r="Q98" s="103" t="n">
        <f aca="false">AP28+$Z$13</f>
        <v>3668.2</v>
      </c>
      <c r="R98" s="103" t="n">
        <f aca="false">AQ28+$Z$13</f>
        <v>3666.99</v>
      </c>
      <c r="S98" s="103" t="n">
        <f aca="false">AR28+$Z$13</f>
        <v>3627.06</v>
      </c>
      <c r="T98" s="103" t="n">
        <f aca="false">AS28+$Z$13</f>
        <v>3592.27</v>
      </c>
      <c r="U98" s="103" t="n">
        <f aca="false">AT28+$Z$13</f>
        <v>3542.99</v>
      </c>
      <c r="V98" s="103" t="n">
        <f aca="false">AU28+$Z$13</f>
        <v>3511.79</v>
      </c>
      <c r="W98" s="103" t="n">
        <f aca="false">AV28+$Z$13</f>
        <v>3502.79</v>
      </c>
      <c r="X98" s="103" t="n">
        <f aca="false">AW28+$Z$13</f>
        <v>3455.13</v>
      </c>
      <c r="Y98" s="103" t="n">
        <f aca="false">AX28+$Z$13</f>
        <v>3405.91</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83.49</v>
      </c>
      <c r="C99" s="103" t="n">
        <f aca="false">AB29+$Z$13</f>
        <v>3365.6</v>
      </c>
      <c r="D99" s="103" t="n">
        <f aca="false">AC29+$Z$13</f>
        <v>3402.88</v>
      </c>
      <c r="E99" s="103" t="n">
        <f aca="false">AD29+$Z$13</f>
        <v>3448.67</v>
      </c>
      <c r="F99" s="103" t="n">
        <f aca="false">AE29+$Z$13</f>
        <v>3505.97</v>
      </c>
      <c r="G99" s="103" t="n">
        <f aca="false">AF29+$Z$13</f>
        <v>3548.11</v>
      </c>
      <c r="H99" s="103" t="n">
        <f aca="false">AG29+$Z$13</f>
        <v>3659.11</v>
      </c>
      <c r="I99" s="103" t="n">
        <f aca="false">AH29+$Z$13</f>
        <v>3671.53</v>
      </c>
      <c r="J99" s="103" t="n">
        <f aca="false">AI29+$Z$13</f>
        <v>3671.41</v>
      </c>
      <c r="K99" s="103" t="n">
        <f aca="false">AJ29+$Z$13</f>
        <v>3671.57</v>
      </c>
      <c r="L99" s="103" t="n">
        <f aca="false">AK29+$Z$13</f>
        <v>3671.22</v>
      </c>
      <c r="M99" s="103" t="n">
        <f aca="false">AL29+$Z$13</f>
        <v>3671.07</v>
      </c>
      <c r="N99" s="103" t="n">
        <f aca="false">AM29+$Z$13</f>
        <v>3670.41</v>
      </c>
      <c r="O99" s="103" t="n">
        <f aca="false">AN29+$Z$13</f>
        <v>3669.89</v>
      </c>
      <c r="P99" s="103" t="n">
        <f aca="false">AO29+$Z$13</f>
        <v>3672.5</v>
      </c>
      <c r="Q99" s="103" t="n">
        <f aca="false">AP29+$Z$13</f>
        <v>3669.2</v>
      </c>
      <c r="R99" s="103" t="n">
        <f aca="false">AQ29+$Z$13</f>
        <v>3668.24</v>
      </c>
      <c r="S99" s="103" t="n">
        <f aca="false">AR29+$Z$13</f>
        <v>3668.02</v>
      </c>
      <c r="T99" s="103" t="n">
        <f aca="false">AS29+$Z$13</f>
        <v>3667.73</v>
      </c>
      <c r="U99" s="103" t="n">
        <f aca="false">AT29+$Z$13</f>
        <v>3608.1</v>
      </c>
      <c r="V99" s="103" t="n">
        <f aca="false">AU29+$Z$13</f>
        <v>3533.25</v>
      </c>
      <c r="W99" s="103" t="n">
        <f aca="false">AV29+$Z$13</f>
        <v>3512.77</v>
      </c>
      <c r="X99" s="103" t="n">
        <f aca="false">AW29+$Z$13</f>
        <v>3468.37</v>
      </c>
      <c r="Y99" s="103" t="n">
        <f aca="false">AX29+$Z$13</f>
        <v>3413.34</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401.24</v>
      </c>
      <c r="C100" s="103" t="n">
        <f aca="false">AB30+$Z$13</f>
        <v>3399.79</v>
      </c>
      <c r="D100" s="103" t="n">
        <f aca="false">AC30+$Z$13</f>
        <v>3423.37</v>
      </c>
      <c r="E100" s="103" t="n">
        <f aca="false">AD30+$Z$13</f>
        <v>3464.94</v>
      </c>
      <c r="F100" s="103" t="n">
        <f aca="false">AE30+$Z$13</f>
        <v>3486.46</v>
      </c>
      <c r="G100" s="103" t="n">
        <f aca="false">AF30+$Z$13</f>
        <v>3550.49</v>
      </c>
      <c r="H100" s="103" t="n">
        <f aca="false">AG30+$Z$13</f>
        <v>3669.53</v>
      </c>
      <c r="I100" s="103" t="n">
        <f aca="false">AH30+$Z$13</f>
        <v>3670.38</v>
      </c>
      <c r="J100" s="103" t="n">
        <f aca="false">AI30+$Z$13</f>
        <v>3670.44</v>
      </c>
      <c r="K100" s="103" t="n">
        <f aca="false">AJ30+$Z$13</f>
        <v>3670.69</v>
      </c>
      <c r="L100" s="103" t="n">
        <f aca="false">AK30+$Z$13</f>
        <v>3670.82</v>
      </c>
      <c r="M100" s="103" t="n">
        <f aca="false">AL30+$Z$13</f>
        <v>3670.17</v>
      </c>
      <c r="N100" s="103" t="n">
        <f aca="false">AM30+$Z$13</f>
        <v>3672.84</v>
      </c>
      <c r="O100" s="103" t="n">
        <f aca="false">AN30+$Z$13</f>
        <v>3679.81</v>
      </c>
      <c r="P100" s="103" t="n">
        <f aca="false">AO30+$Z$13</f>
        <v>3704.25</v>
      </c>
      <c r="Q100" s="103" t="n">
        <f aca="false">AP30+$Z$13</f>
        <v>3667.03</v>
      </c>
      <c r="R100" s="103" t="n">
        <f aca="false">AQ30+$Z$13</f>
        <v>3666.79</v>
      </c>
      <c r="S100" s="103" t="n">
        <f aca="false">AR30+$Z$13</f>
        <v>3645.17</v>
      </c>
      <c r="T100" s="103" t="n">
        <f aca="false">AS30+$Z$13</f>
        <v>3580.38</v>
      </c>
      <c r="U100" s="103" t="n">
        <f aca="false">AT30+$Z$13</f>
        <v>3529.3</v>
      </c>
      <c r="V100" s="103" t="n">
        <f aca="false">AU30+$Z$13</f>
        <v>3491.13</v>
      </c>
      <c r="W100" s="103" t="n">
        <f aca="false">AV30+$Z$13</f>
        <v>3500.79</v>
      </c>
      <c r="X100" s="103" t="n">
        <f aca="false">AW30+$Z$13</f>
        <v>3448.44</v>
      </c>
      <c r="Y100" s="103" t="n">
        <f aca="false">AX30+$Z$13</f>
        <v>3399.11</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411.84</v>
      </c>
      <c r="C101" s="103" t="n">
        <f aca="false">AB31+$Z$13</f>
        <v>3407.92</v>
      </c>
      <c r="D101" s="103" t="n">
        <f aca="false">AC31+$Z$13</f>
        <v>3408.07</v>
      </c>
      <c r="E101" s="103" t="n">
        <f aca="false">AD31+$Z$13</f>
        <v>3420.99</v>
      </c>
      <c r="F101" s="103" t="n">
        <f aca="false">AE31+$Z$13</f>
        <v>3467.28</v>
      </c>
      <c r="G101" s="103" t="n">
        <f aca="false">AF31+$Z$13</f>
        <v>3498.54</v>
      </c>
      <c r="H101" s="103" t="n">
        <f aca="false">AG31+$Z$13</f>
        <v>3541.04</v>
      </c>
      <c r="I101" s="103" t="n">
        <f aca="false">AH31+$Z$13</f>
        <v>3573.78</v>
      </c>
      <c r="J101" s="103" t="n">
        <f aca="false">AI31+$Z$13</f>
        <v>3655.45</v>
      </c>
      <c r="K101" s="103" t="n">
        <f aca="false">AJ31+$Z$13</f>
        <v>3655.4</v>
      </c>
      <c r="L101" s="103" t="n">
        <f aca="false">AK31+$Z$13</f>
        <v>3654.86</v>
      </c>
      <c r="M101" s="103" t="n">
        <f aca="false">AL31+$Z$13</f>
        <v>3654.19</v>
      </c>
      <c r="N101" s="103" t="n">
        <f aca="false">AM31+$Z$13</f>
        <v>3653.7</v>
      </c>
      <c r="O101" s="103" t="n">
        <f aca="false">AN31+$Z$13</f>
        <v>3654.2</v>
      </c>
      <c r="P101" s="103" t="n">
        <f aca="false">AO31+$Z$13</f>
        <v>3707.75</v>
      </c>
      <c r="Q101" s="103" t="n">
        <f aca="false">AP31+$Z$13</f>
        <v>3695.08</v>
      </c>
      <c r="R101" s="103" t="n">
        <f aca="false">AQ31+$Z$13</f>
        <v>3651.87</v>
      </c>
      <c r="S101" s="103" t="n">
        <f aca="false">AR31+$Z$13</f>
        <v>3652.14</v>
      </c>
      <c r="T101" s="103" t="n">
        <f aca="false">AS31+$Z$13</f>
        <v>3650.18</v>
      </c>
      <c r="U101" s="103" t="n">
        <f aca="false">AT31+$Z$13</f>
        <v>3587.24</v>
      </c>
      <c r="V101" s="103" t="n">
        <f aca="false">AU31+$Z$13</f>
        <v>3524.3</v>
      </c>
      <c r="W101" s="103" t="n">
        <f aca="false">AV31+$Z$13</f>
        <v>3512.39</v>
      </c>
      <c r="X101" s="103" t="n">
        <f aca="false">AW31+$Z$13</f>
        <v>3423.1</v>
      </c>
      <c r="Y101" s="103" t="n">
        <f aca="false">AX31+$Z$13</f>
        <v>3394.93</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379.04</v>
      </c>
      <c r="C102" s="103" t="n">
        <f aca="false">AB32+$Z$13</f>
        <v>3365.95</v>
      </c>
      <c r="D102" s="103" t="n">
        <f aca="false">AC32+$Z$13</f>
        <v>3372.2</v>
      </c>
      <c r="E102" s="103" t="n">
        <f aca="false">AD32+$Z$13</f>
        <v>3374.86</v>
      </c>
      <c r="F102" s="103" t="n">
        <f aca="false">AE32+$Z$13</f>
        <v>3389.93</v>
      </c>
      <c r="G102" s="103" t="n">
        <f aca="false">AF32+$Z$13</f>
        <v>3440.63</v>
      </c>
      <c r="H102" s="103" t="n">
        <f aca="false">AG32+$Z$13</f>
        <v>3491.11</v>
      </c>
      <c r="I102" s="103" t="n">
        <f aca="false">AH32+$Z$13</f>
        <v>3517.86</v>
      </c>
      <c r="J102" s="103" t="n">
        <f aca="false">AI32+$Z$13</f>
        <v>3543.96</v>
      </c>
      <c r="K102" s="103" t="n">
        <f aca="false">AJ32+$Z$13</f>
        <v>3597.91</v>
      </c>
      <c r="L102" s="103" t="n">
        <f aca="false">AK32+$Z$13</f>
        <v>3599.55</v>
      </c>
      <c r="M102" s="103" t="n">
        <f aca="false">AL32+$Z$13</f>
        <v>3593.16</v>
      </c>
      <c r="N102" s="103" t="n">
        <f aca="false">AM32+$Z$13</f>
        <v>3572.47</v>
      </c>
      <c r="O102" s="103" t="n">
        <f aca="false">AN32+$Z$13</f>
        <v>3598.25</v>
      </c>
      <c r="P102" s="103" t="n">
        <f aca="false">AO32+$Z$13</f>
        <v>3612.97</v>
      </c>
      <c r="Q102" s="103" t="n">
        <f aca="false">AP32+$Z$13</f>
        <v>3605.52</v>
      </c>
      <c r="R102" s="103" t="n">
        <f aca="false">AQ32+$Z$13</f>
        <v>3594.41</v>
      </c>
      <c r="S102" s="103" t="n">
        <f aca="false">AR32+$Z$13</f>
        <v>3562.25</v>
      </c>
      <c r="T102" s="103" t="n">
        <f aca="false">AS32+$Z$13</f>
        <v>3522.1</v>
      </c>
      <c r="U102" s="103" t="n">
        <f aca="false">AT32+$Z$13</f>
        <v>3486.07</v>
      </c>
      <c r="V102" s="103" t="n">
        <f aca="false">AU32+$Z$13</f>
        <v>3458.76</v>
      </c>
      <c r="W102" s="103" t="n">
        <f aca="false">AV32+$Z$13</f>
        <v>3415.36</v>
      </c>
      <c r="X102" s="103" t="n">
        <f aca="false">AW32+$Z$13</f>
        <v>3306.41</v>
      </c>
      <c r="Y102" s="103" t="n">
        <f aca="false">AX32+$Z$13</f>
        <v>3298.13</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275.01</v>
      </c>
      <c r="C103" s="103" t="n">
        <f aca="false">AB33+$Z$13</f>
        <v>3274.47</v>
      </c>
      <c r="D103" s="103" t="n">
        <f aca="false">AC33+$Z$13</f>
        <v>3293.98</v>
      </c>
      <c r="E103" s="103" t="n">
        <f aca="false">AD33+$Z$13</f>
        <v>3327.98</v>
      </c>
      <c r="F103" s="103" t="n">
        <f aca="false">AE33+$Z$13</f>
        <v>3397.12</v>
      </c>
      <c r="G103" s="103" t="n">
        <f aca="false">AF33+$Z$13</f>
        <v>3468.66</v>
      </c>
      <c r="H103" s="103" t="n">
        <f aca="false">AG33+$Z$13</f>
        <v>3505.42</v>
      </c>
      <c r="I103" s="103" t="n">
        <f aca="false">AH33+$Z$13</f>
        <v>3604.53</v>
      </c>
      <c r="J103" s="103" t="n">
        <f aca="false">AI33+$Z$13</f>
        <v>3618.23</v>
      </c>
      <c r="K103" s="103" t="n">
        <f aca="false">AJ33+$Z$13</f>
        <v>3577.59</v>
      </c>
      <c r="L103" s="103" t="n">
        <f aca="false">AK33+$Z$13</f>
        <v>3572.32</v>
      </c>
      <c r="M103" s="103" t="n">
        <f aca="false">AL33+$Z$13</f>
        <v>3612.29</v>
      </c>
      <c r="N103" s="103" t="n">
        <f aca="false">AM33+$Z$13</f>
        <v>3590.42</v>
      </c>
      <c r="O103" s="103" t="n">
        <f aca="false">AN33+$Z$13</f>
        <v>3633.57</v>
      </c>
      <c r="P103" s="103" t="n">
        <f aca="false">AO33+$Z$13</f>
        <v>3646.27</v>
      </c>
      <c r="Q103" s="103" t="n">
        <f aca="false">AP33+$Z$13</f>
        <v>3652.36</v>
      </c>
      <c r="R103" s="103" t="n">
        <f aca="false">AQ33+$Z$13</f>
        <v>3637.61</v>
      </c>
      <c r="S103" s="103" t="n">
        <f aca="false">AR33+$Z$13</f>
        <v>3577.18</v>
      </c>
      <c r="T103" s="103" t="n">
        <f aca="false">AS33+$Z$13</f>
        <v>3503.37</v>
      </c>
      <c r="U103" s="103" t="n">
        <f aca="false">AT33+$Z$13</f>
        <v>3460.01</v>
      </c>
      <c r="V103" s="103" t="n">
        <f aca="false">AU33+$Z$13</f>
        <v>3424.99</v>
      </c>
      <c r="W103" s="103" t="n">
        <f aca="false">AV33+$Z$13</f>
        <v>3419.52</v>
      </c>
      <c r="X103" s="103" t="n">
        <f aca="false">AW33+$Z$13</f>
        <v>3380.12</v>
      </c>
      <c r="Y103" s="103" t="n">
        <f aca="false">AX33+$Z$13</f>
        <v>3355.7</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96.7</v>
      </c>
      <c r="C104" s="103" t="n">
        <f aca="false">AB34+$Z$13</f>
        <v>3402.96</v>
      </c>
      <c r="D104" s="103" t="n">
        <f aca="false">AC34+$Z$13</f>
        <v>3429.49</v>
      </c>
      <c r="E104" s="103" t="n">
        <f aca="false">AD34+$Z$13</f>
        <v>3466.11</v>
      </c>
      <c r="F104" s="103" t="n">
        <f aca="false">AE34+$Z$13</f>
        <v>3515.21</v>
      </c>
      <c r="G104" s="103" t="n">
        <f aca="false">AF34+$Z$13</f>
        <v>3596.32</v>
      </c>
      <c r="H104" s="103" t="n">
        <f aca="false">AG34+$Z$13</f>
        <v>3634.92</v>
      </c>
      <c r="I104" s="103" t="n">
        <f aca="false">AH34+$Z$13</f>
        <v>3655.66</v>
      </c>
      <c r="J104" s="103" t="n">
        <f aca="false">AI34+$Z$13</f>
        <v>3656.18</v>
      </c>
      <c r="K104" s="103" t="n">
        <f aca="false">AJ34+$Z$13</f>
        <v>3656.24</v>
      </c>
      <c r="L104" s="103" t="n">
        <f aca="false">AK34+$Z$13</f>
        <v>3655.98</v>
      </c>
      <c r="M104" s="103" t="n">
        <f aca="false">AL34+$Z$13</f>
        <v>3655.59</v>
      </c>
      <c r="N104" s="103" t="n">
        <f aca="false">AM34+$Z$13</f>
        <v>3656.07</v>
      </c>
      <c r="O104" s="103" t="n">
        <f aca="false">AN34+$Z$13</f>
        <v>3690.14</v>
      </c>
      <c r="P104" s="103" t="n">
        <f aca="false">AO34+$Z$13</f>
        <v>3654.32</v>
      </c>
      <c r="Q104" s="103" t="n">
        <f aca="false">AP34+$Z$13</f>
        <v>3653.68</v>
      </c>
      <c r="R104" s="103" t="n">
        <f aca="false">AQ34+$Z$13</f>
        <v>3652.3</v>
      </c>
      <c r="S104" s="103" t="n">
        <f aca="false">AR34+$Z$13</f>
        <v>3651.46</v>
      </c>
      <c r="T104" s="103" t="n">
        <f aca="false">AS34+$Z$13</f>
        <v>3640.4</v>
      </c>
      <c r="U104" s="103" t="n">
        <f aca="false">AT34+$Z$13</f>
        <v>3584.42</v>
      </c>
      <c r="V104" s="103" t="n">
        <f aca="false">AU34+$Z$13</f>
        <v>3527.34</v>
      </c>
      <c r="W104" s="103" t="n">
        <f aca="false">AV34+$Z$13</f>
        <v>3509.76</v>
      </c>
      <c r="X104" s="103" t="n">
        <f aca="false">AW34+$Z$13</f>
        <v>3446.38</v>
      </c>
      <c r="Y104" s="103" t="n">
        <f aca="false">AX34+$Z$13</f>
        <v>3399.42</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378.18</v>
      </c>
      <c r="C105" s="103" t="n">
        <f aca="false">AB35+$Z$13</f>
        <v>3383.76</v>
      </c>
      <c r="D105" s="103" t="n">
        <f aca="false">AC35+$Z$13</f>
        <v>3411.06</v>
      </c>
      <c r="E105" s="103" t="n">
        <f aca="false">AD35+$Z$13</f>
        <v>3467.76</v>
      </c>
      <c r="F105" s="103" t="n">
        <f aca="false">AE35+$Z$13</f>
        <v>3478.24</v>
      </c>
      <c r="G105" s="103" t="n">
        <f aca="false">AF35+$Z$13</f>
        <v>3529.49</v>
      </c>
      <c r="H105" s="103" t="n">
        <f aca="false">AG35+$Z$13</f>
        <v>3571</v>
      </c>
      <c r="I105" s="103" t="n">
        <f aca="false">AH35+$Z$13</f>
        <v>3568.93</v>
      </c>
      <c r="J105" s="103" t="n">
        <f aca="false">AI35+$Z$13</f>
        <v>3563.29</v>
      </c>
      <c r="K105" s="103" t="n">
        <f aca="false">AJ35+$Z$13</f>
        <v>3557.68</v>
      </c>
      <c r="L105" s="103" t="n">
        <f aca="false">AK35+$Z$13</f>
        <v>3560.9</v>
      </c>
      <c r="M105" s="103" t="n">
        <f aca="false">AL35+$Z$13</f>
        <v>3547.95</v>
      </c>
      <c r="N105" s="103" t="n">
        <f aca="false">AM35+$Z$13</f>
        <v>3549.12</v>
      </c>
      <c r="O105" s="103" t="n">
        <f aca="false">AN35+$Z$13</f>
        <v>3552.96</v>
      </c>
      <c r="P105" s="103" t="n">
        <f aca="false">AO35+$Z$13</f>
        <v>3569.57</v>
      </c>
      <c r="Q105" s="103" t="n">
        <f aca="false">AP35+$Z$13</f>
        <v>3554.69</v>
      </c>
      <c r="R105" s="103" t="n">
        <f aca="false">AQ35+$Z$13</f>
        <v>3579.78</v>
      </c>
      <c r="S105" s="103" t="n">
        <f aca="false">AR35+$Z$13</f>
        <v>3553.67</v>
      </c>
      <c r="T105" s="103" t="n">
        <f aca="false">AS35+$Z$13</f>
        <v>3524.93</v>
      </c>
      <c r="U105" s="103" t="n">
        <f aca="false">AT35+$Z$13</f>
        <v>3500.06</v>
      </c>
      <c r="V105" s="103" t="n">
        <f aca="false">AU35+$Z$13</f>
        <v>3475.67</v>
      </c>
      <c r="W105" s="103" t="n">
        <f aca="false">AV35+$Z$13</f>
        <v>3448.41</v>
      </c>
      <c r="X105" s="103" t="n">
        <f aca="false">AW35+$Z$13</f>
        <v>3406.16</v>
      </c>
      <c r="Y105" s="103" t="n">
        <f aca="false">AX35+$Z$13</f>
        <v>3387.89</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389.09</v>
      </c>
      <c r="C106" s="103" t="n">
        <f aca="false">AB36+$Z$13</f>
        <v>3393.65</v>
      </c>
      <c r="D106" s="103" t="n">
        <f aca="false">AC36+$Z$13</f>
        <v>3422.93</v>
      </c>
      <c r="E106" s="103" t="n">
        <f aca="false">AD36+$Z$13</f>
        <v>3477.61</v>
      </c>
      <c r="F106" s="103" t="n">
        <f aca="false">AE36+$Z$13</f>
        <v>3479.82</v>
      </c>
      <c r="G106" s="103" t="n">
        <f aca="false">AF36+$Z$13</f>
        <v>3547.78</v>
      </c>
      <c r="H106" s="103" t="n">
        <f aca="false">AG36+$Z$13</f>
        <v>3596.29</v>
      </c>
      <c r="I106" s="103" t="n">
        <f aca="false">AH36+$Z$13</f>
        <v>3627.47</v>
      </c>
      <c r="J106" s="103" t="n">
        <f aca="false">AI36+$Z$13</f>
        <v>3649.46</v>
      </c>
      <c r="K106" s="103" t="n">
        <f aca="false">AJ36+$Z$13</f>
        <v>3699.35</v>
      </c>
      <c r="L106" s="103" t="n">
        <f aca="false">AK36+$Z$13</f>
        <v>3653.84</v>
      </c>
      <c r="M106" s="103" t="n">
        <f aca="false">AL36+$Z$13</f>
        <v>3640.03</v>
      </c>
      <c r="N106" s="103" t="n">
        <f aca="false">AM36+$Z$13</f>
        <v>3642.18</v>
      </c>
      <c r="O106" s="103" t="n">
        <f aca="false">AN36+$Z$13</f>
        <v>3724.73</v>
      </c>
      <c r="P106" s="103" t="n">
        <f aca="false">AO36+$Z$13</f>
        <v>3744.06</v>
      </c>
      <c r="Q106" s="103" t="n">
        <f aca="false">AP36+$Z$13</f>
        <v>3694.2</v>
      </c>
      <c r="R106" s="103" t="n">
        <f aca="false">AQ36+$Z$13</f>
        <v>3742.13</v>
      </c>
      <c r="S106" s="103" t="n">
        <f aca="false">AR36+$Z$13</f>
        <v>3680.64</v>
      </c>
      <c r="T106" s="103" t="n">
        <f aca="false">AS36+$Z$13</f>
        <v>3626.6</v>
      </c>
      <c r="U106" s="103" t="n">
        <f aca="false">AT36+$Z$13</f>
        <v>3582.12</v>
      </c>
      <c r="V106" s="103" t="n">
        <f aca="false">AU36+$Z$13</f>
        <v>3529.85</v>
      </c>
      <c r="W106" s="103" t="n">
        <f aca="false">AV36+$Z$13</f>
        <v>3497.27</v>
      </c>
      <c r="X106" s="103" t="n">
        <f aca="false">AW36+$Z$13</f>
        <v>3431.36</v>
      </c>
      <c r="Y106" s="103" t="n">
        <f aca="false">AX36+$Z$13</f>
        <v>3404.38</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400.76</v>
      </c>
      <c r="C107" s="103" t="n">
        <f aca="false">AB37+$Z$13</f>
        <v>3419.55</v>
      </c>
      <c r="D107" s="103" t="n">
        <f aca="false">AC37+$Z$13</f>
        <v>3463.29</v>
      </c>
      <c r="E107" s="103" t="n">
        <f aca="false">AD37+$Z$13</f>
        <v>3509.93</v>
      </c>
      <c r="F107" s="103" t="n">
        <f aca="false">AE37+$Z$13</f>
        <v>3498.08</v>
      </c>
      <c r="G107" s="103" t="n">
        <f aca="false">AF37+$Z$13</f>
        <v>3577.3</v>
      </c>
      <c r="H107" s="103" t="n">
        <f aca="false">AG37+$Z$13</f>
        <v>3657.83</v>
      </c>
      <c r="I107" s="103" t="n">
        <f aca="false">AH37+$Z$13</f>
        <v>3714.5</v>
      </c>
      <c r="J107" s="103" t="n">
        <f aca="false">AI37+$Z$13</f>
        <v>3731.84</v>
      </c>
      <c r="K107" s="103" t="n">
        <f aca="false">AJ37+$Z$13</f>
        <v>3735.35</v>
      </c>
      <c r="L107" s="103" t="n">
        <f aca="false">AK37+$Z$13</f>
        <v>3716.04</v>
      </c>
      <c r="M107" s="103" t="n">
        <f aca="false">AL37+$Z$13</f>
        <v>3716.53</v>
      </c>
      <c r="N107" s="103" t="n">
        <f aca="false">AM37+$Z$13</f>
        <v>3716.04</v>
      </c>
      <c r="O107" s="103" t="n">
        <f aca="false">AN37+$Z$13</f>
        <v>3741.48</v>
      </c>
      <c r="P107" s="103" t="n">
        <f aca="false">AO37+$Z$13</f>
        <v>3741.54</v>
      </c>
      <c r="Q107" s="103" t="n">
        <f aca="false">AP37+$Z$13</f>
        <v>3738.92</v>
      </c>
      <c r="R107" s="103" t="n">
        <f aca="false">AQ37+$Z$13</f>
        <v>3738.9</v>
      </c>
      <c r="S107" s="103" t="n">
        <f aca="false">AR37+$Z$13</f>
        <v>3737.99</v>
      </c>
      <c r="T107" s="103" t="n">
        <f aca="false">AS37+$Z$13</f>
        <v>3702.17</v>
      </c>
      <c r="U107" s="103" t="n">
        <f aca="false">AT37+$Z$13</f>
        <v>3640.78</v>
      </c>
      <c r="V107" s="103" t="n">
        <f aca="false">AU37+$Z$13</f>
        <v>3580.88</v>
      </c>
      <c r="W107" s="103" t="n">
        <f aca="false">AV37+$Z$13</f>
        <v>3572.89</v>
      </c>
      <c r="X107" s="103" t="n">
        <f aca="false">AW37+$Z$13</f>
        <v>3523.01</v>
      </c>
      <c r="Y107" s="103" t="n">
        <f aca="false">AX37+$Z$13</f>
        <v>3466.11</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476.98</v>
      </c>
      <c r="C108" s="103" t="n">
        <f aca="false">AB38+$Z$13</f>
        <v>3462.13</v>
      </c>
      <c r="D108" s="103" t="n">
        <f aca="false">AC38+$Z$13</f>
        <v>3465.62</v>
      </c>
      <c r="E108" s="103" t="n">
        <f aca="false">AD38+$Z$13</f>
        <v>3476.99</v>
      </c>
      <c r="F108" s="103" t="n">
        <f aca="false">AE38+$Z$13</f>
        <v>3520.67</v>
      </c>
      <c r="G108" s="103" t="n">
        <f aca="false">AF38+$Z$13</f>
        <v>3532.92</v>
      </c>
      <c r="H108" s="103" t="n">
        <f aca="false">AG38+$Z$13</f>
        <v>3605.21</v>
      </c>
      <c r="I108" s="103" t="n">
        <f aca="false">AH38+$Z$13</f>
        <v>3606.96</v>
      </c>
      <c r="J108" s="103" t="n">
        <f aca="false">AI38+$Z$13</f>
        <v>3655.04</v>
      </c>
      <c r="K108" s="103" t="n">
        <f aca="false">AJ38+$Z$13</f>
        <v>3653.49</v>
      </c>
      <c r="L108" s="103" t="n">
        <f aca="false">AK38+$Z$13</f>
        <v>3653.07</v>
      </c>
      <c r="M108" s="103" t="n">
        <f aca="false">AL38+$Z$13</f>
        <v>3652.61</v>
      </c>
      <c r="N108" s="103" t="n">
        <f aca="false">AM38+$Z$13</f>
        <v>3652.67</v>
      </c>
      <c r="O108" s="103" t="n">
        <f aca="false">AN38+$Z$13</f>
        <v>3684.57</v>
      </c>
      <c r="P108" s="103" t="n">
        <f aca="false">AO38+$Z$13</f>
        <v>3684.93</v>
      </c>
      <c r="Q108" s="103" t="n">
        <f aca="false">AP38+$Z$13</f>
        <v>3663.63</v>
      </c>
      <c r="R108" s="103" t="n">
        <f aca="false">AQ38+$Z$13</f>
        <v>3650.35</v>
      </c>
      <c r="S108" s="103" t="n">
        <f aca="false">AR38+$Z$13</f>
        <v>3676.31</v>
      </c>
      <c r="T108" s="103" t="n">
        <f aca="false">AS38+$Z$13</f>
        <v>3649.38</v>
      </c>
      <c r="U108" s="103" t="n">
        <f aca="false">AT38+$Z$13</f>
        <v>3613.84</v>
      </c>
      <c r="V108" s="103" t="n">
        <f aca="false">AU38+$Z$13</f>
        <v>3548.03</v>
      </c>
      <c r="W108" s="103" t="n">
        <f aca="false">AV38+$Z$13</f>
        <v>3517.4</v>
      </c>
      <c r="X108" s="103" t="n">
        <f aca="false">AW38+$Z$13</f>
        <v>3448.37</v>
      </c>
      <c r="Y108" s="103" t="n">
        <f aca="false">AX38+$Z$13</f>
        <v>3425.29</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391.75</v>
      </c>
      <c r="C109" s="103" t="n">
        <f aca="false">AB39+$Z$13</f>
        <v>3381.69</v>
      </c>
      <c r="D109" s="103" t="n">
        <f aca="false">AC39+$Z$13</f>
        <v>3382.71</v>
      </c>
      <c r="E109" s="103" t="n">
        <f aca="false">AD39+$Z$13</f>
        <v>3399.34</v>
      </c>
      <c r="F109" s="103" t="n">
        <f aca="false">AE39+$Z$13</f>
        <v>3409.23</v>
      </c>
      <c r="G109" s="103" t="n">
        <f aca="false">AF39+$Z$13</f>
        <v>3451.88</v>
      </c>
      <c r="H109" s="103" t="n">
        <f aca="false">AG39+$Z$13</f>
        <v>3480.49</v>
      </c>
      <c r="I109" s="103" t="n">
        <f aca="false">AH39+$Z$13</f>
        <v>3518.05</v>
      </c>
      <c r="J109" s="103" t="n">
        <f aca="false">AI39+$Z$13</f>
        <v>3593.76</v>
      </c>
      <c r="K109" s="103" t="n">
        <f aca="false">AJ39+$Z$13</f>
        <v>3670.61</v>
      </c>
      <c r="L109" s="103" t="n">
        <f aca="false">AK39+$Z$13</f>
        <v>3653.12</v>
      </c>
      <c r="M109" s="103" t="n">
        <f aca="false">AL39+$Z$13</f>
        <v>3591.28</v>
      </c>
      <c r="N109" s="103" t="n">
        <f aca="false">AM39+$Z$13</f>
        <v>3590.16</v>
      </c>
      <c r="O109" s="103" t="n">
        <f aca="false">AN39+$Z$13</f>
        <v>3652.78</v>
      </c>
      <c r="P109" s="103" t="n">
        <f aca="false">AO39+$Z$13</f>
        <v>3659.62</v>
      </c>
      <c r="Q109" s="103" t="n">
        <f aca="false">AP39+$Z$13</f>
        <v>3652.42</v>
      </c>
      <c r="R109" s="103" t="n">
        <f aca="false">AQ39+$Z$13</f>
        <v>3650.66</v>
      </c>
      <c r="S109" s="103" t="n">
        <f aca="false">AR39+$Z$13</f>
        <v>3650.42</v>
      </c>
      <c r="T109" s="103" t="n">
        <f aca="false">AS39+$Z$13</f>
        <v>3604.68</v>
      </c>
      <c r="U109" s="103" t="n">
        <f aca="false">AT39+$Z$13</f>
        <v>3561.88</v>
      </c>
      <c r="V109" s="103" t="n">
        <f aca="false">AU39+$Z$13</f>
        <v>3512.19</v>
      </c>
      <c r="W109" s="103" t="n">
        <f aca="false">AV39+$Z$13</f>
        <v>3473.79</v>
      </c>
      <c r="X109" s="103" t="n">
        <f aca="false">AW39+$Z$13</f>
        <v>3416.59</v>
      </c>
      <c r="Y109" s="103" t="n">
        <f aca="false">AX39+$Z$13</f>
        <v>3387.66</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401.7</v>
      </c>
      <c r="C110" s="103" t="n">
        <f aca="false">AB40+$Z$13</f>
        <v>3404.25</v>
      </c>
      <c r="D110" s="103" t="n">
        <f aca="false">AC40+$Z$13</f>
        <v>3451.61</v>
      </c>
      <c r="E110" s="103" t="n">
        <f aca="false">AD40+$Z$13</f>
        <v>3502.52</v>
      </c>
      <c r="F110" s="103" t="n">
        <f aca="false">AE40+$Z$13</f>
        <v>3511.28</v>
      </c>
      <c r="G110" s="103" t="n">
        <f aca="false">AF40+$Z$13</f>
        <v>3580.33</v>
      </c>
      <c r="H110" s="103" t="n">
        <f aca="false">AG40+$Z$13</f>
        <v>3615.46</v>
      </c>
      <c r="I110" s="103" t="n">
        <f aca="false">AH40+$Z$13</f>
        <v>3654.41</v>
      </c>
      <c r="J110" s="103" t="n">
        <f aca="false">AI40+$Z$13</f>
        <v>3655.61</v>
      </c>
      <c r="K110" s="103" t="n">
        <f aca="false">AJ40+$Z$13</f>
        <v>3655.78</v>
      </c>
      <c r="L110" s="103" t="n">
        <f aca="false">AK40+$Z$13</f>
        <v>3655.17</v>
      </c>
      <c r="M110" s="103" t="n">
        <f aca="false">AL40+$Z$13</f>
        <v>3612.37</v>
      </c>
      <c r="N110" s="103" t="n">
        <f aca="false">AM40+$Z$13</f>
        <v>3576.82</v>
      </c>
      <c r="O110" s="103" t="n">
        <f aca="false">AN40+$Z$13</f>
        <v>3573.65</v>
      </c>
      <c r="P110" s="103" t="n">
        <f aca="false">AO40+$Z$13</f>
        <v>3652.21</v>
      </c>
      <c r="Q110" s="103" t="n">
        <f aca="false">AP40+$Z$13</f>
        <v>3603.3</v>
      </c>
      <c r="R110" s="103" t="n">
        <f aca="false">AQ40+$Z$13</f>
        <v>3597.02</v>
      </c>
      <c r="S110" s="103" t="n">
        <f aca="false">AR40+$Z$13</f>
        <v>3604.8</v>
      </c>
      <c r="T110" s="103" t="n">
        <f aca="false">AS40+$Z$13</f>
        <v>3584.96</v>
      </c>
      <c r="U110" s="103" t="n">
        <f aca="false">AT40+$Z$13</f>
        <v>3535.34</v>
      </c>
      <c r="V110" s="103" t="n">
        <f aca="false">AU40+$Z$13</f>
        <v>3479.22</v>
      </c>
      <c r="W110" s="103" t="n">
        <f aca="false">AV40+$Z$13</f>
        <v>3477.63</v>
      </c>
      <c r="X110" s="103" t="n">
        <f aca="false">AW40+$Z$13</f>
        <v>3423.96</v>
      </c>
      <c r="Y110" s="103" t="n">
        <f aca="false">AX40+$Z$13</f>
        <v>3391.78</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384.66</v>
      </c>
      <c r="C111" s="103" t="n">
        <f aca="false">AB41+$Z$13</f>
        <v>3387.62</v>
      </c>
      <c r="D111" s="103" t="n">
        <f aca="false">AC41+$Z$13</f>
        <v>3415.81</v>
      </c>
      <c r="E111" s="103" t="n">
        <f aca="false">AD41+$Z$13</f>
        <v>3467.61</v>
      </c>
      <c r="F111" s="103" t="n">
        <f aca="false">AE41+$Z$13</f>
        <v>3480.25</v>
      </c>
      <c r="G111" s="103" t="n">
        <f aca="false">AF41+$Z$13</f>
        <v>3522.3</v>
      </c>
      <c r="H111" s="103" t="n">
        <f aca="false">AG41+$Z$13</f>
        <v>3659.06</v>
      </c>
      <c r="I111" s="103" t="n">
        <f aca="false">AH41+$Z$13</f>
        <v>3725.23</v>
      </c>
      <c r="J111" s="103" t="n">
        <f aca="false">AI41+$Z$13</f>
        <v>3674.08</v>
      </c>
      <c r="K111" s="103" t="n">
        <f aca="false">AJ41+$Z$13</f>
        <v>3670.35</v>
      </c>
      <c r="L111" s="103" t="n">
        <f aca="false">AK41+$Z$13</f>
        <v>3657.92</v>
      </c>
      <c r="M111" s="103" t="n">
        <f aca="false">AL41+$Z$13</f>
        <v>3633.26</v>
      </c>
      <c r="N111" s="103" t="n">
        <f aca="false">AM41+$Z$13</f>
        <v>3600.47</v>
      </c>
      <c r="O111" s="103" t="n">
        <f aca="false">AN41+$Z$13</f>
        <v>3652.26</v>
      </c>
      <c r="P111" s="103" t="n">
        <f aca="false">AO41+$Z$13</f>
        <v>3652.16</v>
      </c>
      <c r="Q111" s="103" t="n">
        <f aca="false">AP41+$Z$13</f>
        <v>3650.74</v>
      </c>
      <c r="R111" s="103" t="n">
        <f aca="false">AQ41+$Z$13</f>
        <v>3599.75</v>
      </c>
      <c r="S111" s="103" t="n">
        <f aca="false">AR41+$Z$13</f>
        <v>3675.79</v>
      </c>
      <c r="T111" s="103" t="n">
        <f aca="false">AS41+$Z$13</f>
        <v>3578.13</v>
      </c>
      <c r="U111" s="103" t="n">
        <f aca="false">AT41+$Z$13</f>
        <v>3561.62</v>
      </c>
      <c r="V111" s="103" t="n">
        <f aca="false">AU41+$Z$13</f>
        <v>3477.45</v>
      </c>
      <c r="W111" s="103" t="n">
        <f aca="false">AV41+$Z$13</f>
        <v>3458.97</v>
      </c>
      <c r="X111" s="103" t="n">
        <f aca="false">AW41+$Z$13</f>
        <v>3390.61</v>
      </c>
      <c r="Y111" s="103" t="n">
        <f aca="false">AX41+$Z$13</f>
        <v>3341.73</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337.3</v>
      </c>
      <c r="C112" s="103" t="n">
        <f aca="false">AB42+$Z$13</f>
        <v>3339.94</v>
      </c>
      <c r="D112" s="103" t="n">
        <f aca="false">AC42+$Z$13</f>
        <v>3376.54</v>
      </c>
      <c r="E112" s="103" t="n">
        <f aca="false">AD42+$Z$13</f>
        <v>3432.06</v>
      </c>
      <c r="F112" s="103" t="n">
        <f aca="false">AE42+$Z$13</f>
        <v>3465.15</v>
      </c>
      <c r="G112" s="103" t="n">
        <f aca="false">AF42+$Z$13</f>
        <v>3559.42</v>
      </c>
      <c r="H112" s="103" t="n">
        <f aca="false">AG42+$Z$13</f>
        <v>3628.1</v>
      </c>
      <c r="I112" s="103" t="n">
        <f aca="false">AH42+$Z$13</f>
        <v>3655.54</v>
      </c>
      <c r="J112" s="103" t="n">
        <f aca="false">AI42+$Z$13</f>
        <v>3706.11</v>
      </c>
      <c r="K112" s="103" t="n">
        <f aca="false">AJ42+$Z$13</f>
        <v>3706.73</v>
      </c>
      <c r="L112" s="103" t="n">
        <f aca="false">AK42+$Z$13</f>
        <v>3702.88</v>
      </c>
      <c r="M112" s="103" t="n">
        <f aca="false">AL42+$Z$13</f>
        <v>3653.49</v>
      </c>
      <c r="N112" s="103" t="n">
        <f aca="false">AM42+$Z$13</f>
        <v>3652.99</v>
      </c>
      <c r="O112" s="103" t="n">
        <f aca="false">AN42+$Z$13</f>
        <v>3660.56</v>
      </c>
      <c r="P112" s="103" t="n">
        <f aca="false">AO42+$Z$13</f>
        <v>3667.83</v>
      </c>
      <c r="Q112" s="103" t="n">
        <f aca="false">AP42+$Z$13</f>
        <v>3650.04</v>
      </c>
      <c r="R112" s="103" t="n">
        <f aca="false">AQ42+$Z$13</f>
        <v>3650</v>
      </c>
      <c r="S112" s="103" t="n">
        <f aca="false">AR42+$Z$13</f>
        <v>3650.48</v>
      </c>
      <c r="T112" s="103" t="n">
        <f aca="false">AS42+$Z$13</f>
        <v>3595.15</v>
      </c>
      <c r="U112" s="103" t="n">
        <f aca="false">AT42+$Z$13</f>
        <v>3564.99</v>
      </c>
      <c r="V112" s="103" t="n">
        <f aca="false">AU42+$Z$13</f>
        <v>3511.06</v>
      </c>
      <c r="W112" s="103" t="n">
        <f aca="false">AV42+$Z$13</f>
        <v>3473.33</v>
      </c>
      <c r="X112" s="103" t="n">
        <f aca="false">AW42+$Z$13</f>
        <v>3411.29</v>
      </c>
      <c r="Y112" s="103" t="n">
        <f aca="false">AX42+$Z$13</f>
        <v>3371.51</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361.78</v>
      </c>
      <c r="C113" s="103" t="n">
        <f aca="false">AB43+$Z$13</f>
        <v>3376.11</v>
      </c>
      <c r="D113" s="103" t="n">
        <f aca="false">AC43+$Z$13</f>
        <v>3412.97</v>
      </c>
      <c r="E113" s="103" t="n">
        <f aca="false">AD43+$Z$13</f>
        <v>3475.25</v>
      </c>
      <c r="F113" s="103" t="n">
        <f aca="false">AE43+$Z$13</f>
        <v>3499.13</v>
      </c>
      <c r="G113" s="103" t="n">
        <f aca="false">AF43+$Z$13</f>
        <v>3553.68</v>
      </c>
      <c r="H113" s="103" t="n">
        <f aca="false">AG43+$Z$13</f>
        <v>3659.02</v>
      </c>
      <c r="I113" s="103" t="n">
        <f aca="false">AH43+$Z$13</f>
        <v>3670.17</v>
      </c>
      <c r="J113" s="103" t="n">
        <f aca="false">AI43+$Z$13</f>
        <v>3710.45</v>
      </c>
      <c r="K113" s="103" t="n">
        <f aca="false">AJ43+$Z$13</f>
        <v>3710.34</v>
      </c>
      <c r="L113" s="103" t="n">
        <f aca="false">AK43+$Z$13</f>
        <v>3712.99</v>
      </c>
      <c r="M113" s="103" t="n">
        <f aca="false">AL43+$Z$13</f>
        <v>3656.78</v>
      </c>
      <c r="N113" s="103" t="n">
        <f aca="false">AM43+$Z$13</f>
        <v>3656.27</v>
      </c>
      <c r="O113" s="103" t="n">
        <f aca="false">AN43+$Z$13</f>
        <v>3671.34</v>
      </c>
      <c r="P113" s="103" t="n">
        <f aca="false">AO43+$Z$13</f>
        <v>3677.89</v>
      </c>
      <c r="Q113" s="103" t="n">
        <f aca="false">AP43+$Z$13</f>
        <v>3658.75</v>
      </c>
      <c r="R113" s="103" t="n">
        <f aca="false">AQ43+$Z$13</f>
        <v>3650.79</v>
      </c>
      <c r="S113" s="103" t="n">
        <f aca="false">AR43+$Z$13</f>
        <v>3651.42</v>
      </c>
      <c r="T113" s="103" t="n">
        <f aca="false">AS43+$Z$13</f>
        <v>3617.67</v>
      </c>
      <c r="U113" s="103" t="n">
        <f aca="false">AT43+$Z$13</f>
        <v>3566.61</v>
      </c>
      <c r="V113" s="103" t="n">
        <f aca="false">AU43+$Z$13</f>
        <v>3517.27</v>
      </c>
      <c r="W113" s="103" t="n">
        <f aca="false">AV43+$Z$13</f>
        <v>3493.27</v>
      </c>
      <c r="X113" s="103" t="n">
        <f aca="false">AW43+$Z$13</f>
        <v>3444.91</v>
      </c>
      <c r="Y113" s="103" t="n">
        <f aca="false">AX43+$Z$13</f>
        <v>3376.92</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352.24</v>
      </c>
      <c r="C114" s="103" t="n">
        <f aca="false">AB44+$Z$13</f>
        <v>3355.08</v>
      </c>
      <c r="D114" s="103" t="n">
        <f aca="false">AC44+$Z$13</f>
        <v>3389.63</v>
      </c>
      <c r="E114" s="103" t="n">
        <f aca="false">AD44+$Z$13</f>
        <v>3432.36</v>
      </c>
      <c r="F114" s="103" t="n">
        <f aca="false">AE44+$Z$13</f>
        <v>3452.23</v>
      </c>
      <c r="G114" s="103" t="n">
        <f aca="false">AF44+$Z$13</f>
        <v>3531.22</v>
      </c>
      <c r="H114" s="103" t="n">
        <f aca="false">AG44+$Z$13</f>
        <v>3587.96</v>
      </c>
      <c r="I114" s="103" t="n">
        <f aca="false">AH44+$Z$13</f>
        <v>3652.91</v>
      </c>
      <c r="J114" s="103" t="n">
        <f aca="false">AI44+$Z$13</f>
        <v>3707.16</v>
      </c>
      <c r="K114" s="103" t="n">
        <f aca="false">AJ44+$Z$13</f>
        <v>3703.62</v>
      </c>
      <c r="L114" s="103" t="n">
        <f aca="false">AK44+$Z$13</f>
        <v>3698.37</v>
      </c>
      <c r="M114" s="103" t="n">
        <f aca="false">AL44+$Z$13</f>
        <v>3650.7</v>
      </c>
      <c r="N114" s="103" t="n">
        <f aca="false">AM44+$Z$13</f>
        <v>3650.35</v>
      </c>
      <c r="O114" s="103" t="n">
        <f aca="false">AN44+$Z$13</f>
        <v>3650.14</v>
      </c>
      <c r="P114" s="103" t="n">
        <f aca="false">AO44+$Z$13</f>
        <v>3650.64</v>
      </c>
      <c r="Q114" s="103" t="n">
        <f aca="false">AP44+$Z$13</f>
        <v>3649.01</v>
      </c>
      <c r="R114" s="103" t="n">
        <f aca="false">AQ44+$Z$13</f>
        <v>3612.2</v>
      </c>
      <c r="S114" s="103" t="n">
        <f aca="false">AR44+$Z$13</f>
        <v>3649.57</v>
      </c>
      <c r="T114" s="103" t="n">
        <f aca="false">AS44+$Z$13</f>
        <v>3649.61</v>
      </c>
      <c r="U114" s="103" t="n">
        <f aca="false">AT44+$Z$13</f>
        <v>3557.71</v>
      </c>
      <c r="V114" s="103" t="n">
        <f aca="false">AU44+$Z$13</f>
        <v>3549.5</v>
      </c>
      <c r="W114" s="103" t="n">
        <f aca="false">AV44+$Z$13</f>
        <v>3505.78</v>
      </c>
      <c r="X114" s="103" t="n">
        <f aca="false">AW44+$Z$13</f>
        <v>3472.02</v>
      </c>
      <c r="Y114" s="103" t="n">
        <f aca="false">AX44+$Z$13</f>
        <v>3380.51</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412.33</v>
      </c>
      <c r="C115" s="103" t="n">
        <f aca="false">AB45+$Z$13</f>
        <v>3419.23</v>
      </c>
      <c r="D115" s="103" t="n">
        <f aca="false">AC45+$Z$13</f>
        <v>3421.94</v>
      </c>
      <c r="E115" s="103" t="n">
        <f aca="false">AD45+$Z$13</f>
        <v>3443.09</v>
      </c>
      <c r="F115" s="103" t="n">
        <f aca="false">AE45+$Z$13</f>
        <v>3460.17</v>
      </c>
      <c r="G115" s="103" t="n">
        <f aca="false">AF45+$Z$13</f>
        <v>3538.81</v>
      </c>
      <c r="H115" s="103" t="n">
        <f aca="false">AG45+$Z$13</f>
        <v>3598.36</v>
      </c>
      <c r="I115" s="103" t="n">
        <f aca="false">AH45+$Z$13</f>
        <v>3645.34</v>
      </c>
      <c r="J115" s="103" t="n">
        <f aca="false">AI45+$Z$13</f>
        <v>3737.29</v>
      </c>
      <c r="K115" s="103" t="n">
        <f aca="false">AJ45+$Z$13</f>
        <v>3744</v>
      </c>
      <c r="L115" s="103" t="n">
        <f aca="false">AK45+$Z$13</f>
        <v>3740.75</v>
      </c>
      <c r="M115" s="103" t="n">
        <f aca="false">AL45+$Z$13</f>
        <v>3642.05</v>
      </c>
      <c r="N115" s="103" t="n">
        <f aca="false">AM45+$Z$13</f>
        <v>3575.12</v>
      </c>
      <c r="O115" s="103" t="n">
        <f aca="false">AN45+$Z$13</f>
        <v>3678.77</v>
      </c>
      <c r="P115" s="103" t="n">
        <f aca="false">AO45+$Z$13</f>
        <v>3714.26</v>
      </c>
      <c r="Q115" s="103" t="n">
        <f aca="false">AP45+$Z$13</f>
        <v>3651.51</v>
      </c>
      <c r="R115" s="103" t="n">
        <f aca="false">AQ45+$Z$13</f>
        <v>3641.9</v>
      </c>
      <c r="S115" s="103" t="n">
        <f aca="false">AR45+$Z$13</f>
        <v>3663.25</v>
      </c>
      <c r="T115" s="103" t="n">
        <f aca="false">AS45+$Z$13</f>
        <v>3633.62</v>
      </c>
      <c r="U115" s="103" t="n">
        <f aca="false">AT45+$Z$13</f>
        <v>3572.19</v>
      </c>
      <c r="V115" s="103" t="n">
        <f aca="false">AU45+$Z$13</f>
        <v>3528.99</v>
      </c>
      <c r="W115" s="103" t="n">
        <f aca="false">AV45+$Z$13</f>
        <v>3505.34</v>
      </c>
      <c r="X115" s="103" t="n">
        <f aca="false">AW45+$Z$13</f>
        <v>3449.85</v>
      </c>
      <c r="Y115" s="103" t="n">
        <f aca="false">AX45+$Z$13</f>
        <v>3389.14</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369.02</v>
      </c>
      <c r="C116" s="103" t="n">
        <f aca="false">AB46+$Z$13</f>
        <v>3362.5</v>
      </c>
      <c r="D116" s="103" t="n">
        <f aca="false">AC46+$Z$13</f>
        <v>3367.52</v>
      </c>
      <c r="E116" s="103" t="n">
        <f aca="false">AD46+$Z$13</f>
        <v>3389.12</v>
      </c>
      <c r="F116" s="103" t="n">
        <f aca="false">AE46+$Z$13</f>
        <v>3403.5</v>
      </c>
      <c r="G116" s="103" t="n">
        <f aca="false">AF46+$Z$13</f>
        <v>3445.28</v>
      </c>
      <c r="H116" s="103" t="n">
        <f aca="false">AG46+$Z$13</f>
        <v>3481.73</v>
      </c>
      <c r="I116" s="103" t="n">
        <f aca="false">AH46+$Z$13</f>
        <v>3535.18</v>
      </c>
      <c r="J116" s="103" t="n">
        <f aca="false">AI46+$Z$13</f>
        <v>3638.77</v>
      </c>
      <c r="K116" s="103" t="n">
        <f aca="false">AJ46+$Z$13</f>
        <v>3672.31</v>
      </c>
      <c r="L116" s="103" t="n">
        <f aca="false">AK46+$Z$13</f>
        <v>3689.53</v>
      </c>
      <c r="M116" s="103" t="n">
        <f aca="false">AL46+$Z$13</f>
        <v>3618.4</v>
      </c>
      <c r="N116" s="103" t="n">
        <f aca="false">AM46+$Z$13</f>
        <v>3625.01</v>
      </c>
      <c r="O116" s="103" t="n">
        <f aca="false">AN46+$Z$13</f>
        <v>3649.28</v>
      </c>
      <c r="P116" s="103" t="n">
        <f aca="false">AO46+$Z$13</f>
        <v>3669.34</v>
      </c>
      <c r="Q116" s="103" t="n">
        <f aca="false">AP46+$Z$13</f>
        <v>3659.68</v>
      </c>
      <c r="R116" s="103" t="n">
        <f aca="false">AQ46+$Z$13</f>
        <v>3630.77</v>
      </c>
      <c r="S116" s="103" t="n">
        <f aca="false">AR46+$Z$13</f>
        <v>3650.09</v>
      </c>
      <c r="T116" s="103" t="n">
        <f aca="false">AS46+$Z$13</f>
        <v>3615.78</v>
      </c>
      <c r="U116" s="103" t="n">
        <f aca="false">AT46+$Z$13</f>
        <v>3562.66</v>
      </c>
      <c r="V116" s="103" t="n">
        <f aca="false">AU46+$Z$13</f>
        <v>3523.66</v>
      </c>
      <c r="W116" s="103" t="n">
        <f aca="false">AV46+$Z$13</f>
        <v>3471.82</v>
      </c>
      <c r="X116" s="103" t="n">
        <f aca="false">AW46+$Z$13</f>
        <v>3413.32</v>
      </c>
      <c r="Y116" s="103" t="n">
        <f aca="false">AX46+$Z$13</f>
        <v>3374.26</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382.42</v>
      </c>
      <c r="C117" s="103" t="n">
        <f aca="false">AB47+$Z$13</f>
        <v>3382.59</v>
      </c>
      <c r="D117" s="103" t="n">
        <f aca="false">AC47+$Z$13</f>
        <v>3426.63</v>
      </c>
      <c r="E117" s="103" t="n">
        <f aca="false">AD47+$Z$13</f>
        <v>3411.49</v>
      </c>
      <c r="F117" s="103" t="n">
        <f aca="false">AE47+$Z$13</f>
        <v>3482.36</v>
      </c>
      <c r="G117" s="103" t="n">
        <f aca="false">AF47+$Z$13</f>
        <v>3557.14</v>
      </c>
      <c r="H117" s="103" t="n">
        <f aca="false">AG47+$Z$13</f>
        <v>3653.11</v>
      </c>
      <c r="I117" s="103" t="n">
        <f aca="false">AH47+$Z$13</f>
        <v>3677.88</v>
      </c>
      <c r="J117" s="103" t="n">
        <f aca="false">AI47+$Z$13</f>
        <v>3688.95</v>
      </c>
      <c r="K117" s="103" t="n">
        <f aca="false">AJ47+$Z$13</f>
        <v>3706.42</v>
      </c>
      <c r="L117" s="103" t="n">
        <f aca="false">AK47+$Z$13</f>
        <v>3704.47</v>
      </c>
      <c r="M117" s="103" t="n">
        <f aca="false">AL47+$Z$13</f>
        <v>3699.09</v>
      </c>
      <c r="N117" s="103" t="n">
        <f aca="false">AM47+$Z$13</f>
        <v>3692.42</v>
      </c>
      <c r="O117" s="103" t="n">
        <f aca="false">AN47+$Z$13</f>
        <v>3698.87</v>
      </c>
      <c r="P117" s="103" t="n">
        <f aca="false">AO47+$Z$13</f>
        <v>3708.92</v>
      </c>
      <c r="Q117" s="103" t="n">
        <f aca="false">AP47+$Z$13</f>
        <v>3742.44</v>
      </c>
      <c r="R117" s="103" t="n">
        <f aca="false">AQ47+$Z$13</f>
        <v>3741.97</v>
      </c>
      <c r="S117" s="103" t="n">
        <f aca="false">AR47+$Z$13</f>
        <v>3741.79</v>
      </c>
      <c r="T117" s="103" t="n">
        <f aca="false">AS47+$Z$13</f>
        <v>3574.07</v>
      </c>
      <c r="U117" s="103" t="n">
        <f aca="false">AT47+$Z$13</f>
        <v>3553.3</v>
      </c>
      <c r="V117" s="103" t="n">
        <f aca="false">AU47+$Z$13</f>
        <v>3507.96</v>
      </c>
      <c r="W117" s="103" t="n">
        <f aca="false">AV47+$Z$13</f>
        <v>3478.94</v>
      </c>
      <c r="X117" s="103" t="n">
        <f aca="false">AW47+$Z$13</f>
        <v>3408.38</v>
      </c>
      <c r="Y117" s="103" t="n">
        <f aca="false">AX47+$Z$13</f>
        <v>3289.48</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320.96</v>
      </c>
      <c r="C118" s="103" t="n">
        <f aca="false">AB48+$Z$13</f>
        <v>3348.89</v>
      </c>
      <c r="D118" s="103" t="n">
        <f aca="false">AC48+$Z$13</f>
        <v>3380.97</v>
      </c>
      <c r="E118" s="103" t="n">
        <f aca="false">AD48+$Z$13</f>
        <v>3382.74</v>
      </c>
      <c r="F118" s="103" t="n">
        <f aca="false">AE48+$Z$13</f>
        <v>3438.14</v>
      </c>
      <c r="G118" s="103" t="n">
        <f aca="false">AF48+$Z$13</f>
        <v>3495.05</v>
      </c>
      <c r="H118" s="103" t="n">
        <f aca="false">AG48+$Z$13</f>
        <v>3580.81</v>
      </c>
      <c r="I118" s="103" t="n">
        <f aca="false">AH48+$Z$13</f>
        <v>3719.79</v>
      </c>
      <c r="J118" s="103" t="n">
        <f aca="false">AI48+$Z$13</f>
        <v>3706.11</v>
      </c>
      <c r="K118" s="103" t="n">
        <f aca="false">AJ48+$Z$13</f>
        <v>3703.06</v>
      </c>
      <c r="L118" s="103" t="n">
        <f aca="false">AK48+$Z$13</f>
        <v>3613.87</v>
      </c>
      <c r="M118" s="103" t="n">
        <f aca="false">AL48+$Z$13</f>
        <v>3590.06</v>
      </c>
      <c r="N118" s="103" t="n">
        <f aca="false">AM48+$Z$13</f>
        <v>3592.34</v>
      </c>
      <c r="O118" s="103" t="n">
        <f aca="false">AN48+$Z$13</f>
        <v>3649.93</v>
      </c>
      <c r="P118" s="103" t="n">
        <f aca="false">AO48+$Z$13</f>
        <v>3623.54</v>
      </c>
      <c r="Q118" s="103" t="n">
        <f aca="false">AP48+$Z$13</f>
        <v>3578.55</v>
      </c>
      <c r="R118" s="103" t="n">
        <f aca="false">AQ48+$Z$13</f>
        <v>3567.82</v>
      </c>
      <c r="S118" s="103" t="n">
        <f aca="false">AR48+$Z$13</f>
        <v>3550.98</v>
      </c>
      <c r="T118" s="103" t="n">
        <f aca="false">AS48+$Z$13</f>
        <v>3514.74</v>
      </c>
      <c r="U118" s="103" t="n">
        <f aca="false">AT48+$Z$13</f>
        <v>3503.36</v>
      </c>
      <c r="V118" s="103" t="n">
        <f aca="false">AU48+$Z$13</f>
        <v>3466.15</v>
      </c>
      <c r="W118" s="103" t="n">
        <f aca="false">AV48+$Z$13</f>
        <v>3415.26</v>
      </c>
      <c r="X118" s="103" t="n">
        <f aca="false">AW48+$Z$13</f>
        <v>3378.69</v>
      </c>
      <c r="Y118" s="103" t="n">
        <f aca="false">AX48+$Z$13</f>
        <v>3289.95</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309.09</v>
      </c>
      <c r="C119" s="103" t="n">
        <f aca="false">AB49+$Z$13</f>
        <v>3286.63</v>
      </c>
      <c r="D119" s="103" t="n">
        <f aca="false">AC49+$Z$13</f>
        <v>3391.03</v>
      </c>
      <c r="E119" s="103" t="n">
        <f aca="false">AD49+$Z$13</f>
        <v>3476</v>
      </c>
      <c r="F119" s="103" t="n">
        <f aca="false">AE49+$Z$13</f>
        <v>3517.66</v>
      </c>
      <c r="G119" s="103" t="n">
        <f aca="false">AF49+$Z$13</f>
        <v>3572.9</v>
      </c>
      <c r="H119" s="103" t="n">
        <f aca="false">AG49+$Z$13</f>
        <v>3604.25</v>
      </c>
      <c r="I119" s="103" t="n">
        <f aca="false">AH49+$Z$13</f>
        <v>3679.72</v>
      </c>
      <c r="J119" s="103" t="n">
        <f aca="false">AI49+$Z$13</f>
        <v>3717.69</v>
      </c>
      <c r="K119" s="103" t="n">
        <f aca="false">AJ49+$Z$13</f>
        <v>3662.13</v>
      </c>
      <c r="L119" s="103" t="n">
        <f aca="false">AK49+$Z$13</f>
        <v>3737.38</v>
      </c>
      <c r="M119" s="103" t="n">
        <f aca="false">AL49+$Z$13</f>
        <v>3741.3</v>
      </c>
      <c r="N119" s="103" t="n">
        <f aca="false">AM49+$Z$13</f>
        <v>3715.13</v>
      </c>
      <c r="O119" s="103" t="n">
        <f aca="false">AN49+$Z$13</f>
        <v>3684.74</v>
      </c>
      <c r="P119" s="103" t="n">
        <f aca="false">AO49+$Z$13</f>
        <v>3677.39</v>
      </c>
      <c r="Q119" s="103" t="n">
        <f aca="false">AP49+$Z$13</f>
        <v>3619.52</v>
      </c>
      <c r="R119" s="103" t="n">
        <f aca="false">AQ49+$Z$13</f>
        <v>3625.37</v>
      </c>
      <c r="S119" s="103" t="n">
        <f aca="false">AR49+$Z$13</f>
        <v>3695.62</v>
      </c>
      <c r="T119" s="103" t="n">
        <f aca="false">AS49+$Z$13</f>
        <v>3670.25</v>
      </c>
      <c r="U119" s="103" t="n">
        <f aca="false">AT49+$Z$13</f>
        <v>3566.75</v>
      </c>
      <c r="V119" s="103" t="n">
        <f aca="false">AU49+$Z$13</f>
        <v>3536.23</v>
      </c>
      <c r="W119" s="103" t="n">
        <f aca="false">AV49+$Z$13</f>
        <v>3516.36</v>
      </c>
      <c r="X119" s="103" t="n">
        <f aca="false">AW49+$Z$13</f>
        <v>3436.34</v>
      </c>
      <c r="Y119" s="103" t="n">
        <f aca="false">AX49+$Z$13</f>
        <v>3306.81</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325.16</v>
      </c>
      <c r="C125" s="103" t="n">
        <f aca="false">AB20+$Z$15</f>
        <v>4334.28</v>
      </c>
      <c r="D125" s="103" t="n">
        <f aca="false">AC20+$Z$15</f>
        <v>4389</v>
      </c>
      <c r="E125" s="103" t="n">
        <f aca="false">AD20+$Z$15</f>
        <v>4411.4</v>
      </c>
      <c r="F125" s="103" t="n">
        <f aca="false">AE20+$Z$15</f>
        <v>4484.46</v>
      </c>
      <c r="G125" s="103" t="n">
        <f aca="false">AF20+$Z$15</f>
        <v>4553.51</v>
      </c>
      <c r="H125" s="103" t="n">
        <f aca="false">AG20+$Z$15</f>
        <v>4554.6</v>
      </c>
      <c r="I125" s="103" t="n">
        <f aca="false">AH20+$Z$15</f>
        <v>4650.38</v>
      </c>
      <c r="J125" s="103" t="n">
        <f aca="false">AI20+$Z$15</f>
        <v>4651.16</v>
      </c>
      <c r="K125" s="103" t="n">
        <f aca="false">AJ20+$Z$15</f>
        <v>4651.56</v>
      </c>
      <c r="L125" s="103" t="n">
        <f aca="false">AK20+$Z$15</f>
        <v>4651.74</v>
      </c>
      <c r="M125" s="103" t="n">
        <f aca="false">AL20+$Z$15</f>
        <v>4650.62</v>
      </c>
      <c r="N125" s="103" t="n">
        <f aca="false">AM20+$Z$15</f>
        <v>4580.23</v>
      </c>
      <c r="O125" s="103" t="n">
        <f aca="false">AN20+$Z$15</f>
        <v>4643.27</v>
      </c>
      <c r="P125" s="103" t="n">
        <f aca="false">AO20+$Z$15</f>
        <v>4658.02</v>
      </c>
      <c r="Q125" s="103" t="n">
        <f aca="false">AP20+$Z$15</f>
        <v>4640.18</v>
      </c>
      <c r="R125" s="103" t="n">
        <f aca="false">AQ20+$Z$15</f>
        <v>4641.7</v>
      </c>
      <c r="S125" s="103" t="n">
        <f aca="false">AR20+$Z$15</f>
        <v>4558.25</v>
      </c>
      <c r="T125" s="103" t="n">
        <f aca="false">AS20+$Z$15</f>
        <v>4549.63</v>
      </c>
      <c r="U125" s="103" t="n">
        <f aca="false">AT20+$Z$15</f>
        <v>4548.83</v>
      </c>
      <c r="V125" s="103" t="n">
        <f aca="false">AU20+$Z$15</f>
        <v>4480.43</v>
      </c>
      <c r="W125" s="103" t="n">
        <f aca="false">AV20+$Z$15</f>
        <v>4433.37</v>
      </c>
      <c r="X125" s="103" t="n">
        <f aca="false">AW20+$Z$15</f>
        <v>4385.29</v>
      </c>
      <c r="Y125" s="103" t="n">
        <f aca="false">AX20+$Z$15</f>
        <v>4322.11</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408.02</v>
      </c>
      <c r="C126" s="103" t="n">
        <f aca="false">AB21+$Z$15</f>
        <v>4426.06</v>
      </c>
      <c r="D126" s="103" t="n">
        <f aca="false">AC21+$Z$15</f>
        <v>4444.17</v>
      </c>
      <c r="E126" s="103" t="n">
        <f aca="false">AD21+$Z$15</f>
        <v>4489.05</v>
      </c>
      <c r="F126" s="103" t="n">
        <f aca="false">AE21+$Z$15</f>
        <v>4552.34</v>
      </c>
      <c r="G126" s="103" t="n">
        <f aca="false">AF21+$Z$15</f>
        <v>4555.26</v>
      </c>
      <c r="H126" s="103" t="n">
        <f aca="false">AG21+$Z$15</f>
        <v>4645.73</v>
      </c>
      <c r="I126" s="103" t="n">
        <f aca="false">AH21+$Z$15</f>
        <v>4775.34</v>
      </c>
      <c r="J126" s="103" t="n">
        <f aca="false">AI21+$Z$15</f>
        <v>4767.39</v>
      </c>
      <c r="K126" s="103" t="n">
        <f aca="false">AJ21+$Z$15</f>
        <v>4761.86</v>
      </c>
      <c r="L126" s="103" t="n">
        <f aca="false">AK21+$Z$15</f>
        <v>4751.83</v>
      </c>
      <c r="M126" s="103" t="n">
        <f aca="false">AL21+$Z$15</f>
        <v>4740.83</v>
      </c>
      <c r="N126" s="103" t="n">
        <f aca="false">AM21+$Z$15</f>
        <v>4762.77</v>
      </c>
      <c r="O126" s="103" t="n">
        <f aca="false">AN21+$Z$15</f>
        <v>4763.06</v>
      </c>
      <c r="P126" s="103" t="n">
        <f aca="false">AO21+$Z$15</f>
        <v>4795.95</v>
      </c>
      <c r="Q126" s="103" t="n">
        <f aca="false">AP21+$Z$15</f>
        <v>4745.14</v>
      </c>
      <c r="R126" s="103" t="n">
        <f aca="false">AQ21+$Z$15</f>
        <v>4737.39</v>
      </c>
      <c r="S126" s="103" t="n">
        <f aca="false">AR21+$Z$15</f>
        <v>4728.89</v>
      </c>
      <c r="T126" s="103" t="n">
        <f aca="false">AS21+$Z$15</f>
        <v>4730.4</v>
      </c>
      <c r="U126" s="103" t="n">
        <f aca="false">AT21+$Z$15</f>
        <v>4649.67</v>
      </c>
      <c r="V126" s="103" t="n">
        <f aca="false">AU21+$Z$15</f>
        <v>4550.57</v>
      </c>
      <c r="W126" s="103" t="n">
        <f aca="false">AV21+$Z$15</f>
        <v>4551.06</v>
      </c>
      <c r="X126" s="103" t="n">
        <f aca="false">AW21+$Z$15</f>
        <v>4490.63</v>
      </c>
      <c r="Y126" s="103" t="n">
        <f aca="false">AX21+$Z$15</f>
        <v>4416.58</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471.16</v>
      </c>
      <c r="C127" s="103" t="n">
        <f aca="false">AB22+$Z$15</f>
        <v>4467.92</v>
      </c>
      <c r="D127" s="103" t="n">
        <f aca="false">AC22+$Z$15</f>
        <v>4505.34</v>
      </c>
      <c r="E127" s="103" t="n">
        <f aca="false">AD22+$Z$15</f>
        <v>4555.94</v>
      </c>
      <c r="F127" s="103" t="n">
        <f aca="false">AE22+$Z$15</f>
        <v>4718.23</v>
      </c>
      <c r="G127" s="103" t="n">
        <f aca="false">AF22+$Z$15</f>
        <v>4702.47</v>
      </c>
      <c r="H127" s="103" t="n">
        <f aca="false">AG22+$Z$15</f>
        <v>4729.91</v>
      </c>
      <c r="I127" s="103" t="n">
        <f aca="false">AH22+$Z$15</f>
        <v>4802.01</v>
      </c>
      <c r="J127" s="103" t="n">
        <f aca="false">AI22+$Z$15</f>
        <v>4814.31</v>
      </c>
      <c r="K127" s="103" t="n">
        <f aca="false">AJ22+$Z$15</f>
        <v>4815.97</v>
      </c>
      <c r="L127" s="103" t="n">
        <f aca="false">AK22+$Z$15</f>
        <v>4777.9</v>
      </c>
      <c r="M127" s="103" t="n">
        <f aca="false">AL22+$Z$15</f>
        <v>4765.99</v>
      </c>
      <c r="N127" s="103" t="n">
        <f aca="false">AM22+$Z$15</f>
        <v>4790.3</v>
      </c>
      <c r="O127" s="103" t="n">
        <f aca="false">AN22+$Z$15</f>
        <v>4814.29</v>
      </c>
      <c r="P127" s="103" t="n">
        <f aca="false">AO22+$Z$15</f>
        <v>4828.66</v>
      </c>
      <c r="Q127" s="103" t="n">
        <f aca="false">AP22+$Z$15</f>
        <v>4812.48</v>
      </c>
      <c r="R127" s="103" t="n">
        <f aca="false">AQ22+$Z$15</f>
        <v>4820.19</v>
      </c>
      <c r="S127" s="103" t="n">
        <f aca="false">AR22+$Z$15</f>
        <v>4749.35</v>
      </c>
      <c r="T127" s="103" t="n">
        <f aca="false">AS22+$Z$15</f>
        <v>4771.08</v>
      </c>
      <c r="U127" s="103" t="n">
        <f aca="false">AT22+$Z$15</f>
        <v>4683.25</v>
      </c>
      <c r="V127" s="103" t="n">
        <f aca="false">AU22+$Z$15</f>
        <v>4605.81</v>
      </c>
      <c r="W127" s="103" t="n">
        <f aca="false">AV22+$Z$15</f>
        <v>4588.97</v>
      </c>
      <c r="X127" s="103" t="n">
        <f aca="false">AW22+$Z$15</f>
        <v>4558.01</v>
      </c>
      <c r="Y127" s="103" t="n">
        <f aca="false">AX22+$Z$15</f>
        <v>4505.57</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651.55</v>
      </c>
      <c r="C128" s="103" t="n">
        <f aca="false">AB23+$Z$15</f>
        <v>4625.6</v>
      </c>
      <c r="D128" s="103" t="n">
        <f aca="false">AC23+$Z$15</f>
        <v>4647.2</v>
      </c>
      <c r="E128" s="103" t="n">
        <f aca="false">AD23+$Z$15</f>
        <v>4658.32</v>
      </c>
      <c r="F128" s="103" t="n">
        <f aca="false">AE23+$Z$15</f>
        <v>4765.27</v>
      </c>
      <c r="G128" s="103" t="n">
        <f aca="false">AF23+$Z$15</f>
        <v>4766.66</v>
      </c>
      <c r="H128" s="103" t="n">
        <f aca="false">AG23+$Z$15</f>
        <v>4761.84</v>
      </c>
      <c r="I128" s="103" t="n">
        <f aca="false">AH23+$Z$15</f>
        <v>4758.03</v>
      </c>
      <c r="J128" s="103" t="n">
        <f aca="false">AI23+$Z$15</f>
        <v>4751.77</v>
      </c>
      <c r="K128" s="103" t="n">
        <f aca="false">AJ23+$Z$15</f>
        <v>4788.37</v>
      </c>
      <c r="L128" s="103" t="n">
        <f aca="false">AK23+$Z$15</f>
        <v>4778.71</v>
      </c>
      <c r="M128" s="103" t="n">
        <f aca="false">AL23+$Z$15</f>
        <v>4796.55</v>
      </c>
      <c r="N128" s="103" t="n">
        <f aca="false">AM23+$Z$15</f>
        <v>4792.36</v>
      </c>
      <c r="O128" s="103" t="n">
        <f aca="false">AN23+$Z$15</f>
        <v>4746.48</v>
      </c>
      <c r="P128" s="103" t="n">
        <f aca="false">AO23+$Z$15</f>
        <v>4781.71</v>
      </c>
      <c r="Q128" s="103" t="n">
        <f aca="false">AP23+$Z$15</f>
        <v>4814.86</v>
      </c>
      <c r="R128" s="103" t="n">
        <f aca="false">AQ23+$Z$15</f>
        <v>4819.7</v>
      </c>
      <c r="S128" s="103" t="n">
        <f aca="false">AR23+$Z$15</f>
        <v>4771.58</v>
      </c>
      <c r="T128" s="103" t="n">
        <f aca="false">AS23+$Z$15</f>
        <v>4781.75</v>
      </c>
      <c r="U128" s="103" t="n">
        <f aca="false">AT23+$Z$15</f>
        <v>4727.78</v>
      </c>
      <c r="V128" s="103" t="n">
        <f aca="false">AU23+$Z$15</f>
        <v>4730.49</v>
      </c>
      <c r="W128" s="103" t="n">
        <f aca="false">AV23+$Z$15</f>
        <v>4633.75</v>
      </c>
      <c r="X128" s="103" t="n">
        <f aca="false">AW23+$Z$15</f>
        <v>4627.04</v>
      </c>
      <c r="Y128" s="103" t="n">
        <f aca="false">AX23+$Z$15</f>
        <v>4591.77</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742.23</v>
      </c>
      <c r="C129" s="103" t="n">
        <f aca="false">AB24+$Z$15</f>
        <v>4745.01</v>
      </c>
      <c r="D129" s="103" t="n">
        <f aca="false">AC24+$Z$15</f>
        <v>4749.87</v>
      </c>
      <c r="E129" s="103" t="n">
        <f aca="false">AD24+$Z$15</f>
        <v>4769.65</v>
      </c>
      <c r="F129" s="103" t="n">
        <f aca="false">AE24+$Z$15</f>
        <v>4831.48</v>
      </c>
      <c r="G129" s="103" t="n">
        <f aca="false">AF24+$Z$15</f>
        <v>4834.1</v>
      </c>
      <c r="H129" s="103" t="n">
        <f aca="false">AG24+$Z$15</f>
        <v>4880.83</v>
      </c>
      <c r="I129" s="103" t="n">
        <f aca="false">AH24+$Z$15</f>
        <v>4876.78</v>
      </c>
      <c r="J129" s="103" t="n">
        <f aca="false">AI24+$Z$15</f>
        <v>4863.41</v>
      </c>
      <c r="K129" s="103" t="n">
        <f aca="false">AJ24+$Z$15</f>
        <v>4847.61</v>
      </c>
      <c r="L129" s="103" t="n">
        <f aca="false">AK24+$Z$15</f>
        <v>4846.44</v>
      </c>
      <c r="M129" s="103" t="n">
        <f aca="false">AL24+$Z$15</f>
        <v>4846.83</v>
      </c>
      <c r="N129" s="103" t="n">
        <f aca="false">AM24+$Z$15</f>
        <v>4850.98</v>
      </c>
      <c r="O129" s="103" t="n">
        <f aca="false">AN24+$Z$15</f>
        <v>4858.6</v>
      </c>
      <c r="P129" s="103" t="n">
        <f aca="false">AO24+$Z$15</f>
        <v>4873.39</v>
      </c>
      <c r="Q129" s="103" t="n">
        <f aca="false">AP24+$Z$15</f>
        <v>4851.67</v>
      </c>
      <c r="R129" s="103" t="n">
        <f aca="false">AQ24+$Z$15</f>
        <v>4843.72</v>
      </c>
      <c r="S129" s="103" t="n">
        <f aca="false">AR24+$Z$15</f>
        <v>4838.69</v>
      </c>
      <c r="T129" s="103" t="n">
        <f aca="false">AS24+$Z$15</f>
        <v>4835.12</v>
      </c>
      <c r="U129" s="103" t="n">
        <f aca="false">AT24+$Z$15</f>
        <v>4845.58</v>
      </c>
      <c r="V129" s="103" t="n">
        <f aca="false">AU24+$Z$15</f>
        <v>4841.11</v>
      </c>
      <c r="W129" s="103" t="n">
        <f aca="false">AV24+$Z$15</f>
        <v>4829.63</v>
      </c>
      <c r="X129" s="103" t="n">
        <f aca="false">AW24+$Z$15</f>
        <v>4749.9</v>
      </c>
      <c r="Y129" s="103" t="n">
        <f aca="false">AX24+$Z$15</f>
        <v>4742.02</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541.11</v>
      </c>
      <c r="C130" s="103" t="n">
        <f aca="false">AB25+$Z$15</f>
        <v>4538.76</v>
      </c>
      <c r="D130" s="103" t="n">
        <f aca="false">AC25+$Z$15</f>
        <v>4533.97</v>
      </c>
      <c r="E130" s="103" t="n">
        <f aca="false">AD25+$Z$15</f>
        <v>4589.43</v>
      </c>
      <c r="F130" s="103" t="n">
        <f aca="false">AE25+$Z$15</f>
        <v>4615.2</v>
      </c>
      <c r="G130" s="103" t="n">
        <f aca="false">AF25+$Z$15</f>
        <v>4621.08</v>
      </c>
      <c r="H130" s="103" t="n">
        <f aca="false">AG25+$Z$15</f>
        <v>4659.83</v>
      </c>
      <c r="I130" s="103" t="n">
        <f aca="false">AH25+$Z$15</f>
        <v>4663.73</v>
      </c>
      <c r="J130" s="103" t="n">
        <f aca="false">AI25+$Z$15</f>
        <v>4679.27</v>
      </c>
      <c r="K130" s="103" t="n">
        <f aca="false">AJ25+$Z$15</f>
        <v>4735.83</v>
      </c>
      <c r="L130" s="103" t="n">
        <f aca="false">AK25+$Z$15</f>
        <v>4735.18</v>
      </c>
      <c r="M130" s="103" t="n">
        <f aca="false">AL25+$Z$15</f>
        <v>4727.89</v>
      </c>
      <c r="N130" s="103" t="n">
        <f aca="false">AM25+$Z$15</f>
        <v>4738.55</v>
      </c>
      <c r="O130" s="103" t="n">
        <f aca="false">AN25+$Z$15</f>
        <v>4761.81</v>
      </c>
      <c r="P130" s="103" t="n">
        <f aca="false">AO25+$Z$15</f>
        <v>4820.47</v>
      </c>
      <c r="Q130" s="103" t="n">
        <f aca="false">AP25+$Z$15</f>
        <v>4799.7</v>
      </c>
      <c r="R130" s="103" t="n">
        <f aca="false">AQ25+$Z$15</f>
        <v>4808.56</v>
      </c>
      <c r="S130" s="103" t="n">
        <f aca="false">AR25+$Z$15</f>
        <v>4745.53</v>
      </c>
      <c r="T130" s="103" t="n">
        <f aca="false">AS25+$Z$15</f>
        <v>4699.41</v>
      </c>
      <c r="U130" s="103" t="n">
        <f aca="false">AT25+$Z$15</f>
        <v>4705.37</v>
      </c>
      <c r="V130" s="103" t="n">
        <f aca="false">AU25+$Z$15</f>
        <v>4672.21</v>
      </c>
      <c r="W130" s="103" t="n">
        <f aca="false">AV25+$Z$15</f>
        <v>4623.26</v>
      </c>
      <c r="X130" s="103" t="n">
        <f aca="false">AW25+$Z$15</f>
        <v>4518.91</v>
      </c>
      <c r="Y130" s="103" t="n">
        <f aca="false">AX25+$Z$15</f>
        <v>4501.69</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456.95</v>
      </c>
      <c r="C131" s="103" t="n">
        <f aca="false">AB26+$Z$15</f>
        <v>4452.93</v>
      </c>
      <c r="D131" s="103" t="n">
        <f aca="false">AC26+$Z$15</f>
        <v>4465.56</v>
      </c>
      <c r="E131" s="103" t="n">
        <f aca="false">AD26+$Z$15</f>
        <v>4599.59</v>
      </c>
      <c r="F131" s="103" t="n">
        <f aca="false">AE26+$Z$15</f>
        <v>4613.25</v>
      </c>
      <c r="G131" s="103" t="n">
        <f aca="false">AF26+$Z$15</f>
        <v>4613.97</v>
      </c>
      <c r="H131" s="103" t="n">
        <f aca="false">AG26+$Z$15</f>
        <v>4627.58</v>
      </c>
      <c r="I131" s="103" t="n">
        <f aca="false">AH26+$Z$15</f>
        <v>4690.67</v>
      </c>
      <c r="J131" s="103" t="n">
        <f aca="false">AI26+$Z$15</f>
        <v>4697.17</v>
      </c>
      <c r="K131" s="103" t="n">
        <f aca="false">AJ26+$Z$15</f>
        <v>4710.28</v>
      </c>
      <c r="L131" s="103" t="n">
        <f aca="false">AK26+$Z$15</f>
        <v>4692.47</v>
      </c>
      <c r="M131" s="103" t="n">
        <f aca="false">AL26+$Z$15</f>
        <v>4691.49</v>
      </c>
      <c r="N131" s="103" t="n">
        <f aca="false">AM26+$Z$15</f>
        <v>4698.08</v>
      </c>
      <c r="O131" s="103" t="n">
        <f aca="false">AN26+$Z$15</f>
        <v>4709.64</v>
      </c>
      <c r="P131" s="103" t="n">
        <f aca="false">AO26+$Z$15</f>
        <v>4733.39</v>
      </c>
      <c r="Q131" s="103" t="n">
        <f aca="false">AP26+$Z$15</f>
        <v>4730.53</v>
      </c>
      <c r="R131" s="103" t="n">
        <f aca="false">AQ26+$Z$15</f>
        <v>4686.21</v>
      </c>
      <c r="S131" s="103" t="n">
        <f aca="false">AR26+$Z$15</f>
        <v>4670.22</v>
      </c>
      <c r="T131" s="103" t="n">
        <f aca="false">AS26+$Z$15</f>
        <v>4622.94</v>
      </c>
      <c r="U131" s="103" t="n">
        <f aca="false">AT26+$Z$15</f>
        <v>4622.52</v>
      </c>
      <c r="V131" s="103" t="n">
        <f aca="false">AU26+$Z$15</f>
        <v>4574.62</v>
      </c>
      <c r="W131" s="103" t="n">
        <f aca="false">AV26+$Z$15</f>
        <v>4556.69</v>
      </c>
      <c r="X131" s="103" t="n">
        <f aca="false">AW26+$Z$15</f>
        <v>4499.54</v>
      </c>
      <c r="Y131" s="103" t="n">
        <f aca="false">AX26+$Z$15</f>
        <v>4477.46</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487.81</v>
      </c>
      <c r="C132" s="103" t="n">
        <f aca="false">AB27+$Z$15</f>
        <v>4593.96</v>
      </c>
      <c r="D132" s="103" t="n">
        <f aca="false">AC27+$Z$15</f>
        <v>4628.17</v>
      </c>
      <c r="E132" s="103" t="n">
        <f aca="false">AD27+$Z$15</f>
        <v>4829.03</v>
      </c>
      <c r="F132" s="103" t="n">
        <f aca="false">AE27+$Z$15</f>
        <v>4829.55</v>
      </c>
      <c r="G132" s="103" t="n">
        <f aca="false">AF27+$Z$15</f>
        <v>4833.64</v>
      </c>
      <c r="H132" s="103" t="n">
        <f aca="false">AG27+$Z$15</f>
        <v>4705.63</v>
      </c>
      <c r="I132" s="103" t="n">
        <f aca="false">AH27+$Z$15</f>
        <v>4714.88</v>
      </c>
      <c r="J132" s="103" t="n">
        <f aca="false">AI27+$Z$15</f>
        <v>4716.18</v>
      </c>
      <c r="K132" s="103" t="n">
        <f aca="false">AJ27+$Z$15</f>
        <v>4734.72</v>
      </c>
      <c r="L132" s="103" t="n">
        <f aca="false">AK27+$Z$15</f>
        <v>4732.53</v>
      </c>
      <c r="M132" s="103" t="n">
        <f aca="false">AL27+$Z$15</f>
        <v>4732.65</v>
      </c>
      <c r="N132" s="103" t="n">
        <f aca="false">AM27+$Z$15</f>
        <v>4732.59</v>
      </c>
      <c r="O132" s="103" t="n">
        <f aca="false">AN27+$Z$15</f>
        <v>4778.47</v>
      </c>
      <c r="P132" s="103" t="n">
        <f aca="false">AO27+$Z$15</f>
        <v>4830.94</v>
      </c>
      <c r="Q132" s="103" t="n">
        <f aca="false">AP27+$Z$15</f>
        <v>4829.98</v>
      </c>
      <c r="R132" s="103" t="n">
        <f aca="false">AQ27+$Z$15</f>
        <v>4790.69</v>
      </c>
      <c r="S132" s="103" t="n">
        <f aca="false">AR27+$Z$15</f>
        <v>4706.15</v>
      </c>
      <c r="T132" s="103" t="n">
        <f aca="false">AS27+$Z$15</f>
        <v>4680.07</v>
      </c>
      <c r="U132" s="103" t="n">
        <f aca="false">AT27+$Z$15</f>
        <v>4631.56</v>
      </c>
      <c r="V132" s="103" t="n">
        <f aca="false">AU27+$Z$15</f>
        <v>4593.87</v>
      </c>
      <c r="W132" s="103" t="n">
        <f aca="false">AV27+$Z$15</f>
        <v>4542.01</v>
      </c>
      <c r="X132" s="103" t="n">
        <f aca="false">AW27+$Z$15</f>
        <v>4493.46</v>
      </c>
      <c r="Y132" s="103" t="n">
        <f aca="false">AX27+$Z$15</f>
        <v>4446.81</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442.76</v>
      </c>
      <c r="C133" s="103" t="n">
        <f aca="false">AB28+$Z$15</f>
        <v>4427.18</v>
      </c>
      <c r="D133" s="103" t="n">
        <f aca="false">AC28+$Z$15</f>
        <v>4456.41</v>
      </c>
      <c r="E133" s="103" t="n">
        <f aca="false">AD28+$Z$15</f>
        <v>4508.62</v>
      </c>
      <c r="F133" s="103" t="n">
        <f aca="false">AE28+$Z$15</f>
        <v>4606.26</v>
      </c>
      <c r="G133" s="103" t="n">
        <f aca="false">AF28+$Z$15</f>
        <v>4617.66</v>
      </c>
      <c r="H133" s="103" t="n">
        <f aca="false">AG28+$Z$15</f>
        <v>4755.01</v>
      </c>
      <c r="I133" s="103" t="n">
        <f aca="false">AH28+$Z$15</f>
        <v>4757.21</v>
      </c>
      <c r="J133" s="103" t="n">
        <f aca="false">AI28+$Z$15</f>
        <v>4756.91</v>
      </c>
      <c r="K133" s="103" t="n">
        <f aca="false">AJ28+$Z$15</f>
        <v>4757.26</v>
      </c>
      <c r="L133" s="103" t="n">
        <f aca="false">AK28+$Z$15</f>
        <v>4756.67</v>
      </c>
      <c r="M133" s="103" t="n">
        <f aca="false">AL28+$Z$15</f>
        <v>4756.88</v>
      </c>
      <c r="N133" s="103" t="n">
        <f aca="false">AM28+$Z$15</f>
        <v>4756.67</v>
      </c>
      <c r="O133" s="103" t="n">
        <f aca="false">AN28+$Z$15</f>
        <v>4756.41</v>
      </c>
      <c r="P133" s="103" t="n">
        <f aca="false">AO28+$Z$15</f>
        <v>4756.42</v>
      </c>
      <c r="Q133" s="103" t="n">
        <f aca="false">AP28+$Z$15</f>
        <v>4755.77</v>
      </c>
      <c r="R133" s="103" t="n">
        <f aca="false">AQ28+$Z$15</f>
        <v>4754.56</v>
      </c>
      <c r="S133" s="103" t="n">
        <f aca="false">AR28+$Z$15</f>
        <v>4714.63</v>
      </c>
      <c r="T133" s="103" t="n">
        <f aca="false">AS28+$Z$15</f>
        <v>4679.84</v>
      </c>
      <c r="U133" s="103" t="n">
        <f aca="false">AT28+$Z$15</f>
        <v>4630.56</v>
      </c>
      <c r="V133" s="103" t="n">
        <f aca="false">AU28+$Z$15</f>
        <v>4599.36</v>
      </c>
      <c r="W133" s="103" t="n">
        <f aca="false">AV28+$Z$15</f>
        <v>4590.36</v>
      </c>
      <c r="X133" s="103" t="n">
        <f aca="false">AW28+$Z$15</f>
        <v>4542.7</v>
      </c>
      <c r="Y133" s="103" t="n">
        <f aca="false">AX28+$Z$15</f>
        <v>4493.48</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471.06</v>
      </c>
      <c r="C134" s="103" t="n">
        <f aca="false">AB29+$Z$15</f>
        <v>4453.17</v>
      </c>
      <c r="D134" s="103" t="n">
        <f aca="false">AC29+$Z$15</f>
        <v>4490.45</v>
      </c>
      <c r="E134" s="103" t="n">
        <f aca="false">AD29+$Z$15</f>
        <v>4536.24</v>
      </c>
      <c r="F134" s="103" t="n">
        <f aca="false">AE29+$Z$15</f>
        <v>4593.54</v>
      </c>
      <c r="G134" s="103" t="n">
        <f aca="false">AF29+$Z$15</f>
        <v>4635.68</v>
      </c>
      <c r="H134" s="103" t="n">
        <f aca="false">AG29+$Z$15</f>
        <v>4746.68</v>
      </c>
      <c r="I134" s="103" t="n">
        <f aca="false">AH29+$Z$15</f>
        <v>4759.1</v>
      </c>
      <c r="J134" s="103" t="n">
        <f aca="false">AI29+$Z$15</f>
        <v>4758.98</v>
      </c>
      <c r="K134" s="103" t="n">
        <f aca="false">AJ29+$Z$15</f>
        <v>4759.14</v>
      </c>
      <c r="L134" s="103" t="n">
        <f aca="false">AK29+$Z$15</f>
        <v>4758.79</v>
      </c>
      <c r="M134" s="103" t="n">
        <f aca="false">AL29+$Z$15</f>
        <v>4758.64</v>
      </c>
      <c r="N134" s="103" t="n">
        <f aca="false">AM29+$Z$15</f>
        <v>4757.98</v>
      </c>
      <c r="O134" s="103" t="n">
        <f aca="false">AN29+$Z$15</f>
        <v>4757.46</v>
      </c>
      <c r="P134" s="103" t="n">
        <f aca="false">AO29+$Z$15</f>
        <v>4760.07</v>
      </c>
      <c r="Q134" s="103" t="n">
        <f aca="false">AP29+$Z$15</f>
        <v>4756.77</v>
      </c>
      <c r="R134" s="103" t="n">
        <f aca="false">AQ29+$Z$15</f>
        <v>4755.81</v>
      </c>
      <c r="S134" s="103" t="n">
        <f aca="false">AR29+$Z$15</f>
        <v>4755.59</v>
      </c>
      <c r="T134" s="103" t="n">
        <f aca="false">AS29+$Z$15</f>
        <v>4755.3</v>
      </c>
      <c r="U134" s="103" t="n">
        <f aca="false">AT29+$Z$15</f>
        <v>4695.67</v>
      </c>
      <c r="V134" s="103" t="n">
        <f aca="false">AU29+$Z$15</f>
        <v>4620.82</v>
      </c>
      <c r="W134" s="103" t="n">
        <f aca="false">AV29+$Z$15</f>
        <v>4600.34</v>
      </c>
      <c r="X134" s="103" t="n">
        <f aca="false">AW29+$Z$15</f>
        <v>4555.94</v>
      </c>
      <c r="Y134" s="103" t="n">
        <f aca="false">AX29+$Z$15</f>
        <v>4500.91</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488.81</v>
      </c>
      <c r="C135" s="103" t="n">
        <f aca="false">AB30+$Z$15</f>
        <v>4487.36</v>
      </c>
      <c r="D135" s="103" t="n">
        <f aca="false">AC30+$Z$15</f>
        <v>4510.94</v>
      </c>
      <c r="E135" s="103" t="n">
        <f aca="false">AD30+$Z$15</f>
        <v>4552.51</v>
      </c>
      <c r="F135" s="103" t="n">
        <f aca="false">AE30+$Z$15</f>
        <v>4574.03</v>
      </c>
      <c r="G135" s="103" t="n">
        <f aca="false">AF30+$Z$15</f>
        <v>4638.06</v>
      </c>
      <c r="H135" s="103" t="n">
        <f aca="false">AG30+$Z$15</f>
        <v>4757.1</v>
      </c>
      <c r="I135" s="103" t="n">
        <f aca="false">AH30+$Z$15</f>
        <v>4757.95</v>
      </c>
      <c r="J135" s="103" t="n">
        <f aca="false">AI30+$Z$15</f>
        <v>4758.01</v>
      </c>
      <c r="K135" s="103" t="n">
        <f aca="false">AJ30+$Z$15</f>
        <v>4758.26</v>
      </c>
      <c r="L135" s="103" t="n">
        <f aca="false">AK30+$Z$15</f>
        <v>4758.39</v>
      </c>
      <c r="M135" s="103" t="n">
        <f aca="false">AL30+$Z$15</f>
        <v>4757.74</v>
      </c>
      <c r="N135" s="103" t="n">
        <f aca="false">AM30+$Z$15</f>
        <v>4760.41</v>
      </c>
      <c r="O135" s="103" t="n">
        <f aca="false">AN30+$Z$15</f>
        <v>4767.38</v>
      </c>
      <c r="P135" s="103" t="n">
        <f aca="false">AO30+$Z$15</f>
        <v>4791.82</v>
      </c>
      <c r="Q135" s="103" t="n">
        <f aca="false">AP30+$Z$15</f>
        <v>4754.6</v>
      </c>
      <c r="R135" s="103" t="n">
        <f aca="false">AQ30+$Z$15</f>
        <v>4754.36</v>
      </c>
      <c r="S135" s="103" t="n">
        <f aca="false">AR30+$Z$15</f>
        <v>4732.74</v>
      </c>
      <c r="T135" s="103" t="n">
        <f aca="false">AS30+$Z$15</f>
        <v>4667.95</v>
      </c>
      <c r="U135" s="103" t="n">
        <f aca="false">AT30+$Z$15</f>
        <v>4616.87</v>
      </c>
      <c r="V135" s="103" t="n">
        <f aca="false">AU30+$Z$15</f>
        <v>4578.7</v>
      </c>
      <c r="W135" s="103" t="n">
        <f aca="false">AV30+$Z$15</f>
        <v>4588.36</v>
      </c>
      <c r="X135" s="103" t="n">
        <f aca="false">AW30+$Z$15</f>
        <v>4536.01</v>
      </c>
      <c r="Y135" s="103" t="n">
        <f aca="false">AX30+$Z$15</f>
        <v>4486.68</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499.41</v>
      </c>
      <c r="C136" s="103" t="n">
        <f aca="false">AB31+$Z$15</f>
        <v>4495.49</v>
      </c>
      <c r="D136" s="103" t="n">
        <f aca="false">AC31+$Z$15</f>
        <v>4495.64</v>
      </c>
      <c r="E136" s="103" t="n">
        <f aca="false">AD31+$Z$15</f>
        <v>4508.56</v>
      </c>
      <c r="F136" s="103" t="n">
        <f aca="false">AE31+$Z$15</f>
        <v>4554.85</v>
      </c>
      <c r="G136" s="103" t="n">
        <f aca="false">AF31+$Z$15</f>
        <v>4586.11</v>
      </c>
      <c r="H136" s="103" t="n">
        <f aca="false">AG31+$Z$15</f>
        <v>4628.61</v>
      </c>
      <c r="I136" s="103" t="n">
        <f aca="false">AH31+$Z$15</f>
        <v>4661.35</v>
      </c>
      <c r="J136" s="103" t="n">
        <f aca="false">AI31+$Z$15</f>
        <v>4743.02</v>
      </c>
      <c r="K136" s="103" t="n">
        <f aca="false">AJ31+$Z$15</f>
        <v>4742.97</v>
      </c>
      <c r="L136" s="103" t="n">
        <f aca="false">AK31+$Z$15</f>
        <v>4742.43</v>
      </c>
      <c r="M136" s="103" t="n">
        <f aca="false">AL31+$Z$15</f>
        <v>4741.76</v>
      </c>
      <c r="N136" s="103" t="n">
        <f aca="false">AM31+$Z$15</f>
        <v>4741.27</v>
      </c>
      <c r="O136" s="103" t="n">
        <f aca="false">AN31+$Z$15</f>
        <v>4741.77</v>
      </c>
      <c r="P136" s="103" t="n">
        <f aca="false">AO31+$Z$15</f>
        <v>4795.32</v>
      </c>
      <c r="Q136" s="103" t="n">
        <f aca="false">AP31+$Z$15</f>
        <v>4782.65</v>
      </c>
      <c r="R136" s="103" t="n">
        <f aca="false">AQ31+$Z$15</f>
        <v>4739.44</v>
      </c>
      <c r="S136" s="103" t="n">
        <f aca="false">AR31+$Z$15</f>
        <v>4739.71</v>
      </c>
      <c r="T136" s="103" t="n">
        <f aca="false">AS31+$Z$15</f>
        <v>4737.75</v>
      </c>
      <c r="U136" s="103" t="n">
        <f aca="false">AT31+$Z$15</f>
        <v>4674.81</v>
      </c>
      <c r="V136" s="103" t="n">
        <f aca="false">AU31+$Z$15</f>
        <v>4611.87</v>
      </c>
      <c r="W136" s="103" t="n">
        <f aca="false">AV31+$Z$15</f>
        <v>4599.96</v>
      </c>
      <c r="X136" s="103" t="n">
        <f aca="false">AW31+$Z$15</f>
        <v>4510.67</v>
      </c>
      <c r="Y136" s="103" t="n">
        <f aca="false">AX31+$Z$15</f>
        <v>4482.5</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466.61</v>
      </c>
      <c r="C137" s="103" t="n">
        <f aca="false">AB32+$Z$15</f>
        <v>4453.52</v>
      </c>
      <c r="D137" s="103" t="n">
        <f aca="false">AC32+$Z$15</f>
        <v>4459.77</v>
      </c>
      <c r="E137" s="103" t="n">
        <f aca="false">AD32+$Z$15</f>
        <v>4462.43</v>
      </c>
      <c r="F137" s="103" t="n">
        <f aca="false">AE32+$Z$15</f>
        <v>4477.5</v>
      </c>
      <c r="G137" s="103" t="n">
        <f aca="false">AF32+$Z$15</f>
        <v>4528.2</v>
      </c>
      <c r="H137" s="103" t="n">
        <f aca="false">AG32+$Z$15</f>
        <v>4578.68</v>
      </c>
      <c r="I137" s="103" t="n">
        <f aca="false">AH32+$Z$15</f>
        <v>4605.43</v>
      </c>
      <c r="J137" s="103" t="n">
        <f aca="false">AI32+$Z$15</f>
        <v>4631.53</v>
      </c>
      <c r="K137" s="103" t="n">
        <f aca="false">AJ32+$Z$15</f>
        <v>4685.48</v>
      </c>
      <c r="L137" s="103" t="n">
        <f aca="false">AK32+$Z$15</f>
        <v>4687.12</v>
      </c>
      <c r="M137" s="103" t="n">
        <f aca="false">AL32+$Z$15</f>
        <v>4680.73</v>
      </c>
      <c r="N137" s="103" t="n">
        <f aca="false">AM32+$Z$15</f>
        <v>4660.04</v>
      </c>
      <c r="O137" s="103" t="n">
        <f aca="false">AN32+$Z$15</f>
        <v>4685.82</v>
      </c>
      <c r="P137" s="103" t="n">
        <f aca="false">AO32+$Z$15</f>
        <v>4700.54</v>
      </c>
      <c r="Q137" s="103" t="n">
        <f aca="false">AP32+$Z$15</f>
        <v>4693.09</v>
      </c>
      <c r="R137" s="103" t="n">
        <f aca="false">AQ32+$Z$15</f>
        <v>4681.98</v>
      </c>
      <c r="S137" s="103" t="n">
        <f aca="false">AR32+$Z$15</f>
        <v>4649.82</v>
      </c>
      <c r="T137" s="103" t="n">
        <f aca="false">AS32+$Z$15</f>
        <v>4609.67</v>
      </c>
      <c r="U137" s="103" t="n">
        <f aca="false">AT32+$Z$15</f>
        <v>4573.64</v>
      </c>
      <c r="V137" s="103" t="n">
        <f aca="false">AU32+$Z$15</f>
        <v>4546.33</v>
      </c>
      <c r="W137" s="103" t="n">
        <f aca="false">AV32+$Z$15</f>
        <v>4502.93</v>
      </c>
      <c r="X137" s="103" t="n">
        <f aca="false">AW32+$Z$15</f>
        <v>4393.98</v>
      </c>
      <c r="Y137" s="103" t="n">
        <f aca="false">AX32+$Z$15</f>
        <v>4385.7</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362.58</v>
      </c>
      <c r="C138" s="103" t="n">
        <f aca="false">AB33+$Z$15</f>
        <v>4362.04</v>
      </c>
      <c r="D138" s="103" t="n">
        <f aca="false">AC33+$Z$15</f>
        <v>4381.55</v>
      </c>
      <c r="E138" s="103" t="n">
        <f aca="false">AD33+$Z$15</f>
        <v>4415.55</v>
      </c>
      <c r="F138" s="103" t="n">
        <f aca="false">AE33+$Z$15</f>
        <v>4484.69</v>
      </c>
      <c r="G138" s="103" t="n">
        <f aca="false">AF33+$Z$15</f>
        <v>4556.23</v>
      </c>
      <c r="H138" s="103" t="n">
        <f aca="false">AG33+$Z$15</f>
        <v>4592.99</v>
      </c>
      <c r="I138" s="103" t="n">
        <f aca="false">AH33+$Z$15</f>
        <v>4692.1</v>
      </c>
      <c r="J138" s="103" t="n">
        <f aca="false">AI33+$Z$15</f>
        <v>4705.8</v>
      </c>
      <c r="K138" s="103" t="n">
        <f aca="false">AJ33+$Z$15</f>
        <v>4665.16</v>
      </c>
      <c r="L138" s="103" t="n">
        <f aca="false">AK33+$Z$15</f>
        <v>4659.89</v>
      </c>
      <c r="M138" s="103" t="n">
        <f aca="false">AL33+$Z$15</f>
        <v>4699.86</v>
      </c>
      <c r="N138" s="103" t="n">
        <f aca="false">AM33+$Z$15</f>
        <v>4677.99</v>
      </c>
      <c r="O138" s="103" t="n">
        <f aca="false">AN33+$Z$15</f>
        <v>4721.14</v>
      </c>
      <c r="P138" s="103" t="n">
        <f aca="false">AO33+$Z$15</f>
        <v>4733.84</v>
      </c>
      <c r="Q138" s="103" t="n">
        <f aca="false">AP33+$Z$15</f>
        <v>4739.93</v>
      </c>
      <c r="R138" s="103" t="n">
        <f aca="false">AQ33+$Z$15</f>
        <v>4725.18</v>
      </c>
      <c r="S138" s="103" t="n">
        <f aca="false">AR33+$Z$15</f>
        <v>4664.75</v>
      </c>
      <c r="T138" s="103" t="n">
        <f aca="false">AS33+$Z$15</f>
        <v>4590.94</v>
      </c>
      <c r="U138" s="103" t="n">
        <f aca="false">AT33+$Z$15</f>
        <v>4547.58</v>
      </c>
      <c r="V138" s="103" t="n">
        <f aca="false">AU33+$Z$15</f>
        <v>4512.56</v>
      </c>
      <c r="W138" s="103" t="n">
        <f aca="false">AV33+$Z$15</f>
        <v>4507.09</v>
      </c>
      <c r="X138" s="103" t="n">
        <f aca="false">AW33+$Z$15</f>
        <v>4467.69</v>
      </c>
      <c r="Y138" s="103" t="n">
        <f aca="false">AX33+$Z$15</f>
        <v>4443.27</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484.27</v>
      </c>
      <c r="C139" s="103" t="n">
        <f aca="false">AB34+$Z$15</f>
        <v>4490.53</v>
      </c>
      <c r="D139" s="103" t="n">
        <f aca="false">AC34+$Z$15</f>
        <v>4517.06</v>
      </c>
      <c r="E139" s="103" t="n">
        <f aca="false">AD34+$Z$15</f>
        <v>4553.68</v>
      </c>
      <c r="F139" s="103" t="n">
        <f aca="false">AE34+$Z$15</f>
        <v>4602.78</v>
      </c>
      <c r="G139" s="103" t="n">
        <f aca="false">AF34+$Z$15</f>
        <v>4683.89</v>
      </c>
      <c r="H139" s="103" t="n">
        <f aca="false">AG34+$Z$15</f>
        <v>4722.49</v>
      </c>
      <c r="I139" s="103" t="n">
        <f aca="false">AH34+$Z$15</f>
        <v>4743.23</v>
      </c>
      <c r="J139" s="103" t="n">
        <f aca="false">AI34+$Z$15</f>
        <v>4743.75</v>
      </c>
      <c r="K139" s="103" t="n">
        <f aca="false">AJ34+$Z$15</f>
        <v>4743.81</v>
      </c>
      <c r="L139" s="103" t="n">
        <f aca="false">AK34+$Z$15</f>
        <v>4743.55</v>
      </c>
      <c r="M139" s="103" t="n">
        <f aca="false">AL34+$Z$15</f>
        <v>4743.16</v>
      </c>
      <c r="N139" s="103" t="n">
        <f aca="false">AM34+$Z$15</f>
        <v>4743.64</v>
      </c>
      <c r="O139" s="103" t="n">
        <f aca="false">AN34+$Z$15</f>
        <v>4777.71</v>
      </c>
      <c r="P139" s="103" t="n">
        <f aca="false">AO34+$Z$15</f>
        <v>4741.89</v>
      </c>
      <c r="Q139" s="103" t="n">
        <f aca="false">AP34+$Z$15</f>
        <v>4741.25</v>
      </c>
      <c r="R139" s="103" t="n">
        <f aca="false">AQ34+$Z$15</f>
        <v>4739.87</v>
      </c>
      <c r="S139" s="103" t="n">
        <f aca="false">AR34+$Z$15</f>
        <v>4739.03</v>
      </c>
      <c r="T139" s="103" t="n">
        <f aca="false">AS34+$Z$15</f>
        <v>4727.97</v>
      </c>
      <c r="U139" s="103" t="n">
        <f aca="false">AT34+$Z$15</f>
        <v>4671.99</v>
      </c>
      <c r="V139" s="103" t="n">
        <f aca="false">AU34+$Z$15</f>
        <v>4614.91</v>
      </c>
      <c r="W139" s="103" t="n">
        <f aca="false">AV34+$Z$15</f>
        <v>4597.33</v>
      </c>
      <c r="X139" s="103" t="n">
        <f aca="false">AW34+$Z$15</f>
        <v>4533.95</v>
      </c>
      <c r="Y139" s="103" t="n">
        <f aca="false">AX34+$Z$15</f>
        <v>4486.99</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465.75</v>
      </c>
      <c r="C140" s="103" t="n">
        <f aca="false">AB35+$Z$15</f>
        <v>4471.33</v>
      </c>
      <c r="D140" s="103" t="n">
        <f aca="false">AC35+$Z$15</f>
        <v>4498.63</v>
      </c>
      <c r="E140" s="103" t="n">
        <f aca="false">AD35+$Z$15</f>
        <v>4555.33</v>
      </c>
      <c r="F140" s="103" t="n">
        <f aca="false">AE35+$Z$15</f>
        <v>4565.81</v>
      </c>
      <c r="G140" s="103" t="n">
        <f aca="false">AF35+$Z$15</f>
        <v>4617.06</v>
      </c>
      <c r="H140" s="103" t="n">
        <f aca="false">AG35+$Z$15</f>
        <v>4658.57</v>
      </c>
      <c r="I140" s="103" t="n">
        <f aca="false">AH35+$Z$15</f>
        <v>4656.5</v>
      </c>
      <c r="J140" s="103" t="n">
        <f aca="false">AI35+$Z$15</f>
        <v>4650.86</v>
      </c>
      <c r="K140" s="103" t="n">
        <f aca="false">AJ35+$Z$15</f>
        <v>4645.25</v>
      </c>
      <c r="L140" s="103" t="n">
        <f aca="false">AK35+$Z$15</f>
        <v>4648.47</v>
      </c>
      <c r="M140" s="103" t="n">
        <f aca="false">AL35+$Z$15</f>
        <v>4635.52</v>
      </c>
      <c r="N140" s="103" t="n">
        <f aca="false">AM35+$Z$15</f>
        <v>4636.69</v>
      </c>
      <c r="O140" s="103" t="n">
        <f aca="false">AN35+$Z$15</f>
        <v>4640.53</v>
      </c>
      <c r="P140" s="103" t="n">
        <f aca="false">AO35+$Z$15</f>
        <v>4657.14</v>
      </c>
      <c r="Q140" s="103" t="n">
        <f aca="false">AP35+$Z$15</f>
        <v>4642.26</v>
      </c>
      <c r="R140" s="103" t="n">
        <f aca="false">AQ35+$Z$15</f>
        <v>4667.35</v>
      </c>
      <c r="S140" s="103" t="n">
        <f aca="false">AR35+$Z$15</f>
        <v>4641.24</v>
      </c>
      <c r="T140" s="103" t="n">
        <f aca="false">AS35+$Z$15</f>
        <v>4612.5</v>
      </c>
      <c r="U140" s="103" t="n">
        <f aca="false">AT35+$Z$15</f>
        <v>4587.63</v>
      </c>
      <c r="V140" s="103" t="n">
        <f aca="false">AU35+$Z$15</f>
        <v>4563.24</v>
      </c>
      <c r="W140" s="103" t="n">
        <f aca="false">AV35+$Z$15</f>
        <v>4535.98</v>
      </c>
      <c r="X140" s="103" t="n">
        <f aca="false">AW35+$Z$15</f>
        <v>4493.73</v>
      </c>
      <c r="Y140" s="103" t="n">
        <f aca="false">AX35+$Z$15</f>
        <v>4475.46</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476.66</v>
      </c>
      <c r="C141" s="103" t="n">
        <f aca="false">AB36+$Z$15</f>
        <v>4481.22</v>
      </c>
      <c r="D141" s="103" t="n">
        <f aca="false">AC36+$Z$15</f>
        <v>4510.5</v>
      </c>
      <c r="E141" s="103" t="n">
        <f aca="false">AD36+$Z$15</f>
        <v>4565.18</v>
      </c>
      <c r="F141" s="103" t="n">
        <f aca="false">AE36+$Z$15</f>
        <v>4567.39</v>
      </c>
      <c r="G141" s="103" t="n">
        <f aca="false">AF36+$Z$15</f>
        <v>4635.35</v>
      </c>
      <c r="H141" s="103" t="n">
        <f aca="false">AG36+$Z$15</f>
        <v>4683.86</v>
      </c>
      <c r="I141" s="103" t="n">
        <f aca="false">AH36+$Z$15</f>
        <v>4715.04</v>
      </c>
      <c r="J141" s="103" t="n">
        <f aca="false">AI36+$Z$15</f>
        <v>4737.03</v>
      </c>
      <c r="K141" s="103" t="n">
        <f aca="false">AJ36+$Z$15</f>
        <v>4786.92</v>
      </c>
      <c r="L141" s="103" t="n">
        <f aca="false">AK36+$Z$15</f>
        <v>4741.41</v>
      </c>
      <c r="M141" s="103" t="n">
        <f aca="false">AL36+$Z$15</f>
        <v>4727.6</v>
      </c>
      <c r="N141" s="103" t="n">
        <f aca="false">AM36+$Z$15</f>
        <v>4729.75</v>
      </c>
      <c r="O141" s="103" t="n">
        <f aca="false">AN36+$Z$15</f>
        <v>4812.3</v>
      </c>
      <c r="P141" s="103" t="n">
        <f aca="false">AO36+$Z$15</f>
        <v>4831.63</v>
      </c>
      <c r="Q141" s="103" t="n">
        <f aca="false">AP36+$Z$15</f>
        <v>4781.77</v>
      </c>
      <c r="R141" s="103" t="n">
        <f aca="false">AQ36+$Z$15</f>
        <v>4829.7</v>
      </c>
      <c r="S141" s="103" t="n">
        <f aca="false">AR36+$Z$15</f>
        <v>4768.21</v>
      </c>
      <c r="T141" s="103" t="n">
        <f aca="false">AS36+$Z$15</f>
        <v>4714.17</v>
      </c>
      <c r="U141" s="103" t="n">
        <f aca="false">AT36+$Z$15</f>
        <v>4669.69</v>
      </c>
      <c r="V141" s="103" t="n">
        <f aca="false">AU36+$Z$15</f>
        <v>4617.42</v>
      </c>
      <c r="W141" s="103" t="n">
        <f aca="false">AV36+$Z$15</f>
        <v>4584.84</v>
      </c>
      <c r="X141" s="103" t="n">
        <f aca="false">AW36+$Z$15</f>
        <v>4518.93</v>
      </c>
      <c r="Y141" s="103" t="n">
        <f aca="false">AX36+$Z$15</f>
        <v>4491.95</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488.33</v>
      </c>
      <c r="C142" s="103" t="n">
        <f aca="false">AB37+$Z$15</f>
        <v>4507.12</v>
      </c>
      <c r="D142" s="103" t="n">
        <f aca="false">AC37+$Z$15</f>
        <v>4550.86</v>
      </c>
      <c r="E142" s="103" t="n">
        <f aca="false">AD37+$Z$15</f>
        <v>4597.5</v>
      </c>
      <c r="F142" s="103" t="n">
        <f aca="false">AE37+$Z$15</f>
        <v>4585.65</v>
      </c>
      <c r="G142" s="103" t="n">
        <f aca="false">AF37+$Z$15</f>
        <v>4664.87</v>
      </c>
      <c r="H142" s="103" t="n">
        <f aca="false">AG37+$Z$15</f>
        <v>4745.4</v>
      </c>
      <c r="I142" s="103" t="n">
        <f aca="false">AH37+$Z$15</f>
        <v>4802.07</v>
      </c>
      <c r="J142" s="103" t="n">
        <f aca="false">AI37+$Z$15</f>
        <v>4819.41</v>
      </c>
      <c r="K142" s="103" t="n">
        <f aca="false">AJ37+$Z$15</f>
        <v>4822.92</v>
      </c>
      <c r="L142" s="103" t="n">
        <f aca="false">AK37+$Z$15</f>
        <v>4803.61</v>
      </c>
      <c r="M142" s="103" t="n">
        <f aca="false">AL37+$Z$15</f>
        <v>4804.1</v>
      </c>
      <c r="N142" s="103" t="n">
        <f aca="false">AM37+$Z$15</f>
        <v>4803.61</v>
      </c>
      <c r="O142" s="103" t="n">
        <f aca="false">AN37+$Z$15</f>
        <v>4829.05</v>
      </c>
      <c r="P142" s="103" t="n">
        <f aca="false">AO37+$Z$15</f>
        <v>4829.11</v>
      </c>
      <c r="Q142" s="103" t="n">
        <f aca="false">AP37+$Z$15</f>
        <v>4826.49</v>
      </c>
      <c r="R142" s="103" t="n">
        <f aca="false">AQ37+$Z$15</f>
        <v>4826.47</v>
      </c>
      <c r="S142" s="103" t="n">
        <f aca="false">AR37+$Z$15</f>
        <v>4825.56</v>
      </c>
      <c r="T142" s="103" t="n">
        <f aca="false">AS37+$Z$15</f>
        <v>4789.74</v>
      </c>
      <c r="U142" s="103" t="n">
        <f aca="false">AT37+$Z$15</f>
        <v>4728.35</v>
      </c>
      <c r="V142" s="103" t="n">
        <f aca="false">AU37+$Z$15</f>
        <v>4668.45</v>
      </c>
      <c r="W142" s="103" t="n">
        <f aca="false">AV37+$Z$15</f>
        <v>4660.46</v>
      </c>
      <c r="X142" s="103" t="n">
        <f aca="false">AW37+$Z$15</f>
        <v>4610.58</v>
      </c>
      <c r="Y142" s="103" t="n">
        <f aca="false">AX37+$Z$15</f>
        <v>4553.68</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564.55</v>
      </c>
      <c r="C143" s="103" t="n">
        <f aca="false">AB38+$Z$15</f>
        <v>4549.7</v>
      </c>
      <c r="D143" s="103" t="n">
        <f aca="false">AC38+$Z$15</f>
        <v>4553.19</v>
      </c>
      <c r="E143" s="103" t="n">
        <f aca="false">AD38+$Z$15</f>
        <v>4564.56</v>
      </c>
      <c r="F143" s="103" t="n">
        <f aca="false">AE38+$Z$15</f>
        <v>4608.24</v>
      </c>
      <c r="G143" s="103" t="n">
        <f aca="false">AF38+$Z$15</f>
        <v>4620.49</v>
      </c>
      <c r="H143" s="103" t="n">
        <f aca="false">AG38+$Z$15</f>
        <v>4692.78</v>
      </c>
      <c r="I143" s="103" t="n">
        <f aca="false">AH38+$Z$15</f>
        <v>4694.53</v>
      </c>
      <c r="J143" s="103" t="n">
        <f aca="false">AI38+$Z$15</f>
        <v>4742.61</v>
      </c>
      <c r="K143" s="103" t="n">
        <f aca="false">AJ38+$Z$15</f>
        <v>4741.06</v>
      </c>
      <c r="L143" s="103" t="n">
        <f aca="false">AK38+$Z$15</f>
        <v>4740.64</v>
      </c>
      <c r="M143" s="103" t="n">
        <f aca="false">AL38+$Z$15</f>
        <v>4740.18</v>
      </c>
      <c r="N143" s="103" t="n">
        <f aca="false">AM38+$Z$15</f>
        <v>4740.24</v>
      </c>
      <c r="O143" s="103" t="n">
        <f aca="false">AN38+$Z$15</f>
        <v>4772.14</v>
      </c>
      <c r="P143" s="103" t="n">
        <f aca="false">AO38+$Z$15</f>
        <v>4772.5</v>
      </c>
      <c r="Q143" s="103" t="n">
        <f aca="false">AP38+$Z$15</f>
        <v>4751.2</v>
      </c>
      <c r="R143" s="103" t="n">
        <f aca="false">AQ38+$Z$15</f>
        <v>4737.92</v>
      </c>
      <c r="S143" s="103" t="n">
        <f aca="false">AR38+$Z$15</f>
        <v>4763.88</v>
      </c>
      <c r="T143" s="103" t="n">
        <f aca="false">AS38+$Z$15</f>
        <v>4736.95</v>
      </c>
      <c r="U143" s="103" t="n">
        <f aca="false">AT38+$Z$15</f>
        <v>4701.41</v>
      </c>
      <c r="V143" s="103" t="n">
        <f aca="false">AU38+$Z$15</f>
        <v>4635.6</v>
      </c>
      <c r="W143" s="103" t="n">
        <f aca="false">AV38+$Z$15</f>
        <v>4604.97</v>
      </c>
      <c r="X143" s="103" t="n">
        <f aca="false">AW38+$Z$15</f>
        <v>4535.94</v>
      </c>
      <c r="Y143" s="103" t="n">
        <f aca="false">AX38+$Z$15</f>
        <v>4512.86</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479.32</v>
      </c>
      <c r="C144" s="103" t="n">
        <f aca="false">AB39+$Z$15</f>
        <v>4469.26</v>
      </c>
      <c r="D144" s="103" t="n">
        <f aca="false">AC39+$Z$15</f>
        <v>4470.28</v>
      </c>
      <c r="E144" s="103" t="n">
        <f aca="false">AD39+$Z$15</f>
        <v>4486.91</v>
      </c>
      <c r="F144" s="103" t="n">
        <f aca="false">AE39+$Z$15</f>
        <v>4496.8</v>
      </c>
      <c r="G144" s="103" t="n">
        <f aca="false">AF39+$Z$15</f>
        <v>4539.45</v>
      </c>
      <c r="H144" s="103" t="n">
        <f aca="false">AG39+$Z$15</f>
        <v>4568.06</v>
      </c>
      <c r="I144" s="103" t="n">
        <f aca="false">AH39+$Z$15</f>
        <v>4605.62</v>
      </c>
      <c r="J144" s="103" t="n">
        <f aca="false">AI39+$Z$15</f>
        <v>4681.33</v>
      </c>
      <c r="K144" s="103" t="n">
        <f aca="false">AJ39+$Z$15</f>
        <v>4758.18</v>
      </c>
      <c r="L144" s="103" t="n">
        <f aca="false">AK39+$Z$15</f>
        <v>4740.69</v>
      </c>
      <c r="M144" s="103" t="n">
        <f aca="false">AL39+$Z$15</f>
        <v>4678.85</v>
      </c>
      <c r="N144" s="103" t="n">
        <f aca="false">AM39+$Z$15</f>
        <v>4677.73</v>
      </c>
      <c r="O144" s="103" t="n">
        <f aca="false">AN39+$Z$15</f>
        <v>4740.35</v>
      </c>
      <c r="P144" s="103" t="n">
        <f aca="false">AO39+$Z$15</f>
        <v>4747.19</v>
      </c>
      <c r="Q144" s="103" t="n">
        <f aca="false">AP39+$Z$15</f>
        <v>4739.99</v>
      </c>
      <c r="R144" s="103" t="n">
        <f aca="false">AQ39+$Z$15</f>
        <v>4738.23</v>
      </c>
      <c r="S144" s="103" t="n">
        <f aca="false">AR39+$Z$15</f>
        <v>4737.99</v>
      </c>
      <c r="T144" s="103" t="n">
        <f aca="false">AS39+$Z$15</f>
        <v>4692.25</v>
      </c>
      <c r="U144" s="103" t="n">
        <f aca="false">AT39+$Z$15</f>
        <v>4649.45</v>
      </c>
      <c r="V144" s="103" t="n">
        <f aca="false">AU39+$Z$15</f>
        <v>4599.76</v>
      </c>
      <c r="W144" s="103" t="n">
        <f aca="false">AV39+$Z$15</f>
        <v>4561.36</v>
      </c>
      <c r="X144" s="103" t="n">
        <f aca="false">AW39+$Z$15</f>
        <v>4504.16</v>
      </c>
      <c r="Y144" s="103" t="n">
        <f aca="false">AX39+$Z$15</f>
        <v>4475.23</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489.27</v>
      </c>
      <c r="C145" s="103" t="n">
        <f aca="false">AB40+$Z$15</f>
        <v>4491.82</v>
      </c>
      <c r="D145" s="103" t="n">
        <f aca="false">AC40+$Z$15</f>
        <v>4539.18</v>
      </c>
      <c r="E145" s="103" t="n">
        <f aca="false">AD40+$Z$15</f>
        <v>4590.09</v>
      </c>
      <c r="F145" s="103" t="n">
        <f aca="false">AE40+$Z$15</f>
        <v>4598.85</v>
      </c>
      <c r="G145" s="103" t="n">
        <f aca="false">AF40+$Z$15</f>
        <v>4667.9</v>
      </c>
      <c r="H145" s="103" t="n">
        <f aca="false">AG40+$Z$15</f>
        <v>4703.03</v>
      </c>
      <c r="I145" s="103" t="n">
        <f aca="false">AH40+$Z$15</f>
        <v>4741.98</v>
      </c>
      <c r="J145" s="103" t="n">
        <f aca="false">AI40+$Z$15</f>
        <v>4743.18</v>
      </c>
      <c r="K145" s="103" t="n">
        <f aca="false">AJ40+$Z$15</f>
        <v>4743.35</v>
      </c>
      <c r="L145" s="103" t="n">
        <f aca="false">AK40+$Z$15</f>
        <v>4742.74</v>
      </c>
      <c r="M145" s="103" t="n">
        <f aca="false">AL40+$Z$15</f>
        <v>4699.94</v>
      </c>
      <c r="N145" s="103" t="n">
        <f aca="false">AM40+$Z$15</f>
        <v>4664.39</v>
      </c>
      <c r="O145" s="103" t="n">
        <f aca="false">AN40+$Z$15</f>
        <v>4661.22</v>
      </c>
      <c r="P145" s="103" t="n">
        <f aca="false">AO40+$Z$15</f>
        <v>4739.78</v>
      </c>
      <c r="Q145" s="103" t="n">
        <f aca="false">AP40+$Z$15</f>
        <v>4690.87</v>
      </c>
      <c r="R145" s="103" t="n">
        <f aca="false">AQ40+$Z$15</f>
        <v>4684.59</v>
      </c>
      <c r="S145" s="103" t="n">
        <f aca="false">AR40+$Z$15</f>
        <v>4692.37</v>
      </c>
      <c r="T145" s="103" t="n">
        <f aca="false">AS40+$Z$15</f>
        <v>4672.53</v>
      </c>
      <c r="U145" s="103" t="n">
        <f aca="false">AT40+$Z$15</f>
        <v>4622.91</v>
      </c>
      <c r="V145" s="103" t="n">
        <f aca="false">AU40+$Z$15</f>
        <v>4566.79</v>
      </c>
      <c r="W145" s="103" t="n">
        <f aca="false">AV40+$Z$15</f>
        <v>4565.2</v>
      </c>
      <c r="X145" s="103" t="n">
        <f aca="false">AW40+$Z$15</f>
        <v>4511.53</v>
      </c>
      <c r="Y145" s="103" t="n">
        <f aca="false">AX40+$Z$15</f>
        <v>4479.35</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472.23</v>
      </c>
      <c r="C146" s="103" t="n">
        <f aca="false">AB41+$Z$15</f>
        <v>4475.19</v>
      </c>
      <c r="D146" s="103" t="n">
        <f aca="false">AC41+$Z$15</f>
        <v>4503.38</v>
      </c>
      <c r="E146" s="103" t="n">
        <f aca="false">AD41+$Z$15</f>
        <v>4555.18</v>
      </c>
      <c r="F146" s="103" t="n">
        <f aca="false">AE41+$Z$15</f>
        <v>4567.82</v>
      </c>
      <c r="G146" s="103" t="n">
        <f aca="false">AF41+$Z$15</f>
        <v>4609.87</v>
      </c>
      <c r="H146" s="103" t="n">
        <f aca="false">AG41+$Z$15</f>
        <v>4746.63</v>
      </c>
      <c r="I146" s="103" t="n">
        <f aca="false">AH41+$Z$15</f>
        <v>4812.8</v>
      </c>
      <c r="J146" s="103" t="n">
        <f aca="false">AI41+$Z$15</f>
        <v>4761.65</v>
      </c>
      <c r="K146" s="103" t="n">
        <f aca="false">AJ41+$Z$15</f>
        <v>4757.92</v>
      </c>
      <c r="L146" s="103" t="n">
        <f aca="false">AK41+$Z$15</f>
        <v>4745.49</v>
      </c>
      <c r="M146" s="103" t="n">
        <f aca="false">AL41+$Z$15</f>
        <v>4720.83</v>
      </c>
      <c r="N146" s="103" t="n">
        <f aca="false">AM41+$Z$15</f>
        <v>4688.04</v>
      </c>
      <c r="O146" s="103" t="n">
        <f aca="false">AN41+$Z$15</f>
        <v>4739.83</v>
      </c>
      <c r="P146" s="103" t="n">
        <f aca="false">AO41+$Z$15</f>
        <v>4739.73</v>
      </c>
      <c r="Q146" s="103" t="n">
        <f aca="false">AP41+$Z$15</f>
        <v>4738.31</v>
      </c>
      <c r="R146" s="103" t="n">
        <f aca="false">AQ41+$Z$15</f>
        <v>4687.32</v>
      </c>
      <c r="S146" s="103" t="n">
        <f aca="false">AR41+$Z$15</f>
        <v>4763.36</v>
      </c>
      <c r="T146" s="103" t="n">
        <f aca="false">AS41+$Z$15</f>
        <v>4665.7</v>
      </c>
      <c r="U146" s="103" t="n">
        <f aca="false">AT41+$Z$15</f>
        <v>4649.19</v>
      </c>
      <c r="V146" s="103" t="n">
        <f aca="false">AU41+$Z$15</f>
        <v>4565.02</v>
      </c>
      <c r="W146" s="103" t="n">
        <f aca="false">AV41+$Z$15</f>
        <v>4546.54</v>
      </c>
      <c r="X146" s="103" t="n">
        <f aca="false">AW41+$Z$15</f>
        <v>4478.18</v>
      </c>
      <c r="Y146" s="103" t="n">
        <f aca="false">AX41+$Z$15</f>
        <v>4429.3</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424.87</v>
      </c>
      <c r="C147" s="103" t="n">
        <f aca="false">AB42+$Z$15</f>
        <v>4427.51</v>
      </c>
      <c r="D147" s="103" t="n">
        <f aca="false">AC42+$Z$15</f>
        <v>4464.11</v>
      </c>
      <c r="E147" s="103" t="n">
        <f aca="false">AD42+$Z$15</f>
        <v>4519.63</v>
      </c>
      <c r="F147" s="103" t="n">
        <f aca="false">AE42+$Z$15</f>
        <v>4552.72</v>
      </c>
      <c r="G147" s="103" t="n">
        <f aca="false">AF42+$Z$15</f>
        <v>4646.99</v>
      </c>
      <c r="H147" s="103" t="n">
        <f aca="false">AG42+$Z$15</f>
        <v>4715.67</v>
      </c>
      <c r="I147" s="103" t="n">
        <f aca="false">AH42+$Z$15</f>
        <v>4743.11</v>
      </c>
      <c r="J147" s="103" t="n">
        <f aca="false">AI42+$Z$15</f>
        <v>4793.68</v>
      </c>
      <c r="K147" s="103" t="n">
        <f aca="false">AJ42+$Z$15</f>
        <v>4794.3</v>
      </c>
      <c r="L147" s="103" t="n">
        <f aca="false">AK42+$Z$15</f>
        <v>4790.45</v>
      </c>
      <c r="M147" s="103" t="n">
        <f aca="false">AL42+$Z$15</f>
        <v>4741.06</v>
      </c>
      <c r="N147" s="103" t="n">
        <f aca="false">AM42+$Z$15</f>
        <v>4740.56</v>
      </c>
      <c r="O147" s="103" t="n">
        <f aca="false">AN42+$Z$15</f>
        <v>4748.13</v>
      </c>
      <c r="P147" s="103" t="n">
        <f aca="false">AO42+$Z$15</f>
        <v>4755.4</v>
      </c>
      <c r="Q147" s="103" t="n">
        <f aca="false">AP42+$Z$15</f>
        <v>4737.61</v>
      </c>
      <c r="R147" s="103" t="n">
        <f aca="false">AQ42+$Z$15</f>
        <v>4737.57</v>
      </c>
      <c r="S147" s="103" t="n">
        <f aca="false">AR42+$Z$15</f>
        <v>4738.05</v>
      </c>
      <c r="T147" s="103" t="n">
        <f aca="false">AS42+$Z$15</f>
        <v>4682.72</v>
      </c>
      <c r="U147" s="103" t="n">
        <f aca="false">AT42+$Z$15</f>
        <v>4652.56</v>
      </c>
      <c r="V147" s="103" t="n">
        <f aca="false">AU42+$Z$15</f>
        <v>4598.63</v>
      </c>
      <c r="W147" s="103" t="n">
        <f aca="false">AV42+$Z$15</f>
        <v>4560.9</v>
      </c>
      <c r="X147" s="103" t="n">
        <f aca="false">AW42+$Z$15</f>
        <v>4498.86</v>
      </c>
      <c r="Y147" s="103" t="n">
        <f aca="false">AX42+$Z$15</f>
        <v>4459.08</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449.35</v>
      </c>
      <c r="C148" s="103" t="n">
        <f aca="false">AB43+$Z$15</f>
        <v>4463.68</v>
      </c>
      <c r="D148" s="103" t="n">
        <f aca="false">AC43+$Z$15</f>
        <v>4500.54</v>
      </c>
      <c r="E148" s="103" t="n">
        <f aca="false">AD43+$Z$15</f>
        <v>4562.82</v>
      </c>
      <c r="F148" s="103" t="n">
        <f aca="false">AE43+$Z$15</f>
        <v>4586.7</v>
      </c>
      <c r="G148" s="103" t="n">
        <f aca="false">AF43+$Z$15</f>
        <v>4641.25</v>
      </c>
      <c r="H148" s="103" t="n">
        <f aca="false">AG43+$Z$15</f>
        <v>4746.59</v>
      </c>
      <c r="I148" s="103" t="n">
        <f aca="false">AH43+$Z$15</f>
        <v>4757.74</v>
      </c>
      <c r="J148" s="103" t="n">
        <f aca="false">AI43+$Z$15</f>
        <v>4798.02</v>
      </c>
      <c r="K148" s="103" t="n">
        <f aca="false">AJ43+$Z$15</f>
        <v>4797.91</v>
      </c>
      <c r="L148" s="103" t="n">
        <f aca="false">AK43+$Z$15</f>
        <v>4800.56</v>
      </c>
      <c r="M148" s="103" t="n">
        <f aca="false">AL43+$Z$15</f>
        <v>4744.35</v>
      </c>
      <c r="N148" s="103" t="n">
        <f aca="false">AM43+$Z$15</f>
        <v>4743.84</v>
      </c>
      <c r="O148" s="103" t="n">
        <f aca="false">AN43+$Z$15</f>
        <v>4758.91</v>
      </c>
      <c r="P148" s="103" t="n">
        <f aca="false">AO43+$Z$15</f>
        <v>4765.46</v>
      </c>
      <c r="Q148" s="103" t="n">
        <f aca="false">AP43+$Z$15</f>
        <v>4746.32</v>
      </c>
      <c r="R148" s="103" t="n">
        <f aca="false">AQ43+$Z$15</f>
        <v>4738.36</v>
      </c>
      <c r="S148" s="103" t="n">
        <f aca="false">AR43+$Z$15</f>
        <v>4738.99</v>
      </c>
      <c r="T148" s="103" t="n">
        <f aca="false">AS43+$Z$15</f>
        <v>4705.24</v>
      </c>
      <c r="U148" s="103" t="n">
        <f aca="false">AT43+$Z$15</f>
        <v>4654.18</v>
      </c>
      <c r="V148" s="103" t="n">
        <f aca="false">AU43+$Z$15</f>
        <v>4604.84</v>
      </c>
      <c r="W148" s="103" t="n">
        <f aca="false">AV43+$Z$15</f>
        <v>4580.84</v>
      </c>
      <c r="X148" s="103" t="n">
        <f aca="false">AW43+$Z$15</f>
        <v>4532.48</v>
      </c>
      <c r="Y148" s="103" t="n">
        <f aca="false">AX43+$Z$15</f>
        <v>4464.49</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439.81</v>
      </c>
      <c r="C149" s="103" t="n">
        <f aca="false">AB44+$Z$15</f>
        <v>4442.65</v>
      </c>
      <c r="D149" s="103" t="n">
        <f aca="false">AC44+$Z$15</f>
        <v>4477.2</v>
      </c>
      <c r="E149" s="103" t="n">
        <f aca="false">AD44+$Z$15</f>
        <v>4519.93</v>
      </c>
      <c r="F149" s="103" t="n">
        <f aca="false">AE44+$Z$15</f>
        <v>4539.8</v>
      </c>
      <c r="G149" s="103" t="n">
        <f aca="false">AF44+$Z$15</f>
        <v>4618.79</v>
      </c>
      <c r="H149" s="103" t="n">
        <f aca="false">AG44+$Z$15</f>
        <v>4675.53</v>
      </c>
      <c r="I149" s="103" t="n">
        <f aca="false">AH44+$Z$15</f>
        <v>4740.48</v>
      </c>
      <c r="J149" s="103" t="n">
        <f aca="false">AI44+$Z$15</f>
        <v>4794.73</v>
      </c>
      <c r="K149" s="103" t="n">
        <f aca="false">AJ44+$Z$15</f>
        <v>4791.19</v>
      </c>
      <c r="L149" s="103" t="n">
        <f aca="false">AK44+$Z$15</f>
        <v>4785.94</v>
      </c>
      <c r="M149" s="103" t="n">
        <f aca="false">AL44+$Z$15</f>
        <v>4738.27</v>
      </c>
      <c r="N149" s="103" t="n">
        <f aca="false">AM44+$Z$15</f>
        <v>4737.92</v>
      </c>
      <c r="O149" s="103" t="n">
        <f aca="false">AN44+$Z$15</f>
        <v>4737.71</v>
      </c>
      <c r="P149" s="103" t="n">
        <f aca="false">AO44+$Z$15</f>
        <v>4738.21</v>
      </c>
      <c r="Q149" s="103" t="n">
        <f aca="false">AP44+$Z$15</f>
        <v>4736.58</v>
      </c>
      <c r="R149" s="103" t="n">
        <f aca="false">AQ44+$Z$15</f>
        <v>4699.77</v>
      </c>
      <c r="S149" s="103" t="n">
        <f aca="false">AR44+$Z$15</f>
        <v>4737.14</v>
      </c>
      <c r="T149" s="103" t="n">
        <f aca="false">AS44+$Z$15</f>
        <v>4737.18</v>
      </c>
      <c r="U149" s="103" t="n">
        <f aca="false">AT44+$Z$15</f>
        <v>4645.28</v>
      </c>
      <c r="V149" s="103" t="n">
        <f aca="false">AU44+$Z$15</f>
        <v>4637.07</v>
      </c>
      <c r="W149" s="103" t="n">
        <f aca="false">AV44+$Z$15</f>
        <v>4593.35</v>
      </c>
      <c r="X149" s="103" t="n">
        <f aca="false">AW44+$Z$15</f>
        <v>4559.59</v>
      </c>
      <c r="Y149" s="103" t="n">
        <f aca="false">AX44+$Z$15</f>
        <v>4468.08</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499.9</v>
      </c>
      <c r="C150" s="103" t="n">
        <f aca="false">AB45+$Z$15</f>
        <v>4506.8</v>
      </c>
      <c r="D150" s="103" t="n">
        <f aca="false">AC45+$Z$15</f>
        <v>4509.51</v>
      </c>
      <c r="E150" s="103" t="n">
        <f aca="false">AD45+$Z$15</f>
        <v>4530.66</v>
      </c>
      <c r="F150" s="103" t="n">
        <f aca="false">AE45+$Z$15</f>
        <v>4547.74</v>
      </c>
      <c r="G150" s="103" t="n">
        <f aca="false">AF45+$Z$15</f>
        <v>4626.38</v>
      </c>
      <c r="H150" s="103" t="n">
        <f aca="false">AG45+$Z$15</f>
        <v>4685.93</v>
      </c>
      <c r="I150" s="103" t="n">
        <f aca="false">AH45+$Z$15</f>
        <v>4732.91</v>
      </c>
      <c r="J150" s="103" t="n">
        <f aca="false">AI45+$Z$15</f>
        <v>4824.86</v>
      </c>
      <c r="K150" s="103" t="n">
        <f aca="false">AJ45+$Z$15</f>
        <v>4831.57</v>
      </c>
      <c r="L150" s="103" t="n">
        <f aca="false">AK45+$Z$15</f>
        <v>4828.32</v>
      </c>
      <c r="M150" s="103" t="n">
        <f aca="false">AL45+$Z$15</f>
        <v>4729.62</v>
      </c>
      <c r="N150" s="103" t="n">
        <f aca="false">AM45+$Z$15</f>
        <v>4662.69</v>
      </c>
      <c r="O150" s="103" t="n">
        <f aca="false">AN45+$Z$15</f>
        <v>4766.34</v>
      </c>
      <c r="P150" s="103" t="n">
        <f aca="false">AO45+$Z$15</f>
        <v>4801.83</v>
      </c>
      <c r="Q150" s="103" t="n">
        <f aca="false">AP45+$Z$15</f>
        <v>4739.08</v>
      </c>
      <c r="R150" s="103" t="n">
        <f aca="false">AQ45+$Z$15</f>
        <v>4729.47</v>
      </c>
      <c r="S150" s="103" t="n">
        <f aca="false">AR45+$Z$15</f>
        <v>4750.82</v>
      </c>
      <c r="T150" s="103" t="n">
        <f aca="false">AS45+$Z$15</f>
        <v>4721.19</v>
      </c>
      <c r="U150" s="103" t="n">
        <f aca="false">AT45+$Z$15</f>
        <v>4659.76</v>
      </c>
      <c r="V150" s="103" t="n">
        <f aca="false">AU45+$Z$15</f>
        <v>4616.56</v>
      </c>
      <c r="W150" s="103" t="n">
        <f aca="false">AV45+$Z$15</f>
        <v>4592.91</v>
      </c>
      <c r="X150" s="103" t="n">
        <f aca="false">AW45+$Z$15</f>
        <v>4537.42</v>
      </c>
      <c r="Y150" s="103" t="n">
        <f aca="false">AX45+$Z$15</f>
        <v>4476.71</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456.59</v>
      </c>
      <c r="C151" s="103" t="n">
        <f aca="false">AB46+$Z$15</f>
        <v>4450.07</v>
      </c>
      <c r="D151" s="103" t="n">
        <f aca="false">AC46+$Z$15</f>
        <v>4455.09</v>
      </c>
      <c r="E151" s="103" t="n">
        <f aca="false">AD46+$Z$15</f>
        <v>4476.69</v>
      </c>
      <c r="F151" s="103" t="n">
        <f aca="false">AE46+$Z$15</f>
        <v>4491.07</v>
      </c>
      <c r="G151" s="103" t="n">
        <f aca="false">AF46+$Z$15</f>
        <v>4532.85</v>
      </c>
      <c r="H151" s="103" t="n">
        <f aca="false">AG46+$Z$15</f>
        <v>4569.3</v>
      </c>
      <c r="I151" s="103" t="n">
        <f aca="false">AH46+$Z$15</f>
        <v>4622.75</v>
      </c>
      <c r="J151" s="103" t="n">
        <f aca="false">AI46+$Z$15</f>
        <v>4726.34</v>
      </c>
      <c r="K151" s="103" t="n">
        <f aca="false">AJ46+$Z$15</f>
        <v>4759.88</v>
      </c>
      <c r="L151" s="103" t="n">
        <f aca="false">AK46+$Z$15</f>
        <v>4777.1</v>
      </c>
      <c r="M151" s="103" t="n">
        <f aca="false">AL46+$Z$15</f>
        <v>4705.97</v>
      </c>
      <c r="N151" s="103" t="n">
        <f aca="false">AM46+$Z$15</f>
        <v>4712.58</v>
      </c>
      <c r="O151" s="103" t="n">
        <f aca="false">AN46+$Z$15</f>
        <v>4736.85</v>
      </c>
      <c r="P151" s="103" t="n">
        <f aca="false">AO46+$Z$15</f>
        <v>4756.91</v>
      </c>
      <c r="Q151" s="103" t="n">
        <f aca="false">AP46+$Z$15</f>
        <v>4747.25</v>
      </c>
      <c r="R151" s="103" t="n">
        <f aca="false">AQ46+$Z$15</f>
        <v>4718.34</v>
      </c>
      <c r="S151" s="103" t="n">
        <f aca="false">AR46+$Z$15</f>
        <v>4737.66</v>
      </c>
      <c r="T151" s="103" t="n">
        <f aca="false">AS46+$Z$15</f>
        <v>4703.35</v>
      </c>
      <c r="U151" s="103" t="n">
        <f aca="false">AT46+$Z$15</f>
        <v>4650.23</v>
      </c>
      <c r="V151" s="103" t="n">
        <f aca="false">AU46+$Z$15</f>
        <v>4611.23</v>
      </c>
      <c r="W151" s="103" t="n">
        <f aca="false">AV46+$Z$15</f>
        <v>4559.39</v>
      </c>
      <c r="X151" s="103" t="n">
        <f aca="false">AW46+$Z$15</f>
        <v>4500.89</v>
      </c>
      <c r="Y151" s="103" t="n">
        <f aca="false">AX46+$Z$15</f>
        <v>4461.83</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469.99</v>
      </c>
      <c r="C152" s="103" t="n">
        <f aca="false">AB47+$Z$15</f>
        <v>4470.16</v>
      </c>
      <c r="D152" s="103" t="n">
        <f aca="false">AC47+$Z$15</f>
        <v>4514.2</v>
      </c>
      <c r="E152" s="103" t="n">
        <f aca="false">AD47+$Z$15</f>
        <v>4499.06</v>
      </c>
      <c r="F152" s="103" t="n">
        <f aca="false">AE47+$Z$15</f>
        <v>4569.93</v>
      </c>
      <c r="G152" s="103" t="n">
        <f aca="false">AF47+$Z$15</f>
        <v>4644.71</v>
      </c>
      <c r="H152" s="103" t="n">
        <f aca="false">AG47+$Z$15</f>
        <v>4740.68</v>
      </c>
      <c r="I152" s="103" t="n">
        <f aca="false">AH47+$Z$15</f>
        <v>4765.45</v>
      </c>
      <c r="J152" s="103" t="n">
        <f aca="false">AI47+$Z$15</f>
        <v>4776.52</v>
      </c>
      <c r="K152" s="103" t="n">
        <f aca="false">AJ47+$Z$15</f>
        <v>4793.99</v>
      </c>
      <c r="L152" s="103" t="n">
        <f aca="false">AK47+$Z$15</f>
        <v>4792.04</v>
      </c>
      <c r="M152" s="103" t="n">
        <f aca="false">AL47+$Z$15</f>
        <v>4786.66</v>
      </c>
      <c r="N152" s="103" t="n">
        <f aca="false">AM47+$Z$15</f>
        <v>4779.99</v>
      </c>
      <c r="O152" s="103" t="n">
        <f aca="false">AN47+$Z$15</f>
        <v>4786.44</v>
      </c>
      <c r="P152" s="103" t="n">
        <f aca="false">AO47+$Z$15</f>
        <v>4796.49</v>
      </c>
      <c r="Q152" s="103" t="n">
        <f aca="false">AP47+$Z$15</f>
        <v>4830.01</v>
      </c>
      <c r="R152" s="103" t="n">
        <f aca="false">AQ47+$Z$15</f>
        <v>4829.54</v>
      </c>
      <c r="S152" s="103" t="n">
        <f aca="false">AR47+$Z$15</f>
        <v>4829.36</v>
      </c>
      <c r="T152" s="103" t="n">
        <f aca="false">AS47+$Z$15</f>
        <v>4661.64</v>
      </c>
      <c r="U152" s="103" t="n">
        <f aca="false">AT47+$Z$15</f>
        <v>4640.87</v>
      </c>
      <c r="V152" s="103" t="n">
        <f aca="false">AU47+$Z$15</f>
        <v>4595.53</v>
      </c>
      <c r="W152" s="103" t="n">
        <f aca="false">AV47+$Z$15</f>
        <v>4566.51</v>
      </c>
      <c r="X152" s="103" t="n">
        <f aca="false">AW47+$Z$15</f>
        <v>4495.95</v>
      </c>
      <c r="Y152" s="103" t="n">
        <f aca="false">AX47+$Z$15</f>
        <v>4377.05</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408.53</v>
      </c>
      <c r="C153" s="103" t="n">
        <f aca="false">AB48+$Z$15</f>
        <v>4436.46</v>
      </c>
      <c r="D153" s="103" t="n">
        <f aca="false">AC48+$Z$15</f>
        <v>4468.54</v>
      </c>
      <c r="E153" s="103" t="n">
        <f aca="false">AD48+$Z$15</f>
        <v>4470.31</v>
      </c>
      <c r="F153" s="103" t="n">
        <f aca="false">AE48+$Z$15</f>
        <v>4525.71</v>
      </c>
      <c r="G153" s="103" t="n">
        <f aca="false">AF48+$Z$15</f>
        <v>4582.62</v>
      </c>
      <c r="H153" s="103" t="n">
        <f aca="false">AG48+$Z$15</f>
        <v>4668.38</v>
      </c>
      <c r="I153" s="103" t="n">
        <f aca="false">AH48+$Z$15</f>
        <v>4807.36</v>
      </c>
      <c r="J153" s="103" t="n">
        <f aca="false">AI48+$Z$15</f>
        <v>4793.68</v>
      </c>
      <c r="K153" s="103" t="n">
        <f aca="false">AJ48+$Z$15</f>
        <v>4790.63</v>
      </c>
      <c r="L153" s="103" t="n">
        <f aca="false">AK48+$Z$15</f>
        <v>4701.44</v>
      </c>
      <c r="M153" s="103" t="n">
        <f aca="false">AL48+$Z$15</f>
        <v>4677.63</v>
      </c>
      <c r="N153" s="103" t="n">
        <f aca="false">AM48+$Z$15</f>
        <v>4679.91</v>
      </c>
      <c r="O153" s="103" t="n">
        <f aca="false">AN48+$Z$15</f>
        <v>4737.5</v>
      </c>
      <c r="P153" s="103" t="n">
        <f aca="false">AO48+$Z$15</f>
        <v>4711.11</v>
      </c>
      <c r="Q153" s="103" t="n">
        <f aca="false">AP48+$Z$15</f>
        <v>4666.12</v>
      </c>
      <c r="R153" s="103" t="n">
        <f aca="false">AQ48+$Z$15</f>
        <v>4655.39</v>
      </c>
      <c r="S153" s="103" t="n">
        <f aca="false">AR48+$Z$15</f>
        <v>4638.55</v>
      </c>
      <c r="T153" s="103" t="n">
        <f aca="false">AS48+$Z$15</f>
        <v>4602.31</v>
      </c>
      <c r="U153" s="103" t="n">
        <f aca="false">AT48+$Z$15</f>
        <v>4590.93</v>
      </c>
      <c r="V153" s="103" t="n">
        <f aca="false">AU48+$Z$15</f>
        <v>4553.72</v>
      </c>
      <c r="W153" s="103" t="n">
        <f aca="false">AV48+$Z$15</f>
        <v>4502.83</v>
      </c>
      <c r="X153" s="103" t="n">
        <f aca="false">AW48+$Z$15</f>
        <v>4466.26</v>
      </c>
      <c r="Y153" s="103" t="n">
        <f aca="false">AX48+$Z$15</f>
        <v>4377.52</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396.66</v>
      </c>
      <c r="C154" s="103" t="n">
        <f aca="false">AB49+$Z$15</f>
        <v>4374.2</v>
      </c>
      <c r="D154" s="103" t="n">
        <f aca="false">AC49+$Z$15</f>
        <v>4478.6</v>
      </c>
      <c r="E154" s="103" t="n">
        <f aca="false">AD49+$Z$15</f>
        <v>4563.57</v>
      </c>
      <c r="F154" s="103" t="n">
        <f aca="false">AE49+$Z$15</f>
        <v>4605.23</v>
      </c>
      <c r="G154" s="103" t="n">
        <f aca="false">AF49+$Z$15</f>
        <v>4660.47</v>
      </c>
      <c r="H154" s="103" t="n">
        <f aca="false">AG49+$Z$15</f>
        <v>4691.82</v>
      </c>
      <c r="I154" s="103" t="n">
        <f aca="false">AH49+$Z$15</f>
        <v>4767.29</v>
      </c>
      <c r="J154" s="103" t="n">
        <f aca="false">AI49+$Z$15</f>
        <v>4805.26</v>
      </c>
      <c r="K154" s="103" t="n">
        <f aca="false">AJ49+$Z$15</f>
        <v>4749.7</v>
      </c>
      <c r="L154" s="103" t="n">
        <f aca="false">AK49+$Z$15</f>
        <v>4824.95</v>
      </c>
      <c r="M154" s="103" t="n">
        <f aca="false">AL49+$Z$15</f>
        <v>4828.87</v>
      </c>
      <c r="N154" s="103" t="n">
        <f aca="false">AM49+$Z$15</f>
        <v>4802.7</v>
      </c>
      <c r="O154" s="103" t="n">
        <f aca="false">AN49+$Z$15</f>
        <v>4772.31</v>
      </c>
      <c r="P154" s="103" t="n">
        <f aca="false">AO49+$Z$15</f>
        <v>4764.96</v>
      </c>
      <c r="Q154" s="103" t="n">
        <f aca="false">AP49+$Z$15</f>
        <v>4707.09</v>
      </c>
      <c r="R154" s="103" t="n">
        <f aca="false">AQ49+$Z$15</f>
        <v>4712.94</v>
      </c>
      <c r="S154" s="103" t="n">
        <f aca="false">AR49+$Z$15</f>
        <v>4783.19</v>
      </c>
      <c r="T154" s="103" t="n">
        <f aca="false">AS49+$Z$15</f>
        <v>4757.82</v>
      </c>
      <c r="U154" s="103" t="n">
        <f aca="false">AT49+$Z$15</f>
        <v>4654.32</v>
      </c>
      <c r="V154" s="103" t="n">
        <f aca="false">AU49+$Z$15</f>
        <v>4623.8</v>
      </c>
      <c r="W154" s="103" t="n">
        <f aca="false">AV49+$Z$15</f>
        <v>4603.93</v>
      </c>
      <c r="X154" s="103" t="n">
        <f aca="false">AW49+$Z$15</f>
        <v>4523.91</v>
      </c>
      <c r="Y154" s="103" t="n">
        <f aca="false">AX49+$Z$15</f>
        <v>4394.38</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70107.78</v>
      </c>
      <c r="Q157" s="116"/>
      <c r="R157" s="117" t="s">
        <v>116</v>
      </c>
      <c r="S157" s="117"/>
      <c r="T157" s="117"/>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33" colorId="64" zoomScale="55" zoomScaleNormal="100" zoomScalePageLayoutView="55" workbookViewId="0">
      <selection pane="topLeft" activeCell="U163" activeCellId="0" sqref="U163:Y16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83" t="n">
        <f aca="false">AA10+AB10+AC10+AD10+AE10</f>
        <v>868.69</v>
      </c>
      <c r="AA10" s="65" t="n">
        <f aca="false">'Информация по тарифам'!E38*1000</f>
        <v>779.82</v>
      </c>
      <c r="AB10" s="60" t="n">
        <f aca="false">Тарифы!B5</f>
        <v>6.36</v>
      </c>
      <c r="AC10" s="60"/>
      <c r="AD10" s="60"/>
      <c r="AE10" s="61" t="n">
        <f aca="false">'4 ЦК от 670 кВт до 10 МВт'!AE10</f>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998.66</v>
      </c>
      <c r="AA11" s="89"/>
      <c r="AB11" s="89"/>
      <c r="AC11" s="89"/>
      <c r="AD11" s="89"/>
      <c r="AE11" s="89"/>
      <c r="AF11" s="61" t="n">
        <f aca="false">'4 ЦК от 670 кВт до 10 МВт'!AF11:AF12</f>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1131.63</v>
      </c>
      <c r="AA13" s="91"/>
      <c r="AB13" s="91"/>
      <c r="AC13" s="91"/>
      <c r="AD13" s="91"/>
      <c r="AE13" s="92"/>
      <c r="AF13" s="92"/>
      <c r="AG13" s="61" t="n">
        <f aca="false">'4 ЦК от 670 кВт до 10 МВт'!AG13</f>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1491.07</v>
      </c>
      <c r="AA15" s="65"/>
      <c r="AB15" s="60"/>
      <c r="AC15" s="60"/>
      <c r="AD15" s="60"/>
      <c r="AE15" s="61"/>
      <c r="AF15" s="61"/>
      <c r="AG15" s="61"/>
      <c r="AH15" s="61" t="n">
        <f aca="false">'4 ЦК от 670 кВт до 10 МВт'!AH15</f>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865.01</v>
      </c>
      <c r="C20" s="103" t="n">
        <f aca="false">AB20+$Z$10</f>
        <v>1874.13</v>
      </c>
      <c r="D20" s="103" t="n">
        <f aca="false">AC20+$Z$10</f>
        <v>1928.85</v>
      </c>
      <c r="E20" s="103" t="n">
        <f aca="false">AD20+$Z$10</f>
        <v>1951.25</v>
      </c>
      <c r="F20" s="103" t="n">
        <f aca="false">AE20+$Z$10</f>
        <v>2024.31</v>
      </c>
      <c r="G20" s="103" t="n">
        <f aca="false">AF20+$Z$10</f>
        <v>2093.36</v>
      </c>
      <c r="H20" s="103" t="n">
        <f aca="false">AG20+$Z$10</f>
        <v>2094.45</v>
      </c>
      <c r="I20" s="103" t="n">
        <f aca="false">AH20+$Z$10</f>
        <v>2190.23</v>
      </c>
      <c r="J20" s="103" t="n">
        <f aca="false">AI20+$Z$10</f>
        <v>2191.01</v>
      </c>
      <c r="K20" s="103" t="n">
        <f aca="false">AJ20+$Z$10</f>
        <v>2191.41</v>
      </c>
      <c r="L20" s="103" t="n">
        <f aca="false">AK20+$Z$10</f>
        <v>2191.59</v>
      </c>
      <c r="M20" s="103" t="n">
        <f aca="false">AL20+$Z$10</f>
        <v>2190.47</v>
      </c>
      <c r="N20" s="103" t="n">
        <f aca="false">AM20+$Z$10</f>
        <v>2120.08</v>
      </c>
      <c r="O20" s="103" t="n">
        <f aca="false">AN20+$Z$10</f>
        <v>2183.12</v>
      </c>
      <c r="P20" s="103" t="n">
        <f aca="false">AO20+$Z$10</f>
        <v>2197.87</v>
      </c>
      <c r="Q20" s="103" t="n">
        <f aca="false">AP20+$Z$10</f>
        <v>2180.03</v>
      </c>
      <c r="R20" s="103" t="n">
        <f aca="false">AQ20+$Z$10</f>
        <v>2181.55</v>
      </c>
      <c r="S20" s="103" t="n">
        <f aca="false">AR20+$Z$10</f>
        <v>2098.1</v>
      </c>
      <c r="T20" s="103" t="n">
        <f aca="false">AS20+$Z$10</f>
        <v>2089.48</v>
      </c>
      <c r="U20" s="103" t="n">
        <f aca="false">AT20+$Z$10</f>
        <v>2088.68</v>
      </c>
      <c r="V20" s="103" t="n">
        <f aca="false">AU20+$Z$10</f>
        <v>2020.28</v>
      </c>
      <c r="W20" s="103" t="n">
        <f aca="false">AV20+$Z$10</f>
        <v>1973.22</v>
      </c>
      <c r="X20" s="103" t="n">
        <f aca="false">AW20+$Z$10</f>
        <v>1925.14</v>
      </c>
      <c r="Y20" s="103" t="n">
        <f aca="false">AX20+$Z$10</f>
        <v>1861.96</v>
      </c>
      <c r="Z20" s="102" t="n">
        <v>1</v>
      </c>
      <c r="AA20" s="104" t="n">
        <f aca="false">'3 ЦК менее 670кВт'!AA20</f>
        <v>996.32</v>
      </c>
      <c r="AB20" s="104" t="n">
        <f aca="false">'3 ЦК менее 670кВт'!AB20</f>
        <v>1005.44</v>
      </c>
      <c r="AC20" s="104" t="n">
        <f aca="false">'3 ЦК менее 670кВт'!AC20</f>
        <v>1060.16</v>
      </c>
      <c r="AD20" s="104" t="n">
        <f aca="false">'3 ЦК менее 670кВт'!AD20</f>
        <v>1082.56</v>
      </c>
      <c r="AE20" s="104" t="n">
        <f aca="false">'3 ЦК менее 670кВт'!AE20</f>
        <v>1155.62</v>
      </c>
      <c r="AF20" s="104" t="n">
        <f aca="false">'3 ЦК менее 670кВт'!AF20</f>
        <v>1224.67</v>
      </c>
      <c r="AG20" s="104" t="n">
        <f aca="false">'3 ЦК менее 670кВт'!AG20</f>
        <v>1225.76</v>
      </c>
      <c r="AH20" s="104" t="n">
        <f aca="false">'3 ЦК менее 670кВт'!AH20</f>
        <v>1321.54</v>
      </c>
      <c r="AI20" s="104" t="n">
        <f aca="false">'3 ЦК менее 670кВт'!AI20</f>
        <v>1322.32</v>
      </c>
      <c r="AJ20" s="104" t="n">
        <f aca="false">'3 ЦК менее 670кВт'!AJ20</f>
        <v>1322.72</v>
      </c>
      <c r="AK20" s="104" t="n">
        <f aca="false">'3 ЦК менее 670кВт'!AK20</f>
        <v>1322.9</v>
      </c>
      <c r="AL20" s="104" t="n">
        <f aca="false">'3 ЦК менее 670кВт'!AL20</f>
        <v>1321.78</v>
      </c>
      <c r="AM20" s="104" t="n">
        <f aca="false">'3 ЦК менее 670кВт'!AM20</f>
        <v>1251.39</v>
      </c>
      <c r="AN20" s="104" t="n">
        <f aca="false">'3 ЦК менее 670кВт'!AN20</f>
        <v>1314.43</v>
      </c>
      <c r="AO20" s="104" t="n">
        <f aca="false">'3 ЦК менее 670кВт'!AO20</f>
        <v>1329.18</v>
      </c>
      <c r="AP20" s="104" t="n">
        <f aca="false">'3 ЦК менее 670кВт'!AP20</f>
        <v>1311.34</v>
      </c>
      <c r="AQ20" s="104" t="n">
        <f aca="false">'3 ЦК менее 670кВт'!AQ20</f>
        <v>1312.86</v>
      </c>
      <c r="AR20" s="104" t="n">
        <f aca="false">'3 ЦК менее 670кВт'!AR20</f>
        <v>1229.41</v>
      </c>
      <c r="AS20" s="104" t="n">
        <f aca="false">'3 ЦК менее 670кВт'!AS20</f>
        <v>1220.79</v>
      </c>
      <c r="AT20" s="104" t="n">
        <f aca="false">'3 ЦК менее 670кВт'!AT20</f>
        <v>1219.99</v>
      </c>
      <c r="AU20" s="104" t="n">
        <f aca="false">'3 ЦК менее 670кВт'!AU20</f>
        <v>1151.59</v>
      </c>
      <c r="AV20" s="104" t="n">
        <f aca="false">'3 ЦК менее 670кВт'!AV20</f>
        <v>1104.53</v>
      </c>
      <c r="AW20" s="104" t="n">
        <f aca="false">'3 ЦК менее 670кВт'!AW20</f>
        <v>1056.45</v>
      </c>
      <c r="AX20" s="104" t="n">
        <f aca="false">'3 ЦК менее 670кВт'!AX20</f>
        <v>993.27</v>
      </c>
    </row>
    <row r="21" customFormat="false" ht="18.75" hidden="false" customHeight="false" outlineLevel="0" collapsed="false">
      <c r="A21" s="102" t="n">
        <v>2</v>
      </c>
      <c r="B21" s="103" t="n">
        <f aca="false">AA21+$Z$10</f>
        <v>1947.87</v>
      </c>
      <c r="C21" s="103" t="n">
        <f aca="false">AB21+$Z$10</f>
        <v>1965.91</v>
      </c>
      <c r="D21" s="103" t="n">
        <f aca="false">AC21+$Z$10</f>
        <v>1984.02</v>
      </c>
      <c r="E21" s="103" t="n">
        <f aca="false">AD21+$Z$10</f>
        <v>2028.9</v>
      </c>
      <c r="F21" s="103" t="n">
        <f aca="false">AE21+$Z$10</f>
        <v>2092.19</v>
      </c>
      <c r="G21" s="103" t="n">
        <f aca="false">AF21+$Z$10</f>
        <v>2095.11</v>
      </c>
      <c r="H21" s="103" t="n">
        <f aca="false">AG21+$Z$10</f>
        <v>2185.58</v>
      </c>
      <c r="I21" s="103" t="n">
        <f aca="false">AH21+$Z$10</f>
        <v>2315.19</v>
      </c>
      <c r="J21" s="103" t="n">
        <f aca="false">AI21+$Z$10</f>
        <v>2307.24</v>
      </c>
      <c r="K21" s="103" t="n">
        <f aca="false">AJ21+$Z$10</f>
        <v>2301.71</v>
      </c>
      <c r="L21" s="103" t="n">
        <f aca="false">AK21+$Z$10</f>
        <v>2291.68</v>
      </c>
      <c r="M21" s="103" t="n">
        <f aca="false">AL21+$Z$10</f>
        <v>2280.68</v>
      </c>
      <c r="N21" s="103" t="n">
        <f aca="false">AM21+$Z$10</f>
        <v>2302.62</v>
      </c>
      <c r="O21" s="103" t="n">
        <f aca="false">AN21+$Z$10</f>
        <v>2302.91</v>
      </c>
      <c r="P21" s="103" t="n">
        <f aca="false">AO21+$Z$10</f>
        <v>2335.8</v>
      </c>
      <c r="Q21" s="103" t="n">
        <f aca="false">AP21+$Z$10</f>
        <v>2284.99</v>
      </c>
      <c r="R21" s="103" t="n">
        <f aca="false">AQ21+$Z$10</f>
        <v>2277.24</v>
      </c>
      <c r="S21" s="103" t="n">
        <f aca="false">AR21+$Z$10</f>
        <v>2268.74</v>
      </c>
      <c r="T21" s="103" t="n">
        <f aca="false">AS21+$Z$10</f>
        <v>2270.25</v>
      </c>
      <c r="U21" s="103" t="n">
        <f aca="false">AT21+$Z$10</f>
        <v>2189.52</v>
      </c>
      <c r="V21" s="103" t="n">
        <f aca="false">AU21+$Z$10</f>
        <v>2090.42</v>
      </c>
      <c r="W21" s="103" t="n">
        <f aca="false">AV21+$Z$10</f>
        <v>2090.91</v>
      </c>
      <c r="X21" s="103" t="n">
        <f aca="false">AW21+$Z$10</f>
        <v>2030.48</v>
      </c>
      <c r="Y21" s="103" t="n">
        <f aca="false">AX21+$Z$10</f>
        <v>1956.43</v>
      </c>
      <c r="Z21" s="102" t="n">
        <v>2</v>
      </c>
      <c r="AA21" s="104" t="n">
        <f aca="false">'3 ЦК менее 670кВт'!AA21</f>
        <v>1079.18</v>
      </c>
      <c r="AB21" s="104" t="n">
        <f aca="false">'3 ЦК менее 670кВт'!AB21</f>
        <v>1097.22</v>
      </c>
      <c r="AC21" s="104" t="n">
        <f aca="false">'3 ЦК менее 670кВт'!AC21</f>
        <v>1115.33</v>
      </c>
      <c r="AD21" s="104" t="n">
        <f aca="false">'3 ЦК менее 670кВт'!AD21</f>
        <v>1160.21</v>
      </c>
      <c r="AE21" s="104" t="n">
        <f aca="false">'3 ЦК менее 670кВт'!AE21</f>
        <v>1223.5</v>
      </c>
      <c r="AF21" s="104" t="n">
        <f aca="false">'3 ЦК менее 670кВт'!AF21</f>
        <v>1226.42</v>
      </c>
      <c r="AG21" s="104" t="n">
        <f aca="false">'3 ЦК менее 670кВт'!AG21</f>
        <v>1316.89</v>
      </c>
      <c r="AH21" s="104" t="n">
        <f aca="false">'3 ЦК менее 670кВт'!AH21</f>
        <v>1446.5</v>
      </c>
      <c r="AI21" s="104" t="n">
        <f aca="false">'3 ЦК менее 670кВт'!AI21</f>
        <v>1438.55</v>
      </c>
      <c r="AJ21" s="104" t="n">
        <f aca="false">'3 ЦК менее 670кВт'!AJ21</f>
        <v>1433.02</v>
      </c>
      <c r="AK21" s="104" t="n">
        <f aca="false">'3 ЦК менее 670кВт'!AK21</f>
        <v>1422.99</v>
      </c>
      <c r="AL21" s="104" t="n">
        <f aca="false">'3 ЦК менее 670кВт'!AL21</f>
        <v>1411.99</v>
      </c>
      <c r="AM21" s="104" t="n">
        <f aca="false">'3 ЦК менее 670кВт'!AM21</f>
        <v>1433.93</v>
      </c>
      <c r="AN21" s="104" t="n">
        <f aca="false">'3 ЦК менее 670кВт'!AN21</f>
        <v>1434.22</v>
      </c>
      <c r="AO21" s="104" t="n">
        <f aca="false">'3 ЦК менее 670кВт'!AO21</f>
        <v>1467.11</v>
      </c>
      <c r="AP21" s="104" t="n">
        <f aca="false">'3 ЦК менее 670кВт'!AP21</f>
        <v>1416.3</v>
      </c>
      <c r="AQ21" s="104" t="n">
        <f aca="false">'3 ЦК менее 670кВт'!AQ21</f>
        <v>1408.55</v>
      </c>
      <c r="AR21" s="104" t="n">
        <f aca="false">'3 ЦК менее 670кВт'!AR21</f>
        <v>1400.05</v>
      </c>
      <c r="AS21" s="104" t="n">
        <f aca="false">'3 ЦК менее 670кВт'!AS21</f>
        <v>1401.56</v>
      </c>
      <c r="AT21" s="104" t="n">
        <f aca="false">'3 ЦК менее 670кВт'!AT21</f>
        <v>1320.83</v>
      </c>
      <c r="AU21" s="104" t="n">
        <f aca="false">'3 ЦК менее 670кВт'!AU21</f>
        <v>1221.73</v>
      </c>
      <c r="AV21" s="104" t="n">
        <f aca="false">'3 ЦК менее 670кВт'!AV21</f>
        <v>1222.22</v>
      </c>
      <c r="AW21" s="104" t="n">
        <f aca="false">'3 ЦК менее 670кВт'!AW21</f>
        <v>1161.79</v>
      </c>
      <c r="AX21" s="104" t="n">
        <f aca="false">'3 ЦК менее 670кВт'!AX21</f>
        <v>1087.74</v>
      </c>
    </row>
    <row r="22" customFormat="false" ht="18.75" hidden="false" customHeight="false" outlineLevel="0" collapsed="false">
      <c r="A22" s="102" t="n">
        <v>3</v>
      </c>
      <c r="B22" s="103" t="n">
        <f aca="false">AA22+$Z$10</f>
        <v>2011.01</v>
      </c>
      <c r="C22" s="103" t="n">
        <f aca="false">AB22+$Z$10</f>
        <v>2007.77</v>
      </c>
      <c r="D22" s="103" t="n">
        <f aca="false">AC22+$Z$10</f>
        <v>2045.19</v>
      </c>
      <c r="E22" s="103" t="n">
        <f aca="false">AD22+$Z$10</f>
        <v>2095.79</v>
      </c>
      <c r="F22" s="103" t="n">
        <f aca="false">AE22+$Z$10</f>
        <v>2258.08</v>
      </c>
      <c r="G22" s="103" t="n">
        <f aca="false">AF22+$Z$10</f>
        <v>2242.32</v>
      </c>
      <c r="H22" s="103" t="n">
        <f aca="false">AG22+$Z$10</f>
        <v>2269.76</v>
      </c>
      <c r="I22" s="103" t="n">
        <f aca="false">AH22+$Z$10</f>
        <v>2341.86</v>
      </c>
      <c r="J22" s="103" t="n">
        <f aca="false">AI22+$Z$10</f>
        <v>2354.16</v>
      </c>
      <c r="K22" s="103" t="n">
        <f aca="false">AJ22+$Z$10</f>
        <v>2355.82</v>
      </c>
      <c r="L22" s="103" t="n">
        <f aca="false">AK22+$Z$10</f>
        <v>2317.75</v>
      </c>
      <c r="M22" s="103" t="n">
        <f aca="false">AL22+$Z$10</f>
        <v>2305.84</v>
      </c>
      <c r="N22" s="103" t="n">
        <f aca="false">AM22+$Z$10</f>
        <v>2330.15</v>
      </c>
      <c r="O22" s="103" t="n">
        <f aca="false">AN22+$Z$10</f>
        <v>2354.14</v>
      </c>
      <c r="P22" s="103" t="n">
        <f aca="false">AO22+$Z$10</f>
        <v>2368.51</v>
      </c>
      <c r="Q22" s="103" t="n">
        <f aca="false">AP22+$Z$10</f>
        <v>2352.33</v>
      </c>
      <c r="R22" s="103" t="n">
        <f aca="false">AQ22+$Z$10</f>
        <v>2360.04</v>
      </c>
      <c r="S22" s="103" t="n">
        <f aca="false">AR22+$Z$10</f>
        <v>2289.2</v>
      </c>
      <c r="T22" s="103" t="n">
        <f aca="false">AS22+$Z$10</f>
        <v>2310.93</v>
      </c>
      <c r="U22" s="103" t="n">
        <f aca="false">AT22+$Z$10</f>
        <v>2223.1</v>
      </c>
      <c r="V22" s="103" t="n">
        <f aca="false">AU22+$Z$10</f>
        <v>2145.66</v>
      </c>
      <c r="W22" s="103" t="n">
        <f aca="false">AV22+$Z$10</f>
        <v>2128.82</v>
      </c>
      <c r="X22" s="103" t="n">
        <f aca="false">AW22+$Z$10</f>
        <v>2097.86</v>
      </c>
      <c r="Y22" s="103" t="n">
        <f aca="false">AX22+$Z$10</f>
        <v>2045.42</v>
      </c>
      <c r="Z22" s="102" t="n">
        <v>3</v>
      </c>
      <c r="AA22" s="104" t="n">
        <f aca="false">'3 ЦК менее 670кВт'!AA22</f>
        <v>1142.32</v>
      </c>
      <c r="AB22" s="104" t="n">
        <f aca="false">'3 ЦК менее 670кВт'!AB22</f>
        <v>1139.08</v>
      </c>
      <c r="AC22" s="104" t="n">
        <f aca="false">'3 ЦК менее 670кВт'!AC22</f>
        <v>1176.5</v>
      </c>
      <c r="AD22" s="104" t="n">
        <f aca="false">'3 ЦК менее 670кВт'!AD22</f>
        <v>1227.1</v>
      </c>
      <c r="AE22" s="104" t="n">
        <f aca="false">'3 ЦК менее 670кВт'!AE22</f>
        <v>1389.39</v>
      </c>
      <c r="AF22" s="104" t="n">
        <f aca="false">'3 ЦК менее 670кВт'!AF22</f>
        <v>1373.63</v>
      </c>
      <c r="AG22" s="104" t="n">
        <f aca="false">'3 ЦК менее 670кВт'!AG22</f>
        <v>1401.07</v>
      </c>
      <c r="AH22" s="104" t="n">
        <f aca="false">'3 ЦК менее 670кВт'!AH22</f>
        <v>1473.17</v>
      </c>
      <c r="AI22" s="104" t="n">
        <f aca="false">'3 ЦК менее 670кВт'!AI22</f>
        <v>1485.47</v>
      </c>
      <c r="AJ22" s="104" t="n">
        <f aca="false">'3 ЦК менее 670кВт'!AJ22</f>
        <v>1487.13</v>
      </c>
      <c r="AK22" s="104" t="n">
        <f aca="false">'3 ЦК менее 670кВт'!AK22</f>
        <v>1449.06</v>
      </c>
      <c r="AL22" s="104" t="n">
        <f aca="false">'3 ЦК менее 670кВт'!AL22</f>
        <v>1437.15</v>
      </c>
      <c r="AM22" s="104" t="n">
        <f aca="false">'3 ЦК менее 670кВт'!AM22</f>
        <v>1461.46</v>
      </c>
      <c r="AN22" s="104" t="n">
        <f aca="false">'3 ЦК менее 670кВт'!AN22</f>
        <v>1485.45</v>
      </c>
      <c r="AO22" s="104" t="n">
        <f aca="false">'3 ЦК менее 670кВт'!AO22</f>
        <v>1499.82</v>
      </c>
      <c r="AP22" s="104" t="n">
        <f aca="false">'3 ЦК менее 670кВт'!AP22</f>
        <v>1483.64</v>
      </c>
      <c r="AQ22" s="104" t="n">
        <f aca="false">'3 ЦК менее 670кВт'!AQ22</f>
        <v>1491.35</v>
      </c>
      <c r="AR22" s="104" t="n">
        <f aca="false">'3 ЦК менее 670кВт'!AR22</f>
        <v>1420.51</v>
      </c>
      <c r="AS22" s="104" t="n">
        <f aca="false">'3 ЦК менее 670кВт'!AS22</f>
        <v>1442.24</v>
      </c>
      <c r="AT22" s="104" t="n">
        <f aca="false">'3 ЦК менее 670кВт'!AT22</f>
        <v>1354.41</v>
      </c>
      <c r="AU22" s="104" t="n">
        <f aca="false">'3 ЦК менее 670кВт'!AU22</f>
        <v>1276.97</v>
      </c>
      <c r="AV22" s="104" t="n">
        <f aca="false">'3 ЦК менее 670кВт'!AV22</f>
        <v>1260.13</v>
      </c>
      <c r="AW22" s="104" t="n">
        <f aca="false">'3 ЦК менее 670кВт'!AW22</f>
        <v>1229.17</v>
      </c>
      <c r="AX22" s="104" t="n">
        <f aca="false">'3 ЦК менее 670кВт'!AX22</f>
        <v>1176.73</v>
      </c>
    </row>
    <row r="23" customFormat="false" ht="18.75" hidden="false" customHeight="false" outlineLevel="0" collapsed="false">
      <c r="A23" s="102" t="n">
        <v>4</v>
      </c>
      <c r="B23" s="103" t="n">
        <f aca="false">AA23+$Z$10</f>
        <v>2191.4</v>
      </c>
      <c r="C23" s="103" t="n">
        <f aca="false">AB23+$Z$10</f>
        <v>2165.45</v>
      </c>
      <c r="D23" s="103" t="n">
        <f aca="false">AC23+$Z$10</f>
        <v>2187.05</v>
      </c>
      <c r="E23" s="103" t="n">
        <f aca="false">AD23+$Z$10</f>
        <v>2198.17</v>
      </c>
      <c r="F23" s="103" t="n">
        <f aca="false">AE23+$Z$10</f>
        <v>2305.12</v>
      </c>
      <c r="G23" s="103" t="n">
        <f aca="false">AF23+$Z$10</f>
        <v>2306.51</v>
      </c>
      <c r="H23" s="103" t="n">
        <f aca="false">AG23+$Z$10</f>
        <v>2301.69</v>
      </c>
      <c r="I23" s="103" t="n">
        <f aca="false">AH23+$Z$10</f>
        <v>2297.88</v>
      </c>
      <c r="J23" s="103" t="n">
        <f aca="false">AI23+$Z$10</f>
        <v>2291.62</v>
      </c>
      <c r="K23" s="103" t="n">
        <f aca="false">AJ23+$Z$10</f>
        <v>2328.22</v>
      </c>
      <c r="L23" s="103" t="n">
        <f aca="false">AK23+$Z$10</f>
        <v>2318.56</v>
      </c>
      <c r="M23" s="103" t="n">
        <f aca="false">AL23+$Z$10</f>
        <v>2336.4</v>
      </c>
      <c r="N23" s="103" t="n">
        <f aca="false">AM23+$Z$10</f>
        <v>2332.21</v>
      </c>
      <c r="O23" s="103" t="n">
        <f aca="false">AN23+$Z$10</f>
        <v>2286.33</v>
      </c>
      <c r="P23" s="103" t="n">
        <f aca="false">AO23+$Z$10</f>
        <v>2321.56</v>
      </c>
      <c r="Q23" s="103" t="n">
        <f aca="false">AP23+$Z$10</f>
        <v>2354.71</v>
      </c>
      <c r="R23" s="103" t="n">
        <f aca="false">AQ23+$Z$10</f>
        <v>2359.55</v>
      </c>
      <c r="S23" s="103" t="n">
        <f aca="false">AR23+$Z$10</f>
        <v>2311.43</v>
      </c>
      <c r="T23" s="103" t="n">
        <f aca="false">AS23+$Z$10</f>
        <v>2321.6</v>
      </c>
      <c r="U23" s="103" t="n">
        <f aca="false">AT23+$Z$10</f>
        <v>2267.63</v>
      </c>
      <c r="V23" s="103" t="n">
        <f aca="false">AU23+$Z$10</f>
        <v>2270.34</v>
      </c>
      <c r="W23" s="103" t="n">
        <f aca="false">AV23+$Z$10</f>
        <v>2173.6</v>
      </c>
      <c r="X23" s="103" t="n">
        <f aca="false">AW23+$Z$10</f>
        <v>2166.89</v>
      </c>
      <c r="Y23" s="103" t="n">
        <f aca="false">AX23+$Z$10</f>
        <v>2131.62</v>
      </c>
      <c r="Z23" s="102" t="n">
        <v>4</v>
      </c>
      <c r="AA23" s="104" t="n">
        <f aca="false">'3 ЦК менее 670кВт'!AA23</f>
        <v>1322.71</v>
      </c>
      <c r="AB23" s="104" t="n">
        <f aca="false">'3 ЦК менее 670кВт'!AB23</f>
        <v>1296.76</v>
      </c>
      <c r="AC23" s="104" t="n">
        <f aca="false">'3 ЦК менее 670кВт'!AC23</f>
        <v>1318.36</v>
      </c>
      <c r="AD23" s="104" t="n">
        <f aca="false">'3 ЦК менее 670кВт'!AD23</f>
        <v>1329.48</v>
      </c>
      <c r="AE23" s="104" t="n">
        <f aca="false">'3 ЦК менее 670кВт'!AE23</f>
        <v>1436.43</v>
      </c>
      <c r="AF23" s="104" t="n">
        <f aca="false">'3 ЦК менее 670кВт'!AF23</f>
        <v>1437.82</v>
      </c>
      <c r="AG23" s="104" t="n">
        <f aca="false">'3 ЦК менее 670кВт'!AG23</f>
        <v>1433</v>
      </c>
      <c r="AH23" s="104" t="n">
        <f aca="false">'3 ЦК менее 670кВт'!AH23</f>
        <v>1429.19</v>
      </c>
      <c r="AI23" s="104" t="n">
        <f aca="false">'3 ЦК менее 670кВт'!AI23</f>
        <v>1422.93</v>
      </c>
      <c r="AJ23" s="104" t="n">
        <f aca="false">'3 ЦК менее 670кВт'!AJ23</f>
        <v>1459.53</v>
      </c>
      <c r="AK23" s="104" t="n">
        <f aca="false">'3 ЦК менее 670кВт'!AK23</f>
        <v>1449.87</v>
      </c>
      <c r="AL23" s="104" t="n">
        <f aca="false">'3 ЦК менее 670кВт'!AL23</f>
        <v>1467.71</v>
      </c>
      <c r="AM23" s="104" t="n">
        <f aca="false">'3 ЦК менее 670кВт'!AM23</f>
        <v>1463.52</v>
      </c>
      <c r="AN23" s="104" t="n">
        <f aca="false">'3 ЦК менее 670кВт'!AN23</f>
        <v>1417.64</v>
      </c>
      <c r="AO23" s="104" t="n">
        <f aca="false">'3 ЦК менее 670кВт'!AO23</f>
        <v>1452.87</v>
      </c>
      <c r="AP23" s="104" t="n">
        <f aca="false">'3 ЦК менее 670кВт'!AP23</f>
        <v>1486.02</v>
      </c>
      <c r="AQ23" s="104" t="n">
        <f aca="false">'3 ЦК менее 670кВт'!AQ23</f>
        <v>1490.86</v>
      </c>
      <c r="AR23" s="104" t="n">
        <f aca="false">'3 ЦК менее 670кВт'!AR23</f>
        <v>1442.74</v>
      </c>
      <c r="AS23" s="104" t="n">
        <f aca="false">'3 ЦК менее 670кВт'!AS23</f>
        <v>1452.91</v>
      </c>
      <c r="AT23" s="104" t="n">
        <f aca="false">'3 ЦК менее 670кВт'!AT23</f>
        <v>1398.94</v>
      </c>
      <c r="AU23" s="104" t="n">
        <f aca="false">'3 ЦК менее 670кВт'!AU23</f>
        <v>1401.65</v>
      </c>
      <c r="AV23" s="104" t="n">
        <f aca="false">'3 ЦК менее 670кВт'!AV23</f>
        <v>1304.91</v>
      </c>
      <c r="AW23" s="104" t="n">
        <f aca="false">'3 ЦК менее 670кВт'!AW23</f>
        <v>1298.2</v>
      </c>
      <c r="AX23" s="104" t="n">
        <f aca="false">'3 ЦК менее 670кВт'!AX23</f>
        <v>1262.93</v>
      </c>
    </row>
    <row r="24" customFormat="false" ht="18.75" hidden="false" customHeight="false" outlineLevel="0" collapsed="false">
      <c r="A24" s="102" t="n">
        <v>5</v>
      </c>
      <c r="B24" s="103" t="n">
        <f aca="false">AA24+$Z$10</f>
        <v>2282.08</v>
      </c>
      <c r="C24" s="103" t="n">
        <f aca="false">AB24+$Z$10</f>
        <v>2284.86</v>
      </c>
      <c r="D24" s="103" t="n">
        <f aca="false">AC24+$Z$10</f>
        <v>2289.72</v>
      </c>
      <c r="E24" s="103" t="n">
        <f aca="false">AD24+$Z$10</f>
        <v>2309.5</v>
      </c>
      <c r="F24" s="103" t="n">
        <f aca="false">AE24+$Z$10</f>
        <v>2371.33</v>
      </c>
      <c r="G24" s="103" t="n">
        <f aca="false">AF24+$Z$10</f>
        <v>2373.95</v>
      </c>
      <c r="H24" s="103" t="n">
        <f aca="false">AG24+$Z$10</f>
        <v>2420.68</v>
      </c>
      <c r="I24" s="103" t="n">
        <f aca="false">AH24+$Z$10</f>
        <v>2416.63</v>
      </c>
      <c r="J24" s="103" t="n">
        <f aca="false">AI24+$Z$10</f>
        <v>2403.26</v>
      </c>
      <c r="K24" s="103" t="n">
        <f aca="false">AJ24+$Z$10</f>
        <v>2387.46</v>
      </c>
      <c r="L24" s="103" t="n">
        <f aca="false">AK24+$Z$10</f>
        <v>2386.29</v>
      </c>
      <c r="M24" s="103" t="n">
        <f aca="false">AL24+$Z$10</f>
        <v>2386.68</v>
      </c>
      <c r="N24" s="103" t="n">
        <f aca="false">AM24+$Z$10</f>
        <v>2390.83</v>
      </c>
      <c r="O24" s="103" t="n">
        <f aca="false">AN24+$Z$10</f>
        <v>2398.45</v>
      </c>
      <c r="P24" s="103" t="n">
        <f aca="false">AO24+$Z$10</f>
        <v>2413.24</v>
      </c>
      <c r="Q24" s="103" t="n">
        <f aca="false">AP24+$Z$10</f>
        <v>2391.52</v>
      </c>
      <c r="R24" s="103" t="n">
        <f aca="false">AQ24+$Z$10</f>
        <v>2383.57</v>
      </c>
      <c r="S24" s="103" t="n">
        <f aca="false">AR24+$Z$10</f>
        <v>2378.54</v>
      </c>
      <c r="T24" s="103" t="n">
        <f aca="false">AS24+$Z$10</f>
        <v>2374.97</v>
      </c>
      <c r="U24" s="103" t="n">
        <f aca="false">AT24+$Z$10</f>
        <v>2385.43</v>
      </c>
      <c r="V24" s="103" t="n">
        <f aca="false">AU24+$Z$10</f>
        <v>2380.96</v>
      </c>
      <c r="W24" s="103" t="n">
        <f aca="false">AV24+$Z$10</f>
        <v>2369.48</v>
      </c>
      <c r="X24" s="103" t="n">
        <f aca="false">AW24+$Z$10</f>
        <v>2289.75</v>
      </c>
      <c r="Y24" s="103" t="n">
        <f aca="false">AX24+$Z$10</f>
        <v>2281.87</v>
      </c>
      <c r="Z24" s="102" t="n">
        <v>5</v>
      </c>
      <c r="AA24" s="104" t="n">
        <f aca="false">'3 ЦК менее 670кВт'!AA24</f>
        <v>1413.39</v>
      </c>
      <c r="AB24" s="104" t="n">
        <f aca="false">'3 ЦК менее 670кВт'!AB24</f>
        <v>1416.17</v>
      </c>
      <c r="AC24" s="104" t="n">
        <f aca="false">'3 ЦК менее 670кВт'!AC24</f>
        <v>1421.03</v>
      </c>
      <c r="AD24" s="104" t="n">
        <f aca="false">'3 ЦК менее 670кВт'!AD24</f>
        <v>1440.81</v>
      </c>
      <c r="AE24" s="104" t="n">
        <f aca="false">'3 ЦК менее 670кВт'!AE24</f>
        <v>1502.64</v>
      </c>
      <c r="AF24" s="104" t="n">
        <f aca="false">'3 ЦК менее 670кВт'!AF24</f>
        <v>1505.26</v>
      </c>
      <c r="AG24" s="104" t="n">
        <f aca="false">'3 ЦК менее 670кВт'!AG24</f>
        <v>1551.99</v>
      </c>
      <c r="AH24" s="104" t="n">
        <f aca="false">'3 ЦК менее 670кВт'!AH24</f>
        <v>1547.94</v>
      </c>
      <c r="AI24" s="104" t="n">
        <f aca="false">'3 ЦК менее 670кВт'!AI24</f>
        <v>1534.57</v>
      </c>
      <c r="AJ24" s="104" t="n">
        <f aca="false">'3 ЦК менее 670кВт'!AJ24</f>
        <v>1518.77</v>
      </c>
      <c r="AK24" s="104" t="n">
        <f aca="false">'3 ЦК менее 670кВт'!AK24</f>
        <v>1517.6</v>
      </c>
      <c r="AL24" s="104" t="n">
        <f aca="false">'3 ЦК менее 670кВт'!AL24</f>
        <v>1517.99</v>
      </c>
      <c r="AM24" s="104" t="n">
        <f aca="false">'3 ЦК менее 670кВт'!AM24</f>
        <v>1522.14</v>
      </c>
      <c r="AN24" s="104" t="n">
        <f aca="false">'3 ЦК менее 670кВт'!AN24</f>
        <v>1529.76</v>
      </c>
      <c r="AO24" s="104" t="n">
        <f aca="false">'3 ЦК менее 670кВт'!AO24</f>
        <v>1544.55</v>
      </c>
      <c r="AP24" s="104" t="n">
        <f aca="false">'3 ЦК менее 670кВт'!AP24</f>
        <v>1522.83</v>
      </c>
      <c r="AQ24" s="104" t="n">
        <f aca="false">'3 ЦК менее 670кВт'!AQ24</f>
        <v>1514.88</v>
      </c>
      <c r="AR24" s="104" t="n">
        <f aca="false">'3 ЦК менее 670кВт'!AR24</f>
        <v>1509.85</v>
      </c>
      <c r="AS24" s="104" t="n">
        <f aca="false">'3 ЦК менее 670кВт'!AS24</f>
        <v>1506.28</v>
      </c>
      <c r="AT24" s="104" t="n">
        <f aca="false">'3 ЦК менее 670кВт'!AT24</f>
        <v>1516.74</v>
      </c>
      <c r="AU24" s="104" t="n">
        <f aca="false">'3 ЦК менее 670кВт'!AU24</f>
        <v>1512.27</v>
      </c>
      <c r="AV24" s="104" t="n">
        <f aca="false">'3 ЦК менее 670кВт'!AV24</f>
        <v>1500.79</v>
      </c>
      <c r="AW24" s="104" t="n">
        <f aca="false">'3 ЦК менее 670кВт'!AW24</f>
        <v>1421.06</v>
      </c>
      <c r="AX24" s="104" t="n">
        <f aca="false">'3 ЦК менее 670кВт'!AX24</f>
        <v>1413.18</v>
      </c>
    </row>
    <row r="25" customFormat="false" ht="18.75" hidden="false" customHeight="false" outlineLevel="0" collapsed="false">
      <c r="A25" s="102" t="n">
        <v>6</v>
      </c>
      <c r="B25" s="103" t="n">
        <f aca="false">AA25+$Z$10</f>
        <v>2080.96</v>
      </c>
      <c r="C25" s="103" t="n">
        <f aca="false">AB25+$Z$10</f>
        <v>2078.61</v>
      </c>
      <c r="D25" s="103" t="n">
        <f aca="false">AC25+$Z$10</f>
        <v>2073.82</v>
      </c>
      <c r="E25" s="103" t="n">
        <f aca="false">AD25+$Z$10</f>
        <v>2129.28</v>
      </c>
      <c r="F25" s="103" t="n">
        <f aca="false">AE25+$Z$10</f>
        <v>2155.05</v>
      </c>
      <c r="G25" s="103" t="n">
        <f aca="false">AF25+$Z$10</f>
        <v>2160.93</v>
      </c>
      <c r="H25" s="103" t="n">
        <f aca="false">AG25+$Z$10</f>
        <v>2199.68</v>
      </c>
      <c r="I25" s="103" t="n">
        <f aca="false">AH25+$Z$10</f>
        <v>2203.58</v>
      </c>
      <c r="J25" s="103" t="n">
        <f aca="false">AI25+$Z$10</f>
        <v>2219.12</v>
      </c>
      <c r="K25" s="103" t="n">
        <f aca="false">AJ25+$Z$10</f>
        <v>2275.68</v>
      </c>
      <c r="L25" s="103" t="n">
        <f aca="false">AK25+$Z$10</f>
        <v>2275.03</v>
      </c>
      <c r="M25" s="103" t="n">
        <f aca="false">AL25+$Z$10</f>
        <v>2267.74</v>
      </c>
      <c r="N25" s="103" t="n">
        <f aca="false">AM25+$Z$10</f>
        <v>2278.4</v>
      </c>
      <c r="O25" s="103" t="n">
        <f aca="false">AN25+$Z$10</f>
        <v>2301.66</v>
      </c>
      <c r="P25" s="103" t="n">
        <f aca="false">AO25+$Z$10</f>
        <v>2360.32</v>
      </c>
      <c r="Q25" s="103" t="n">
        <f aca="false">AP25+$Z$10</f>
        <v>2339.55</v>
      </c>
      <c r="R25" s="103" t="n">
        <f aca="false">AQ25+$Z$10</f>
        <v>2348.41</v>
      </c>
      <c r="S25" s="103" t="n">
        <f aca="false">AR25+$Z$10</f>
        <v>2285.38</v>
      </c>
      <c r="T25" s="103" t="n">
        <f aca="false">AS25+$Z$10</f>
        <v>2239.26</v>
      </c>
      <c r="U25" s="103" t="n">
        <f aca="false">AT25+$Z$10</f>
        <v>2245.22</v>
      </c>
      <c r="V25" s="103" t="n">
        <f aca="false">AU25+$Z$10</f>
        <v>2212.06</v>
      </c>
      <c r="W25" s="103" t="n">
        <f aca="false">AV25+$Z$10</f>
        <v>2163.11</v>
      </c>
      <c r="X25" s="103" t="n">
        <f aca="false">AW25+$Z$10</f>
        <v>2058.76</v>
      </c>
      <c r="Y25" s="103" t="n">
        <f aca="false">AX25+$Z$10</f>
        <v>2041.54</v>
      </c>
      <c r="Z25" s="102" t="n">
        <v>6</v>
      </c>
      <c r="AA25" s="104" t="n">
        <f aca="false">'3 ЦК менее 670кВт'!AA25</f>
        <v>1212.27</v>
      </c>
      <c r="AB25" s="104" t="n">
        <f aca="false">'3 ЦК менее 670кВт'!AB25</f>
        <v>1209.92</v>
      </c>
      <c r="AC25" s="104" t="n">
        <f aca="false">'3 ЦК менее 670кВт'!AC25</f>
        <v>1205.13</v>
      </c>
      <c r="AD25" s="104" t="n">
        <f aca="false">'3 ЦК менее 670кВт'!AD25</f>
        <v>1260.59</v>
      </c>
      <c r="AE25" s="104" t="n">
        <f aca="false">'3 ЦК менее 670кВт'!AE25</f>
        <v>1286.36</v>
      </c>
      <c r="AF25" s="104" t="n">
        <f aca="false">'3 ЦК менее 670кВт'!AF25</f>
        <v>1292.24</v>
      </c>
      <c r="AG25" s="104" t="n">
        <f aca="false">'3 ЦК менее 670кВт'!AG25</f>
        <v>1330.99</v>
      </c>
      <c r="AH25" s="104" t="n">
        <f aca="false">'3 ЦК менее 670кВт'!AH25</f>
        <v>1334.89</v>
      </c>
      <c r="AI25" s="104" t="n">
        <f aca="false">'3 ЦК менее 670кВт'!AI25</f>
        <v>1350.43</v>
      </c>
      <c r="AJ25" s="104" t="n">
        <f aca="false">'3 ЦК менее 670кВт'!AJ25</f>
        <v>1406.99</v>
      </c>
      <c r="AK25" s="104" t="n">
        <f aca="false">'3 ЦК менее 670кВт'!AK25</f>
        <v>1406.34</v>
      </c>
      <c r="AL25" s="104" t="n">
        <f aca="false">'3 ЦК менее 670кВт'!AL25</f>
        <v>1399.05</v>
      </c>
      <c r="AM25" s="104" t="n">
        <f aca="false">'3 ЦК менее 670кВт'!AM25</f>
        <v>1409.71</v>
      </c>
      <c r="AN25" s="104" t="n">
        <f aca="false">'3 ЦК менее 670кВт'!AN25</f>
        <v>1432.97</v>
      </c>
      <c r="AO25" s="104" t="n">
        <f aca="false">'3 ЦК менее 670кВт'!AO25</f>
        <v>1491.63</v>
      </c>
      <c r="AP25" s="104" t="n">
        <f aca="false">'3 ЦК менее 670кВт'!AP25</f>
        <v>1470.86</v>
      </c>
      <c r="AQ25" s="104" t="n">
        <f aca="false">'3 ЦК менее 670кВт'!AQ25</f>
        <v>1479.72</v>
      </c>
      <c r="AR25" s="104" t="n">
        <f aca="false">'3 ЦК менее 670кВт'!AR25</f>
        <v>1416.69</v>
      </c>
      <c r="AS25" s="104" t="n">
        <f aca="false">'3 ЦК менее 670кВт'!AS25</f>
        <v>1370.57</v>
      </c>
      <c r="AT25" s="104" t="n">
        <f aca="false">'3 ЦК менее 670кВт'!AT25</f>
        <v>1376.53</v>
      </c>
      <c r="AU25" s="104" t="n">
        <f aca="false">'3 ЦК менее 670кВт'!AU25</f>
        <v>1343.37</v>
      </c>
      <c r="AV25" s="104" t="n">
        <f aca="false">'3 ЦК менее 670кВт'!AV25</f>
        <v>1294.42</v>
      </c>
      <c r="AW25" s="104" t="n">
        <f aca="false">'3 ЦК менее 670кВт'!AW25</f>
        <v>1190.07</v>
      </c>
      <c r="AX25" s="104" t="n">
        <f aca="false">'3 ЦК менее 670кВт'!AX25</f>
        <v>1172.85</v>
      </c>
    </row>
    <row r="26" customFormat="false" ht="18.75" hidden="false" customHeight="false" outlineLevel="0" collapsed="false">
      <c r="A26" s="102" t="n">
        <v>7</v>
      </c>
      <c r="B26" s="103" t="n">
        <f aca="false">AA26+$Z$10</f>
        <v>1996.8</v>
      </c>
      <c r="C26" s="103" t="n">
        <f aca="false">AB26+$Z$10</f>
        <v>1992.78</v>
      </c>
      <c r="D26" s="103" t="n">
        <f aca="false">AC26+$Z$10</f>
        <v>2005.41</v>
      </c>
      <c r="E26" s="103" t="n">
        <f aca="false">AD26+$Z$10</f>
        <v>2139.44</v>
      </c>
      <c r="F26" s="103" t="n">
        <f aca="false">AE26+$Z$10</f>
        <v>2153.1</v>
      </c>
      <c r="G26" s="103" t="n">
        <f aca="false">AF26+$Z$10</f>
        <v>2153.82</v>
      </c>
      <c r="H26" s="103" t="n">
        <f aca="false">AG26+$Z$10</f>
        <v>2167.43</v>
      </c>
      <c r="I26" s="103" t="n">
        <f aca="false">AH26+$Z$10</f>
        <v>2230.52</v>
      </c>
      <c r="J26" s="103" t="n">
        <f aca="false">AI26+$Z$10</f>
        <v>2237.02</v>
      </c>
      <c r="K26" s="103" t="n">
        <f aca="false">AJ26+$Z$10</f>
        <v>2250.13</v>
      </c>
      <c r="L26" s="103" t="n">
        <f aca="false">AK26+$Z$10</f>
        <v>2232.32</v>
      </c>
      <c r="M26" s="103" t="n">
        <f aca="false">AL26+$Z$10</f>
        <v>2231.34</v>
      </c>
      <c r="N26" s="103" t="n">
        <f aca="false">AM26+$Z$10</f>
        <v>2237.93</v>
      </c>
      <c r="O26" s="103" t="n">
        <f aca="false">AN26+$Z$10</f>
        <v>2249.49</v>
      </c>
      <c r="P26" s="103" t="n">
        <f aca="false">AO26+$Z$10</f>
        <v>2273.24</v>
      </c>
      <c r="Q26" s="103" t="n">
        <f aca="false">AP26+$Z$10</f>
        <v>2270.38</v>
      </c>
      <c r="R26" s="103" t="n">
        <f aca="false">AQ26+$Z$10</f>
        <v>2226.06</v>
      </c>
      <c r="S26" s="103" t="n">
        <f aca="false">AR26+$Z$10</f>
        <v>2210.07</v>
      </c>
      <c r="T26" s="103" t="n">
        <f aca="false">AS26+$Z$10</f>
        <v>2162.79</v>
      </c>
      <c r="U26" s="103" t="n">
        <f aca="false">AT26+$Z$10</f>
        <v>2162.37</v>
      </c>
      <c r="V26" s="103" t="n">
        <f aca="false">AU26+$Z$10</f>
        <v>2114.47</v>
      </c>
      <c r="W26" s="103" t="n">
        <f aca="false">AV26+$Z$10</f>
        <v>2096.54</v>
      </c>
      <c r="X26" s="103" t="n">
        <f aca="false">AW26+$Z$10</f>
        <v>2039.39</v>
      </c>
      <c r="Y26" s="103" t="n">
        <f aca="false">AX26+$Z$10</f>
        <v>2017.31</v>
      </c>
      <c r="Z26" s="102" t="n">
        <v>7</v>
      </c>
      <c r="AA26" s="104" t="n">
        <f aca="false">'3 ЦК менее 670кВт'!AA26</f>
        <v>1128.11</v>
      </c>
      <c r="AB26" s="104" t="n">
        <f aca="false">'3 ЦК менее 670кВт'!AB26</f>
        <v>1124.09</v>
      </c>
      <c r="AC26" s="104" t="n">
        <f aca="false">'3 ЦК менее 670кВт'!AC26</f>
        <v>1136.72</v>
      </c>
      <c r="AD26" s="104" t="n">
        <f aca="false">'3 ЦК менее 670кВт'!AD26</f>
        <v>1270.75</v>
      </c>
      <c r="AE26" s="104" t="n">
        <f aca="false">'3 ЦК менее 670кВт'!AE26</f>
        <v>1284.41</v>
      </c>
      <c r="AF26" s="104" t="n">
        <f aca="false">'3 ЦК менее 670кВт'!AF26</f>
        <v>1285.13</v>
      </c>
      <c r="AG26" s="104" t="n">
        <f aca="false">'3 ЦК менее 670кВт'!AG26</f>
        <v>1298.74</v>
      </c>
      <c r="AH26" s="104" t="n">
        <f aca="false">'3 ЦК менее 670кВт'!AH26</f>
        <v>1361.83</v>
      </c>
      <c r="AI26" s="104" t="n">
        <f aca="false">'3 ЦК менее 670кВт'!AI26</f>
        <v>1368.33</v>
      </c>
      <c r="AJ26" s="104" t="n">
        <f aca="false">'3 ЦК менее 670кВт'!AJ26</f>
        <v>1381.44</v>
      </c>
      <c r="AK26" s="104" t="n">
        <f aca="false">'3 ЦК менее 670кВт'!AK26</f>
        <v>1363.63</v>
      </c>
      <c r="AL26" s="104" t="n">
        <f aca="false">'3 ЦК менее 670кВт'!AL26</f>
        <v>1362.65</v>
      </c>
      <c r="AM26" s="104" t="n">
        <f aca="false">'3 ЦК менее 670кВт'!AM26</f>
        <v>1369.24</v>
      </c>
      <c r="AN26" s="104" t="n">
        <f aca="false">'3 ЦК менее 670кВт'!AN26</f>
        <v>1380.8</v>
      </c>
      <c r="AO26" s="104" t="n">
        <f aca="false">'3 ЦК менее 670кВт'!AO26</f>
        <v>1404.55</v>
      </c>
      <c r="AP26" s="104" t="n">
        <f aca="false">'3 ЦК менее 670кВт'!AP26</f>
        <v>1401.69</v>
      </c>
      <c r="AQ26" s="104" t="n">
        <f aca="false">'3 ЦК менее 670кВт'!AQ26</f>
        <v>1357.37</v>
      </c>
      <c r="AR26" s="104" t="n">
        <f aca="false">'3 ЦК менее 670кВт'!AR26</f>
        <v>1341.38</v>
      </c>
      <c r="AS26" s="104" t="n">
        <f aca="false">'3 ЦК менее 670кВт'!AS26</f>
        <v>1294.1</v>
      </c>
      <c r="AT26" s="104" t="n">
        <f aca="false">'3 ЦК менее 670кВт'!AT26</f>
        <v>1293.68</v>
      </c>
      <c r="AU26" s="104" t="n">
        <f aca="false">'3 ЦК менее 670кВт'!AU26</f>
        <v>1245.78</v>
      </c>
      <c r="AV26" s="104" t="n">
        <f aca="false">'3 ЦК менее 670кВт'!AV26</f>
        <v>1227.85</v>
      </c>
      <c r="AW26" s="104" t="n">
        <f aca="false">'3 ЦК менее 670кВт'!AW26</f>
        <v>1170.7</v>
      </c>
      <c r="AX26" s="104" t="n">
        <f aca="false">'3 ЦК менее 670кВт'!AX26</f>
        <v>1148.62</v>
      </c>
    </row>
    <row r="27" customFormat="false" ht="18.75" hidden="false" customHeight="false" outlineLevel="0" collapsed="false">
      <c r="A27" s="102" t="n">
        <v>8</v>
      </c>
      <c r="B27" s="103" t="n">
        <f aca="false">AA27+$Z$10</f>
        <v>2027.66</v>
      </c>
      <c r="C27" s="103" t="n">
        <f aca="false">AB27+$Z$10</f>
        <v>2133.81</v>
      </c>
      <c r="D27" s="103" t="n">
        <f aca="false">AC27+$Z$10</f>
        <v>2168.02</v>
      </c>
      <c r="E27" s="103" t="n">
        <f aca="false">AD27+$Z$10</f>
        <v>2368.88</v>
      </c>
      <c r="F27" s="103" t="n">
        <f aca="false">AE27+$Z$10</f>
        <v>2369.4</v>
      </c>
      <c r="G27" s="103" t="n">
        <f aca="false">AF27+$Z$10</f>
        <v>2373.49</v>
      </c>
      <c r="H27" s="103" t="n">
        <f aca="false">AG27+$Z$10</f>
        <v>2245.48</v>
      </c>
      <c r="I27" s="103" t="n">
        <f aca="false">AH27+$Z$10</f>
        <v>2254.73</v>
      </c>
      <c r="J27" s="103" t="n">
        <f aca="false">AI27+$Z$10</f>
        <v>2256.03</v>
      </c>
      <c r="K27" s="103" t="n">
        <f aca="false">AJ27+$Z$10</f>
        <v>2274.57</v>
      </c>
      <c r="L27" s="103" t="n">
        <f aca="false">AK27+$Z$10</f>
        <v>2272.38</v>
      </c>
      <c r="M27" s="103" t="n">
        <f aca="false">AL27+$Z$10</f>
        <v>2272.5</v>
      </c>
      <c r="N27" s="103" t="n">
        <f aca="false">AM27+$Z$10</f>
        <v>2272.44</v>
      </c>
      <c r="O27" s="103" t="n">
        <f aca="false">AN27+$Z$10</f>
        <v>2318.32</v>
      </c>
      <c r="P27" s="103" t="n">
        <f aca="false">AO27+$Z$10</f>
        <v>2370.79</v>
      </c>
      <c r="Q27" s="103" t="n">
        <f aca="false">AP27+$Z$10</f>
        <v>2369.83</v>
      </c>
      <c r="R27" s="103" t="n">
        <f aca="false">AQ27+$Z$10</f>
        <v>2330.54</v>
      </c>
      <c r="S27" s="103" t="n">
        <f aca="false">AR27+$Z$10</f>
        <v>2246</v>
      </c>
      <c r="T27" s="103" t="n">
        <f aca="false">AS27+$Z$10</f>
        <v>2219.92</v>
      </c>
      <c r="U27" s="103" t="n">
        <f aca="false">AT27+$Z$10</f>
        <v>2171.41</v>
      </c>
      <c r="V27" s="103" t="n">
        <f aca="false">AU27+$Z$10</f>
        <v>2133.72</v>
      </c>
      <c r="W27" s="103" t="n">
        <f aca="false">AV27+$Z$10</f>
        <v>2081.86</v>
      </c>
      <c r="X27" s="103" t="n">
        <f aca="false">AW27+$Z$10</f>
        <v>2033.31</v>
      </c>
      <c r="Y27" s="103" t="n">
        <f aca="false">AX27+$Z$10</f>
        <v>1986.66</v>
      </c>
      <c r="Z27" s="102" t="n">
        <v>8</v>
      </c>
      <c r="AA27" s="104" t="n">
        <f aca="false">'3 ЦК менее 670кВт'!AA27</f>
        <v>1158.97</v>
      </c>
      <c r="AB27" s="104" t="n">
        <f aca="false">'3 ЦК менее 670кВт'!AB27</f>
        <v>1265.12</v>
      </c>
      <c r="AC27" s="104" t="n">
        <f aca="false">'3 ЦК менее 670кВт'!AC27</f>
        <v>1299.33</v>
      </c>
      <c r="AD27" s="104" t="n">
        <f aca="false">'3 ЦК менее 670кВт'!AD27</f>
        <v>1500.19</v>
      </c>
      <c r="AE27" s="104" t="n">
        <f aca="false">'3 ЦК менее 670кВт'!AE27</f>
        <v>1500.71</v>
      </c>
      <c r="AF27" s="104" t="n">
        <f aca="false">'3 ЦК менее 670кВт'!AF27</f>
        <v>1504.8</v>
      </c>
      <c r="AG27" s="104" t="n">
        <f aca="false">'3 ЦК менее 670кВт'!AG27</f>
        <v>1376.79</v>
      </c>
      <c r="AH27" s="104" t="n">
        <f aca="false">'3 ЦК менее 670кВт'!AH27</f>
        <v>1386.04</v>
      </c>
      <c r="AI27" s="104" t="n">
        <f aca="false">'3 ЦК менее 670кВт'!AI27</f>
        <v>1387.34</v>
      </c>
      <c r="AJ27" s="104" t="n">
        <f aca="false">'3 ЦК менее 670кВт'!AJ27</f>
        <v>1405.88</v>
      </c>
      <c r="AK27" s="104" t="n">
        <f aca="false">'3 ЦК менее 670кВт'!AK27</f>
        <v>1403.69</v>
      </c>
      <c r="AL27" s="104" t="n">
        <f aca="false">'3 ЦК менее 670кВт'!AL27</f>
        <v>1403.81</v>
      </c>
      <c r="AM27" s="104" t="n">
        <f aca="false">'3 ЦК менее 670кВт'!AM27</f>
        <v>1403.75</v>
      </c>
      <c r="AN27" s="104" t="n">
        <f aca="false">'3 ЦК менее 670кВт'!AN27</f>
        <v>1449.63</v>
      </c>
      <c r="AO27" s="104" t="n">
        <f aca="false">'3 ЦК менее 670кВт'!AO27</f>
        <v>1502.1</v>
      </c>
      <c r="AP27" s="104" t="n">
        <f aca="false">'3 ЦК менее 670кВт'!AP27</f>
        <v>1501.14</v>
      </c>
      <c r="AQ27" s="104" t="n">
        <f aca="false">'3 ЦК менее 670кВт'!AQ27</f>
        <v>1461.85</v>
      </c>
      <c r="AR27" s="104" t="n">
        <f aca="false">'3 ЦК менее 670кВт'!AR27</f>
        <v>1377.31</v>
      </c>
      <c r="AS27" s="104" t="n">
        <f aca="false">'3 ЦК менее 670кВт'!AS27</f>
        <v>1351.23</v>
      </c>
      <c r="AT27" s="104" t="n">
        <f aca="false">'3 ЦК менее 670кВт'!AT27</f>
        <v>1302.72</v>
      </c>
      <c r="AU27" s="104" t="n">
        <f aca="false">'3 ЦК менее 670кВт'!AU27</f>
        <v>1265.03</v>
      </c>
      <c r="AV27" s="104" t="n">
        <f aca="false">'3 ЦК менее 670кВт'!AV27</f>
        <v>1213.17</v>
      </c>
      <c r="AW27" s="104" t="n">
        <f aca="false">'3 ЦК менее 670кВт'!AW27</f>
        <v>1164.62</v>
      </c>
      <c r="AX27" s="104" t="n">
        <f aca="false">'3 ЦК менее 670кВт'!AX27</f>
        <v>1117.97</v>
      </c>
    </row>
    <row r="28" customFormat="false" ht="18.75" hidden="false" customHeight="false" outlineLevel="0" collapsed="false">
      <c r="A28" s="102" t="n">
        <v>9</v>
      </c>
      <c r="B28" s="103" t="n">
        <f aca="false">AA28+$Z$10</f>
        <v>1982.61</v>
      </c>
      <c r="C28" s="103" t="n">
        <f aca="false">AB28+$Z$10</f>
        <v>1967.03</v>
      </c>
      <c r="D28" s="103" t="n">
        <f aca="false">AC28+$Z$10</f>
        <v>1996.26</v>
      </c>
      <c r="E28" s="103" t="n">
        <f aca="false">AD28+$Z$10</f>
        <v>2048.47</v>
      </c>
      <c r="F28" s="103" t="n">
        <f aca="false">AE28+$Z$10</f>
        <v>2146.11</v>
      </c>
      <c r="G28" s="103" t="n">
        <f aca="false">AF28+$Z$10</f>
        <v>2157.51</v>
      </c>
      <c r="H28" s="103" t="n">
        <f aca="false">AG28+$Z$10</f>
        <v>2294.86</v>
      </c>
      <c r="I28" s="103" t="n">
        <f aca="false">AH28+$Z$10</f>
        <v>2297.06</v>
      </c>
      <c r="J28" s="103" t="n">
        <f aca="false">AI28+$Z$10</f>
        <v>2296.76</v>
      </c>
      <c r="K28" s="103" t="n">
        <f aca="false">AJ28+$Z$10</f>
        <v>2297.11</v>
      </c>
      <c r="L28" s="103" t="n">
        <f aca="false">AK28+$Z$10</f>
        <v>2296.52</v>
      </c>
      <c r="M28" s="103" t="n">
        <f aca="false">AL28+$Z$10</f>
        <v>2296.73</v>
      </c>
      <c r="N28" s="103" t="n">
        <f aca="false">AM28+$Z$10</f>
        <v>2296.52</v>
      </c>
      <c r="O28" s="103" t="n">
        <f aca="false">AN28+$Z$10</f>
        <v>2296.26</v>
      </c>
      <c r="P28" s="103" t="n">
        <f aca="false">AO28+$Z$10</f>
        <v>2296.27</v>
      </c>
      <c r="Q28" s="103" t="n">
        <f aca="false">AP28+$Z$10</f>
        <v>2295.62</v>
      </c>
      <c r="R28" s="103" t="n">
        <f aca="false">AQ28+$Z$10</f>
        <v>2294.41</v>
      </c>
      <c r="S28" s="103" t="n">
        <f aca="false">AR28+$Z$10</f>
        <v>2254.48</v>
      </c>
      <c r="T28" s="103" t="n">
        <f aca="false">AS28+$Z$10</f>
        <v>2219.69</v>
      </c>
      <c r="U28" s="103" t="n">
        <f aca="false">AT28+$Z$10</f>
        <v>2170.41</v>
      </c>
      <c r="V28" s="103" t="n">
        <f aca="false">AU28+$Z$10</f>
        <v>2139.21</v>
      </c>
      <c r="W28" s="103" t="n">
        <f aca="false">AV28+$Z$10</f>
        <v>2130.21</v>
      </c>
      <c r="X28" s="103" t="n">
        <f aca="false">AW28+$Z$10</f>
        <v>2082.55</v>
      </c>
      <c r="Y28" s="103" t="n">
        <f aca="false">AX28+$Z$10</f>
        <v>2033.33</v>
      </c>
      <c r="Z28" s="102" t="n">
        <v>9</v>
      </c>
      <c r="AA28" s="104" t="n">
        <f aca="false">'3 ЦК менее 670кВт'!AA28</f>
        <v>1113.92</v>
      </c>
      <c r="AB28" s="104" t="n">
        <f aca="false">'3 ЦК менее 670кВт'!AB28</f>
        <v>1098.34</v>
      </c>
      <c r="AC28" s="104" t="n">
        <f aca="false">'3 ЦК менее 670кВт'!AC28</f>
        <v>1127.57</v>
      </c>
      <c r="AD28" s="104" t="n">
        <f aca="false">'3 ЦК менее 670кВт'!AD28</f>
        <v>1179.78</v>
      </c>
      <c r="AE28" s="104" t="n">
        <f aca="false">'3 ЦК менее 670кВт'!AE28</f>
        <v>1277.42</v>
      </c>
      <c r="AF28" s="104" t="n">
        <f aca="false">'3 ЦК менее 670кВт'!AF28</f>
        <v>1288.82</v>
      </c>
      <c r="AG28" s="104" t="n">
        <f aca="false">'3 ЦК менее 670кВт'!AG28</f>
        <v>1426.17</v>
      </c>
      <c r="AH28" s="104" t="n">
        <f aca="false">'3 ЦК менее 670кВт'!AH28</f>
        <v>1428.37</v>
      </c>
      <c r="AI28" s="104" t="n">
        <f aca="false">'3 ЦК менее 670кВт'!AI28</f>
        <v>1428.07</v>
      </c>
      <c r="AJ28" s="104" t="n">
        <f aca="false">'3 ЦК менее 670кВт'!AJ28</f>
        <v>1428.42</v>
      </c>
      <c r="AK28" s="104" t="n">
        <f aca="false">'3 ЦК менее 670кВт'!AK28</f>
        <v>1427.83</v>
      </c>
      <c r="AL28" s="104" t="n">
        <f aca="false">'3 ЦК менее 670кВт'!AL28</f>
        <v>1428.04</v>
      </c>
      <c r="AM28" s="104" t="n">
        <f aca="false">'3 ЦК менее 670кВт'!AM28</f>
        <v>1427.83</v>
      </c>
      <c r="AN28" s="104" t="n">
        <f aca="false">'3 ЦК менее 670кВт'!AN28</f>
        <v>1427.57</v>
      </c>
      <c r="AO28" s="104" t="n">
        <f aca="false">'3 ЦК менее 670кВт'!AO28</f>
        <v>1427.58</v>
      </c>
      <c r="AP28" s="104" t="n">
        <f aca="false">'3 ЦК менее 670кВт'!AP28</f>
        <v>1426.93</v>
      </c>
      <c r="AQ28" s="104" t="n">
        <f aca="false">'3 ЦК менее 670кВт'!AQ28</f>
        <v>1425.72</v>
      </c>
      <c r="AR28" s="104" t="n">
        <f aca="false">'3 ЦК менее 670кВт'!AR28</f>
        <v>1385.79</v>
      </c>
      <c r="AS28" s="104" t="n">
        <f aca="false">'3 ЦК менее 670кВт'!AS28</f>
        <v>1351</v>
      </c>
      <c r="AT28" s="104" t="n">
        <f aca="false">'3 ЦК менее 670кВт'!AT28</f>
        <v>1301.72</v>
      </c>
      <c r="AU28" s="104" t="n">
        <f aca="false">'3 ЦК менее 670кВт'!AU28</f>
        <v>1270.52</v>
      </c>
      <c r="AV28" s="104" t="n">
        <f aca="false">'3 ЦК менее 670кВт'!AV28</f>
        <v>1261.52</v>
      </c>
      <c r="AW28" s="104" t="n">
        <f aca="false">'3 ЦК менее 670кВт'!AW28</f>
        <v>1213.86</v>
      </c>
      <c r="AX28" s="104" t="n">
        <f aca="false">'3 ЦК менее 670кВт'!AX28</f>
        <v>1164.64</v>
      </c>
    </row>
    <row r="29" customFormat="false" ht="18.75" hidden="false" customHeight="false" outlineLevel="0" collapsed="false">
      <c r="A29" s="102" t="n">
        <v>10</v>
      </c>
      <c r="B29" s="103" t="n">
        <f aca="false">AA29+$Z$10</f>
        <v>2010.91</v>
      </c>
      <c r="C29" s="103" t="n">
        <f aca="false">AB29+$Z$10</f>
        <v>1993.02</v>
      </c>
      <c r="D29" s="103" t="n">
        <f aca="false">AC29+$Z$10</f>
        <v>2030.3</v>
      </c>
      <c r="E29" s="103" t="n">
        <f aca="false">AD29+$Z$10</f>
        <v>2076.09</v>
      </c>
      <c r="F29" s="103" t="n">
        <f aca="false">AE29+$Z$10</f>
        <v>2133.39</v>
      </c>
      <c r="G29" s="103" t="n">
        <f aca="false">AF29+$Z$10</f>
        <v>2175.53</v>
      </c>
      <c r="H29" s="103" t="n">
        <f aca="false">AG29+$Z$10</f>
        <v>2286.53</v>
      </c>
      <c r="I29" s="103" t="n">
        <f aca="false">AH29+$Z$10</f>
        <v>2298.95</v>
      </c>
      <c r="J29" s="103" t="n">
        <f aca="false">AI29+$Z$10</f>
        <v>2298.83</v>
      </c>
      <c r="K29" s="103" t="n">
        <f aca="false">AJ29+$Z$10</f>
        <v>2298.99</v>
      </c>
      <c r="L29" s="103" t="n">
        <f aca="false">AK29+$Z$10</f>
        <v>2298.64</v>
      </c>
      <c r="M29" s="103" t="n">
        <f aca="false">AL29+$Z$10</f>
        <v>2298.49</v>
      </c>
      <c r="N29" s="103" t="n">
        <f aca="false">AM29+$Z$10</f>
        <v>2297.83</v>
      </c>
      <c r="O29" s="103" t="n">
        <f aca="false">AN29+$Z$10</f>
        <v>2297.31</v>
      </c>
      <c r="P29" s="103" t="n">
        <f aca="false">AO29+$Z$10</f>
        <v>2299.92</v>
      </c>
      <c r="Q29" s="103" t="n">
        <f aca="false">AP29+$Z$10</f>
        <v>2296.62</v>
      </c>
      <c r="R29" s="103" t="n">
        <f aca="false">AQ29+$Z$10</f>
        <v>2295.66</v>
      </c>
      <c r="S29" s="103" t="n">
        <f aca="false">AR29+$Z$10</f>
        <v>2295.44</v>
      </c>
      <c r="T29" s="103" t="n">
        <f aca="false">AS29+$Z$10</f>
        <v>2295.15</v>
      </c>
      <c r="U29" s="103" t="n">
        <f aca="false">AT29+$Z$10</f>
        <v>2235.52</v>
      </c>
      <c r="V29" s="103" t="n">
        <f aca="false">AU29+$Z$10</f>
        <v>2160.67</v>
      </c>
      <c r="W29" s="103" t="n">
        <f aca="false">AV29+$Z$10</f>
        <v>2140.19</v>
      </c>
      <c r="X29" s="103" t="n">
        <f aca="false">AW29+$Z$10</f>
        <v>2095.79</v>
      </c>
      <c r="Y29" s="103" t="n">
        <f aca="false">AX29+$Z$10</f>
        <v>2040.76</v>
      </c>
      <c r="Z29" s="102" t="n">
        <v>10</v>
      </c>
      <c r="AA29" s="104" t="n">
        <f aca="false">'3 ЦК менее 670кВт'!AA29</f>
        <v>1142.22</v>
      </c>
      <c r="AB29" s="104" t="n">
        <f aca="false">'3 ЦК менее 670кВт'!AB29</f>
        <v>1124.33</v>
      </c>
      <c r="AC29" s="104" t="n">
        <f aca="false">'3 ЦК менее 670кВт'!AC29</f>
        <v>1161.61</v>
      </c>
      <c r="AD29" s="104" t="n">
        <f aca="false">'3 ЦК менее 670кВт'!AD29</f>
        <v>1207.4</v>
      </c>
      <c r="AE29" s="104" t="n">
        <f aca="false">'3 ЦК менее 670кВт'!AE29</f>
        <v>1264.7</v>
      </c>
      <c r="AF29" s="104" t="n">
        <f aca="false">'3 ЦК менее 670кВт'!AF29</f>
        <v>1306.84</v>
      </c>
      <c r="AG29" s="104" t="n">
        <f aca="false">'3 ЦК менее 670кВт'!AG29</f>
        <v>1417.84</v>
      </c>
      <c r="AH29" s="104" t="n">
        <f aca="false">'3 ЦК менее 670кВт'!AH29</f>
        <v>1430.26</v>
      </c>
      <c r="AI29" s="104" t="n">
        <f aca="false">'3 ЦК менее 670кВт'!AI29</f>
        <v>1430.14</v>
      </c>
      <c r="AJ29" s="104" t="n">
        <f aca="false">'3 ЦК менее 670кВт'!AJ29</f>
        <v>1430.3</v>
      </c>
      <c r="AK29" s="104" t="n">
        <f aca="false">'3 ЦК менее 670кВт'!AK29</f>
        <v>1429.95</v>
      </c>
      <c r="AL29" s="104" t="n">
        <f aca="false">'3 ЦК менее 670кВт'!AL29</f>
        <v>1429.8</v>
      </c>
      <c r="AM29" s="104" t="n">
        <f aca="false">'3 ЦК менее 670кВт'!AM29</f>
        <v>1429.14</v>
      </c>
      <c r="AN29" s="104" t="n">
        <f aca="false">'3 ЦК менее 670кВт'!AN29</f>
        <v>1428.62</v>
      </c>
      <c r="AO29" s="104" t="n">
        <f aca="false">'3 ЦК менее 670кВт'!AO29</f>
        <v>1431.23</v>
      </c>
      <c r="AP29" s="104" t="n">
        <f aca="false">'3 ЦК менее 670кВт'!AP29</f>
        <v>1427.93</v>
      </c>
      <c r="AQ29" s="104" t="n">
        <f aca="false">'3 ЦК менее 670кВт'!AQ29</f>
        <v>1426.97</v>
      </c>
      <c r="AR29" s="104" t="n">
        <f aca="false">'3 ЦК менее 670кВт'!AR29</f>
        <v>1426.75</v>
      </c>
      <c r="AS29" s="104" t="n">
        <f aca="false">'3 ЦК менее 670кВт'!AS29</f>
        <v>1426.46</v>
      </c>
      <c r="AT29" s="104" t="n">
        <f aca="false">'3 ЦК менее 670кВт'!AT29</f>
        <v>1366.83</v>
      </c>
      <c r="AU29" s="104" t="n">
        <f aca="false">'3 ЦК менее 670кВт'!AU29</f>
        <v>1291.98</v>
      </c>
      <c r="AV29" s="104" t="n">
        <f aca="false">'3 ЦК менее 670кВт'!AV29</f>
        <v>1271.5</v>
      </c>
      <c r="AW29" s="104" t="n">
        <f aca="false">'3 ЦК менее 670кВт'!AW29</f>
        <v>1227.1</v>
      </c>
      <c r="AX29" s="104" t="n">
        <f aca="false">'3 ЦК менее 670кВт'!AX29</f>
        <v>1172.07</v>
      </c>
    </row>
    <row r="30" customFormat="false" ht="18.75" hidden="false" customHeight="false" outlineLevel="0" collapsed="false">
      <c r="A30" s="102" t="n">
        <v>11</v>
      </c>
      <c r="B30" s="103" t="n">
        <f aca="false">AA30+$Z$10</f>
        <v>2028.66</v>
      </c>
      <c r="C30" s="103" t="n">
        <f aca="false">AB30+$Z$10</f>
        <v>2027.21</v>
      </c>
      <c r="D30" s="103" t="n">
        <f aca="false">AC30+$Z$10</f>
        <v>2050.79</v>
      </c>
      <c r="E30" s="103" t="n">
        <f aca="false">AD30+$Z$10</f>
        <v>2092.36</v>
      </c>
      <c r="F30" s="103" t="n">
        <f aca="false">AE30+$Z$10</f>
        <v>2113.88</v>
      </c>
      <c r="G30" s="103" t="n">
        <f aca="false">AF30+$Z$10</f>
        <v>2177.91</v>
      </c>
      <c r="H30" s="103" t="n">
        <f aca="false">AG30+$Z$10</f>
        <v>2296.95</v>
      </c>
      <c r="I30" s="103" t="n">
        <f aca="false">AH30+$Z$10</f>
        <v>2297.8</v>
      </c>
      <c r="J30" s="103" t="n">
        <f aca="false">AI30+$Z$10</f>
        <v>2297.86</v>
      </c>
      <c r="K30" s="103" t="n">
        <f aca="false">AJ30+$Z$10</f>
        <v>2298.11</v>
      </c>
      <c r="L30" s="103" t="n">
        <f aca="false">AK30+$Z$10</f>
        <v>2298.24</v>
      </c>
      <c r="M30" s="103" t="n">
        <f aca="false">AL30+$Z$10</f>
        <v>2297.59</v>
      </c>
      <c r="N30" s="103" t="n">
        <f aca="false">AM30+$Z$10</f>
        <v>2300.26</v>
      </c>
      <c r="O30" s="103" t="n">
        <f aca="false">AN30+$Z$10</f>
        <v>2307.23</v>
      </c>
      <c r="P30" s="103" t="n">
        <f aca="false">AO30+$Z$10</f>
        <v>2331.67</v>
      </c>
      <c r="Q30" s="103" t="n">
        <f aca="false">AP30+$Z$10</f>
        <v>2294.45</v>
      </c>
      <c r="R30" s="103" t="n">
        <f aca="false">AQ30+$Z$10</f>
        <v>2294.21</v>
      </c>
      <c r="S30" s="103" t="n">
        <f aca="false">AR30+$Z$10</f>
        <v>2272.59</v>
      </c>
      <c r="T30" s="103" t="n">
        <f aca="false">AS30+$Z$10</f>
        <v>2207.8</v>
      </c>
      <c r="U30" s="103" t="n">
        <f aca="false">AT30+$Z$10</f>
        <v>2156.72</v>
      </c>
      <c r="V30" s="103" t="n">
        <f aca="false">AU30+$Z$10</f>
        <v>2118.55</v>
      </c>
      <c r="W30" s="103" t="n">
        <f aca="false">AV30+$Z$10</f>
        <v>2128.21</v>
      </c>
      <c r="X30" s="103" t="n">
        <f aca="false">AW30+$Z$10</f>
        <v>2075.86</v>
      </c>
      <c r="Y30" s="103" t="n">
        <f aca="false">AX30+$Z$10</f>
        <v>2026.53</v>
      </c>
      <c r="Z30" s="102" t="n">
        <v>11</v>
      </c>
      <c r="AA30" s="104" t="n">
        <f aca="false">'3 ЦК менее 670кВт'!AA30</f>
        <v>1159.97</v>
      </c>
      <c r="AB30" s="104" t="n">
        <f aca="false">'3 ЦК менее 670кВт'!AB30</f>
        <v>1158.52</v>
      </c>
      <c r="AC30" s="104" t="n">
        <f aca="false">'3 ЦК менее 670кВт'!AC30</f>
        <v>1182.1</v>
      </c>
      <c r="AD30" s="104" t="n">
        <f aca="false">'3 ЦК менее 670кВт'!AD30</f>
        <v>1223.67</v>
      </c>
      <c r="AE30" s="104" t="n">
        <f aca="false">'3 ЦК менее 670кВт'!AE30</f>
        <v>1245.19</v>
      </c>
      <c r="AF30" s="104" t="n">
        <f aca="false">'3 ЦК менее 670кВт'!AF30</f>
        <v>1309.22</v>
      </c>
      <c r="AG30" s="104" t="n">
        <f aca="false">'3 ЦК менее 670кВт'!AG30</f>
        <v>1428.26</v>
      </c>
      <c r="AH30" s="104" t="n">
        <f aca="false">'3 ЦК менее 670кВт'!AH30</f>
        <v>1429.11</v>
      </c>
      <c r="AI30" s="104" t="n">
        <f aca="false">'3 ЦК менее 670кВт'!AI30</f>
        <v>1429.17</v>
      </c>
      <c r="AJ30" s="104" t="n">
        <f aca="false">'3 ЦК менее 670кВт'!AJ30</f>
        <v>1429.42</v>
      </c>
      <c r="AK30" s="104" t="n">
        <f aca="false">'3 ЦК менее 670кВт'!AK30</f>
        <v>1429.55</v>
      </c>
      <c r="AL30" s="104" t="n">
        <f aca="false">'3 ЦК менее 670кВт'!AL30</f>
        <v>1428.9</v>
      </c>
      <c r="AM30" s="104" t="n">
        <f aca="false">'3 ЦК менее 670кВт'!AM30</f>
        <v>1431.57</v>
      </c>
      <c r="AN30" s="104" t="n">
        <f aca="false">'3 ЦК менее 670кВт'!AN30</f>
        <v>1438.54</v>
      </c>
      <c r="AO30" s="104" t="n">
        <f aca="false">'3 ЦК менее 670кВт'!AO30</f>
        <v>1462.98</v>
      </c>
      <c r="AP30" s="104" t="n">
        <f aca="false">'3 ЦК менее 670кВт'!AP30</f>
        <v>1425.76</v>
      </c>
      <c r="AQ30" s="104" t="n">
        <f aca="false">'3 ЦК менее 670кВт'!AQ30</f>
        <v>1425.52</v>
      </c>
      <c r="AR30" s="104" t="n">
        <f aca="false">'3 ЦК менее 670кВт'!AR30</f>
        <v>1403.9</v>
      </c>
      <c r="AS30" s="104" t="n">
        <f aca="false">'3 ЦК менее 670кВт'!AS30</f>
        <v>1339.11</v>
      </c>
      <c r="AT30" s="104" t="n">
        <f aca="false">'3 ЦК менее 670кВт'!AT30</f>
        <v>1288.03</v>
      </c>
      <c r="AU30" s="104" t="n">
        <f aca="false">'3 ЦК менее 670кВт'!AU30</f>
        <v>1249.86</v>
      </c>
      <c r="AV30" s="104" t="n">
        <f aca="false">'3 ЦК менее 670кВт'!AV30</f>
        <v>1259.52</v>
      </c>
      <c r="AW30" s="104" t="n">
        <f aca="false">'3 ЦК менее 670кВт'!AW30</f>
        <v>1207.17</v>
      </c>
      <c r="AX30" s="104" t="n">
        <f aca="false">'3 ЦК менее 670кВт'!AX30</f>
        <v>1157.84</v>
      </c>
    </row>
    <row r="31" customFormat="false" ht="18.75" hidden="false" customHeight="false" outlineLevel="0" collapsed="false">
      <c r="A31" s="102" t="n">
        <v>12</v>
      </c>
      <c r="B31" s="103" t="n">
        <f aca="false">AA31+$Z$10</f>
        <v>2039.26</v>
      </c>
      <c r="C31" s="103" t="n">
        <f aca="false">AB31+$Z$10</f>
        <v>2035.34</v>
      </c>
      <c r="D31" s="103" t="n">
        <f aca="false">AC31+$Z$10</f>
        <v>2035.49</v>
      </c>
      <c r="E31" s="103" t="n">
        <f aca="false">AD31+$Z$10</f>
        <v>2048.41</v>
      </c>
      <c r="F31" s="103" t="n">
        <f aca="false">AE31+$Z$10</f>
        <v>2094.7</v>
      </c>
      <c r="G31" s="103" t="n">
        <f aca="false">AF31+$Z$10</f>
        <v>2125.96</v>
      </c>
      <c r="H31" s="103" t="n">
        <f aca="false">AG31+$Z$10</f>
        <v>2168.46</v>
      </c>
      <c r="I31" s="103" t="n">
        <f aca="false">AH31+$Z$10</f>
        <v>2201.2</v>
      </c>
      <c r="J31" s="103" t="n">
        <f aca="false">AI31+$Z$10</f>
        <v>2282.87</v>
      </c>
      <c r="K31" s="103" t="n">
        <f aca="false">AJ31+$Z$10</f>
        <v>2282.82</v>
      </c>
      <c r="L31" s="103" t="n">
        <f aca="false">AK31+$Z$10</f>
        <v>2282.28</v>
      </c>
      <c r="M31" s="103" t="n">
        <f aca="false">AL31+$Z$10</f>
        <v>2281.61</v>
      </c>
      <c r="N31" s="103" t="n">
        <f aca="false">AM31+$Z$10</f>
        <v>2281.12</v>
      </c>
      <c r="O31" s="103" t="n">
        <f aca="false">AN31+$Z$10</f>
        <v>2281.62</v>
      </c>
      <c r="P31" s="103" t="n">
        <f aca="false">AO31+$Z$10</f>
        <v>2335.17</v>
      </c>
      <c r="Q31" s="103" t="n">
        <f aca="false">AP31+$Z$10</f>
        <v>2322.5</v>
      </c>
      <c r="R31" s="103" t="n">
        <f aca="false">AQ31+$Z$10</f>
        <v>2279.29</v>
      </c>
      <c r="S31" s="103" t="n">
        <f aca="false">AR31+$Z$10</f>
        <v>2279.56</v>
      </c>
      <c r="T31" s="103" t="n">
        <f aca="false">AS31+$Z$10</f>
        <v>2277.6</v>
      </c>
      <c r="U31" s="103" t="n">
        <f aca="false">AT31+$Z$10</f>
        <v>2214.66</v>
      </c>
      <c r="V31" s="103" t="n">
        <f aca="false">AU31+$Z$10</f>
        <v>2151.72</v>
      </c>
      <c r="W31" s="103" t="n">
        <f aca="false">AV31+$Z$10</f>
        <v>2139.81</v>
      </c>
      <c r="X31" s="103" t="n">
        <f aca="false">AW31+$Z$10</f>
        <v>2050.52</v>
      </c>
      <c r="Y31" s="103" t="n">
        <f aca="false">AX31+$Z$10</f>
        <v>2022.35</v>
      </c>
      <c r="Z31" s="102" t="n">
        <v>12</v>
      </c>
      <c r="AA31" s="104" t="n">
        <f aca="false">'3 ЦК менее 670кВт'!AA31</f>
        <v>1170.57</v>
      </c>
      <c r="AB31" s="104" t="n">
        <f aca="false">'3 ЦК менее 670кВт'!AB31</f>
        <v>1166.65</v>
      </c>
      <c r="AC31" s="104" t="n">
        <f aca="false">'3 ЦК менее 670кВт'!AC31</f>
        <v>1166.8</v>
      </c>
      <c r="AD31" s="104" t="n">
        <f aca="false">'3 ЦК менее 670кВт'!AD31</f>
        <v>1179.72</v>
      </c>
      <c r="AE31" s="104" t="n">
        <f aca="false">'3 ЦК менее 670кВт'!AE31</f>
        <v>1226.01</v>
      </c>
      <c r="AF31" s="104" t="n">
        <f aca="false">'3 ЦК менее 670кВт'!AF31</f>
        <v>1257.27</v>
      </c>
      <c r="AG31" s="104" t="n">
        <f aca="false">'3 ЦК менее 670кВт'!AG31</f>
        <v>1299.77</v>
      </c>
      <c r="AH31" s="104" t="n">
        <f aca="false">'3 ЦК менее 670кВт'!AH31</f>
        <v>1332.51</v>
      </c>
      <c r="AI31" s="104" t="n">
        <f aca="false">'3 ЦК менее 670кВт'!AI31</f>
        <v>1414.18</v>
      </c>
      <c r="AJ31" s="104" t="n">
        <f aca="false">'3 ЦК менее 670кВт'!AJ31</f>
        <v>1414.13</v>
      </c>
      <c r="AK31" s="104" t="n">
        <f aca="false">'3 ЦК менее 670кВт'!AK31</f>
        <v>1413.59</v>
      </c>
      <c r="AL31" s="104" t="n">
        <f aca="false">'3 ЦК менее 670кВт'!AL31</f>
        <v>1412.92</v>
      </c>
      <c r="AM31" s="104" t="n">
        <f aca="false">'3 ЦК менее 670кВт'!AM31</f>
        <v>1412.43</v>
      </c>
      <c r="AN31" s="104" t="n">
        <f aca="false">'3 ЦК менее 670кВт'!AN31</f>
        <v>1412.93</v>
      </c>
      <c r="AO31" s="104" t="n">
        <f aca="false">'3 ЦК менее 670кВт'!AO31</f>
        <v>1466.48</v>
      </c>
      <c r="AP31" s="104" t="n">
        <f aca="false">'3 ЦК менее 670кВт'!AP31</f>
        <v>1453.81</v>
      </c>
      <c r="AQ31" s="104" t="n">
        <f aca="false">'3 ЦК менее 670кВт'!AQ31</f>
        <v>1410.6</v>
      </c>
      <c r="AR31" s="104" t="n">
        <f aca="false">'3 ЦК менее 670кВт'!AR31</f>
        <v>1410.87</v>
      </c>
      <c r="AS31" s="104" t="n">
        <f aca="false">'3 ЦК менее 670кВт'!AS31</f>
        <v>1408.91</v>
      </c>
      <c r="AT31" s="104" t="n">
        <f aca="false">'3 ЦК менее 670кВт'!AT31</f>
        <v>1345.97</v>
      </c>
      <c r="AU31" s="104" t="n">
        <f aca="false">'3 ЦК менее 670кВт'!AU31</f>
        <v>1283.03</v>
      </c>
      <c r="AV31" s="104" t="n">
        <f aca="false">'3 ЦК менее 670кВт'!AV31</f>
        <v>1271.12</v>
      </c>
      <c r="AW31" s="104" t="n">
        <f aca="false">'3 ЦК менее 670кВт'!AW31</f>
        <v>1181.83</v>
      </c>
      <c r="AX31" s="104" t="n">
        <f aca="false">'3 ЦК менее 670кВт'!AX31</f>
        <v>1153.66</v>
      </c>
    </row>
    <row r="32" customFormat="false" ht="18.75" hidden="false" customHeight="false" outlineLevel="0" collapsed="false">
      <c r="A32" s="102" t="n">
        <v>13</v>
      </c>
      <c r="B32" s="103" t="n">
        <f aca="false">AA32+$Z$10</f>
        <v>2006.46</v>
      </c>
      <c r="C32" s="103" t="n">
        <f aca="false">AB32+$Z$10</f>
        <v>1993.37</v>
      </c>
      <c r="D32" s="103" t="n">
        <f aca="false">AC32+$Z$10</f>
        <v>1999.62</v>
      </c>
      <c r="E32" s="103" t="n">
        <f aca="false">AD32+$Z$10</f>
        <v>2002.28</v>
      </c>
      <c r="F32" s="103" t="n">
        <f aca="false">AE32+$Z$10</f>
        <v>2017.35</v>
      </c>
      <c r="G32" s="103" t="n">
        <f aca="false">AF32+$Z$10</f>
        <v>2068.05</v>
      </c>
      <c r="H32" s="103" t="n">
        <f aca="false">AG32+$Z$10</f>
        <v>2118.53</v>
      </c>
      <c r="I32" s="103" t="n">
        <f aca="false">AH32+$Z$10</f>
        <v>2145.28</v>
      </c>
      <c r="J32" s="103" t="n">
        <f aca="false">AI32+$Z$10</f>
        <v>2171.38</v>
      </c>
      <c r="K32" s="103" t="n">
        <f aca="false">AJ32+$Z$10</f>
        <v>2225.33</v>
      </c>
      <c r="L32" s="103" t="n">
        <f aca="false">AK32+$Z$10</f>
        <v>2226.97</v>
      </c>
      <c r="M32" s="103" t="n">
        <f aca="false">AL32+$Z$10</f>
        <v>2220.58</v>
      </c>
      <c r="N32" s="103" t="n">
        <f aca="false">AM32+$Z$10</f>
        <v>2199.89</v>
      </c>
      <c r="O32" s="103" t="n">
        <f aca="false">AN32+$Z$10</f>
        <v>2225.67</v>
      </c>
      <c r="P32" s="103" t="n">
        <f aca="false">AO32+$Z$10</f>
        <v>2240.39</v>
      </c>
      <c r="Q32" s="103" t="n">
        <f aca="false">AP32+$Z$10</f>
        <v>2232.94</v>
      </c>
      <c r="R32" s="103" t="n">
        <f aca="false">AQ32+$Z$10</f>
        <v>2221.83</v>
      </c>
      <c r="S32" s="103" t="n">
        <f aca="false">AR32+$Z$10</f>
        <v>2189.67</v>
      </c>
      <c r="T32" s="103" t="n">
        <f aca="false">AS32+$Z$10</f>
        <v>2149.52</v>
      </c>
      <c r="U32" s="103" t="n">
        <f aca="false">AT32+$Z$10</f>
        <v>2113.49</v>
      </c>
      <c r="V32" s="103" t="n">
        <f aca="false">AU32+$Z$10</f>
        <v>2086.18</v>
      </c>
      <c r="W32" s="103" t="n">
        <f aca="false">AV32+$Z$10</f>
        <v>2042.78</v>
      </c>
      <c r="X32" s="103" t="n">
        <f aca="false">AW32+$Z$10</f>
        <v>1933.83</v>
      </c>
      <c r="Y32" s="103" t="n">
        <f aca="false">AX32+$Z$10</f>
        <v>1925.55</v>
      </c>
      <c r="Z32" s="102" t="n">
        <v>13</v>
      </c>
      <c r="AA32" s="104" t="n">
        <f aca="false">'3 ЦК менее 670кВт'!AA32</f>
        <v>1137.77</v>
      </c>
      <c r="AB32" s="104" t="n">
        <f aca="false">'3 ЦК менее 670кВт'!AB32</f>
        <v>1124.68</v>
      </c>
      <c r="AC32" s="104" t="n">
        <f aca="false">'3 ЦК менее 670кВт'!AC32</f>
        <v>1130.93</v>
      </c>
      <c r="AD32" s="104" t="n">
        <f aca="false">'3 ЦК менее 670кВт'!AD32</f>
        <v>1133.59</v>
      </c>
      <c r="AE32" s="104" t="n">
        <f aca="false">'3 ЦК менее 670кВт'!AE32</f>
        <v>1148.66</v>
      </c>
      <c r="AF32" s="104" t="n">
        <f aca="false">'3 ЦК менее 670кВт'!AF32</f>
        <v>1199.36</v>
      </c>
      <c r="AG32" s="104" t="n">
        <f aca="false">'3 ЦК менее 670кВт'!AG32</f>
        <v>1249.84</v>
      </c>
      <c r="AH32" s="104" t="n">
        <f aca="false">'3 ЦК менее 670кВт'!AH32</f>
        <v>1276.59</v>
      </c>
      <c r="AI32" s="104" t="n">
        <f aca="false">'3 ЦК менее 670кВт'!AI32</f>
        <v>1302.69</v>
      </c>
      <c r="AJ32" s="104" t="n">
        <f aca="false">'3 ЦК менее 670кВт'!AJ32</f>
        <v>1356.64</v>
      </c>
      <c r="AK32" s="104" t="n">
        <f aca="false">'3 ЦК менее 670кВт'!AK32</f>
        <v>1358.28</v>
      </c>
      <c r="AL32" s="104" t="n">
        <f aca="false">'3 ЦК менее 670кВт'!AL32</f>
        <v>1351.89</v>
      </c>
      <c r="AM32" s="104" t="n">
        <f aca="false">'3 ЦК менее 670кВт'!AM32</f>
        <v>1331.2</v>
      </c>
      <c r="AN32" s="104" t="n">
        <f aca="false">'3 ЦК менее 670кВт'!AN32</f>
        <v>1356.98</v>
      </c>
      <c r="AO32" s="104" t="n">
        <f aca="false">'3 ЦК менее 670кВт'!AO32</f>
        <v>1371.7</v>
      </c>
      <c r="AP32" s="104" t="n">
        <f aca="false">'3 ЦК менее 670кВт'!AP32</f>
        <v>1364.25</v>
      </c>
      <c r="AQ32" s="104" t="n">
        <f aca="false">'3 ЦК менее 670кВт'!AQ32</f>
        <v>1353.14</v>
      </c>
      <c r="AR32" s="104" t="n">
        <f aca="false">'3 ЦК менее 670кВт'!AR32</f>
        <v>1320.98</v>
      </c>
      <c r="AS32" s="104" t="n">
        <f aca="false">'3 ЦК менее 670кВт'!AS32</f>
        <v>1280.83</v>
      </c>
      <c r="AT32" s="104" t="n">
        <f aca="false">'3 ЦК менее 670кВт'!AT32</f>
        <v>1244.8</v>
      </c>
      <c r="AU32" s="104" t="n">
        <f aca="false">'3 ЦК менее 670кВт'!AU32</f>
        <v>1217.49</v>
      </c>
      <c r="AV32" s="104" t="n">
        <f aca="false">'3 ЦК менее 670кВт'!AV32</f>
        <v>1174.09</v>
      </c>
      <c r="AW32" s="104" t="n">
        <f aca="false">'3 ЦК менее 670кВт'!AW32</f>
        <v>1065.14</v>
      </c>
      <c r="AX32" s="104" t="n">
        <f aca="false">'3 ЦК менее 670кВт'!AX32</f>
        <v>1056.86</v>
      </c>
    </row>
    <row r="33" customFormat="false" ht="18.75" hidden="false" customHeight="false" outlineLevel="0" collapsed="false">
      <c r="A33" s="102" t="n">
        <v>14</v>
      </c>
      <c r="B33" s="103" t="n">
        <f aca="false">AA33+$Z$10</f>
        <v>1902.43</v>
      </c>
      <c r="C33" s="103" t="n">
        <f aca="false">AB33+$Z$10</f>
        <v>1901.89</v>
      </c>
      <c r="D33" s="103" t="n">
        <f aca="false">AC33+$Z$10</f>
        <v>1921.4</v>
      </c>
      <c r="E33" s="103" t="n">
        <f aca="false">AD33+$Z$10</f>
        <v>1955.4</v>
      </c>
      <c r="F33" s="103" t="n">
        <f aca="false">AE33+$Z$10</f>
        <v>2024.54</v>
      </c>
      <c r="G33" s="103" t="n">
        <f aca="false">AF33+$Z$10</f>
        <v>2096.08</v>
      </c>
      <c r="H33" s="103" t="n">
        <f aca="false">AG33+$Z$10</f>
        <v>2132.84</v>
      </c>
      <c r="I33" s="103" t="n">
        <f aca="false">AH33+$Z$10</f>
        <v>2231.95</v>
      </c>
      <c r="J33" s="103" t="n">
        <f aca="false">AI33+$Z$10</f>
        <v>2245.65</v>
      </c>
      <c r="K33" s="103" t="n">
        <f aca="false">AJ33+$Z$10</f>
        <v>2205.01</v>
      </c>
      <c r="L33" s="103" t="n">
        <f aca="false">AK33+$Z$10</f>
        <v>2199.74</v>
      </c>
      <c r="M33" s="103" t="n">
        <f aca="false">AL33+$Z$10</f>
        <v>2239.71</v>
      </c>
      <c r="N33" s="103" t="n">
        <f aca="false">AM33+$Z$10</f>
        <v>2217.84</v>
      </c>
      <c r="O33" s="103" t="n">
        <f aca="false">AN33+$Z$10</f>
        <v>2260.99</v>
      </c>
      <c r="P33" s="103" t="n">
        <f aca="false">AO33+$Z$10</f>
        <v>2273.69</v>
      </c>
      <c r="Q33" s="103" t="n">
        <f aca="false">AP33+$Z$10</f>
        <v>2279.78</v>
      </c>
      <c r="R33" s="103" t="n">
        <f aca="false">AQ33+$Z$10</f>
        <v>2265.03</v>
      </c>
      <c r="S33" s="103" t="n">
        <f aca="false">AR33+$Z$10</f>
        <v>2204.6</v>
      </c>
      <c r="T33" s="103" t="n">
        <f aca="false">AS33+$Z$10</f>
        <v>2130.79</v>
      </c>
      <c r="U33" s="103" t="n">
        <f aca="false">AT33+$Z$10</f>
        <v>2087.43</v>
      </c>
      <c r="V33" s="103" t="n">
        <f aca="false">AU33+$Z$10</f>
        <v>2052.41</v>
      </c>
      <c r="W33" s="103" t="n">
        <f aca="false">AV33+$Z$10</f>
        <v>2046.94</v>
      </c>
      <c r="X33" s="103" t="n">
        <f aca="false">AW33+$Z$10</f>
        <v>2007.54</v>
      </c>
      <c r="Y33" s="103" t="n">
        <f aca="false">AX33+$Z$10</f>
        <v>1983.12</v>
      </c>
      <c r="Z33" s="102" t="n">
        <v>14</v>
      </c>
      <c r="AA33" s="104" t="n">
        <f aca="false">'3 ЦК менее 670кВт'!AA33</f>
        <v>1033.74</v>
      </c>
      <c r="AB33" s="104" t="n">
        <f aca="false">'3 ЦК менее 670кВт'!AB33</f>
        <v>1033.2</v>
      </c>
      <c r="AC33" s="104" t="n">
        <f aca="false">'3 ЦК менее 670кВт'!AC33</f>
        <v>1052.71</v>
      </c>
      <c r="AD33" s="104" t="n">
        <f aca="false">'3 ЦК менее 670кВт'!AD33</f>
        <v>1086.71</v>
      </c>
      <c r="AE33" s="104" t="n">
        <f aca="false">'3 ЦК менее 670кВт'!AE33</f>
        <v>1155.85</v>
      </c>
      <c r="AF33" s="104" t="n">
        <f aca="false">'3 ЦК менее 670кВт'!AF33</f>
        <v>1227.39</v>
      </c>
      <c r="AG33" s="104" t="n">
        <f aca="false">'3 ЦК менее 670кВт'!AG33</f>
        <v>1264.15</v>
      </c>
      <c r="AH33" s="104" t="n">
        <f aca="false">'3 ЦК менее 670кВт'!AH33</f>
        <v>1363.26</v>
      </c>
      <c r="AI33" s="104" t="n">
        <f aca="false">'3 ЦК менее 670кВт'!AI33</f>
        <v>1376.96</v>
      </c>
      <c r="AJ33" s="104" t="n">
        <f aca="false">'3 ЦК менее 670кВт'!AJ33</f>
        <v>1336.32</v>
      </c>
      <c r="AK33" s="104" t="n">
        <f aca="false">'3 ЦК менее 670кВт'!AK33</f>
        <v>1331.05</v>
      </c>
      <c r="AL33" s="104" t="n">
        <f aca="false">'3 ЦК менее 670кВт'!AL33</f>
        <v>1371.02</v>
      </c>
      <c r="AM33" s="104" t="n">
        <f aca="false">'3 ЦК менее 670кВт'!AM33</f>
        <v>1349.15</v>
      </c>
      <c r="AN33" s="104" t="n">
        <f aca="false">'3 ЦК менее 670кВт'!AN33</f>
        <v>1392.3</v>
      </c>
      <c r="AO33" s="104" t="n">
        <f aca="false">'3 ЦК менее 670кВт'!AO33</f>
        <v>1405</v>
      </c>
      <c r="AP33" s="104" t="n">
        <f aca="false">'3 ЦК менее 670кВт'!AP33</f>
        <v>1411.09</v>
      </c>
      <c r="AQ33" s="104" t="n">
        <f aca="false">'3 ЦК менее 670кВт'!AQ33</f>
        <v>1396.34</v>
      </c>
      <c r="AR33" s="104" t="n">
        <f aca="false">'3 ЦК менее 670кВт'!AR33</f>
        <v>1335.91</v>
      </c>
      <c r="AS33" s="104" t="n">
        <f aca="false">'3 ЦК менее 670кВт'!AS33</f>
        <v>1262.1</v>
      </c>
      <c r="AT33" s="104" t="n">
        <f aca="false">'3 ЦК менее 670кВт'!AT33</f>
        <v>1218.74</v>
      </c>
      <c r="AU33" s="104" t="n">
        <f aca="false">'3 ЦК менее 670кВт'!AU33</f>
        <v>1183.72</v>
      </c>
      <c r="AV33" s="104" t="n">
        <f aca="false">'3 ЦК менее 670кВт'!AV33</f>
        <v>1178.25</v>
      </c>
      <c r="AW33" s="104" t="n">
        <f aca="false">'3 ЦК менее 670кВт'!AW33</f>
        <v>1138.85</v>
      </c>
      <c r="AX33" s="104" t="n">
        <f aca="false">'3 ЦК менее 670кВт'!AX33</f>
        <v>1114.43</v>
      </c>
    </row>
    <row r="34" customFormat="false" ht="18.75" hidden="false" customHeight="false" outlineLevel="0" collapsed="false">
      <c r="A34" s="102" t="n">
        <v>15</v>
      </c>
      <c r="B34" s="103" t="n">
        <f aca="false">AA34+$Z$10</f>
        <v>2024.12</v>
      </c>
      <c r="C34" s="103" t="n">
        <f aca="false">AB34+$Z$10</f>
        <v>2030.38</v>
      </c>
      <c r="D34" s="103" t="n">
        <f aca="false">AC34+$Z$10</f>
        <v>2056.91</v>
      </c>
      <c r="E34" s="103" t="n">
        <f aca="false">AD34+$Z$10</f>
        <v>2093.53</v>
      </c>
      <c r="F34" s="103" t="n">
        <f aca="false">AE34+$Z$10</f>
        <v>2142.63</v>
      </c>
      <c r="G34" s="103" t="n">
        <f aca="false">AF34+$Z$10</f>
        <v>2223.74</v>
      </c>
      <c r="H34" s="103" t="n">
        <f aca="false">AG34+$Z$10</f>
        <v>2262.34</v>
      </c>
      <c r="I34" s="103" t="n">
        <f aca="false">AH34+$Z$10</f>
        <v>2283.08</v>
      </c>
      <c r="J34" s="103" t="n">
        <f aca="false">AI34+$Z$10</f>
        <v>2283.6</v>
      </c>
      <c r="K34" s="103" t="n">
        <f aca="false">AJ34+$Z$10</f>
        <v>2283.66</v>
      </c>
      <c r="L34" s="103" t="n">
        <f aca="false">AK34+$Z$10</f>
        <v>2283.4</v>
      </c>
      <c r="M34" s="103" t="n">
        <f aca="false">AL34+$Z$10</f>
        <v>2283.01</v>
      </c>
      <c r="N34" s="103" t="n">
        <f aca="false">AM34+$Z$10</f>
        <v>2283.49</v>
      </c>
      <c r="O34" s="103" t="n">
        <f aca="false">AN34+$Z$10</f>
        <v>2317.56</v>
      </c>
      <c r="P34" s="103" t="n">
        <f aca="false">AO34+$Z$10</f>
        <v>2281.74</v>
      </c>
      <c r="Q34" s="103" t="n">
        <f aca="false">AP34+$Z$10</f>
        <v>2281.1</v>
      </c>
      <c r="R34" s="103" t="n">
        <f aca="false">AQ34+$Z$10</f>
        <v>2279.72</v>
      </c>
      <c r="S34" s="103" t="n">
        <f aca="false">AR34+$Z$10</f>
        <v>2278.88</v>
      </c>
      <c r="T34" s="103" t="n">
        <f aca="false">AS34+$Z$10</f>
        <v>2267.82</v>
      </c>
      <c r="U34" s="103" t="n">
        <f aca="false">AT34+$Z$10</f>
        <v>2211.84</v>
      </c>
      <c r="V34" s="103" t="n">
        <f aca="false">AU34+$Z$10</f>
        <v>2154.76</v>
      </c>
      <c r="W34" s="103" t="n">
        <f aca="false">AV34+$Z$10</f>
        <v>2137.18</v>
      </c>
      <c r="X34" s="103" t="n">
        <f aca="false">AW34+$Z$10</f>
        <v>2073.8</v>
      </c>
      <c r="Y34" s="103" t="n">
        <f aca="false">AX34+$Z$10</f>
        <v>2026.84</v>
      </c>
      <c r="Z34" s="102" t="n">
        <v>15</v>
      </c>
      <c r="AA34" s="104" t="n">
        <f aca="false">'3 ЦК менее 670кВт'!AA34</f>
        <v>1155.43</v>
      </c>
      <c r="AB34" s="104" t="n">
        <f aca="false">'3 ЦК менее 670кВт'!AB34</f>
        <v>1161.69</v>
      </c>
      <c r="AC34" s="104" t="n">
        <f aca="false">'3 ЦК менее 670кВт'!AC34</f>
        <v>1188.22</v>
      </c>
      <c r="AD34" s="104" t="n">
        <f aca="false">'3 ЦК менее 670кВт'!AD34</f>
        <v>1224.84</v>
      </c>
      <c r="AE34" s="104" t="n">
        <f aca="false">'3 ЦК менее 670кВт'!AE34</f>
        <v>1273.94</v>
      </c>
      <c r="AF34" s="104" t="n">
        <f aca="false">'3 ЦК менее 670кВт'!AF34</f>
        <v>1355.05</v>
      </c>
      <c r="AG34" s="104" t="n">
        <f aca="false">'3 ЦК менее 670кВт'!AG34</f>
        <v>1393.65</v>
      </c>
      <c r="AH34" s="104" t="n">
        <f aca="false">'3 ЦК менее 670кВт'!AH34</f>
        <v>1414.39</v>
      </c>
      <c r="AI34" s="104" t="n">
        <f aca="false">'3 ЦК менее 670кВт'!AI34</f>
        <v>1414.91</v>
      </c>
      <c r="AJ34" s="104" t="n">
        <f aca="false">'3 ЦК менее 670кВт'!AJ34</f>
        <v>1414.97</v>
      </c>
      <c r="AK34" s="104" t="n">
        <f aca="false">'3 ЦК менее 670кВт'!AK34</f>
        <v>1414.71</v>
      </c>
      <c r="AL34" s="104" t="n">
        <f aca="false">'3 ЦК менее 670кВт'!AL34</f>
        <v>1414.32</v>
      </c>
      <c r="AM34" s="104" t="n">
        <f aca="false">'3 ЦК менее 670кВт'!AM34</f>
        <v>1414.8</v>
      </c>
      <c r="AN34" s="104" t="n">
        <f aca="false">'3 ЦК менее 670кВт'!AN34</f>
        <v>1448.87</v>
      </c>
      <c r="AO34" s="104" t="n">
        <f aca="false">'3 ЦК менее 670кВт'!AO34</f>
        <v>1413.05</v>
      </c>
      <c r="AP34" s="104" t="n">
        <f aca="false">'3 ЦК менее 670кВт'!AP34</f>
        <v>1412.41</v>
      </c>
      <c r="AQ34" s="104" t="n">
        <f aca="false">'3 ЦК менее 670кВт'!AQ34</f>
        <v>1411.03</v>
      </c>
      <c r="AR34" s="104" t="n">
        <f aca="false">'3 ЦК менее 670кВт'!AR34</f>
        <v>1410.19</v>
      </c>
      <c r="AS34" s="104" t="n">
        <f aca="false">'3 ЦК менее 670кВт'!AS34</f>
        <v>1399.13</v>
      </c>
      <c r="AT34" s="104" t="n">
        <f aca="false">'3 ЦК менее 670кВт'!AT34</f>
        <v>1343.15</v>
      </c>
      <c r="AU34" s="104" t="n">
        <f aca="false">'3 ЦК менее 670кВт'!AU34</f>
        <v>1286.07</v>
      </c>
      <c r="AV34" s="104" t="n">
        <f aca="false">'3 ЦК менее 670кВт'!AV34</f>
        <v>1268.49</v>
      </c>
      <c r="AW34" s="104" t="n">
        <f aca="false">'3 ЦК менее 670кВт'!AW34</f>
        <v>1205.11</v>
      </c>
      <c r="AX34" s="104" t="n">
        <f aca="false">'3 ЦК менее 670кВт'!AX34</f>
        <v>1158.15</v>
      </c>
    </row>
    <row r="35" customFormat="false" ht="18.75" hidden="false" customHeight="false" outlineLevel="0" collapsed="false">
      <c r="A35" s="102" t="n">
        <v>16</v>
      </c>
      <c r="B35" s="103" t="n">
        <f aca="false">AA35+$Z$10</f>
        <v>2005.6</v>
      </c>
      <c r="C35" s="103" t="n">
        <f aca="false">AB35+$Z$10</f>
        <v>2011.18</v>
      </c>
      <c r="D35" s="103" t="n">
        <f aca="false">AC35+$Z$10</f>
        <v>2038.48</v>
      </c>
      <c r="E35" s="103" t="n">
        <f aca="false">AD35+$Z$10</f>
        <v>2095.18</v>
      </c>
      <c r="F35" s="103" t="n">
        <f aca="false">AE35+$Z$10</f>
        <v>2105.66</v>
      </c>
      <c r="G35" s="103" t="n">
        <f aca="false">AF35+$Z$10</f>
        <v>2156.91</v>
      </c>
      <c r="H35" s="103" t="n">
        <f aca="false">AG35+$Z$10</f>
        <v>2198.42</v>
      </c>
      <c r="I35" s="103" t="n">
        <f aca="false">AH35+$Z$10</f>
        <v>2196.35</v>
      </c>
      <c r="J35" s="103" t="n">
        <f aca="false">AI35+$Z$10</f>
        <v>2190.71</v>
      </c>
      <c r="K35" s="103" t="n">
        <f aca="false">AJ35+$Z$10</f>
        <v>2185.1</v>
      </c>
      <c r="L35" s="103" t="n">
        <f aca="false">AK35+$Z$10</f>
        <v>2188.32</v>
      </c>
      <c r="M35" s="103" t="n">
        <f aca="false">AL35+$Z$10</f>
        <v>2175.37</v>
      </c>
      <c r="N35" s="103" t="n">
        <f aca="false">AM35+$Z$10</f>
        <v>2176.54</v>
      </c>
      <c r="O35" s="103" t="n">
        <f aca="false">AN35+$Z$10</f>
        <v>2180.38</v>
      </c>
      <c r="P35" s="103" t="n">
        <f aca="false">AO35+$Z$10</f>
        <v>2196.99</v>
      </c>
      <c r="Q35" s="103" t="n">
        <f aca="false">AP35+$Z$10</f>
        <v>2182.11</v>
      </c>
      <c r="R35" s="103" t="n">
        <f aca="false">AQ35+$Z$10</f>
        <v>2207.2</v>
      </c>
      <c r="S35" s="103" t="n">
        <f aca="false">AR35+$Z$10</f>
        <v>2181.09</v>
      </c>
      <c r="T35" s="103" t="n">
        <f aca="false">AS35+$Z$10</f>
        <v>2152.35</v>
      </c>
      <c r="U35" s="103" t="n">
        <f aca="false">AT35+$Z$10</f>
        <v>2127.48</v>
      </c>
      <c r="V35" s="103" t="n">
        <f aca="false">AU35+$Z$10</f>
        <v>2103.09</v>
      </c>
      <c r="W35" s="103" t="n">
        <f aca="false">AV35+$Z$10</f>
        <v>2075.83</v>
      </c>
      <c r="X35" s="103" t="n">
        <f aca="false">AW35+$Z$10</f>
        <v>2033.58</v>
      </c>
      <c r="Y35" s="103" t="n">
        <f aca="false">AX35+$Z$10</f>
        <v>2015.31</v>
      </c>
      <c r="Z35" s="102" t="n">
        <v>16</v>
      </c>
      <c r="AA35" s="104" t="n">
        <f aca="false">'3 ЦК менее 670кВт'!AA35</f>
        <v>1136.91</v>
      </c>
      <c r="AB35" s="104" t="n">
        <f aca="false">'3 ЦК менее 670кВт'!AB35</f>
        <v>1142.49</v>
      </c>
      <c r="AC35" s="104" t="n">
        <f aca="false">'3 ЦК менее 670кВт'!AC35</f>
        <v>1169.79</v>
      </c>
      <c r="AD35" s="104" t="n">
        <f aca="false">'3 ЦК менее 670кВт'!AD35</f>
        <v>1226.49</v>
      </c>
      <c r="AE35" s="104" t="n">
        <f aca="false">'3 ЦК менее 670кВт'!AE35</f>
        <v>1236.97</v>
      </c>
      <c r="AF35" s="104" t="n">
        <f aca="false">'3 ЦК менее 670кВт'!AF35</f>
        <v>1288.22</v>
      </c>
      <c r="AG35" s="104" t="n">
        <f aca="false">'3 ЦК менее 670кВт'!AG35</f>
        <v>1329.73</v>
      </c>
      <c r="AH35" s="104" t="n">
        <f aca="false">'3 ЦК менее 670кВт'!AH35</f>
        <v>1327.66</v>
      </c>
      <c r="AI35" s="104" t="n">
        <f aca="false">'3 ЦК менее 670кВт'!AI35</f>
        <v>1322.02</v>
      </c>
      <c r="AJ35" s="104" t="n">
        <f aca="false">'3 ЦК менее 670кВт'!AJ35</f>
        <v>1316.41</v>
      </c>
      <c r="AK35" s="104" t="n">
        <f aca="false">'3 ЦК менее 670кВт'!AK35</f>
        <v>1319.63</v>
      </c>
      <c r="AL35" s="104" t="n">
        <f aca="false">'3 ЦК менее 670кВт'!AL35</f>
        <v>1306.68</v>
      </c>
      <c r="AM35" s="104" t="n">
        <f aca="false">'3 ЦК менее 670кВт'!AM35</f>
        <v>1307.85</v>
      </c>
      <c r="AN35" s="104" t="n">
        <f aca="false">'3 ЦК менее 670кВт'!AN35</f>
        <v>1311.69</v>
      </c>
      <c r="AO35" s="104" t="n">
        <f aca="false">'3 ЦК менее 670кВт'!AO35</f>
        <v>1328.3</v>
      </c>
      <c r="AP35" s="104" t="n">
        <f aca="false">'3 ЦК менее 670кВт'!AP35</f>
        <v>1313.42</v>
      </c>
      <c r="AQ35" s="104" t="n">
        <f aca="false">'3 ЦК менее 670кВт'!AQ35</f>
        <v>1338.51</v>
      </c>
      <c r="AR35" s="104" t="n">
        <f aca="false">'3 ЦК менее 670кВт'!AR35</f>
        <v>1312.4</v>
      </c>
      <c r="AS35" s="104" t="n">
        <f aca="false">'3 ЦК менее 670кВт'!AS35</f>
        <v>1283.66</v>
      </c>
      <c r="AT35" s="104" t="n">
        <f aca="false">'3 ЦК менее 670кВт'!AT35</f>
        <v>1258.79</v>
      </c>
      <c r="AU35" s="104" t="n">
        <f aca="false">'3 ЦК менее 670кВт'!AU35</f>
        <v>1234.4</v>
      </c>
      <c r="AV35" s="104" t="n">
        <f aca="false">'3 ЦК менее 670кВт'!AV35</f>
        <v>1207.14</v>
      </c>
      <c r="AW35" s="104" t="n">
        <f aca="false">'3 ЦК менее 670кВт'!AW35</f>
        <v>1164.89</v>
      </c>
      <c r="AX35" s="104" t="n">
        <f aca="false">'3 ЦК менее 670кВт'!AX35</f>
        <v>1146.62</v>
      </c>
    </row>
    <row r="36" customFormat="false" ht="18.75" hidden="false" customHeight="false" outlineLevel="0" collapsed="false">
      <c r="A36" s="102" t="n">
        <v>17</v>
      </c>
      <c r="B36" s="103" t="n">
        <f aca="false">AA36+$Z$10</f>
        <v>2016.51</v>
      </c>
      <c r="C36" s="103" t="n">
        <f aca="false">AB36+$Z$10</f>
        <v>2021.07</v>
      </c>
      <c r="D36" s="103" t="n">
        <f aca="false">AC36+$Z$10</f>
        <v>2050.35</v>
      </c>
      <c r="E36" s="103" t="n">
        <f aca="false">AD36+$Z$10</f>
        <v>2105.03</v>
      </c>
      <c r="F36" s="103" t="n">
        <f aca="false">AE36+$Z$10</f>
        <v>2107.24</v>
      </c>
      <c r="G36" s="103" t="n">
        <f aca="false">AF36+$Z$10</f>
        <v>2175.2</v>
      </c>
      <c r="H36" s="103" t="n">
        <f aca="false">AG36+$Z$10</f>
        <v>2223.71</v>
      </c>
      <c r="I36" s="103" t="n">
        <f aca="false">AH36+$Z$10</f>
        <v>2254.89</v>
      </c>
      <c r="J36" s="103" t="n">
        <f aca="false">AI36+$Z$10</f>
        <v>2276.88</v>
      </c>
      <c r="K36" s="103" t="n">
        <f aca="false">AJ36+$Z$10</f>
        <v>2326.77</v>
      </c>
      <c r="L36" s="103" t="n">
        <f aca="false">AK36+$Z$10</f>
        <v>2281.26</v>
      </c>
      <c r="M36" s="103" t="n">
        <f aca="false">AL36+$Z$10</f>
        <v>2267.45</v>
      </c>
      <c r="N36" s="103" t="n">
        <f aca="false">AM36+$Z$10</f>
        <v>2269.6</v>
      </c>
      <c r="O36" s="103" t="n">
        <f aca="false">AN36+$Z$10</f>
        <v>2352.15</v>
      </c>
      <c r="P36" s="103" t="n">
        <f aca="false">AO36+$Z$10</f>
        <v>2371.48</v>
      </c>
      <c r="Q36" s="103" t="n">
        <f aca="false">AP36+$Z$10</f>
        <v>2321.62</v>
      </c>
      <c r="R36" s="103" t="n">
        <f aca="false">AQ36+$Z$10</f>
        <v>2369.55</v>
      </c>
      <c r="S36" s="103" t="n">
        <f aca="false">AR36+$Z$10</f>
        <v>2308.06</v>
      </c>
      <c r="T36" s="103" t="n">
        <f aca="false">AS36+$Z$10</f>
        <v>2254.02</v>
      </c>
      <c r="U36" s="103" t="n">
        <f aca="false">AT36+$Z$10</f>
        <v>2209.54</v>
      </c>
      <c r="V36" s="103" t="n">
        <f aca="false">AU36+$Z$10</f>
        <v>2157.27</v>
      </c>
      <c r="W36" s="103" t="n">
        <f aca="false">AV36+$Z$10</f>
        <v>2124.69</v>
      </c>
      <c r="X36" s="103" t="n">
        <f aca="false">AW36+$Z$10</f>
        <v>2058.78</v>
      </c>
      <c r="Y36" s="103" t="n">
        <f aca="false">AX36+$Z$10</f>
        <v>2031.8</v>
      </c>
      <c r="Z36" s="102" t="n">
        <v>17</v>
      </c>
      <c r="AA36" s="104" t="n">
        <f aca="false">'3 ЦК менее 670кВт'!AA36</f>
        <v>1147.82</v>
      </c>
      <c r="AB36" s="104" t="n">
        <f aca="false">'3 ЦК менее 670кВт'!AB36</f>
        <v>1152.38</v>
      </c>
      <c r="AC36" s="104" t="n">
        <f aca="false">'3 ЦК менее 670кВт'!AC36</f>
        <v>1181.66</v>
      </c>
      <c r="AD36" s="104" t="n">
        <f aca="false">'3 ЦК менее 670кВт'!AD36</f>
        <v>1236.34</v>
      </c>
      <c r="AE36" s="104" t="n">
        <f aca="false">'3 ЦК менее 670кВт'!AE36</f>
        <v>1238.55</v>
      </c>
      <c r="AF36" s="104" t="n">
        <f aca="false">'3 ЦК менее 670кВт'!AF36</f>
        <v>1306.51</v>
      </c>
      <c r="AG36" s="104" t="n">
        <f aca="false">'3 ЦК менее 670кВт'!AG36</f>
        <v>1355.02</v>
      </c>
      <c r="AH36" s="104" t="n">
        <f aca="false">'3 ЦК менее 670кВт'!AH36</f>
        <v>1386.2</v>
      </c>
      <c r="AI36" s="104" t="n">
        <f aca="false">'3 ЦК менее 670кВт'!AI36</f>
        <v>1408.19</v>
      </c>
      <c r="AJ36" s="104" t="n">
        <f aca="false">'3 ЦК менее 670кВт'!AJ36</f>
        <v>1458.08</v>
      </c>
      <c r="AK36" s="104" t="n">
        <f aca="false">'3 ЦК менее 670кВт'!AK36</f>
        <v>1412.57</v>
      </c>
      <c r="AL36" s="104" t="n">
        <f aca="false">'3 ЦК менее 670кВт'!AL36</f>
        <v>1398.76</v>
      </c>
      <c r="AM36" s="104" t="n">
        <f aca="false">'3 ЦК менее 670кВт'!AM36</f>
        <v>1400.91</v>
      </c>
      <c r="AN36" s="104" t="n">
        <f aca="false">'3 ЦК менее 670кВт'!AN36</f>
        <v>1483.46</v>
      </c>
      <c r="AO36" s="104" t="n">
        <f aca="false">'3 ЦК менее 670кВт'!AO36</f>
        <v>1502.79</v>
      </c>
      <c r="AP36" s="104" t="n">
        <f aca="false">'3 ЦК менее 670кВт'!AP36</f>
        <v>1452.93</v>
      </c>
      <c r="AQ36" s="104" t="n">
        <f aca="false">'3 ЦК менее 670кВт'!AQ36</f>
        <v>1500.86</v>
      </c>
      <c r="AR36" s="104" t="n">
        <f aca="false">'3 ЦК менее 670кВт'!AR36</f>
        <v>1439.37</v>
      </c>
      <c r="AS36" s="104" t="n">
        <f aca="false">'3 ЦК менее 670кВт'!AS36</f>
        <v>1385.33</v>
      </c>
      <c r="AT36" s="104" t="n">
        <f aca="false">'3 ЦК менее 670кВт'!AT36</f>
        <v>1340.85</v>
      </c>
      <c r="AU36" s="104" t="n">
        <f aca="false">'3 ЦК менее 670кВт'!AU36</f>
        <v>1288.58</v>
      </c>
      <c r="AV36" s="104" t="n">
        <f aca="false">'3 ЦК менее 670кВт'!AV36</f>
        <v>1256</v>
      </c>
      <c r="AW36" s="104" t="n">
        <f aca="false">'3 ЦК менее 670кВт'!AW36</f>
        <v>1190.09</v>
      </c>
      <c r="AX36" s="104" t="n">
        <f aca="false">'3 ЦК менее 670кВт'!AX36</f>
        <v>1163.11</v>
      </c>
    </row>
    <row r="37" customFormat="false" ht="18.75" hidden="false" customHeight="false" outlineLevel="0" collapsed="false">
      <c r="A37" s="102" t="n">
        <v>18</v>
      </c>
      <c r="B37" s="103" t="n">
        <f aca="false">AA37+$Z$10</f>
        <v>2028.18</v>
      </c>
      <c r="C37" s="103" t="n">
        <f aca="false">AB37+$Z$10</f>
        <v>2046.97</v>
      </c>
      <c r="D37" s="103" t="n">
        <f aca="false">AC37+$Z$10</f>
        <v>2090.71</v>
      </c>
      <c r="E37" s="103" t="n">
        <f aca="false">AD37+$Z$10</f>
        <v>2137.35</v>
      </c>
      <c r="F37" s="103" t="n">
        <f aca="false">AE37+$Z$10</f>
        <v>2125.5</v>
      </c>
      <c r="G37" s="103" t="n">
        <f aca="false">AF37+$Z$10</f>
        <v>2204.72</v>
      </c>
      <c r="H37" s="103" t="n">
        <f aca="false">AG37+$Z$10</f>
        <v>2285.25</v>
      </c>
      <c r="I37" s="103" t="n">
        <f aca="false">AH37+$Z$10</f>
        <v>2341.92</v>
      </c>
      <c r="J37" s="103" t="n">
        <f aca="false">AI37+$Z$10</f>
        <v>2359.26</v>
      </c>
      <c r="K37" s="103" t="n">
        <f aca="false">AJ37+$Z$10</f>
        <v>2362.77</v>
      </c>
      <c r="L37" s="103" t="n">
        <f aca="false">AK37+$Z$10</f>
        <v>2343.46</v>
      </c>
      <c r="M37" s="103" t="n">
        <f aca="false">AL37+$Z$10</f>
        <v>2343.95</v>
      </c>
      <c r="N37" s="103" t="n">
        <f aca="false">AM37+$Z$10</f>
        <v>2343.46</v>
      </c>
      <c r="O37" s="103" t="n">
        <f aca="false">AN37+$Z$10</f>
        <v>2368.9</v>
      </c>
      <c r="P37" s="103" t="n">
        <f aca="false">AO37+$Z$10</f>
        <v>2368.96</v>
      </c>
      <c r="Q37" s="103" t="n">
        <f aca="false">AP37+$Z$10</f>
        <v>2366.34</v>
      </c>
      <c r="R37" s="103" t="n">
        <f aca="false">AQ37+$Z$10</f>
        <v>2366.32</v>
      </c>
      <c r="S37" s="103" t="n">
        <f aca="false">AR37+$Z$10</f>
        <v>2365.41</v>
      </c>
      <c r="T37" s="103" t="n">
        <f aca="false">AS37+$Z$10</f>
        <v>2329.59</v>
      </c>
      <c r="U37" s="103" t="n">
        <f aca="false">AT37+$Z$10</f>
        <v>2268.2</v>
      </c>
      <c r="V37" s="103" t="n">
        <f aca="false">AU37+$Z$10</f>
        <v>2208.3</v>
      </c>
      <c r="W37" s="103" t="n">
        <f aca="false">AV37+$Z$10</f>
        <v>2200.31</v>
      </c>
      <c r="X37" s="103" t="n">
        <f aca="false">AW37+$Z$10</f>
        <v>2150.43</v>
      </c>
      <c r="Y37" s="103" t="n">
        <f aca="false">AX37+$Z$10</f>
        <v>2093.53</v>
      </c>
      <c r="Z37" s="102" t="n">
        <v>18</v>
      </c>
      <c r="AA37" s="104" t="n">
        <f aca="false">'3 ЦК менее 670кВт'!AA37</f>
        <v>1159.49</v>
      </c>
      <c r="AB37" s="104" t="n">
        <f aca="false">'3 ЦК менее 670кВт'!AB37</f>
        <v>1178.28</v>
      </c>
      <c r="AC37" s="104" t="n">
        <f aca="false">'3 ЦК менее 670кВт'!AC37</f>
        <v>1222.02</v>
      </c>
      <c r="AD37" s="104" t="n">
        <f aca="false">'3 ЦК менее 670кВт'!AD37</f>
        <v>1268.66</v>
      </c>
      <c r="AE37" s="104" t="n">
        <f aca="false">'3 ЦК менее 670кВт'!AE37</f>
        <v>1256.81</v>
      </c>
      <c r="AF37" s="104" t="n">
        <f aca="false">'3 ЦК менее 670кВт'!AF37</f>
        <v>1336.03</v>
      </c>
      <c r="AG37" s="104" t="n">
        <f aca="false">'3 ЦК менее 670кВт'!AG37</f>
        <v>1416.56</v>
      </c>
      <c r="AH37" s="104" t="n">
        <f aca="false">'3 ЦК менее 670кВт'!AH37</f>
        <v>1473.23</v>
      </c>
      <c r="AI37" s="104" t="n">
        <f aca="false">'3 ЦК менее 670кВт'!AI37</f>
        <v>1490.57</v>
      </c>
      <c r="AJ37" s="104" t="n">
        <f aca="false">'3 ЦК менее 670кВт'!AJ37</f>
        <v>1494.08</v>
      </c>
      <c r="AK37" s="104" t="n">
        <f aca="false">'3 ЦК менее 670кВт'!AK37</f>
        <v>1474.77</v>
      </c>
      <c r="AL37" s="104" t="n">
        <f aca="false">'3 ЦК менее 670кВт'!AL37</f>
        <v>1475.26</v>
      </c>
      <c r="AM37" s="104" t="n">
        <f aca="false">'3 ЦК менее 670кВт'!AM37</f>
        <v>1474.77</v>
      </c>
      <c r="AN37" s="104" t="n">
        <f aca="false">'3 ЦК менее 670кВт'!AN37</f>
        <v>1500.21</v>
      </c>
      <c r="AO37" s="104" t="n">
        <f aca="false">'3 ЦК менее 670кВт'!AO37</f>
        <v>1500.27</v>
      </c>
      <c r="AP37" s="104" t="n">
        <f aca="false">'3 ЦК менее 670кВт'!AP37</f>
        <v>1497.65</v>
      </c>
      <c r="AQ37" s="104" t="n">
        <f aca="false">'3 ЦК менее 670кВт'!AQ37</f>
        <v>1497.63</v>
      </c>
      <c r="AR37" s="104" t="n">
        <f aca="false">'3 ЦК менее 670кВт'!AR37</f>
        <v>1496.72</v>
      </c>
      <c r="AS37" s="104" t="n">
        <f aca="false">'3 ЦК менее 670кВт'!AS37</f>
        <v>1460.9</v>
      </c>
      <c r="AT37" s="104" t="n">
        <f aca="false">'3 ЦК менее 670кВт'!AT37</f>
        <v>1399.51</v>
      </c>
      <c r="AU37" s="104" t="n">
        <f aca="false">'3 ЦК менее 670кВт'!AU37</f>
        <v>1339.61</v>
      </c>
      <c r="AV37" s="104" t="n">
        <f aca="false">'3 ЦК менее 670кВт'!AV37</f>
        <v>1331.62</v>
      </c>
      <c r="AW37" s="104" t="n">
        <f aca="false">'3 ЦК менее 670кВт'!AW37</f>
        <v>1281.74</v>
      </c>
      <c r="AX37" s="104" t="n">
        <f aca="false">'3 ЦК менее 670кВт'!AX37</f>
        <v>1224.84</v>
      </c>
    </row>
    <row r="38" customFormat="false" ht="18.75" hidden="false" customHeight="false" outlineLevel="0" collapsed="false">
      <c r="A38" s="102" t="n">
        <v>19</v>
      </c>
      <c r="B38" s="103" t="n">
        <f aca="false">AA38+$Z$10</f>
        <v>2104.4</v>
      </c>
      <c r="C38" s="103" t="n">
        <f aca="false">AB38+$Z$10</f>
        <v>2089.55</v>
      </c>
      <c r="D38" s="103" t="n">
        <f aca="false">AC38+$Z$10</f>
        <v>2093.04</v>
      </c>
      <c r="E38" s="103" t="n">
        <f aca="false">AD38+$Z$10</f>
        <v>2104.41</v>
      </c>
      <c r="F38" s="103" t="n">
        <f aca="false">AE38+$Z$10</f>
        <v>2148.09</v>
      </c>
      <c r="G38" s="103" t="n">
        <f aca="false">AF38+$Z$10</f>
        <v>2160.34</v>
      </c>
      <c r="H38" s="103" t="n">
        <f aca="false">AG38+$Z$10</f>
        <v>2232.63</v>
      </c>
      <c r="I38" s="103" t="n">
        <f aca="false">AH38+$Z$10</f>
        <v>2234.38</v>
      </c>
      <c r="J38" s="103" t="n">
        <f aca="false">AI38+$Z$10</f>
        <v>2282.46</v>
      </c>
      <c r="K38" s="103" t="n">
        <f aca="false">AJ38+$Z$10</f>
        <v>2280.91</v>
      </c>
      <c r="L38" s="103" t="n">
        <f aca="false">AK38+$Z$10</f>
        <v>2280.49</v>
      </c>
      <c r="M38" s="103" t="n">
        <f aca="false">AL38+$Z$10</f>
        <v>2280.03</v>
      </c>
      <c r="N38" s="103" t="n">
        <f aca="false">AM38+$Z$10</f>
        <v>2280.09</v>
      </c>
      <c r="O38" s="103" t="n">
        <f aca="false">AN38+$Z$10</f>
        <v>2311.99</v>
      </c>
      <c r="P38" s="103" t="n">
        <f aca="false">AO38+$Z$10</f>
        <v>2312.35</v>
      </c>
      <c r="Q38" s="103" t="n">
        <f aca="false">AP38+$Z$10</f>
        <v>2291.05</v>
      </c>
      <c r="R38" s="103" t="n">
        <f aca="false">AQ38+$Z$10</f>
        <v>2277.77</v>
      </c>
      <c r="S38" s="103" t="n">
        <f aca="false">AR38+$Z$10</f>
        <v>2303.73</v>
      </c>
      <c r="T38" s="103" t="n">
        <f aca="false">AS38+$Z$10</f>
        <v>2276.8</v>
      </c>
      <c r="U38" s="103" t="n">
        <f aca="false">AT38+$Z$10</f>
        <v>2241.26</v>
      </c>
      <c r="V38" s="103" t="n">
        <f aca="false">AU38+$Z$10</f>
        <v>2175.45</v>
      </c>
      <c r="W38" s="103" t="n">
        <f aca="false">AV38+$Z$10</f>
        <v>2144.82</v>
      </c>
      <c r="X38" s="103" t="n">
        <f aca="false">AW38+$Z$10</f>
        <v>2075.79</v>
      </c>
      <c r="Y38" s="103" t="n">
        <f aca="false">AX38+$Z$10</f>
        <v>2052.71</v>
      </c>
      <c r="Z38" s="102" t="n">
        <v>19</v>
      </c>
      <c r="AA38" s="104" t="n">
        <f aca="false">'3 ЦК менее 670кВт'!AA38</f>
        <v>1235.71</v>
      </c>
      <c r="AB38" s="104" t="n">
        <f aca="false">'3 ЦК менее 670кВт'!AB38</f>
        <v>1220.86</v>
      </c>
      <c r="AC38" s="104" t="n">
        <f aca="false">'3 ЦК менее 670кВт'!AC38</f>
        <v>1224.35</v>
      </c>
      <c r="AD38" s="104" t="n">
        <f aca="false">'3 ЦК менее 670кВт'!AD38</f>
        <v>1235.72</v>
      </c>
      <c r="AE38" s="104" t="n">
        <f aca="false">'3 ЦК менее 670кВт'!AE38</f>
        <v>1279.4</v>
      </c>
      <c r="AF38" s="104" t="n">
        <f aca="false">'3 ЦК менее 670кВт'!AF38</f>
        <v>1291.65</v>
      </c>
      <c r="AG38" s="104" t="n">
        <f aca="false">'3 ЦК менее 670кВт'!AG38</f>
        <v>1363.94</v>
      </c>
      <c r="AH38" s="104" t="n">
        <f aca="false">'3 ЦК менее 670кВт'!AH38</f>
        <v>1365.69</v>
      </c>
      <c r="AI38" s="104" t="n">
        <f aca="false">'3 ЦК менее 670кВт'!AI38</f>
        <v>1413.77</v>
      </c>
      <c r="AJ38" s="104" t="n">
        <f aca="false">'3 ЦК менее 670кВт'!AJ38</f>
        <v>1412.22</v>
      </c>
      <c r="AK38" s="104" t="n">
        <f aca="false">'3 ЦК менее 670кВт'!AK38</f>
        <v>1411.8</v>
      </c>
      <c r="AL38" s="104" t="n">
        <f aca="false">'3 ЦК менее 670кВт'!AL38</f>
        <v>1411.34</v>
      </c>
      <c r="AM38" s="104" t="n">
        <f aca="false">'3 ЦК менее 670кВт'!AM38</f>
        <v>1411.4</v>
      </c>
      <c r="AN38" s="104" t="n">
        <f aca="false">'3 ЦК менее 670кВт'!AN38</f>
        <v>1443.3</v>
      </c>
      <c r="AO38" s="104" t="n">
        <f aca="false">'3 ЦК менее 670кВт'!AO38</f>
        <v>1443.66</v>
      </c>
      <c r="AP38" s="104" t="n">
        <f aca="false">'3 ЦК менее 670кВт'!AP38</f>
        <v>1422.36</v>
      </c>
      <c r="AQ38" s="104" t="n">
        <f aca="false">'3 ЦК менее 670кВт'!AQ38</f>
        <v>1409.08</v>
      </c>
      <c r="AR38" s="104" t="n">
        <f aca="false">'3 ЦК менее 670кВт'!AR38</f>
        <v>1435.04</v>
      </c>
      <c r="AS38" s="104" t="n">
        <f aca="false">'3 ЦК менее 670кВт'!AS38</f>
        <v>1408.11</v>
      </c>
      <c r="AT38" s="104" t="n">
        <f aca="false">'3 ЦК менее 670кВт'!AT38</f>
        <v>1372.57</v>
      </c>
      <c r="AU38" s="104" t="n">
        <f aca="false">'3 ЦК менее 670кВт'!AU38</f>
        <v>1306.76</v>
      </c>
      <c r="AV38" s="104" t="n">
        <f aca="false">'3 ЦК менее 670кВт'!AV38</f>
        <v>1276.13</v>
      </c>
      <c r="AW38" s="104" t="n">
        <f aca="false">'3 ЦК менее 670кВт'!AW38</f>
        <v>1207.1</v>
      </c>
      <c r="AX38" s="104" t="n">
        <f aca="false">'3 ЦК менее 670кВт'!AX38</f>
        <v>1184.02</v>
      </c>
    </row>
    <row r="39" customFormat="false" ht="18.75" hidden="false" customHeight="false" outlineLevel="0" collapsed="false">
      <c r="A39" s="102" t="n">
        <v>20</v>
      </c>
      <c r="B39" s="103" t="n">
        <f aca="false">AA39+$Z$10</f>
        <v>2019.17</v>
      </c>
      <c r="C39" s="103" t="n">
        <f aca="false">AB39+$Z$10</f>
        <v>2009.11</v>
      </c>
      <c r="D39" s="103" t="n">
        <f aca="false">AC39+$Z$10</f>
        <v>2010.13</v>
      </c>
      <c r="E39" s="103" t="n">
        <f aca="false">AD39+$Z$10</f>
        <v>2026.76</v>
      </c>
      <c r="F39" s="103" t="n">
        <f aca="false">AE39+$Z$10</f>
        <v>2036.65</v>
      </c>
      <c r="G39" s="103" t="n">
        <f aca="false">AF39+$Z$10</f>
        <v>2079.3</v>
      </c>
      <c r="H39" s="103" t="n">
        <f aca="false">AG39+$Z$10</f>
        <v>2107.91</v>
      </c>
      <c r="I39" s="103" t="n">
        <f aca="false">AH39+$Z$10</f>
        <v>2145.47</v>
      </c>
      <c r="J39" s="103" t="n">
        <f aca="false">AI39+$Z$10</f>
        <v>2221.18</v>
      </c>
      <c r="K39" s="103" t="n">
        <f aca="false">AJ39+$Z$10</f>
        <v>2298.03</v>
      </c>
      <c r="L39" s="103" t="n">
        <f aca="false">AK39+$Z$10</f>
        <v>2280.54</v>
      </c>
      <c r="M39" s="103" t="n">
        <f aca="false">AL39+$Z$10</f>
        <v>2218.7</v>
      </c>
      <c r="N39" s="103" t="n">
        <f aca="false">AM39+$Z$10</f>
        <v>2217.58</v>
      </c>
      <c r="O39" s="103" t="n">
        <f aca="false">AN39+$Z$10</f>
        <v>2280.2</v>
      </c>
      <c r="P39" s="103" t="n">
        <f aca="false">AO39+$Z$10</f>
        <v>2287.04</v>
      </c>
      <c r="Q39" s="103" t="n">
        <f aca="false">AP39+$Z$10</f>
        <v>2279.84</v>
      </c>
      <c r="R39" s="103" t="n">
        <f aca="false">AQ39+$Z$10</f>
        <v>2278.08</v>
      </c>
      <c r="S39" s="103" t="n">
        <f aca="false">AR39+$Z$10</f>
        <v>2277.84</v>
      </c>
      <c r="T39" s="103" t="n">
        <f aca="false">AS39+$Z$10</f>
        <v>2232.1</v>
      </c>
      <c r="U39" s="103" t="n">
        <f aca="false">AT39+$Z$10</f>
        <v>2189.3</v>
      </c>
      <c r="V39" s="103" t="n">
        <f aca="false">AU39+$Z$10</f>
        <v>2139.61</v>
      </c>
      <c r="W39" s="103" t="n">
        <f aca="false">AV39+$Z$10</f>
        <v>2101.21</v>
      </c>
      <c r="X39" s="103" t="n">
        <f aca="false">AW39+$Z$10</f>
        <v>2044.01</v>
      </c>
      <c r="Y39" s="103" t="n">
        <f aca="false">AX39+$Z$10</f>
        <v>2015.08</v>
      </c>
      <c r="Z39" s="102" t="n">
        <v>20</v>
      </c>
      <c r="AA39" s="104" t="n">
        <f aca="false">'3 ЦК менее 670кВт'!AA39</f>
        <v>1150.48</v>
      </c>
      <c r="AB39" s="104" t="n">
        <f aca="false">'3 ЦК менее 670кВт'!AB39</f>
        <v>1140.42</v>
      </c>
      <c r="AC39" s="104" t="n">
        <f aca="false">'3 ЦК менее 670кВт'!AC39</f>
        <v>1141.44</v>
      </c>
      <c r="AD39" s="104" t="n">
        <f aca="false">'3 ЦК менее 670кВт'!AD39</f>
        <v>1158.07</v>
      </c>
      <c r="AE39" s="104" t="n">
        <f aca="false">'3 ЦК менее 670кВт'!AE39</f>
        <v>1167.96</v>
      </c>
      <c r="AF39" s="104" t="n">
        <f aca="false">'3 ЦК менее 670кВт'!AF39</f>
        <v>1210.61</v>
      </c>
      <c r="AG39" s="104" t="n">
        <f aca="false">'3 ЦК менее 670кВт'!AG39</f>
        <v>1239.22</v>
      </c>
      <c r="AH39" s="104" t="n">
        <f aca="false">'3 ЦК менее 670кВт'!AH39</f>
        <v>1276.78</v>
      </c>
      <c r="AI39" s="104" t="n">
        <f aca="false">'3 ЦК менее 670кВт'!AI39</f>
        <v>1352.49</v>
      </c>
      <c r="AJ39" s="104" t="n">
        <f aca="false">'3 ЦК менее 670кВт'!AJ39</f>
        <v>1429.34</v>
      </c>
      <c r="AK39" s="104" t="n">
        <f aca="false">'3 ЦК менее 670кВт'!AK39</f>
        <v>1411.85</v>
      </c>
      <c r="AL39" s="104" t="n">
        <f aca="false">'3 ЦК менее 670кВт'!AL39</f>
        <v>1350.01</v>
      </c>
      <c r="AM39" s="104" t="n">
        <f aca="false">'3 ЦК менее 670кВт'!AM39</f>
        <v>1348.89</v>
      </c>
      <c r="AN39" s="104" t="n">
        <f aca="false">'3 ЦК менее 670кВт'!AN39</f>
        <v>1411.51</v>
      </c>
      <c r="AO39" s="104" t="n">
        <f aca="false">'3 ЦК менее 670кВт'!AO39</f>
        <v>1418.35</v>
      </c>
      <c r="AP39" s="104" t="n">
        <f aca="false">'3 ЦК менее 670кВт'!AP39</f>
        <v>1411.15</v>
      </c>
      <c r="AQ39" s="104" t="n">
        <f aca="false">'3 ЦК менее 670кВт'!AQ39</f>
        <v>1409.39</v>
      </c>
      <c r="AR39" s="104" t="n">
        <f aca="false">'3 ЦК менее 670кВт'!AR39</f>
        <v>1409.15</v>
      </c>
      <c r="AS39" s="104" t="n">
        <f aca="false">'3 ЦК менее 670кВт'!AS39</f>
        <v>1363.41</v>
      </c>
      <c r="AT39" s="104" t="n">
        <f aca="false">'3 ЦК менее 670кВт'!AT39</f>
        <v>1320.61</v>
      </c>
      <c r="AU39" s="104" t="n">
        <f aca="false">'3 ЦК менее 670кВт'!AU39</f>
        <v>1270.92</v>
      </c>
      <c r="AV39" s="104" t="n">
        <f aca="false">'3 ЦК менее 670кВт'!AV39</f>
        <v>1232.52</v>
      </c>
      <c r="AW39" s="104" t="n">
        <f aca="false">'3 ЦК менее 670кВт'!AW39</f>
        <v>1175.32</v>
      </c>
      <c r="AX39" s="104" t="n">
        <f aca="false">'3 ЦК менее 670кВт'!AX39</f>
        <v>1146.39</v>
      </c>
    </row>
    <row r="40" customFormat="false" ht="18.75" hidden="false" customHeight="false" outlineLevel="0" collapsed="false">
      <c r="A40" s="102" t="n">
        <v>21</v>
      </c>
      <c r="B40" s="103" t="n">
        <f aca="false">AA40+$Z$10</f>
        <v>2029.12</v>
      </c>
      <c r="C40" s="103" t="n">
        <f aca="false">AB40+$Z$10</f>
        <v>2031.67</v>
      </c>
      <c r="D40" s="103" t="n">
        <f aca="false">AC40+$Z$10</f>
        <v>2079.03</v>
      </c>
      <c r="E40" s="103" t="n">
        <f aca="false">AD40+$Z$10</f>
        <v>2129.94</v>
      </c>
      <c r="F40" s="103" t="n">
        <f aca="false">AE40+$Z$10</f>
        <v>2138.7</v>
      </c>
      <c r="G40" s="103" t="n">
        <f aca="false">AF40+$Z$10</f>
        <v>2207.75</v>
      </c>
      <c r="H40" s="103" t="n">
        <f aca="false">AG40+$Z$10</f>
        <v>2242.88</v>
      </c>
      <c r="I40" s="103" t="n">
        <f aca="false">AH40+$Z$10</f>
        <v>2281.83</v>
      </c>
      <c r="J40" s="103" t="n">
        <f aca="false">AI40+$Z$10</f>
        <v>2283.03</v>
      </c>
      <c r="K40" s="103" t="n">
        <f aca="false">AJ40+$Z$10</f>
        <v>2283.2</v>
      </c>
      <c r="L40" s="103" t="n">
        <f aca="false">AK40+$Z$10</f>
        <v>2282.59</v>
      </c>
      <c r="M40" s="103" t="n">
        <f aca="false">AL40+$Z$10</f>
        <v>2239.79</v>
      </c>
      <c r="N40" s="103" t="n">
        <f aca="false">AM40+$Z$10</f>
        <v>2204.24</v>
      </c>
      <c r="O40" s="103" t="n">
        <f aca="false">AN40+$Z$10</f>
        <v>2201.07</v>
      </c>
      <c r="P40" s="103" t="n">
        <f aca="false">AO40+$Z$10</f>
        <v>2279.63</v>
      </c>
      <c r="Q40" s="103" t="n">
        <f aca="false">AP40+$Z$10</f>
        <v>2230.72</v>
      </c>
      <c r="R40" s="103" t="n">
        <f aca="false">AQ40+$Z$10</f>
        <v>2224.44</v>
      </c>
      <c r="S40" s="103" t="n">
        <f aca="false">AR40+$Z$10</f>
        <v>2232.22</v>
      </c>
      <c r="T40" s="103" t="n">
        <f aca="false">AS40+$Z$10</f>
        <v>2212.38</v>
      </c>
      <c r="U40" s="103" t="n">
        <f aca="false">AT40+$Z$10</f>
        <v>2162.76</v>
      </c>
      <c r="V40" s="103" t="n">
        <f aca="false">AU40+$Z$10</f>
        <v>2106.64</v>
      </c>
      <c r="W40" s="103" t="n">
        <f aca="false">AV40+$Z$10</f>
        <v>2105.05</v>
      </c>
      <c r="X40" s="103" t="n">
        <f aca="false">AW40+$Z$10</f>
        <v>2051.38</v>
      </c>
      <c r="Y40" s="103" t="n">
        <f aca="false">AX40+$Z$10</f>
        <v>2019.2</v>
      </c>
      <c r="Z40" s="102" t="n">
        <v>21</v>
      </c>
      <c r="AA40" s="104" t="n">
        <f aca="false">'3 ЦК менее 670кВт'!AA40</f>
        <v>1160.43</v>
      </c>
      <c r="AB40" s="104" t="n">
        <f aca="false">'3 ЦК менее 670кВт'!AB40</f>
        <v>1162.98</v>
      </c>
      <c r="AC40" s="104" t="n">
        <f aca="false">'3 ЦК менее 670кВт'!AC40</f>
        <v>1210.34</v>
      </c>
      <c r="AD40" s="104" t="n">
        <f aca="false">'3 ЦК менее 670кВт'!AD40</f>
        <v>1261.25</v>
      </c>
      <c r="AE40" s="104" t="n">
        <f aca="false">'3 ЦК менее 670кВт'!AE40</f>
        <v>1270.01</v>
      </c>
      <c r="AF40" s="104" t="n">
        <f aca="false">'3 ЦК менее 670кВт'!AF40</f>
        <v>1339.06</v>
      </c>
      <c r="AG40" s="104" t="n">
        <f aca="false">'3 ЦК менее 670кВт'!AG40</f>
        <v>1374.19</v>
      </c>
      <c r="AH40" s="104" t="n">
        <f aca="false">'3 ЦК менее 670кВт'!AH40</f>
        <v>1413.14</v>
      </c>
      <c r="AI40" s="104" t="n">
        <f aca="false">'3 ЦК менее 670кВт'!AI40</f>
        <v>1414.34</v>
      </c>
      <c r="AJ40" s="104" t="n">
        <f aca="false">'3 ЦК менее 670кВт'!AJ40</f>
        <v>1414.51</v>
      </c>
      <c r="AK40" s="104" t="n">
        <f aca="false">'3 ЦК менее 670кВт'!AK40</f>
        <v>1413.9</v>
      </c>
      <c r="AL40" s="104" t="n">
        <f aca="false">'3 ЦК менее 670кВт'!AL40</f>
        <v>1371.1</v>
      </c>
      <c r="AM40" s="104" t="n">
        <f aca="false">'3 ЦК менее 670кВт'!AM40</f>
        <v>1335.55</v>
      </c>
      <c r="AN40" s="104" t="n">
        <f aca="false">'3 ЦК менее 670кВт'!AN40</f>
        <v>1332.38</v>
      </c>
      <c r="AO40" s="104" t="n">
        <f aca="false">'3 ЦК менее 670кВт'!AO40</f>
        <v>1410.94</v>
      </c>
      <c r="AP40" s="104" t="n">
        <f aca="false">'3 ЦК менее 670кВт'!AP40</f>
        <v>1362.03</v>
      </c>
      <c r="AQ40" s="104" t="n">
        <f aca="false">'3 ЦК менее 670кВт'!AQ40</f>
        <v>1355.75</v>
      </c>
      <c r="AR40" s="104" t="n">
        <f aca="false">'3 ЦК менее 670кВт'!AR40</f>
        <v>1363.53</v>
      </c>
      <c r="AS40" s="104" t="n">
        <f aca="false">'3 ЦК менее 670кВт'!AS40</f>
        <v>1343.69</v>
      </c>
      <c r="AT40" s="104" t="n">
        <f aca="false">'3 ЦК менее 670кВт'!AT40</f>
        <v>1294.07</v>
      </c>
      <c r="AU40" s="104" t="n">
        <f aca="false">'3 ЦК менее 670кВт'!AU40</f>
        <v>1237.95</v>
      </c>
      <c r="AV40" s="104" t="n">
        <f aca="false">'3 ЦК менее 670кВт'!AV40</f>
        <v>1236.36</v>
      </c>
      <c r="AW40" s="104" t="n">
        <f aca="false">'3 ЦК менее 670кВт'!AW40</f>
        <v>1182.69</v>
      </c>
      <c r="AX40" s="104" t="n">
        <f aca="false">'3 ЦК менее 670кВт'!AX40</f>
        <v>1150.51</v>
      </c>
    </row>
    <row r="41" customFormat="false" ht="18.75" hidden="false" customHeight="false" outlineLevel="0" collapsed="false">
      <c r="A41" s="102" t="n">
        <v>22</v>
      </c>
      <c r="B41" s="103" t="n">
        <f aca="false">AA41+$Z$10</f>
        <v>2012.08</v>
      </c>
      <c r="C41" s="103" t="n">
        <f aca="false">AB41+$Z$10</f>
        <v>2015.04</v>
      </c>
      <c r="D41" s="103" t="n">
        <f aca="false">AC41+$Z$10</f>
        <v>2043.23</v>
      </c>
      <c r="E41" s="103" t="n">
        <f aca="false">AD41+$Z$10</f>
        <v>2095.03</v>
      </c>
      <c r="F41" s="103" t="n">
        <f aca="false">AE41+$Z$10</f>
        <v>2107.67</v>
      </c>
      <c r="G41" s="103" t="n">
        <f aca="false">AF41+$Z$10</f>
        <v>2149.72</v>
      </c>
      <c r="H41" s="103" t="n">
        <f aca="false">AG41+$Z$10</f>
        <v>2286.48</v>
      </c>
      <c r="I41" s="103" t="n">
        <f aca="false">AH41+$Z$10</f>
        <v>2352.65</v>
      </c>
      <c r="J41" s="103" t="n">
        <f aca="false">AI41+$Z$10</f>
        <v>2301.5</v>
      </c>
      <c r="K41" s="103" t="n">
        <f aca="false">AJ41+$Z$10</f>
        <v>2297.77</v>
      </c>
      <c r="L41" s="103" t="n">
        <f aca="false">AK41+$Z$10</f>
        <v>2285.34</v>
      </c>
      <c r="M41" s="103" t="n">
        <f aca="false">AL41+$Z$10</f>
        <v>2260.68</v>
      </c>
      <c r="N41" s="103" t="n">
        <f aca="false">AM41+$Z$10</f>
        <v>2227.89</v>
      </c>
      <c r="O41" s="103" t="n">
        <f aca="false">AN41+$Z$10</f>
        <v>2279.68</v>
      </c>
      <c r="P41" s="103" t="n">
        <f aca="false">AO41+$Z$10</f>
        <v>2279.58</v>
      </c>
      <c r="Q41" s="103" t="n">
        <f aca="false">AP41+$Z$10</f>
        <v>2278.16</v>
      </c>
      <c r="R41" s="103" t="n">
        <f aca="false">AQ41+$Z$10</f>
        <v>2227.17</v>
      </c>
      <c r="S41" s="103" t="n">
        <f aca="false">AR41+$Z$10</f>
        <v>2303.21</v>
      </c>
      <c r="T41" s="103" t="n">
        <f aca="false">AS41+$Z$10</f>
        <v>2205.55</v>
      </c>
      <c r="U41" s="103" t="n">
        <f aca="false">AT41+$Z$10</f>
        <v>2189.04</v>
      </c>
      <c r="V41" s="103" t="n">
        <f aca="false">AU41+$Z$10</f>
        <v>2104.87</v>
      </c>
      <c r="W41" s="103" t="n">
        <f aca="false">AV41+$Z$10</f>
        <v>2086.39</v>
      </c>
      <c r="X41" s="103" t="n">
        <f aca="false">AW41+$Z$10</f>
        <v>2018.03</v>
      </c>
      <c r="Y41" s="103" t="n">
        <f aca="false">AX41+$Z$10</f>
        <v>1969.15</v>
      </c>
      <c r="Z41" s="102" t="n">
        <v>22</v>
      </c>
      <c r="AA41" s="104" t="n">
        <f aca="false">'3 ЦК менее 670кВт'!AA41</f>
        <v>1143.39</v>
      </c>
      <c r="AB41" s="104" t="n">
        <f aca="false">'3 ЦК менее 670кВт'!AB41</f>
        <v>1146.35</v>
      </c>
      <c r="AC41" s="104" t="n">
        <f aca="false">'3 ЦК менее 670кВт'!AC41</f>
        <v>1174.54</v>
      </c>
      <c r="AD41" s="104" t="n">
        <f aca="false">'3 ЦК менее 670кВт'!AD41</f>
        <v>1226.34</v>
      </c>
      <c r="AE41" s="104" t="n">
        <f aca="false">'3 ЦК менее 670кВт'!AE41</f>
        <v>1238.98</v>
      </c>
      <c r="AF41" s="104" t="n">
        <f aca="false">'3 ЦК менее 670кВт'!AF41</f>
        <v>1281.03</v>
      </c>
      <c r="AG41" s="104" t="n">
        <f aca="false">'3 ЦК менее 670кВт'!AG41</f>
        <v>1417.79</v>
      </c>
      <c r="AH41" s="104" t="n">
        <f aca="false">'3 ЦК менее 670кВт'!AH41</f>
        <v>1483.96</v>
      </c>
      <c r="AI41" s="104" t="n">
        <f aca="false">'3 ЦК менее 670кВт'!AI41</f>
        <v>1432.81</v>
      </c>
      <c r="AJ41" s="104" t="n">
        <f aca="false">'3 ЦК менее 670кВт'!AJ41</f>
        <v>1429.08</v>
      </c>
      <c r="AK41" s="104" t="n">
        <f aca="false">'3 ЦК менее 670кВт'!AK41</f>
        <v>1416.65</v>
      </c>
      <c r="AL41" s="104" t="n">
        <f aca="false">'3 ЦК менее 670кВт'!AL41</f>
        <v>1391.99</v>
      </c>
      <c r="AM41" s="104" t="n">
        <f aca="false">'3 ЦК менее 670кВт'!AM41</f>
        <v>1359.2</v>
      </c>
      <c r="AN41" s="104" t="n">
        <f aca="false">'3 ЦК менее 670кВт'!AN41</f>
        <v>1410.99</v>
      </c>
      <c r="AO41" s="104" t="n">
        <f aca="false">'3 ЦК менее 670кВт'!AO41</f>
        <v>1410.89</v>
      </c>
      <c r="AP41" s="104" t="n">
        <f aca="false">'3 ЦК менее 670кВт'!AP41</f>
        <v>1409.47</v>
      </c>
      <c r="AQ41" s="104" t="n">
        <f aca="false">'3 ЦК менее 670кВт'!AQ41</f>
        <v>1358.48</v>
      </c>
      <c r="AR41" s="104" t="n">
        <f aca="false">'3 ЦК менее 670кВт'!AR41</f>
        <v>1434.52</v>
      </c>
      <c r="AS41" s="104" t="n">
        <f aca="false">'3 ЦК менее 670кВт'!AS41</f>
        <v>1336.86</v>
      </c>
      <c r="AT41" s="104" t="n">
        <f aca="false">'3 ЦК менее 670кВт'!AT41</f>
        <v>1320.35</v>
      </c>
      <c r="AU41" s="104" t="n">
        <f aca="false">'3 ЦК менее 670кВт'!AU41</f>
        <v>1236.18</v>
      </c>
      <c r="AV41" s="104" t="n">
        <f aca="false">'3 ЦК менее 670кВт'!AV41</f>
        <v>1217.7</v>
      </c>
      <c r="AW41" s="104" t="n">
        <f aca="false">'3 ЦК менее 670кВт'!AW41</f>
        <v>1149.34</v>
      </c>
      <c r="AX41" s="104" t="n">
        <f aca="false">'3 ЦК менее 670кВт'!AX41</f>
        <v>1100.46</v>
      </c>
    </row>
    <row r="42" customFormat="false" ht="18.75" hidden="false" customHeight="false" outlineLevel="0" collapsed="false">
      <c r="A42" s="102" t="n">
        <v>23</v>
      </c>
      <c r="B42" s="103" t="n">
        <f aca="false">AA42+$Z$10</f>
        <v>1964.72</v>
      </c>
      <c r="C42" s="103" t="n">
        <f aca="false">AB42+$Z$10</f>
        <v>1967.36</v>
      </c>
      <c r="D42" s="103" t="n">
        <f aca="false">AC42+$Z$10</f>
        <v>2003.96</v>
      </c>
      <c r="E42" s="103" t="n">
        <f aca="false">AD42+$Z$10</f>
        <v>2059.48</v>
      </c>
      <c r="F42" s="103" t="n">
        <f aca="false">AE42+$Z$10</f>
        <v>2092.57</v>
      </c>
      <c r="G42" s="103" t="n">
        <f aca="false">AF42+$Z$10</f>
        <v>2186.84</v>
      </c>
      <c r="H42" s="103" t="n">
        <f aca="false">AG42+$Z$10</f>
        <v>2255.52</v>
      </c>
      <c r="I42" s="103" t="n">
        <f aca="false">AH42+$Z$10</f>
        <v>2282.96</v>
      </c>
      <c r="J42" s="103" t="n">
        <f aca="false">AI42+$Z$10</f>
        <v>2333.53</v>
      </c>
      <c r="K42" s="103" t="n">
        <f aca="false">AJ42+$Z$10</f>
        <v>2334.15</v>
      </c>
      <c r="L42" s="103" t="n">
        <f aca="false">AK42+$Z$10</f>
        <v>2330.3</v>
      </c>
      <c r="M42" s="103" t="n">
        <f aca="false">AL42+$Z$10</f>
        <v>2280.91</v>
      </c>
      <c r="N42" s="103" t="n">
        <f aca="false">AM42+$Z$10</f>
        <v>2280.41</v>
      </c>
      <c r="O42" s="103" t="n">
        <f aca="false">AN42+$Z$10</f>
        <v>2287.98</v>
      </c>
      <c r="P42" s="103" t="n">
        <f aca="false">AO42+$Z$10</f>
        <v>2295.25</v>
      </c>
      <c r="Q42" s="103" t="n">
        <f aca="false">AP42+$Z$10</f>
        <v>2277.46</v>
      </c>
      <c r="R42" s="103" t="n">
        <f aca="false">AQ42+$Z$10</f>
        <v>2277.42</v>
      </c>
      <c r="S42" s="103" t="n">
        <f aca="false">AR42+$Z$10</f>
        <v>2277.9</v>
      </c>
      <c r="T42" s="103" t="n">
        <f aca="false">AS42+$Z$10</f>
        <v>2222.57</v>
      </c>
      <c r="U42" s="103" t="n">
        <f aca="false">AT42+$Z$10</f>
        <v>2192.41</v>
      </c>
      <c r="V42" s="103" t="n">
        <f aca="false">AU42+$Z$10</f>
        <v>2138.48</v>
      </c>
      <c r="W42" s="103" t="n">
        <f aca="false">AV42+$Z$10</f>
        <v>2100.75</v>
      </c>
      <c r="X42" s="103" t="n">
        <f aca="false">AW42+$Z$10</f>
        <v>2038.71</v>
      </c>
      <c r="Y42" s="103" t="n">
        <f aca="false">AX42+$Z$10</f>
        <v>1998.93</v>
      </c>
      <c r="Z42" s="102" t="n">
        <v>23</v>
      </c>
      <c r="AA42" s="104" t="n">
        <f aca="false">'3 ЦК менее 670кВт'!AA42</f>
        <v>1096.03</v>
      </c>
      <c r="AB42" s="104" t="n">
        <f aca="false">'3 ЦК менее 670кВт'!AB42</f>
        <v>1098.67</v>
      </c>
      <c r="AC42" s="104" t="n">
        <f aca="false">'3 ЦК менее 670кВт'!AC42</f>
        <v>1135.27</v>
      </c>
      <c r="AD42" s="104" t="n">
        <f aca="false">'3 ЦК менее 670кВт'!AD42</f>
        <v>1190.79</v>
      </c>
      <c r="AE42" s="104" t="n">
        <f aca="false">'3 ЦК менее 670кВт'!AE42</f>
        <v>1223.88</v>
      </c>
      <c r="AF42" s="104" t="n">
        <f aca="false">'3 ЦК менее 670кВт'!AF42</f>
        <v>1318.15</v>
      </c>
      <c r="AG42" s="104" t="n">
        <f aca="false">'3 ЦК менее 670кВт'!AG42</f>
        <v>1386.83</v>
      </c>
      <c r="AH42" s="104" t="n">
        <f aca="false">'3 ЦК менее 670кВт'!AH42</f>
        <v>1414.27</v>
      </c>
      <c r="AI42" s="104" t="n">
        <f aca="false">'3 ЦК менее 670кВт'!AI42</f>
        <v>1464.84</v>
      </c>
      <c r="AJ42" s="104" t="n">
        <f aca="false">'3 ЦК менее 670кВт'!AJ42</f>
        <v>1465.46</v>
      </c>
      <c r="AK42" s="104" t="n">
        <f aca="false">'3 ЦК менее 670кВт'!AK42</f>
        <v>1461.61</v>
      </c>
      <c r="AL42" s="104" t="n">
        <f aca="false">'3 ЦК менее 670кВт'!AL42</f>
        <v>1412.22</v>
      </c>
      <c r="AM42" s="104" t="n">
        <f aca="false">'3 ЦК менее 670кВт'!AM42</f>
        <v>1411.72</v>
      </c>
      <c r="AN42" s="104" t="n">
        <f aca="false">'3 ЦК менее 670кВт'!AN42</f>
        <v>1419.29</v>
      </c>
      <c r="AO42" s="104" t="n">
        <f aca="false">'3 ЦК менее 670кВт'!AO42</f>
        <v>1426.56</v>
      </c>
      <c r="AP42" s="104" t="n">
        <f aca="false">'3 ЦК менее 670кВт'!AP42</f>
        <v>1408.77</v>
      </c>
      <c r="AQ42" s="104" t="n">
        <f aca="false">'3 ЦК менее 670кВт'!AQ42</f>
        <v>1408.73</v>
      </c>
      <c r="AR42" s="104" t="n">
        <f aca="false">'3 ЦК менее 670кВт'!AR42</f>
        <v>1409.21</v>
      </c>
      <c r="AS42" s="104" t="n">
        <f aca="false">'3 ЦК менее 670кВт'!AS42</f>
        <v>1353.88</v>
      </c>
      <c r="AT42" s="104" t="n">
        <f aca="false">'3 ЦК менее 670кВт'!AT42</f>
        <v>1323.72</v>
      </c>
      <c r="AU42" s="104" t="n">
        <f aca="false">'3 ЦК менее 670кВт'!AU42</f>
        <v>1269.79</v>
      </c>
      <c r="AV42" s="104" t="n">
        <f aca="false">'3 ЦК менее 670кВт'!AV42</f>
        <v>1232.06</v>
      </c>
      <c r="AW42" s="104" t="n">
        <f aca="false">'3 ЦК менее 670кВт'!AW42</f>
        <v>1170.02</v>
      </c>
      <c r="AX42" s="104" t="n">
        <f aca="false">'3 ЦК менее 670кВт'!AX42</f>
        <v>1130.24</v>
      </c>
    </row>
    <row r="43" customFormat="false" ht="18.75" hidden="false" customHeight="false" outlineLevel="0" collapsed="false">
      <c r="A43" s="102" t="n">
        <v>24</v>
      </c>
      <c r="B43" s="103" t="n">
        <f aca="false">AA43+$Z$10</f>
        <v>1989.2</v>
      </c>
      <c r="C43" s="103" t="n">
        <f aca="false">AB43+$Z$10</f>
        <v>2003.53</v>
      </c>
      <c r="D43" s="103" t="n">
        <f aca="false">AC43+$Z$10</f>
        <v>2040.39</v>
      </c>
      <c r="E43" s="103" t="n">
        <f aca="false">AD43+$Z$10</f>
        <v>2102.67</v>
      </c>
      <c r="F43" s="103" t="n">
        <f aca="false">AE43+$Z$10</f>
        <v>2126.55</v>
      </c>
      <c r="G43" s="103" t="n">
        <f aca="false">AF43+$Z$10</f>
        <v>2181.1</v>
      </c>
      <c r="H43" s="103" t="n">
        <f aca="false">AG43+$Z$10</f>
        <v>2286.44</v>
      </c>
      <c r="I43" s="103" t="n">
        <f aca="false">AH43+$Z$10</f>
        <v>2297.59</v>
      </c>
      <c r="J43" s="103" t="n">
        <f aca="false">AI43+$Z$10</f>
        <v>2337.87</v>
      </c>
      <c r="K43" s="103" t="n">
        <f aca="false">AJ43+$Z$10</f>
        <v>2337.76</v>
      </c>
      <c r="L43" s="103" t="n">
        <f aca="false">AK43+$Z$10</f>
        <v>2340.41</v>
      </c>
      <c r="M43" s="103" t="n">
        <f aca="false">AL43+$Z$10</f>
        <v>2284.2</v>
      </c>
      <c r="N43" s="103" t="n">
        <f aca="false">AM43+$Z$10</f>
        <v>2283.69</v>
      </c>
      <c r="O43" s="103" t="n">
        <f aca="false">AN43+$Z$10</f>
        <v>2298.76</v>
      </c>
      <c r="P43" s="103" t="n">
        <f aca="false">AO43+$Z$10</f>
        <v>2305.31</v>
      </c>
      <c r="Q43" s="103" t="n">
        <f aca="false">AP43+$Z$10</f>
        <v>2286.17</v>
      </c>
      <c r="R43" s="103" t="n">
        <f aca="false">AQ43+$Z$10</f>
        <v>2278.21</v>
      </c>
      <c r="S43" s="103" t="n">
        <f aca="false">AR43+$Z$10</f>
        <v>2278.84</v>
      </c>
      <c r="T43" s="103" t="n">
        <f aca="false">AS43+$Z$10</f>
        <v>2245.09</v>
      </c>
      <c r="U43" s="103" t="n">
        <f aca="false">AT43+$Z$10</f>
        <v>2194.03</v>
      </c>
      <c r="V43" s="103" t="n">
        <f aca="false">AU43+$Z$10</f>
        <v>2144.69</v>
      </c>
      <c r="W43" s="103" t="n">
        <f aca="false">AV43+$Z$10</f>
        <v>2120.69</v>
      </c>
      <c r="X43" s="103" t="n">
        <f aca="false">AW43+$Z$10</f>
        <v>2072.33</v>
      </c>
      <c r="Y43" s="103" t="n">
        <f aca="false">AX43+$Z$10</f>
        <v>2004.34</v>
      </c>
      <c r="Z43" s="102" t="n">
        <v>24</v>
      </c>
      <c r="AA43" s="104" t="n">
        <f aca="false">'3 ЦК менее 670кВт'!AA43</f>
        <v>1120.51</v>
      </c>
      <c r="AB43" s="104" t="n">
        <f aca="false">'3 ЦК менее 670кВт'!AB43</f>
        <v>1134.84</v>
      </c>
      <c r="AC43" s="104" t="n">
        <f aca="false">'3 ЦК менее 670кВт'!AC43</f>
        <v>1171.7</v>
      </c>
      <c r="AD43" s="104" t="n">
        <f aca="false">'3 ЦК менее 670кВт'!AD43</f>
        <v>1233.98</v>
      </c>
      <c r="AE43" s="104" t="n">
        <f aca="false">'3 ЦК менее 670кВт'!AE43</f>
        <v>1257.86</v>
      </c>
      <c r="AF43" s="104" t="n">
        <f aca="false">'3 ЦК менее 670кВт'!AF43</f>
        <v>1312.41</v>
      </c>
      <c r="AG43" s="104" t="n">
        <f aca="false">'3 ЦК менее 670кВт'!AG43</f>
        <v>1417.75</v>
      </c>
      <c r="AH43" s="104" t="n">
        <f aca="false">'3 ЦК менее 670кВт'!AH43</f>
        <v>1428.9</v>
      </c>
      <c r="AI43" s="104" t="n">
        <f aca="false">'3 ЦК менее 670кВт'!AI43</f>
        <v>1469.18</v>
      </c>
      <c r="AJ43" s="104" t="n">
        <f aca="false">'3 ЦК менее 670кВт'!AJ43</f>
        <v>1469.07</v>
      </c>
      <c r="AK43" s="104" t="n">
        <f aca="false">'3 ЦК менее 670кВт'!AK43</f>
        <v>1471.72</v>
      </c>
      <c r="AL43" s="104" t="n">
        <f aca="false">'3 ЦК менее 670кВт'!AL43</f>
        <v>1415.51</v>
      </c>
      <c r="AM43" s="104" t="n">
        <f aca="false">'3 ЦК менее 670кВт'!AM43</f>
        <v>1415</v>
      </c>
      <c r="AN43" s="104" t="n">
        <f aca="false">'3 ЦК менее 670кВт'!AN43</f>
        <v>1430.07</v>
      </c>
      <c r="AO43" s="104" t="n">
        <f aca="false">'3 ЦК менее 670кВт'!AO43</f>
        <v>1436.62</v>
      </c>
      <c r="AP43" s="104" t="n">
        <f aca="false">'3 ЦК менее 670кВт'!AP43</f>
        <v>1417.48</v>
      </c>
      <c r="AQ43" s="104" t="n">
        <f aca="false">'3 ЦК менее 670кВт'!AQ43</f>
        <v>1409.52</v>
      </c>
      <c r="AR43" s="104" t="n">
        <f aca="false">'3 ЦК менее 670кВт'!AR43</f>
        <v>1410.15</v>
      </c>
      <c r="AS43" s="104" t="n">
        <f aca="false">'3 ЦК менее 670кВт'!AS43</f>
        <v>1376.4</v>
      </c>
      <c r="AT43" s="104" t="n">
        <f aca="false">'3 ЦК менее 670кВт'!AT43</f>
        <v>1325.34</v>
      </c>
      <c r="AU43" s="104" t="n">
        <f aca="false">'3 ЦК менее 670кВт'!AU43</f>
        <v>1276</v>
      </c>
      <c r="AV43" s="104" t="n">
        <f aca="false">'3 ЦК менее 670кВт'!AV43</f>
        <v>1252</v>
      </c>
      <c r="AW43" s="104" t="n">
        <f aca="false">'3 ЦК менее 670кВт'!AW43</f>
        <v>1203.64</v>
      </c>
      <c r="AX43" s="104" t="n">
        <f aca="false">'3 ЦК менее 670кВт'!AX43</f>
        <v>1135.65</v>
      </c>
    </row>
    <row r="44" customFormat="false" ht="18.75" hidden="false" customHeight="false" outlineLevel="0" collapsed="false">
      <c r="A44" s="102" t="n">
        <v>25</v>
      </c>
      <c r="B44" s="103" t="n">
        <f aca="false">AA44+$Z$10</f>
        <v>1979.66</v>
      </c>
      <c r="C44" s="103" t="n">
        <f aca="false">AB44+$Z$10</f>
        <v>1982.5</v>
      </c>
      <c r="D44" s="103" t="n">
        <f aca="false">AC44+$Z$10</f>
        <v>2017.05</v>
      </c>
      <c r="E44" s="103" t="n">
        <f aca="false">AD44+$Z$10</f>
        <v>2059.78</v>
      </c>
      <c r="F44" s="103" t="n">
        <f aca="false">AE44+$Z$10</f>
        <v>2079.65</v>
      </c>
      <c r="G44" s="103" t="n">
        <f aca="false">AF44+$Z$10</f>
        <v>2158.64</v>
      </c>
      <c r="H44" s="103" t="n">
        <f aca="false">AG44+$Z$10</f>
        <v>2215.38</v>
      </c>
      <c r="I44" s="103" t="n">
        <f aca="false">AH44+$Z$10</f>
        <v>2280.33</v>
      </c>
      <c r="J44" s="103" t="n">
        <f aca="false">AI44+$Z$10</f>
        <v>2334.58</v>
      </c>
      <c r="K44" s="103" t="n">
        <f aca="false">AJ44+$Z$10</f>
        <v>2331.04</v>
      </c>
      <c r="L44" s="103" t="n">
        <f aca="false">AK44+$Z$10</f>
        <v>2325.79</v>
      </c>
      <c r="M44" s="103" t="n">
        <f aca="false">AL44+$Z$10</f>
        <v>2278.12</v>
      </c>
      <c r="N44" s="103" t="n">
        <f aca="false">AM44+$Z$10</f>
        <v>2277.77</v>
      </c>
      <c r="O44" s="103" t="n">
        <f aca="false">AN44+$Z$10</f>
        <v>2277.56</v>
      </c>
      <c r="P44" s="103" t="n">
        <f aca="false">AO44+$Z$10</f>
        <v>2278.06</v>
      </c>
      <c r="Q44" s="103" t="n">
        <f aca="false">AP44+$Z$10</f>
        <v>2276.43</v>
      </c>
      <c r="R44" s="103" t="n">
        <f aca="false">AQ44+$Z$10</f>
        <v>2239.62</v>
      </c>
      <c r="S44" s="103" t="n">
        <f aca="false">AR44+$Z$10</f>
        <v>2276.99</v>
      </c>
      <c r="T44" s="103" t="n">
        <f aca="false">AS44+$Z$10</f>
        <v>2277.03</v>
      </c>
      <c r="U44" s="103" t="n">
        <f aca="false">AT44+$Z$10</f>
        <v>2185.13</v>
      </c>
      <c r="V44" s="103" t="n">
        <f aca="false">AU44+$Z$10</f>
        <v>2176.92</v>
      </c>
      <c r="W44" s="103" t="n">
        <f aca="false">AV44+$Z$10</f>
        <v>2133.2</v>
      </c>
      <c r="X44" s="103" t="n">
        <f aca="false">AW44+$Z$10</f>
        <v>2099.44</v>
      </c>
      <c r="Y44" s="103" t="n">
        <f aca="false">AX44+$Z$10</f>
        <v>2007.93</v>
      </c>
      <c r="Z44" s="102" t="n">
        <v>25</v>
      </c>
      <c r="AA44" s="104" t="n">
        <f aca="false">'3 ЦК менее 670кВт'!AA44</f>
        <v>1110.97</v>
      </c>
      <c r="AB44" s="104" t="n">
        <f aca="false">'3 ЦК менее 670кВт'!AB44</f>
        <v>1113.81</v>
      </c>
      <c r="AC44" s="104" t="n">
        <f aca="false">'3 ЦК менее 670кВт'!AC44</f>
        <v>1148.36</v>
      </c>
      <c r="AD44" s="104" t="n">
        <f aca="false">'3 ЦК менее 670кВт'!AD44</f>
        <v>1191.09</v>
      </c>
      <c r="AE44" s="104" t="n">
        <f aca="false">'3 ЦК менее 670кВт'!AE44</f>
        <v>1210.96</v>
      </c>
      <c r="AF44" s="104" t="n">
        <f aca="false">'3 ЦК менее 670кВт'!AF44</f>
        <v>1289.95</v>
      </c>
      <c r="AG44" s="104" t="n">
        <f aca="false">'3 ЦК менее 670кВт'!AG44</f>
        <v>1346.69</v>
      </c>
      <c r="AH44" s="104" t="n">
        <f aca="false">'3 ЦК менее 670кВт'!AH44</f>
        <v>1411.64</v>
      </c>
      <c r="AI44" s="104" t="n">
        <f aca="false">'3 ЦК менее 670кВт'!AI44</f>
        <v>1465.89</v>
      </c>
      <c r="AJ44" s="104" t="n">
        <f aca="false">'3 ЦК менее 670кВт'!AJ44</f>
        <v>1462.35</v>
      </c>
      <c r="AK44" s="104" t="n">
        <f aca="false">'3 ЦК менее 670кВт'!AK44</f>
        <v>1457.1</v>
      </c>
      <c r="AL44" s="104" t="n">
        <f aca="false">'3 ЦК менее 670кВт'!AL44</f>
        <v>1409.43</v>
      </c>
      <c r="AM44" s="104" t="n">
        <f aca="false">'3 ЦК менее 670кВт'!AM44</f>
        <v>1409.08</v>
      </c>
      <c r="AN44" s="104" t="n">
        <f aca="false">'3 ЦК менее 670кВт'!AN44</f>
        <v>1408.87</v>
      </c>
      <c r="AO44" s="104" t="n">
        <f aca="false">'3 ЦК менее 670кВт'!AO44</f>
        <v>1409.37</v>
      </c>
      <c r="AP44" s="104" t="n">
        <f aca="false">'3 ЦК менее 670кВт'!AP44</f>
        <v>1407.74</v>
      </c>
      <c r="AQ44" s="104" t="n">
        <f aca="false">'3 ЦК менее 670кВт'!AQ44</f>
        <v>1370.93</v>
      </c>
      <c r="AR44" s="104" t="n">
        <f aca="false">'3 ЦК менее 670кВт'!AR44</f>
        <v>1408.3</v>
      </c>
      <c r="AS44" s="104" t="n">
        <f aca="false">'3 ЦК менее 670кВт'!AS44</f>
        <v>1408.34</v>
      </c>
      <c r="AT44" s="104" t="n">
        <f aca="false">'3 ЦК менее 670кВт'!AT44</f>
        <v>1316.44</v>
      </c>
      <c r="AU44" s="104" t="n">
        <f aca="false">'3 ЦК менее 670кВт'!AU44</f>
        <v>1308.23</v>
      </c>
      <c r="AV44" s="104" t="n">
        <f aca="false">'3 ЦК менее 670кВт'!AV44</f>
        <v>1264.51</v>
      </c>
      <c r="AW44" s="104" t="n">
        <f aca="false">'3 ЦК менее 670кВт'!AW44</f>
        <v>1230.75</v>
      </c>
      <c r="AX44" s="104" t="n">
        <f aca="false">'3 ЦК менее 670кВт'!AX44</f>
        <v>1139.24</v>
      </c>
    </row>
    <row r="45" customFormat="false" ht="18.75" hidden="false" customHeight="false" outlineLevel="0" collapsed="false">
      <c r="A45" s="102" t="n">
        <v>26</v>
      </c>
      <c r="B45" s="103" t="n">
        <f aca="false">AA45+$Z$10</f>
        <v>2039.75</v>
      </c>
      <c r="C45" s="103" t="n">
        <f aca="false">AB45+$Z$10</f>
        <v>2046.65</v>
      </c>
      <c r="D45" s="103" t="n">
        <f aca="false">AC45+$Z$10</f>
        <v>2049.36</v>
      </c>
      <c r="E45" s="103" t="n">
        <f aca="false">AD45+$Z$10</f>
        <v>2070.51</v>
      </c>
      <c r="F45" s="103" t="n">
        <f aca="false">AE45+$Z$10</f>
        <v>2087.59</v>
      </c>
      <c r="G45" s="103" t="n">
        <f aca="false">AF45+$Z$10</f>
        <v>2166.23</v>
      </c>
      <c r="H45" s="103" t="n">
        <f aca="false">AG45+$Z$10</f>
        <v>2225.78</v>
      </c>
      <c r="I45" s="103" t="n">
        <f aca="false">AH45+$Z$10</f>
        <v>2272.76</v>
      </c>
      <c r="J45" s="103" t="n">
        <f aca="false">AI45+$Z$10</f>
        <v>2364.71</v>
      </c>
      <c r="K45" s="103" t="n">
        <f aca="false">AJ45+$Z$10</f>
        <v>2371.42</v>
      </c>
      <c r="L45" s="103" t="n">
        <f aca="false">AK45+$Z$10</f>
        <v>2368.17</v>
      </c>
      <c r="M45" s="103" t="n">
        <f aca="false">AL45+$Z$10</f>
        <v>2269.47</v>
      </c>
      <c r="N45" s="103" t="n">
        <f aca="false">AM45+$Z$10</f>
        <v>2202.54</v>
      </c>
      <c r="O45" s="103" t="n">
        <f aca="false">AN45+$Z$10</f>
        <v>2306.19</v>
      </c>
      <c r="P45" s="103" t="n">
        <f aca="false">AO45+$Z$10</f>
        <v>2341.68</v>
      </c>
      <c r="Q45" s="103" t="n">
        <f aca="false">AP45+$Z$10</f>
        <v>2278.93</v>
      </c>
      <c r="R45" s="103" t="n">
        <f aca="false">AQ45+$Z$10</f>
        <v>2269.32</v>
      </c>
      <c r="S45" s="103" t="n">
        <f aca="false">AR45+$Z$10</f>
        <v>2290.67</v>
      </c>
      <c r="T45" s="103" t="n">
        <f aca="false">AS45+$Z$10</f>
        <v>2261.04</v>
      </c>
      <c r="U45" s="103" t="n">
        <f aca="false">AT45+$Z$10</f>
        <v>2199.61</v>
      </c>
      <c r="V45" s="103" t="n">
        <f aca="false">AU45+$Z$10</f>
        <v>2156.41</v>
      </c>
      <c r="W45" s="103" t="n">
        <f aca="false">AV45+$Z$10</f>
        <v>2132.76</v>
      </c>
      <c r="X45" s="103" t="n">
        <f aca="false">AW45+$Z$10</f>
        <v>2077.27</v>
      </c>
      <c r="Y45" s="103" t="n">
        <f aca="false">AX45+$Z$10</f>
        <v>2016.56</v>
      </c>
      <c r="Z45" s="102" t="n">
        <v>26</v>
      </c>
      <c r="AA45" s="104" t="n">
        <f aca="false">'3 ЦК менее 670кВт'!AA45</f>
        <v>1171.06</v>
      </c>
      <c r="AB45" s="104" t="n">
        <f aca="false">'3 ЦК менее 670кВт'!AB45</f>
        <v>1177.96</v>
      </c>
      <c r="AC45" s="104" t="n">
        <f aca="false">'3 ЦК менее 670кВт'!AC45</f>
        <v>1180.67</v>
      </c>
      <c r="AD45" s="104" t="n">
        <f aca="false">'3 ЦК менее 670кВт'!AD45</f>
        <v>1201.82</v>
      </c>
      <c r="AE45" s="104" t="n">
        <f aca="false">'3 ЦК менее 670кВт'!AE45</f>
        <v>1218.9</v>
      </c>
      <c r="AF45" s="104" t="n">
        <f aca="false">'3 ЦК менее 670кВт'!AF45</f>
        <v>1297.54</v>
      </c>
      <c r="AG45" s="104" t="n">
        <f aca="false">'3 ЦК менее 670кВт'!AG45</f>
        <v>1357.09</v>
      </c>
      <c r="AH45" s="104" t="n">
        <f aca="false">'3 ЦК менее 670кВт'!AH45</f>
        <v>1404.07</v>
      </c>
      <c r="AI45" s="104" t="n">
        <f aca="false">'3 ЦК менее 670кВт'!AI45</f>
        <v>1496.02</v>
      </c>
      <c r="AJ45" s="104" t="n">
        <f aca="false">'3 ЦК менее 670кВт'!AJ45</f>
        <v>1502.73</v>
      </c>
      <c r="AK45" s="104" t="n">
        <f aca="false">'3 ЦК менее 670кВт'!AK45</f>
        <v>1499.48</v>
      </c>
      <c r="AL45" s="104" t="n">
        <f aca="false">'3 ЦК менее 670кВт'!AL45</f>
        <v>1400.78</v>
      </c>
      <c r="AM45" s="104" t="n">
        <f aca="false">'3 ЦК менее 670кВт'!AM45</f>
        <v>1333.85</v>
      </c>
      <c r="AN45" s="104" t="n">
        <f aca="false">'3 ЦК менее 670кВт'!AN45</f>
        <v>1437.5</v>
      </c>
      <c r="AO45" s="104" t="n">
        <f aca="false">'3 ЦК менее 670кВт'!AO45</f>
        <v>1472.99</v>
      </c>
      <c r="AP45" s="104" t="n">
        <f aca="false">'3 ЦК менее 670кВт'!AP45</f>
        <v>1410.24</v>
      </c>
      <c r="AQ45" s="104" t="n">
        <f aca="false">'3 ЦК менее 670кВт'!AQ45</f>
        <v>1400.63</v>
      </c>
      <c r="AR45" s="104" t="n">
        <f aca="false">'3 ЦК менее 670кВт'!AR45</f>
        <v>1421.98</v>
      </c>
      <c r="AS45" s="104" t="n">
        <f aca="false">'3 ЦК менее 670кВт'!AS45</f>
        <v>1392.35</v>
      </c>
      <c r="AT45" s="104" t="n">
        <f aca="false">'3 ЦК менее 670кВт'!AT45</f>
        <v>1330.92</v>
      </c>
      <c r="AU45" s="104" t="n">
        <f aca="false">'3 ЦК менее 670кВт'!AU45</f>
        <v>1287.72</v>
      </c>
      <c r="AV45" s="104" t="n">
        <f aca="false">'3 ЦК менее 670кВт'!AV45</f>
        <v>1264.07</v>
      </c>
      <c r="AW45" s="104" t="n">
        <f aca="false">'3 ЦК менее 670кВт'!AW45</f>
        <v>1208.58</v>
      </c>
      <c r="AX45" s="104" t="n">
        <f aca="false">'3 ЦК менее 670кВт'!AX45</f>
        <v>1147.87</v>
      </c>
    </row>
    <row r="46" customFormat="false" ht="18.75" hidden="false" customHeight="false" outlineLevel="0" collapsed="false">
      <c r="A46" s="102" t="n">
        <v>27</v>
      </c>
      <c r="B46" s="103" t="n">
        <f aca="false">AA46+$Z$10</f>
        <v>1996.44</v>
      </c>
      <c r="C46" s="103" t="n">
        <f aca="false">AB46+$Z$10</f>
        <v>1989.92</v>
      </c>
      <c r="D46" s="103" t="n">
        <f aca="false">AC46+$Z$10</f>
        <v>1994.94</v>
      </c>
      <c r="E46" s="103" t="n">
        <f aca="false">AD46+$Z$10</f>
        <v>2016.54</v>
      </c>
      <c r="F46" s="103" t="n">
        <f aca="false">AE46+$Z$10</f>
        <v>2030.92</v>
      </c>
      <c r="G46" s="103" t="n">
        <f aca="false">AF46+$Z$10</f>
        <v>2072.7</v>
      </c>
      <c r="H46" s="103" t="n">
        <f aca="false">AG46+$Z$10</f>
        <v>2109.15</v>
      </c>
      <c r="I46" s="103" t="n">
        <f aca="false">AH46+$Z$10</f>
        <v>2162.6</v>
      </c>
      <c r="J46" s="103" t="n">
        <f aca="false">AI46+$Z$10</f>
        <v>2266.19</v>
      </c>
      <c r="K46" s="103" t="n">
        <f aca="false">AJ46+$Z$10</f>
        <v>2299.73</v>
      </c>
      <c r="L46" s="103" t="n">
        <f aca="false">AK46+$Z$10</f>
        <v>2316.95</v>
      </c>
      <c r="M46" s="103" t="n">
        <f aca="false">AL46+$Z$10</f>
        <v>2245.82</v>
      </c>
      <c r="N46" s="103" t="n">
        <f aca="false">AM46+$Z$10</f>
        <v>2252.43</v>
      </c>
      <c r="O46" s="103" t="n">
        <f aca="false">AN46+$Z$10</f>
        <v>2276.7</v>
      </c>
      <c r="P46" s="103" t="n">
        <f aca="false">AO46+$Z$10</f>
        <v>2296.76</v>
      </c>
      <c r="Q46" s="103" t="n">
        <f aca="false">AP46+$Z$10</f>
        <v>2287.1</v>
      </c>
      <c r="R46" s="103" t="n">
        <f aca="false">AQ46+$Z$10</f>
        <v>2258.19</v>
      </c>
      <c r="S46" s="103" t="n">
        <f aca="false">AR46+$Z$10</f>
        <v>2277.51</v>
      </c>
      <c r="T46" s="103" t="n">
        <f aca="false">AS46+$Z$10</f>
        <v>2243.2</v>
      </c>
      <c r="U46" s="103" t="n">
        <f aca="false">AT46+$Z$10</f>
        <v>2190.08</v>
      </c>
      <c r="V46" s="103" t="n">
        <f aca="false">AU46+$Z$10</f>
        <v>2151.08</v>
      </c>
      <c r="W46" s="103" t="n">
        <f aca="false">AV46+$Z$10</f>
        <v>2099.24</v>
      </c>
      <c r="X46" s="103" t="n">
        <f aca="false">AW46+$Z$10</f>
        <v>2040.74</v>
      </c>
      <c r="Y46" s="103" t="n">
        <f aca="false">AX46+$Z$10</f>
        <v>2001.68</v>
      </c>
      <c r="Z46" s="102" t="n">
        <v>27</v>
      </c>
      <c r="AA46" s="104" t="n">
        <f aca="false">'3 ЦК менее 670кВт'!AA46</f>
        <v>1127.75</v>
      </c>
      <c r="AB46" s="104" t="n">
        <f aca="false">'3 ЦК менее 670кВт'!AB46</f>
        <v>1121.23</v>
      </c>
      <c r="AC46" s="104" t="n">
        <f aca="false">'3 ЦК менее 670кВт'!AC46</f>
        <v>1126.25</v>
      </c>
      <c r="AD46" s="104" t="n">
        <f aca="false">'3 ЦК менее 670кВт'!AD46</f>
        <v>1147.85</v>
      </c>
      <c r="AE46" s="104" t="n">
        <f aca="false">'3 ЦК менее 670кВт'!AE46</f>
        <v>1162.23</v>
      </c>
      <c r="AF46" s="104" t="n">
        <f aca="false">'3 ЦК менее 670кВт'!AF46</f>
        <v>1204.01</v>
      </c>
      <c r="AG46" s="104" t="n">
        <f aca="false">'3 ЦК менее 670кВт'!AG46</f>
        <v>1240.46</v>
      </c>
      <c r="AH46" s="104" t="n">
        <f aca="false">'3 ЦК менее 670кВт'!AH46</f>
        <v>1293.91</v>
      </c>
      <c r="AI46" s="104" t="n">
        <f aca="false">'3 ЦК менее 670кВт'!AI46</f>
        <v>1397.5</v>
      </c>
      <c r="AJ46" s="104" t="n">
        <f aca="false">'3 ЦК менее 670кВт'!AJ46</f>
        <v>1431.04</v>
      </c>
      <c r="AK46" s="104" t="n">
        <f aca="false">'3 ЦК менее 670кВт'!AK46</f>
        <v>1448.26</v>
      </c>
      <c r="AL46" s="104" t="n">
        <f aca="false">'3 ЦК менее 670кВт'!AL46</f>
        <v>1377.13</v>
      </c>
      <c r="AM46" s="104" t="n">
        <f aca="false">'3 ЦК менее 670кВт'!AM46</f>
        <v>1383.74</v>
      </c>
      <c r="AN46" s="104" t="n">
        <f aca="false">'3 ЦК менее 670кВт'!AN46</f>
        <v>1408.01</v>
      </c>
      <c r="AO46" s="104" t="n">
        <f aca="false">'3 ЦК менее 670кВт'!AO46</f>
        <v>1428.07</v>
      </c>
      <c r="AP46" s="104" t="n">
        <f aca="false">'3 ЦК менее 670кВт'!AP46</f>
        <v>1418.41</v>
      </c>
      <c r="AQ46" s="104" t="n">
        <f aca="false">'3 ЦК менее 670кВт'!AQ46</f>
        <v>1389.5</v>
      </c>
      <c r="AR46" s="104" t="n">
        <f aca="false">'3 ЦК менее 670кВт'!AR46</f>
        <v>1408.82</v>
      </c>
      <c r="AS46" s="104" t="n">
        <f aca="false">'3 ЦК менее 670кВт'!AS46</f>
        <v>1374.51</v>
      </c>
      <c r="AT46" s="104" t="n">
        <f aca="false">'3 ЦК менее 670кВт'!AT46</f>
        <v>1321.39</v>
      </c>
      <c r="AU46" s="104" t="n">
        <f aca="false">'3 ЦК менее 670кВт'!AU46</f>
        <v>1282.39</v>
      </c>
      <c r="AV46" s="104" t="n">
        <f aca="false">'3 ЦК менее 670кВт'!AV46</f>
        <v>1230.55</v>
      </c>
      <c r="AW46" s="104" t="n">
        <f aca="false">'3 ЦК менее 670кВт'!AW46</f>
        <v>1172.05</v>
      </c>
      <c r="AX46" s="104" t="n">
        <f aca="false">'3 ЦК менее 670кВт'!AX46</f>
        <v>1132.99</v>
      </c>
    </row>
    <row r="47" customFormat="false" ht="18.75" hidden="false" customHeight="false" outlineLevel="0" collapsed="false">
      <c r="A47" s="105" t="n">
        <v>28</v>
      </c>
      <c r="B47" s="103" t="n">
        <f aca="false">AA47+$Z$10</f>
        <v>2009.84</v>
      </c>
      <c r="C47" s="103" t="n">
        <f aca="false">AB47+$Z$10</f>
        <v>2010.01</v>
      </c>
      <c r="D47" s="103" t="n">
        <f aca="false">AC47+$Z$10</f>
        <v>2054.05</v>
      </c>
      <c r="E47" s="103" t="n">
        <f aca="false">AD47+$Z$10</f>
        <v>2038.91</v>
      </c>
      <c r="F47" s="103" t="n">
        <f aca="false">AE47+$Z$10</f>
        <v>2109.78</v>
      </c>
      <c r="G47" s="103" t="n">
        <f aca="false">AF47+$Z$10</f>
        <v>2184.56</v>
      </c>
      <c r="H47" s="103" t="n">
        <f aca="false">AG47+$Z$10</f>
        <v>2280.53</v>
      </c>
      <c r="I47" s="103" t="n">
        <f aca="false">AH47+$Z$10</f>
        <v>2305.3</v>
      </c>
      <c r="J47" s="103" t="n">
        <f aca="false">AI47+$Z$10</f>
        <v>2316.37</v>
      </c>
      <c r="K47" s="103" t="n">
        <f aca="false">AJ47+$Z$10</f>
        <v>2333.84</v>
      </c>
      <c r="L47" s="103" t="n">
        <f aca="false">AK47+$Z$10</f>
        <v>2331.89</v>
      </c>
      <c r="M47" s="103" t="n">
        <f aca="false">AL47+$Z$10</f>
        <v>2326.51</v>
      </c>
      <c r="N47" s="103" t="n">
        <f aca="false">AM47+$Z$10</f>
        <v>2319.84</v>
      </c>
      <c r="O47" s="103" t="n">
        <f aca="false">AN47+$Z$10</f>
        <v>2326.29</v>
      </c>
      <c r="P47" s="103" t="n">
        <f aca="false">AO47+$Z$10</f>
        <v>2336.34</v>
      </c>
      <c r="Q47" s="103" t="n">
        <f aca="false">AP47+$Z$10</f>
        <v>2369.86</v>
      </c>
      <c r="R47" s="103" t="n">
        <f aca="false">AQ47+$Z$10</f>
        <v>2369.39</v>
      </c>
      <c r="S47" s="103" t="n">
        <f aca="false">AR47+$Z$10</f>
        <v>2369.21</v>
      </c>
      <c r="T47" s="103" t="n">
        <f aca="false">AS47+$Z$10</f>
        <v>2201.49</v>
      </c>
      <c r="U47" s="103" t="n">
        <f aca="false">AT47+$Z$10</f>
        <v>2180.72</v>
      </c>
      <c r="V47" s="103" t="n">
        <f aca="false">AU47+$Z$10</f>
        <v>2135.38</v>
      </c>
      <c r="W47" s="103" t="n">
        <f aca="false">AV47+$Z$10</f>
        <v>2106.36</v>
      </c>
      <c r="X47" s="103" t="n">
        <f aca="false">AW47+$Z$10</f>
        <v>2035.8</v>
      </c>
      <c r="Y47" s="103" t="n">
        <f aca="false">AX47+$Z$10</f>
        <v>1916.9</v>
      </c>
      <c r="Z47" s="105" t="n">
        <v>28</v>
      </c>
      <c r="AA47" s="106" t="n">
        <f aca="false">'3 ЦК менее 670кВт'!AA47</f>
        <v>1141.15</v>
      </c>
      <c r="AB47" s="106" t="n">
        <f aca="false">'3 ЦК менее 670кВт'!AB47</f>
        <v>1141.32</v>
      </c>
      <c r="AC47" s="106" t="n">
        <f aca="false">'3 ЦК менее 670кВт'!AC47</f>
        <v>1185.36</v>
      </c>
      <c r="AD47" s="106" t="n">
        <f aca="false">'3 ЦК менее 670кВт'!AD47</f>
        <v>1170.22</v>
      </c>
      <c r="AE47" s="106" t="n">
        <f aca="false">'3 ЦК менее 670кВт'!AE47</f>
        <v>1241.09</v>
      </c>
      <c r="AF47" s="106" t="n">
        <f aca="false">'3 ЦК менее 670кВт'!AF47</f>
        <v>1315.87</v>
      </c>
      <c r="AG47" s="106" t="n">
        <f aca="false">'3 ЦК менее 670кВт'!AG47</f>
        <v>1411.84</v>
      </c>
      <c r="AH47" s="106" t="n">
        <f aca="false">'3 ЦК менее 670кВт'!AH47</f>
        <v>1436.61</v>
      </c>
      <c r="AI47" s="106" t="n">
        <f aca="false">'3 ЦК менее 670кВт'!AI47</f>
        <v>1447.68</v>
      </c>
      <c r="AJ47" s="106" t="n">
        <f aca="false">'3 ЦК менее 670кВт'!AJ47</f>
        <v>1465.15</v>
      </c>
      <c r="AK47" s="106" t="n">
        <f aca="false">'3 ЦК менее 670кВт'!AK47</f>
        <v>1463.2</v>
      </c>
      <c r="AL47" s="106" t="n">
        <f aca="false">'3 ЦК менее 670кВт'!AL47</f>
        <v>1457.82</v>
      </c>
      <c r="AM47" s="106" t="n">
        <f aca="false">'3 ЦК менее 670кВт'!AM47</f>
        <v>1451.15</v>
      </c>
      <c r="AN47" s="106" t="n">
        <f aca="false">'3 ЦК менее 670кВт'!AN47</f>
        <v>1457.6</v>
      </c>
      <c r="AO47" s="106" t="n">
        <f aca="false">'3 ЦК менее 670кВт'!AO47</f>
        <v>1467.65</v>
      </c>
      <c r="AP47" s="106" t="n">
        <f aca="false">'3 ЦК менее 670кВт'!AP47</f>
        <v>1501.17</v>
      </c>
      <c r="AQ47" s="106" t="n">
        <f aca="false">'3 ЦК менее 670кВт'!AQ47</f>
        <v>1500.7</v>
      </c>
      <c r="AR47" s="106" t="n">
        <f aca="false">'3 ЦК менее 670кВт'!AR47</f>
        <v>1500.52</v>
      </c>
      <c r="AS47" s="106" t="n">
        <f aca="false">'3 ЦК менее 670кВт'!AS47</f>
        <v>1332.8</v>
      </c>
      <c r="AT47" s="106" t="n">
        <f aca="false">'3 ЦК менее 670кВт'!AT47</f>
        <v>1312.03</v>
      </c>
      <c r="AU47" s="106" t="n">
        <f aca="false">'3 ЦК менее 670кВт'!AU47</f>
        <v>1266.69</v>
      </c>
      <c r="AV47" s="106" t="n">
        <f aca="false">'3 ЦК менее 670кВт'!AV47</f>
        <v>1237.67</v>
      </c>
      <c r="AW47" s="106" t="n">
        <f aca="false">'3 ЦК менее 670кВт'!AW47</f>
        <v>1167.11</v>
      </c>
      <c r="AX47" s="106" t="n">
        <f aca="false">'3 ЦК менее 670кВт'!AX47</f>
        <v>1048.21</v>
      </c>
    </row>
    <row r="48" customFormat="false" ht="18.75" hidden="false" customHeight="false" outlineLevel="0" collapsed="false">
      <c r="A48" s="105" t="n">
        <v>29</v>
      </c>
      <c r="B48" s="103" t="n">
        <f aca="false">AA48+$Z$10</f>
        <v>1948.38</v>
      </c>
      <c r="C48" s="103" t="n">
        <f aca="false">AB48+$Z$10</f>
        <v>1976.31</v>
      </c>
      <c r="D48" s="103" t="n">
        <f aca="false">AC48+$Z$10</f>
        <v>2008.39</v>
      </c>
      <c r="E48" s="103" t="n">
        <f aca="false">AD48+$Z$10</f>
        <v>2010.16</v>
      </c>
      <c r="F48" s="103" t="n">
        <f aca="false">AE48+$Z$10</f>
        <v>2065.56</v>
      </c>
      <c r="G48" s="103" t="n">
        <f aca="false">AF48+$Z$10</f>
        <v>2122.47</v>
      </c>
      <c r="H48" s="103" t="n">
        <f aca="false">AG48+$Z$10</f>
        <v>2208.23</v>
      </c>
      <c r="I48" s="103" t="n">
        <f aca="false">AH48+$Z$10</f>
        <v>2347.21</v>
      </c>
      <c r="J48" s="103" t="n">
        <f aca="false">AI48+$Z$10</f>
        <v>2333.53</v>
      </c>
      <c r="K48" s="103" t="n">
        <f aca="false">AJ48+$Z$10</f>
        <v>2330.48</v>
      </c>
      <c r="L48" s="103" t="n">
        <f aca="false">AK48+$Z$10</f>
        <v>2241.29</v>
      </c>
      <c r="M48" s="103" t="n">
        <f aca="false">AL48+$Z$10</f>
        <v>2217.48</v>
      </c>
      <c r="N48" s="103" t="n">
        <f aca="false">AM48+$Z$10</f>
        <v>2219.76</v>
      </c>
      <c r="O48" s="103" t="n">
        <f aca="false">AN48+$Z$10</f>
        <v>2277.35</v>
      </c>
      <c r="P48" s="103" t="n">
        <f aca="false">AO48+$Z$10</f>
        <v>2250.96</v>
      </c>
      <c r="Q48" s="103" t="n">
        <f aca="false">AP48+$Z$10</f>
        <v>2205.97</v>
      </c>
      <c r="R48" s="103" t="n">
        <f aca="false">AQ48+$Z$10</f>
        <v>2195.24</v>
      </c>
      <c r="S48" s="103" t="n">
        <f aca="false">AR48+$Z$10</f>
        <v>2178.4</v>
      </c>
      <c r="T48" s="103" t="n">
        <f aca="false">AS48+$Z$10</f>
        <v>2142.16</v>
      </c>
      <c r="U48" s="103" t="n">
        <f aca="false">AT48+$Z$10</f>
        <v>2130.78</v>
      </c>
      <c r="V48" s="103" t="n">
        <f aca="false">AU48+$Z$10</f>
        <v>2093.57</v>
      </c>
      <c r="W48" s="103" t="n">
        <f aca="false">AV48+$Z$10</f>
        <v>2042.68</v>
      </c>
      <c r="X48" s="103" t="n">
        <f aca="false">AW48+$Z$10</f>
        <v>2006.11</v>
      </c>
      <c r="Y48" s="103" t="n">
        <f aca="false">AX48+$Z$10</f>
        <v>1917.37</v>
      </c>
      <c r="Z48" s="105" t="n">
        <v>29</v>
      </c>
      <c r="AA48" s="106" t="n">
        <f aca="false">'3 ЦК менее 670кВт'!AA48</f>
        <v>1079.69</v>
      </c>
      <c r="AB48" s="106" t="n">
        <f aca="false">'3 ЦК менее 670кВт'!AB48</f>
        <v>1107.62</v>
      </c>
      <c r="AC48" s="106" t="n">
        <f aca="false">'3 ЦК менее 670кВт'!AC48</f>
        <v>1139.7</v>
      </c>
      <c r="AD48" s="106" t="n">
        <f aca="false">'3 ЦК менее 670кВт'!AD48</f>
        <v>1141.47</v>
      </c>
      <c r="AE48" s="106" t="n">
        <f aca="false">'3 ЦК менее 670кВт'!AE48</f>
        <v>1196.87</v>
      </c>
      <c r="AF48" s="106" t="n">
        <f aca="false">'3 ЦК менее 670кВт'!AF48</f>
        <v>1253.78</v>
      </c>
      <c r="AG48" s="106" t="n">
        <f aca="false">'3 ЦК менее 670кВт'!AG48</f>
        <v>1339.54</v>
      </c>
      <c r="AH48" s="106" t="n">
        <f aca="false">'3 ЦК менее 670кВт'!AH48</f>
        <v>1478.52</v>
      </c>
      <c r="AI48" s="106" t="n">
        <f aca="false">'3 ЦК менее 670кВт'!AI48</f>
        <v>1464.84</v>
      </c>
      <c r="AJ48" s="106" t="n">
        <f aca="false">'3 ЦК менее 670кВт'!AJ48</f>
        <v>1461.79</v>
      </c>
      <c r="AK48" s="106" t="n">
        <f aca="false">'3 ЦК менее 670кВт'!AK48</f>
        <v>1372.6</v>
      </c>
      <c r="AL48" s="106" t="n">
        <f aca="false">'3 ЦК менее 670кВт'!AL48</f>
        <v>1348.79</v>
      </c>
      <c r="AM48" s="106" t="n">
        <f aca="false">'3 ЦК менее 670кВт'!AM48</f>
        <v>1351.07</v>
      </c>
      <c r="AN48" s="106" t="n">
        <f aca="false">'3 ЦК менее 670кВт'!AN48</f>
        <v>1408.66</v>
      </c>
      <c r="AO48" s="106" t="n">
        <f aca="false">'3 ЦК менее 670кВт'!AO48</f>
        <v>1382.27</v>
      </c>
      <c r="AP48" s="106" t="n">
        <f aca="false">'3 ЦК менее 670кВт'!AP48</f>
        <v>1337.28</v>
      </c>
      <c r="AQ48" s="106" t="n">
        <f aca="false">'3 ЦК менее 670кВт'!AQ48</f>
        <v>1326.55</v>
      </c>
      <c r="AR48" s="106" t="n">
        <f aca="false">'3 ЦК менее 670кВт'!AR48</f>
        <v>1309.71</v>
      </c>
      <c r="AS48" s="106" t="n">
        <f aca="false">'3 ЦК менее 670кВт'!AS48</f>
        <v>1273.47</v>
      </c>
      <c r="AT48" s="106" t="n">
        <f aca="false">'3 ЦК менее 670кВт'!AT48</f>
        <v>1262.09</v>
      </c>
      <c r="AU48" s="106" t="n">
        <f aca="false">'3 ЦК менее 670кВт'!AU48</f>
        <v>1224.88</v>
      </c>
      <c r="AV48" s="106" t="n">
        <f aca="false">'3 ЦК менее 670кВт'!AV48</f>
        <v>1173.99</v>
      </c>
      <c r="AW48" s="106" t="n">
        <f aca="false">'3 ЦК менее 670кВт'!AW48</f>
        <v>1137.42</v>
      </c>
      <c r="AX48" s="106" t="n">
        <f aca="false">'3 ЦК менее 670кВт'!AX48</f>
        <v>1048.68</v>
      </c>
    </row>
    <row r="49" customFormat="false" ht="18.75" hidden="false" customHeight="false" outlineLevel="0" collapsed="false">
      <c r="A49" s="105" t="n">
        <v>30</v>
      </c>
      <c r="B49" s="103" t="n">
        <f aca="false">AA49+$Z$10</f>
        <v>1936.51</v>
      </c>
      <c r="C49" s="103" t="n">
        <f aca="false">AB49+$Z$10</f>
        <v>1914.05</v>
      </c>
      <c r="D49" s="103" t="n">
        <f aca="false">AC49+$Z$10</f>
        <v>2018.45</v>
      </c>
      <c r="E49" s="103" t="n">
        <f aca="false">AD49+$Z$10</f>
        <v>2103.42</v>
      </c>
      <c r="F49" s="103" t="n">
        <f aca="false">AE49+$Z$10</f>
        <v>2145.08</v>
      </c>
      <c r="G49" s="103" t="n">
        <f aca="false">AF49+$Z$10</f>
        <v>2200.32</v>
      </c>
      <c r="H49" s="103" t="n">
        <f aca="false">AG49+$Z$10</f>
        <v>2231.67</v>
      </c>
      <c r="I49" s="103" t="n">
        <f aca="false">AH49+$Z$10</f>
        <v>2307.14</v>
      </c>
      <c r="J49" s="103" t="n">
        <f aca="false">AI49+$Z$10</f>
        <v>2345.11</v>
      </c>
      <c r="K49" s="103" t="n">
        <f aca="false">AJ49+$Z$10</f>
        <v>2289.55</v>
      </c>
      <c r="L49" s="103" t="n">
        <f aca="false">AK49+$Z$10</f>
        <v>2364.8</v>
      </c>
      <c r="M49" s="103" t="n">
        <f aca="false">AL49+$Z$10</f>
        <v>2368.72</v>
      </c>
      <c r="N49" s="103" t="n">
        <f aca="false">AM49+$Z$10</f>
        <v>2342.55</v>
      </c>
      <c r="O49" s="103" t="n">
        <f aca="false">AN49+$Z$10</f>
        <v>2312.16</v>
      </c>
      <c r="P49" s="103" t="n">
        <f aca="false">AO49+$Z$10</f>
        <v>2304.81</v>
      </c>
      <c r="Q49" s="103" t="n">
        <f aca="false">AP49+$Z$10</f>
        <v>2246.94</v>
      </c>
      <c r="R49" s="103" t="n">
        <f aca="false">AQ49+$Z$10</f>
        <v>2252.79</v>
      </c>
      <c r="S49" s="103" t="n">
        <f aca="false">AR49+$Z$10</f>
        <v>2323.04</v>
      </c>
      <c r="T49" s="103" t="n">
        <f aca="false">AS49+$Z$10</f>
        <v>2297.67</v>
      </c>
      <c r="U49" s="103" t="n">
        <f aca="false">AT49+$Z$10</f>
        <v>2194.17</v>
      </c>
      <c r="V49" s="103" t="n">
        <f aca="false">AU49+$Z$10</f>
        <v>2163.65</v>
      </c>
      <c r="W49" s="103" t="n">
        <f aca="false">AV49+$Z$10</f>
        <v>2143.78</v>
      </c>
      <c r="X49" s="103" t="n">
        <f aca="false">AW49+$Z$10</f>
        <v>2063.76</v>
      </c>
      <c r="Y49" s="103" t="n">
        <f aca="false">AX49+$Z$10</f>
        <v>1934.23</v>
      </c>
      <c r="Z49" s="105" t="n">
        <v>30</v>
      </c>
      <c r="AA49" s="106" t="n">
        <f aca="false">'3 ЦК менее 670кВт'!AA49</f>
        <v>1067.82</v>
      </c>
      <c r="AB49" s="106" t="n">
        <f aca="false">'3 ЦК менее 670кВт'!AB49</f>
        <v>1045.36</v>
      </c>
      <c r="AC49" s="106" t="n">
        <f aca="false">'3 ЦК менее 670кВт'!AC49</f>
        <v>1149.76</v>
      </c>
      <c r="AD49" s="106" t="n">
        <f aca="false">'3 ЦК менее 670кВт'!AD49</f>
        <v>1234.73</v>
      </c>
      <c r="AE49" s="106" t="n">
        <f aca="false">'3 ЦК менее 670кВт'!AE49</f>
        <v>1276.39</v>
      </c>
      <c r="AF49" s="106" t="n">
        <f aca="false">'3 ЦК менее 670кВт'!AF49</f>
        <v>1331.63</v>
      </c>
      <c r="AG49" s="106" t="n">
        <f aca="false">'3 ЦК менее 670кВт'!AG49</f>
        <v>1362.98</v>
      </c>
      <c r="AH49" s="106" t="n">
        <f aca="false">'3 ЦК менее 670кВт'!AH49</f>
        <v>1438.45</v>
      </c>
      <c r="AI49" s="106" t="n">
        <f aca="false">'3 ЦК менее 670кВт'!AI49</f>
        <v>1476.42</v>
      </c>
      <c r="AJ49" s="106" t="n">
        <f aca="false">'3 ЦК менее 670кВт'!AJ49</f>
        <v>1420.86</v>
      </c>
      <c r="AK49" s="106" t="n">
        <f aca="false">'3 ЦК менее 670кВт'!AK49</f>
        <v>1496.11</v>
      </c>
      <c r="AL49" s="106" t="n">
        <f aca="false">'3 ЦК менее 670кВт'!AL49</f>
        <v>1500.03</v>
      </c>
      <c r="AM49" s="106" t="n">
        <f aca="false">'3 ЦК менее 670кВт'!AM49</f>
        <v>1473.86</v>
      </c>
      <c r="AN49" s="106" t="n">
        <f aca="false">'3 ЦК менее 670кВт'!AN49</f>
        <v>1443.47</v>
      </c>
      <c r="AO49" s="106" t="n">
        <f aca="false">'3 ЦК менее 670кВт'!AO49</f>
        <v>1436.12</v>
      </c>
      <c r="AP49" s="106" t="n">
        <f aca="false">'3 ЦК менее 670кВт'!AP49</f>
        <v>1378.25</v>
      </c>
      <c r="AQ49" s="106" t="n">
        <f aca="false">'3 ЦК менее 670кВт'!AQ49</f>
        <v>1384.1</v>
      </c>
      <c r="AR49" s="106" t="n">
        <f aca="false">'3 ЦК менее 670кВт'!AR49</f>
        <v>1454.35</v>
      </c>
      <c r="AS49" s="106" t="n">
        <f aca="false">'3 ЦК менее 670кВт'!AS49</f>
        <v>1428.98</v>
      </c>
      <c r="AT49" s="106" t="n">
        <f aca="false">'3 ЦК менее 670кВт'!AT49</f>
        <v>1325.48</v>
      </c>
      <c r="AU49" s="106" t="n">
        <f aca="false">'3 ЦК менее 670кВт'!AU49</f>
        <v>1294.96</v>
      </c>
      <c r="AV49" s="106" t="n">
        <f aca="false">'3 ЦК менее 670кВт'!AV49</f>
        <v>1275.09</v>
      </c>
      <c r="AW49" s="106" t="n">
        <f aca="false">'3 ЦК менее 670кВт'!AW49</f>
        <v>1195.07</v>
      </c>
      <c r="AX49" s="106" t="n">
        <f aca="false">'3 ЦК менее 670кВт'!AX49</f>
        <v>1065.54</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994.98</v>
      </c>
      <c r="C55" s="103" t="n">
        <f aca="false">AB20+$Z$11</f>
        <v>2004.1</v>
      </c>
      <c r="D55" s="103" t="n">
        <f aca="false">AC20+$Z$11</f>
        <v>2058.82</v>
      </c>
      <c r="E55" s="103" t="n">
        <f aca="false">AD20+$Z$11</f>
        <v>2081.22</v>
      </c>
      <c r="F55" s="103" t="n">
        <f aca="false">AE20+$Z$11</f>
        <v>2154.28</v>
      </c>
      <c r="G55" s="103" t="n">
        <f aca="false">AF20+$Z$11</f>
        <v>2223.33</v>
      </c>
      <c r="H55" s="103" t="n">
        <f aca="false">AG20+$Z$11</f>
        <v>2224.42</v>
      </c>
      <c r="I55" s="103" t="n">
        <f aca="false">AH20+$Z$11</f>
        <v>2320.2</v>
      </c>
      <c r="J55" s="103" t="n">
        <f aca="false">AI20+$Z$11</f>
        <v>2320.98</v>
      </c>
      <c r="K55" s="103" t="n">
        <f aca="false">AJ20+$Z$11</f>
        <v>2321.38</v>
      </c>
      <c r="L55" s="103" t="n">
        <f aca="false">AK20+$Z$11</f>
        <v>2321.56</v>
      </c>
      <c r="M55" s="103" t="n">
        <f aca="false">AL20+$Z$11</f>
        <v>2320.44</v>
      </c>
      <c r="N55" s="103" t="n">
        <f aca="false">AM20+$Z$11</f>
        <v>2250.05</v>
      </c>
      <c r="O55" s="103" t="n">
        <f aca="false">AN20+$Z$11</f>
        <v>2313.09</v>
      </c>
      <c r="P55" s="103" t="n">
        <f aca="false">AO20+$Z$11</f>
        <v>2327.84</v>
      </c>
      <c r="Q55" s="103" t="n">
        <f aca="false">AP20+$Z$11</f>
        <v>2310</v>
      </c>
      <c r="R55" s="103" t="n">
        <f aca="false">AQ20+$Z$11</f>
        <v>2311.52</v>
      </c>
      <c r="S55" s="103" t="n">
        <f aca="false">AR20+$Z$11</f>
        <v>2228.07</v>
      </c>
      <c r="T55" s="103" t="n">
        <f aca="false">AS20+$Z$11</f>
        <v>2219.45</v>
      </c>
      <c r="U55" s="103" t="n">
        <f aca="false">AT20+$Z$11</f>
        <v>2218.65</v>
      </c>
      <c r="V55" s="103" t="n">
        <f aca="false">AU20+$Z$11</f>
        <v>2150.25</v>
      </c>
      <c r="W55" s="103" t="n">
        <f aca="false">AV20+$Z$11</f>
        <v>2103.19</v>
      </c>
      <c r="X55" s="103" t="n">
        <f aca="false">AW20+$Z$11</f>
        <v>2055.11</v>
      </c>
      <c r="Y55" s="103" t="n">
        <f aca="false">AX20+$Z$11</f>
        <v>1991.93</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2077.84</v>
      </c>
      <c r="C56" s="103" t="n">
        <f aca="false">AB21+$Z$11</f>
        <v>2095.88</v>
      </c>
      <c r="D56" s="103" t="n">
        <f aca="false">AC21+$Z$11</f>
        <v>2113.99</v>
      </c>
      <c r="E56" s="103" t="n">
        <f aca="false">AD21+$Z$11</f>
        <v>2158.87</v>
      </c>
      <c r="F56" s="103" t="n">
        <f aca="false">AE21+$Z$11</f>
        <v>2222.16</v>
      </c>
      <c r="G56" s="103" t="n">
        <f aca="false">AF21+$Z$11</f>
        <v>2225.08</v>
      </c>
      <c r="H56" s="103" t="n">
        <f aca="false">AG21+$Z$11</f>
        <v>2315.55</v>
      </c>
      <c r="I56" s="103" t="n">
        <f aca="false">AH21+$Z$11</f>
        <v>2445.16</v>
      </c>
      <c r="J56" s="103" t="n">
        <f aca="false">AI21+$Z$11</f>
        <v>2437.21</v>
      </c>
      <c r="K56" s="103" t="n">
        <f aca="false">AJ21+$Z$11</f>
        <v>2431.68</v>
      </c>
      <c r="L56" s="103" t="n">
        <f aca="false">AK21+$Z$11</f>
        <v>2421.65</v>
      </c>
      <c r="M56" s="103" t="n">
        <f aca="false">AL21+$Z$11</f>
        <v>2410.65</v>
      </c>
      <c r="N56" s="103" t="n">
        <f aca="false">AM21+$Z$11</f>
        <v>2432.59</v>
      </c>
      <c r="O56" s="103" t="n">
        <f aca="false">AN21+$Z$11</f>
        <v>2432.88</v>
      </c>
      <c r="P56" s="103" t="n">
        <f aca="false">AO21+$Z$11</f>
        <v>2465.77</v>
      </c>
      <c r="Q56" s="103" t="n">
        <f aca="false">AP21+$Z$11</f>
        <v>2414.96</v>
      </c>
      <c r="R56" s="103" t="n">
        <f aca="false">AQ21+$Z$11</f>
        <v>2407.21</v>
      </c>
      <c r="S56" s="103" t="n">
        <f aca="false">AR21+$Z$11</f>
        <v>2398.71</v>
      </c>
      <c r="T56" s="103" t="n">
        <f aca="false">AS21+$Z$11</f>
        <v>2400.22</v>
      </c>
      <c r="U56" s="103" t="n">
        <f aca="false">AT21+$Z$11</f>
        <v>2319.49</v>
      </c>
      <c r="V56" s="103" t="n">
        <f aca="false">AU21+$Z$11</f>
        <v>2220.39</v>
      </c>
      <c r="W56" s="103" t="n">
        <f aca="false">AV21+$Z$11</f>
        <v>2220.88</v>
      </c>
      <c r="X56" s="103" t="n">
        <f aca="false">AW21+$Z$11</f>
        <v>2160.45</v>
      </c>
      <c r="Y56" s="103" t="n">
        <f aca="false">AX21+$Z$11</f>
        <v>2086.4</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2140.98</v>
      </c>
      <c r="C57" s="103" t="n">
        <f aca="false">AB22+$Z$11</f>
        <v>2137.74</v>
      </c>
      <c r="D57" s="103" t="n">
        <f aca="false">AC22+$Z$11</f>
        <v>2175.16</v>
      </c>
      <c r="E57" s="103" t="n">
        <f aca="false">AD22+$Z$11</f>
        <v>2225.76</v>
      </c>
      <c r="F57" s="103" t="n">
        <f aca="false">AE22+$Z$11</f>
        <v>2388.05</v>
      </c>
      <c r="G57" s="103" t="n">
        <f aca="false">AF22+$Z$11</f>
        <v>2372.29</v>
      </c>
      <c r="H57" s="103" t="n">
        <f aca="false">AG22+$Z$11</f>
        <v>2399.73</v>
      </c>
      <c r="I57" s="103" t="n">
        <f aca="false">AH22+$Z$11</f>
        <v>2471.83</v>
      </c>
      <c r="J57" s="103" t="n">
        <f aca="false">AI22+$Z$11</f>
        <v>2484.13</v>
      </c>
      <c r="K57" s="103" t="n">
        <f aca="false">AJ22+$Z$11</f>
        <v>2485.79</v>
      </c>
      <c r="L57" s="103" t="n">
        <f aca="false">AK22+$Z$11</f>
        <v>2447.72</v>
      </c>
      <c r="M57" s="103" t="n">
        <f aca="false">AL22+$Z$11</f>
        <v>2435.81</v>
      </c>
      <c r="N57" s="103" t="n">
        <f aca="false">AM22+$Z$11</f>
        <v>2460.12</v>
      </c>
      <c r="O57" s="103" t="n">
        <f aca="false">AN22+$Z$11</f>
        <v>2484.11</v>
      </c>
      <c r="P57" s="103" t="n">
        <f aca="false">AO22+$Z$11</f>
        <v>2498.48</v>
      </c>
      <c r="Q57" s="103" t="n">
        <f aca="false">AP22+$Z$11</f>
        <v>2482.3</v>
      </c>
      <c r="R57" s="103" t="n">
        <f aca="false">AQ22+$Z$11</f>
        <v>2490.01</v>
      </c>
      <c r="S57" s="103" t="n">
        <f aca="false">AR22+$Z$11</f>
        <v>2419.17</v>
      </c>
      <c r="T57" s="103" t="n">
        <f aca="false">AS22+$Z$11</f>
        <v>2440.9</v>
      </c>
      <c r="U57" s="103" t="n">
        <f aca="false">AT22+$Z$11</f>
        <v>2353.07</v>
      </c>
      <c r="V57" s="103" t="n">
        <f aca="false">AU22+$Z$11</f>
        <v>2275.63</v>
      </c>
      <c r="W57" s="103" t="n">
        <f aca="false">AV22+$Z$11</f>
        <v>2258.79</v>
      </c>
      <c r="X57" s="103" t="n">
        <f aca="false">AW22+$Z$11</f>
        <v>2227.83</v>
      </c>
      <c r="Y57" s="103" t="n">
        <f aca="false">AX22+$Z$11</f>
        <v>2175.39</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2321.37</v>
      </c>
      <c r="C58" s="103" t="n">
        <f aca="false">AB23+$Z$11</f>
        <v>2295.42</v>
      </c>
      <c r="D58" s="103" t="n">
        <f aca="false">AC23+$Z$11</f>
        <v>2317.02</v>
      </c>
      <c r="E58" s="103" t="n">
        <f aca="false">AD23+$Z$11</f>
        <v>2328.14</v>
      </c>
      <c r="F58" s="103" t="n">
        <f aca="false">AE23+$Z$11</f>
        <v>2435.09</v>
      </c>
      <c r="G58" s="103" t="n">
        <f aca="false">AF23+$Z$11</f>
        <v>2436.48</v>
      </c>
      <c r="H58" s="103" t="n">
        <f aca="false">AG23+$Z$11</f>
        <v>2431.66</v>
      </c>
      <c r="I58" s="103" t="n">
        <f aca="false">AH23+$Z$11</f>
        <v>2427.85</v>
      </c>
      <c r="J58" s="103" t="n">
        <f aca="false">AI23+$Z$11</f>
        <v>2421.59</v>
      </c>
      <c r="K58" s="103" t="n">
        <f aca="false">AJ23+$Z$11</f>
        <v>2458.19</v>
      </c>
      <c r="L58" s="103" t="n">
        <f aca="false">AK23+$Z$11</f>
        <v>2448.53</v>
      </c>
      <c r="M58" s="103" t="n">
        <f aca="false">AL23+$Z$11</f>
        <v>2466.37</v>
      </c>
      <c r="N58" s="103" t="n">
        <f aca="false">AM23+$Z$11</f>
        <v>2462.18</v>
      </c>
      <c r="O58" s="103" t="n">
        <f aca="false">AN23+$Z$11</f>
        <v>2416.3</v>
      </c>
      <c r="P58" s="103" t="n">
        <f aca="false">AO23+$Z$11</f>
        <v>2451.53</v>
      </c>
      <c r="Q58" s="103" t="n">
        <f aca="false">AP23+$Z$11</f>
        <v>2484.68</v>
      </c>
      <c r="R58" s="103" t="n">
        <f aca="false">AQ23+$Z$11</f>
        <v>2489.52</v>
      </c>
      <c r="S58" s="103" t="n">
        <f aca="false">AR23+$Z$11</f>
        <v>2441.4</v>
      </c>
      <c r="T58" s="103" t="n">
        <f aca="false">AS23+$Z$11</f>
        <v>2451.57</v>
      </c>
      <c r="U58" s="103" t="n">
        <f aca="false">AT23+$Z$11</f>
        <v>2397.6</v>
      </c>
      <c r="V58" s="103" t="n">
        <f aca="false">AU23+$Z$11</f>
        <v>2400.31</v>
      </c>
      <c r="W58" s="103" t="n">
        <f aca="false">AV23+$Z$11</f>
        <v>2303.57</v>
      </c>
      <c r="X58" s="103" t="n">
        <f aca="false">AW23+$Z$11</f>
        <v>2296.86</v>
      </c>
      <c r="Y58" s="103" t="n">
        <f aca="false">AX23+$Z$11</f>
        <v>2261.59</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2412.05</v>
      </c>
      <c r="C59" s="103" t="n">
        <f aca="false">AB24+$Z$11</f>
        <v>2414.83</v>
      </c>
      <c r="D59" s="103" t="n">
        <f aca="false">AC24+$Z$11</f>
        <v>2419.69</v>
      </c>
      <c r="E59" s="103" t="n">
        <f aca="false">AD24+$Z$11</f>
        <v>2439.47</v>
      </c>
      <c r="F59" s="103" t="n">
        <f aca="false">AE24+$Z$11</f>
        <v>2501.3</v>
      </c>
      <c r="G59" s="103" t="n">
        <f aca="false">AF24+$Z$11</f>
        <v>2503.92</v>
      </c>
      <c r="H59" s="103" t="n">
        <f aca="false">AG24+$Z$11</f>
        <v>2550.65</v>
      </c>
      <c r="I59" s="103" t="n">
        <f aca="false">AH24+$Z$11</f>
        <v>2546.6</v>
      </c>
      <c r="J59" s="103" t="n">
        <f aca="false">AI24+$Z$11</f>
        <v>2533.23</v>
      </c>
      <c r="K59" s="103" t="n">
        <f aca="false">AJ24+$Z$11</f>
        <v>2517.43</v>
      </c>
      <c r="L59" s="103" t="n">
        <f aca="false">AK24+$Z$11</f>
        <v>2516.26</v>
      </c>
      <c r="M59" s="103" t="n">
        <f aca="false">AL24+$Z$11</f>
        <v>2516.65</v>
      </c>
      <c r="N59" s="103" t="n">
        <f aca="false">AM24+$Z$11</f>
        <v>2520.8</v>
      </c>
      <c r="O59" s="103" t="n">
        <f aca="false">AN24+$Z$11</f>
        <v>2528.42</v>
      </c>
      <c r="P59" s="103" t="n">
        <f aca="false">AO24+$Z$11</f>
        <v>2543.21</v>
      </c>
      <c r="Q59" s="103" t="n">
        <f aca="false">AP24+$Z$11</f>
        <v>2521.49</v>
      </c>
      <c r="R59" s="103" t="n">
        <f aca="false">AQ24+$Z$11</f>
        <v>2513.54</v>
      </c>
      <c r="S59" s="103" t="n">
        <f aca="false">AR24+$Z$11</f>
        <v>2508.51</v>
      </c>
      <c r="T59" s="103" t="n">
        <f aca="false">AS24+$Z$11</f>
        <v>2504.94</v>
      </c>
      <c r="U59" s="103" t="n">
        <f aca="false">AT24+$Z$11</f>
        <v>2515.4</v>
      </c>
      <c r="V59" s="103" t="n">
        <f aca="false">AU24+$Z$11</f>
        <v>2510.93</v>
      </c>
      <c r="W59" s="103" t="n">
        <f aca="false">AV24+$Z$11</f>
        <v>2499.45</v>
      </c>
      <c r="X59" s="103" t="n">
        <f aca="false">AW24+$Z$11</f>
        <v>2419.72</v>
      </c>
      <c r="Y59" s="103" t="n">
        <f aca="false">AX24+$Z$11</f>
        <v>2411.84</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2210.93</v>
      </c>
      <c r="C60" s="103" t="n">
        <f aca="false">AB25+$Z$11</f>
        <v>2208.58</v>
      </c>
      <c r="D60" s="103" t="n">
        <f aca="false">AC25+$Z$11</f>
        <v>2203.79</v>
      </c>
      <c r="E60" s="103" t="n">
        <f aca="false">AD25+$Z$11</f>
        <v>2259.25</v>
      </c>
      <c r="F60" s="103" t="n">
        <f aca="false">AE25+$Z$11</f>
        <v>2285.02</v>
      </c>
      <c r="G60" s="103" t="n">
        <f aca="false">AF25+$Z$11</f>
        <v>2290.9</v>
      </c>
      <c r="H60" s="103" t="n">
        <f aca="false">AG25+$Z$11</f>
        <v>2329.65</v>
      </c>
      <c r="I60" s="103" t="n">
        <f aca="false">AH25+$Z$11</f>
        <v>2333.55</v>
      </c>
      <c r="J60" s="103" t="n">
        <f aca="false">AI25+$Z$11</f>
        <v>2349.09</v>
      </c>
      <c r="K60" s="103" t="n">
        <f aca="false">AJ25+$Z$11</f>
        <v>2405.65</v>
      </c>
      <c r="L60" s="103" t="n">
        <f aca="false">AK25+$Z$11</f>
        <v>2405</v>
      </c>
      <c r="M60" s="103" t="n">
        <f aca="false">AL25+$Z$11</f>
        <v>2397.71</v>
      </c>
      <c r="N60" s="103" t="n">
        <f aca="false">AM25+$Z$11</f>
        <v>2408.37</v>
      </c>
      <c r="O60" s="103" t="n">
        <f aca="false">AN25+$Z$11</f>
        <v>2431.63</v>
      </c>
      <c r="P60" s="103" t="n">
        <f aca="false">AO25+$Z$11</f>
        <v>2490.29</v>
      </c>
      <c r="Q60" s="103" t="n">
        <f aca="false">AP25+$Z$11</f>
        <v>2469.52</v>
      </c>
      <c r="R60" s="103" t="n">
        <f aca="false">AQ25+$Z$11</f>
        <v>2478.38</v>
      </c>
      <c r="S60" s="103" t="n">
        <f aca="false">AR25+$Z$11</f>
        <v>2415.35</v>
      </c>
      <c r="T60" s="103" t="n">
        <f aca="false">AS25+$Z$11</f>
        <v>2369.23</v>
      </c>
      <c r="U60" s="103" t="n">
        <f aca="false">AT25+$Z$11</f>
        <v>2375.19</v>
      </c>
      <c r="V60" s="103" t="n">
        <f aca="false">AU25+$Z$11</f>
        <v>2342.03</v>
      </c>
      <c r="W60" s="103" t="n">
        <f aca="false">AV25+$Z$11</f>
        <v>2293.08</v>
      </c>
      <c r="X60" s="103" t="n">
        <f aca="false">AW25+$Z$11</f>
        <v>2188.73</v>
      </c>
      <c r="Y60" s="103" t="n">
        <f aca="false">AX25+$Z$11</f>
        <v>2171.51</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2126.77</v>
      </c>
      <c r="C61" s="103" t="n">
        <f aca="false">AB26+$Z$11</f>
        <v>2122.75</v>
      </c>
      <c r="D61" s="103" t="n">
        <f aca="false">AC26+$Z$11</f>
        <v>2135.38</v>
      </c>
      <c r="E61" s="103" t="n">
        <f aca="false">AD26+$Z$11</f>
        <v>2269.41</v>
      </c>
      <c r="F61" s="103" t="n">
        <f aca="false">AE26+$Z$11</f>
        <v>2283.07</v>
      </c>
      <c r="G61" s="103" t="n">
        <f aca="false">AF26+$Z$11</f>
        <v>2283.79</v>
      </c>
      <c r="H61" s="103" t="n">
        <f aca="false">AG26+$Z$11</f>
        <v>2297.4</v>
      </c>
      <c r="I61" s="103" t="n">
        <f aca="false">AH26+$Z$11</f>
        <v>2360.49</v>
      </c>
      <c r="J61" s="103" t="n">
        <f aca="false">AI26+$Z$11</f>
        <v>2366.99</v>
      </c>
      <c r="K61" s="103" t="n">
        <f aca="false">AJ26+$Z$11</f>
        <v>2380.1</v>
      </c>
      <c r="L61" s="103" t="n">
        <f aca="false">AK26+$Z$11</f>
        <v>2362.29</v>
      </c>
      <c r="M61" s="103" t="n">
        <f aca="false">AL26+$Z$11</f>
        <v>2361.31</v>
      </c>
      <c r="N61" s="103" t="n">
        <f aca="false">AM26+$Z$11</f>
        <v>2367.9</v>
      </c>
      <c r="O61" s="103" t="n">
        <f aca="false">AN26+$Z$11</f>
        <v>2379.46</v>
      </c>
      <c r="P61" s="103" t="n">
        <f aca="false">AO26+$Z$11</f>
        <v>2403.21</v>
      </c>
      <c r="Q61" s="103" t="n">
        <f aca="false">AP26+$Z$11</f>
        <v>2400.35</v>
      </c>
      <c r="R61" s="103" t="n">
        <f aca="false">AQ26+$Z$11</f>
        <v>2356.03</v>
      </c>
      <c r="S61" s="103" t="n">
        <f aca="false">AR26+$Z$11</f>
        <v>2340.04</v>
      </c>
      <c r="T61" s="103" t="n">
        <f aca="false">AS26+$Z$11</f>
        <v>2292.76</v>
      </c>
      <c r="U61" s="103" t="n">
        <f aca="false">AT26+$Z$11</f>
        <v>2292.34</v>
      </c>
      <c r="V61" s="103" t="n">
        <f aca="false">AU26+$Z$11</f>
        <v>2244.44</v>
      </c>
      <c r="W61" s="103" t="n">
        <f aca="false">AV26+$Z$11</f>
        <v>2226.51</v>
      </c>
      <c r="X61" s="103" t="n">
        <f aca="false">AW26+$Z$11</f>
        <v>2169.36</v>
      </c>
      <c r="Y61" s="103" t="n">
        <f aca="false">AX26+$Z$11</f>
        <v>2147.28</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2157.63</v>
      </c>
      <c r="C62" s="103" t="n">
        <f aca="false">AB27+$Z$11</f>
        <v>2263.78</v>
      </c>
      <c r="D62" s="103" t="n">
        <f aca="false">AC27+$Z$11</f>
        <v>2297.99</v>
      </c>
      <c r="E62" s="103" t="n">
        <f aca="false">AD27+$Z$11</f>
        <v>2498.85</v>
      </c>
      <c r="F62" s="103" t="n">
        <f aca="false">AE27+$Z$11</f>
        <v>2499.37</v>
      </c>
      <c r="G62" s="103" t="n">
        <f aca="false">AF27+$Z$11</f>
        <v>2503.46</v>
      </c>
      <c r="H62" s="103" t="n">
        <f aca="false">AG27+$Z$11</f>
        <v>2375.45</v>
      </c>
      <c r="I62" s="103" t="n">
        <f aca="false">AH27+$Z$11</f>
        <v>2384.7</v>
      </c>
      <c r="J62" s="103" t="n">
        <f aca="false">AI27+$Z$11</f>
        <v>2386</v>
      </c>
      <c r="K62" s="103" t="n">
        <f aca="false">AJ27+$Z$11</f>
        <v>2404.54</v>
      </c>
      <c r="L62" s="103" t="n">
        <f aca="false">AK27+$Z$11</f>
        <v>2402.35</v>
      </c>
      <c r="M62" s="103" t="n">
        <f aca="false">AL27+$Z$11</f>
        <v>2402.47</v>
      </c>
      <c r="N62" s="103" t="n">
        <f aca="false">AM27+$Z$11</f>
        <v>2402.41</v>
      </c>
      <c r="O62" s="103" t="n">
        <f aca="false">AN27+$Z$11</f>
        <v>2448.29</v>
      </c>
      <c r="P62" s="103" t="n">
        <f aca="false">AO27+$Z$11</f>
        <v>2500.76</v>
      </c>
      <c r="Q62" s="103" t="n">
        <f aca="false">AP27+$Z$11</f>
        <v>2499.8</v>
      </c>
      <c r="R62" s="103" t="n">
        <f aca="false">AQ27+$Z$11</f>
        <v>2460.51</v>
      </c>
      <c r="S62" s="103" t="n">
        <f aca="false">AR27+$Z$11</f>
        <v>2375.97</v>
      </c>
      <c r="T62" s="103" t="n">
        <f aca="false">AS27+$Z$11</f>
        <v>2349.89</v>
      </c>
      <c r="U62" s="103" t="n">
        <f aca="false">AT27+$Z$11</f>
        <v>2301.38</v>
      </c>
      <c r="V62" s="103" t="n">
        <f aca="false">AU27+$Z$11</f>
        <v>2263.69</v>
      </c>
      <c r="W62" s="103" t="n">
        <f aca="false">AV27+$Z$11</f>
        <v>2211.83</v>
      </c>
      <c r="X62" s="103" t="n">
        <f aca="false">AW27+$Z$11</f>
        <v>2163.28</v>
      </c>
      <c r="Y62" s="103" t="n">
        <f aca="false">AX27+$Z$11</f>
        <v>2116.63</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2112.58</v>
      </c>
      <c r="C63" s="103" t="n">
        <f aca="false">AB28+$Z$11</f>
        <v>2097</v>
      </c>
      <c r="D63" s="103" t="n">
        <f aca="false">AC28+$Z$11</f>
        <v>2126.23</v>
      </c>
      <c r="E63" s="103" t="n">
        <f aca="false">AD28+$Z$11</f>
        <v>2178.44</v>
      </c>
      <c r="F63" s="103" t="n">
        <f aca="false">AE28+$Z$11</f>
        <v>2276.08</v>
      </c>
      <c r="G63" s="103" t="n">
        <f aca="false">AF28+$Z$11</f>
        <v>2287.48</v>
      </c>
      <c r="H63" s="103" t="n">
        <f aca="false">AG28+$Z$11</f>
        <v>2424.83</v>
      </c>
      <c r="I63" s="103" t="n">
        <f aca="false">AH28+$Z$11</f>
        <v>2427.03</v>
      </c>
      <c r="J63" s="103" t="n">
        <f aca="false">AI28+$Z$11</f>
        <v>2426.73</v>
      </c>
      <c r="K63" s="103" t="n">
        <f aca="false">AJ28+$Z$11</f>
        <v>2427.08</v>
      </c>
      <c r="L63" s="103" t="n">
        <f aca="false">AK28+$Z$11</f>
        <v>2426.49</v>
      </c>
      <c r="M63" s="103" t="n">
        <f aca="false">AL28+$Z$11</f>
        <v>2426.7</v>
      </c>
      <c r="N63" s="103" t="n">
        <f aca="false">AM28+$Z$11</f>
        <v>2426.49</v>
      </c>
      <c r="O63" s="103" t="n">
        <f aca="false">AN28+$Z$11</f>
        <v>2426.23</v>
      </c>
      <c r="P63" s="103" t="n">
        <f aca="false">AO28+$Z$11</f>
        <v>2426.24</v>
      </c>
      <c r="Q63" s="103" t="n">
        <f aca="false">AP28+$Z$11</f>
        <v>2425.59</v>
      </c>
      <c r="R63" s="103" t="n">
        <f aca="false">AQ28+$Z$11</f>
        <v>2424.38</v>
      </c>
      <c r="S63" s="103" t="n">
        <f aca="false">AR28+$Z$11</f>
        <v>2384.45</v>
      </c>
      <c r="T63" s="103" t="n">
        <f aca="false">AS28+$Z$11</f>
        <v>2349.66</v>
      </c>
      <c r="U63" s="103" t="n">
        <f aca="false">AT28+$Z$11</f>
        <v>2300.38</v>
      </c>
      <c r="V63" s="103" t="n">
        <f aca="false">AU28+$Z$11</f>
        <v>2269.18</v>
      </c>
      <c r="W63" s="103" t="n">
        <f aca="false">AV28+$Z$11</f>
        <v>2260.18</v>
      </c>
      <c r="X63" s="103" t="n">
        <f aca="false">AW28+$Z$11</f>
        <v>2212.52</v>
      </c>
      <c r="Y63" s="103" t="n">
        <f aca="false">AX28+$Z$11</f>
        <v>2163.3</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2140.88</v>
      </c>
      <c r="C64" s="103" t="n">
        <f aca="false">AB29+$Z$11</f>
        <v>2122.99</v>
      </c>
      <c r="D64" s="103" t="n">
        <f aca="false">AC29+$Z$11</f>
        <v>2160.27</v>
      </c>
      <c r="E64" s="103" t="n">
        <f aca="false">AD29+$Z$11</f>
        <v>2206.06</v>
      </c>
      <c r="F64" s="103" t="n">
        <f aca="false">AE29+$Z$11</f>
        <v>2263.36</v>
      </c>
      <c r="G64" s="103" t="n">
        <f aca="false">AF29+$Z$11</f>
        <v>2305.5</v>
      </c>
      <c r="H64" s="103" t="n">
        <f aca="false">AG29+$Z$11</f>
        <v>2416.5</v>
      </c>
      <c r="I64" s="103" t="n">
        <f aca="false">AH29+$Z$11</f>
        <v>2428.92</v>
      </c>
      <c r="J64" s="103" t="n">
        <f aca="false">AI29+$Z$11</f>
        <v>2428.8</v>
      </c>
      <c r="K64" s="103" t="n">
        <f aca="false">AJ29+$Z$11</f>
        <v>2428.96</v>
      </c>
      <c r="L64" s="103" t="n">
        <f aca="false">AK29+$Z$11</f>
        <v>2428.61</v>
      </c>
      <c r="M64" s="103" t="n">
        <f aca="false">AL29+$Z$11</f>
        <v>2428.46</v>
      </c>
      <c r="N64" s="103" t="n">
        <f aca="false">AM29+$Z$11</f>
        <v>2427.8</v>
      </c>
      <c r="O64" s="103" t="n">
        <f aca="false">AN29+$Z$11</f>
        <v>2427.28</v>
      </c>
      <c r="P64" s="103" t="n">
        <f aca="false">AO29+$Z$11</f>
        <v>2429.89</v>
      </c>
      <c r="Q64" s="103" t="n">
        <f aca="false">AP29+$Z$11</f>
        <v>2426.59</v>
      </c>
      <c r="R64" s="103" t="n">
        <f aca="false">AQ29+$Z$11</f>
        <v>2425.63</v>
      </c>
      <c r="S64" s="103" t="n">
        <f aca="false">AR29+$Z$11</f>
        <v>2425.41</v>
      </c>
      <c r="T64" s="103" t="n">
        <f aca="false">AS29+$Z$11</f>
        <v>2425.12</v>
      </c>
      <c r="U64" s="103" t="n">
        <f aca="false">AT29+$Z$11</f>
        <v>2365.49</v>
      </c>
      <c r="V64" s="103" t="n">
        <f aca="false">AU29+$Z$11</f>
        <v>2290.64</v>
      </c>
      <c r="W64" s="103" t="n">
        <f aca="false">AV29+$Z$11</f>
        <v>2270.16</v>
      </c>
      <c r="X64" s="103" t="n">
        <f aca="false">AW29+$Z$11</f>
        <v>2225.76</v>
      </c>
      <c r="Y64" s="103" t="n">
        <f aca="false">AX29+$Z$11</f>
        <v>2170.73</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2158.63</v>
      </c>
      <c r="C65" s="103" t="n">
        <f aca="false">AB30+$Z$11</f>
        <v>2157.18</v>
      </c>
      <c r="D65" s="103" t="n">
        <f aca="false">AC30+$Z$11</f>
        <v>2180.76</v>
      </c>
      <c r="E65" s="103" t="n">
        <f aca="false">AD30+$Z$11</f>
        <v>2222.33</v>
      </c>
      <c r="F65" s="103" t="n">
        <f aca="false">AE30+$Z$11</f>
        <v>2243.85</v>
      </c>
      <c r="G65" s="103" t="n">
        <f aca="false">AF30+$Z$11</f>
        <v>2307.88</v>
      </c>
      <c r="H65" s="103" t="n">
        <f aca="false">AG30+$Z$11</f>
        <v>2426.92</v>
      </c>
      <c r="I65" s="103" t="n">
        <f aca="false">AH30+$Z$11</f>
        <v>2427.77</v>
      </c>
      <c r="J65" s="103" t="n">
        <f aca="false">AI30+$Z$11</f>
        <v>2427.83</v>
      </c>
      <c r="K65" s="103" t="n">
        <f aca="false">AJ30+$Z$11</f>
        <v>2428.08</v>
      </c>
      <c r="L65" s="103" t="n">
        <f aca="false">AK30+$Z$11</f>
        <v>2428.21</v>
      </c>
      <c r="M65" s="103" t="n">
        <f aca="false">AL30+$Z$11</f>
        <v>2427.56</v>
      </c>
      <c r="N65" s="103" t="n">
        <f aca="false">AM30+$Z$11</f>
        <v>2430.23</v>
      </c>
      <c r="O65" s="103" t="n">
        <f aca="false">AN30+$Z$11</f>
        <v>2437.2</v>
      </c>
      <c r="P65" s="103" t="n">
        <f aca="false">AO30+$Z$11</f>
        <v>2461.64</v>
      </c>
      <c r="Q65" s="103" t="n">
        <f aca="false">AP30+$Z$11</f>
        <v>2424.42</v>
      </c>
      <c r="R65" s="103" t="n">
        <f aca="false">AQ30+$Z$11</f>
        <v>2424.18</v>
      </c>
      <c r="S65" s="103" t="n">
        <f aca="false">AR30+$Z$11</f>
        <v>2402.56</v>
      </c>
      <c r="T65" s="103" t="n">
        <f aca="false">AS30+$Z$11</f>
        <v>2337.77</v>
      </c>
      <c r="U65" s="103" t="n">
        <f aca="false">AT30+$Z$11</f>
        <v>2286.69</v>
      </c>
      <c r="V65" s="103" t="n">
        <f aca="false">AU30+$Z$11</f>
        <v>2248.52</v>
      </c>
      <c r="W65" s="103" t="n">
        <f aca="false">AV30+$Z$11</f>
        <v>2258.18</v>
      </c>
      <c r="X65" s="103" t="n">
        <f aca="false">AW30+$Z$11</f>
        <v>2205.83</v>
      </c>
      <c r="Y65" s="103" t="n">
        <f aca="false">AX30+$Z$11</f>
        <v>2156.5</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2169.23</v>
      </c>
      <c r="C66" s="103" t="n">
        <f aca="false">AB31+$Z$11</f>
        <v>2165.31</v>
      </c>
      <c r="D66" s="103" t="n">
        <f aca="false">AC31+$Z$11</f>
        <v>2165.46</v>
      </c>
      <c r="E66" s="103" t="n">
        <f aca="false">AD31+$Z$11</f>
        <v>2178.38</v>
      </c>
      <c r="F66" s="103" t="n">
        <f aca="false">AE31+$Z$11</f>
        <v>2224.67</v>
      </c>
      <c r="G66" s="103" t="n">
        <f aca="false">AF31+$Z$11</f>
        <v>2255.93</v>
      </c>
      <c r="H66" s="103" t="n">
        <f aca="false">AG31+$Z$11</f>
        <v>2298.43</v>
      </c>
      <c r="I66" s="103" t="n">
        <f aca="false">AH31+$Z$11</f>
        <v>2331.17</v>
      </c>
      <c r="J66" s="103" t="n">
        <f aca="false">AI31+$Z$11</f>
        <v>2412.84</v>
      </c>
      <c r="K66" s="103" t="n">
        <f aca="false">AJ31+$Z$11</f>
        <v>2412.79</v>
      </c>
      <c r="L66" s="103" t="n">
        <f aca="false">AK31+$Z$11</f>
        <v>2412.25</v>
      </c>
      <c r="M66" s="103" t="n">
        <f aca="false">AL31+$Z$11</f>
        <v>2411.58</v>
      </c>
      <c r="N66" s="103" t="n">
        <f aca="false">AM31+$Z$11</f>
        <v>2411.09</v>
      </c>
      <c r="O66" s="103" t="n">
        <f aca="false">AN31+$Z$11</f>
        <v>2411.59</v>
      </c>
      <c r="P66" s="103" t="n">
        <f aca="false">AO31+$Z$11</f>
        <v>2465.14</v>
      </c>
      <c r="Q66" s="103" t="n">
        <f aca="false">AP31+$Z$11</f>
        <v>2452.47</v>
      </c>
      <c r="R66" s="103" t="n">
        <f aca="false">AQ31+$Z$11</f>
        <v>2409.26</v>
      </c>
      <c r="S66" s="103" t="n">
        <f aca="false">AR31+$Z$11</f>
        <v>2409.53</v>
      </c>
      <c r="T66" s="103" t="n">
        <f aca="false">AS31+$Z$11</f>
        <v>2407.57</v>
      </c>
      <c r="U66" s="103" t="n">
        <f aca="false">AT31+$Z$11</f>
        <v>2344.63</v>
      </c>
      <c r="V66" s="103" t="n">
        <f aca="false">AU31+$Z$11</f>
        <v>2281.69</v>
      </c>
      <c r="W66" s="103" t="n">
        <f aca="false">AV31+$Z$11</f>
        <v>2269.78</v>
      </c>
      <c r="X66" s="103" t="n">
        <f aca="false">AW31+$Z$11</f>
        <v>2180.49</v>
      </c>
      <c r="Y66" s="103" t="n">
        <f aca="false">AX31+$Z$11</f>
        <v>2152.32</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2136.43</v>
      </c>
      <c r="C67" s="103" t="n">
        <f aca="false">AB32+$Z$11</f>
        <v>2123.34</v>
      </c>
      <c r="D67" s="103" t="n">
        <f aca="false">AC32+$Z$11</f>
        <v>2129.59</v>
      </c>
      <c r="E67" s="103" t="n">
        <f aca="false">AD32+$Z$11</f>
        <v>2132.25</v>
      </c>
      <c r="F67" s="103" t="n">
        <f aca="false">AE32+$Z$11</f>
        <v>2147.32</v>
      </c>
      <c r="G67" s="103" t="n">
        <f aca="false">AF32+$Z$11</f>
        <v>2198.02</v>
      </c>
      <c r="H67" s="103" t="n">
        <f aca="false">AG32+$Z$11</f>
        <v>2248.5</v>
      </c>
      <c r="I67" s="103" t="n">
        <f aca="false">AH32+$Z$11</f>
        <v>2275.25</v>
      </c>
      <c r="J67" s="103" t="n">
        <f aca="false">AI32+$Z$11</f>
        <v>2301.35</v>
      </c>
      <c r="K67" s="103" t="n">
        <f aca="false">AJ32+$Z$11</f>
        <v>2355.3</v>
      </c>
      <c r="L67" s="103" t="n">
        <f aca="false">AK32+$Z$11</f>
        <v>2356.94</v>
      </c>
      <c r="M67" s="103" t="n">
        <f aca="false">AL32+$Z$11</f>
        <v>2350.55</v>
      </c>
      <c r="N67" s="103" t="n">
        <f aca="false">AM32+$Z$11</f>
        <v>2329.86</v>
      </c>
      <c r="O67" s="103" t="n">
        <f aca="false">AN32+$Z$11</f>
        <v>2355.64</v>
      </c>
      <c r="P67" s="103" t="n">
        <f aca="false">AO32+$Z$11</f>
        <v>2370.36</v>
      </c>
      <c r="Q67" s="103" t="n">
        <f aca="false">AP32+$Z$11</f>
        <v>2362.91</v>
      </c>
      <c r="R67" s="103" t="n">
        <f aca="false">AQ32+$Z$11</f>
        <v>2351.8</v>
      </c>
      <c r="S67" s="103" t="n">
        <f aca="false">AR32+$Z$11</f>
        <v>2319.64</v>
      </c>
      <c r="T67" s="103" t="n">
        <f aca="false">AS32+$Z$11</f>
        <v>2279.49</v>
      </c>
      <c r="U67" s="103" t="n">
        <f aca="false">AT32+$Z$11</f>
        <v>2243.46</v>
      </c>
      <c r="V67" s="103" t="n">
        <f aca="false">AU32+$Z$11</f>
        <v>2216.15</v>
      </c>
      <c r="W67" s="103" t="n">
        <f aca="false">AV32+$Z$11</f>
        <v>2172.75</v>
      </c>
      <c r="X67" s="103" t="n">
        <f aca="false">AW32+$Z$11</f>
        <v>2063.8</v>
      </c>
      <c r="Y67" s="103" t="n">
        <f aca="false">AX32+$Z$11</f>
        <v>2055.52</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2032.4</v>
      </c>
      <c r="C68" s="103" t="n">
        <f aca="false">AB33+$Z$11</f>
        <v>2031.86</v>
      </c>
      <c r="D68" s="103" t="n">
        <f aca="false">AC33+$Z$11</f>
        <v>2051.37</v>
      </c>
      <c r="E68" s="103" t="n">
        <f aca="false">AD33+$Z$11</f>
        <v>2085.37</v>
      </c>
      <c r="F68" s="103" t="n">
        <f aca="false">AE33+$Z$11</f>
        <v>2154.51</v>
      </c>
      <c r="G68" s="103" t="n">
        <f aca="false">AF33+$Z$11</f>
        <v>2226.05</v>
      </c>
      <c r="H68" s="103" t="n">
        <f aca="false">AG33+$Z$11</f>
        <v>2262.81</v>
      </c>
      <c r="I68" s="103" t="n">
        <f aca="false">AH33+$Z$11</f>
        <v>2361.92</v>
      </c>
      <c r="J68" s="103" t="n">
        <f aca="false">AI33+$Z$11</f>
        <v>2375.62</v>
      </c>
      <c r="K68" s="103" t="n">
        <f aca="false">AJ33+$Z$11</f>
        <v>2334.98</v>
      </c>
      <c r="L68" s="103" t="n">
        <f aca="false">AK33+$Z$11</f>
        <v>2329.71</v>
      </c>
      <c r="M68" s="103" t="n">
        <f aca="false">AL33+$Z$11</f>
        <v>2369.68</v>
      </c>
      <c r="N68" s="103" t="n">
        <f aca="false">AM33+$Z$11</f>
        <v>2347.81</v>
      </c>
      <c r="O68" s="103" t="n">
        <f aca="false">AN33+$Z$11</f>
        <v>2390.96</v>
      </c>
      <c r="P68" s="103" t="n">
        <f aca="false">AO33+$Z$11</f>
        <v>2403.66</v>
      </c>
      <c r="Q68" s="103" t="n">
        <f aca="false">AP33+$Z$11</f>
        <v>2409.75</v>
      </c>
      <c r="R68" s="103" t="n">
        <f aca="false">AQ33+$Z$11</f>
        <v>2395</v>
      </c>
      <c r="S68" s="103" t="n">
        <f aca="false">AR33+$Z$11</f>
        <v>2334.57</v>
      </c>
      <c r="T68" s="103" t="n">
        <f aca="false">AS33+$Z$11</f>
        <v>2260.76</v>
      </c>
      <c r="U68" s="103" t="n">
        <f aca="false">AT33+$Z$11</f>
        <v>2217.4</v>
      </c>
      <c r="V68" s="103" t="n">
        <f aca="false">AU33+$Z$11</f>
        <v>2182.38</v>
      </c>
      <c r="W68" s="103" t="n">
        <f aca="false">AV33+$Z$11</f>
        <v>2176.91</v>
      </c>
      <c r="X68" s="103" t="n">
        <f aca="false">AW33+$Z$11</f>
        <v>2137.51</v>
      </c>
      <c r="Y68" s="103" t="n">
        <f aca="false">AX33+$Z$11</f>
        <v>2113.09</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2154.09</v>
      </c>
      <c r="C69" s="103" t="n">
        <f aca="false">AB34+$Z$11</f>
        <v>2160.35</v>
      </c>
      <c r="D69" s="103" t="n">
        <f aca="false">AC34+$Z$11</f>
        <v>2186.88</v>
      </c>
      <c r="E69" s="103" t="n">
        <f aca="false">AD34+$Z$11</f>
        <v>2223.5</v>
      </c>
      <c r="F69" s="103" t="n">
        <f aca="false">AE34+$Z$11</f>
        <v>2272.6</v>
      </c>
      <c r="G69" s="103" t="n">
        <f aca="false">AF34+$Z$11</f>
        <v>2353.71</v>
      </c>
      <c r="H69" s="103" t="n">
        <f aca="false">AG34+$Z$11</f>
        <v>2392.31</v>
      </c>
      <c r="I69" s="103" t="n">
        <f aca="false">AH34+$Z$11</f>
        <v>2413.05</v>
      </c>
      <c r="J69" s="103" t="n">
        <f aca="false">AI34+$Z$11</f>
        <v>2413.57</v>
      </c>
      <c r="K69" s="103" t="n">
        <f aca="false">AJ34+$Z$11</f>
        <v>2413.63</v>
      </c>
      <c r="L69" s="103" t="n">
        <f aca="false">AK34+$Z$11</f>
        <v>2413.37</v>
      </c>
      <c r="M69" s="103" t="n">
        <f aca="false">AL34+$Z$11</f>
        <v>2412.98</v>
      </c>
      <c r="N69" s="103" t="n">
        <f aca="false">AM34+$Z$11</f>
        <v>2413.46</v>
      </c>
      <c r="O69" s="103" t="n">
        <f aca="false">AN34+$Z$11</f>
        <v>2447.53</v>
      </c>
      <c r="P69" s="103" t="n">
        <f aca="false">AO34+$Z$11</f>
        <v>2411.71</v>
      </c>
      <c r="Q69" s="103" t="n">
        <f aca="false">AP34+$Z$11</f>
        <v>2411.07</v>
      </c>
      <c r="R69" s="103" t="n">
        <f aca="false">AQ34+$Z$11</f>
        <v>2409.69</v>
      </c>
      <c r="S69" s="103" t="n">
        <f aca="false">AR34+$Z$11</f>
        <v>2408.85</v>
      </c>
      <c r="T69" s="103" t="n">
        <f aca="false">AS34+$Z$11</f>
        <v>2397.79</v>
      </c>
      <c r="U69" s="103" t="n">
        <f aca="false">AT34+$Z$11</f>
        <v>2341.81</v>
      </c>
      <c r="V69" s="103" t="n">
        <f aca="false">AU34+$Z$11</f>
        <v>2284.73</v>
      </c>
      <c r="W69" s="103" t="n">
        <f aca="false">AV34+$Z$11</f>
        <v>2267.15</v>
      </c>
      <c r="X69" s="103" t="n">
        <f aca="false">AW34+$Z$11</f>
        <v>2203.77</v>
      </c>
      <c r="Y69" s="103" t="n">
        <f aca="false">AX34+$Z$11</f>
        <v>2156.81</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2135.57</v>
      </c>
      <c r="C70" s="103" t="n">
        <f aca="false">AB35+$Z$11</f>
        <v>2141.15</v>
      </c>
      <c r="D70" s="103" t="n">
        <f aca="false">AC35+$Z$11</f>
        <v>2168.45</v>
      </c>
      <c r="E70" s="103" t="n">
        <f aca="false">AD35+$Z$11</f>
        <v>2225.15</v>
      </c>
      <c r="F70" s="103" t="n">
        <f aca="false">AE35+$Z$11</f>
        <v>2235.63</v>
      </c>
      <c r="G70" s="103" t="n">
        <f aca="false">AF35+$Z$11</f>
        <v>2286.88</v>
      </c>
      <c r="H70" s="103" t="n">
        <f aca="false">AG35+$Z$11</f>
        <v>2328.39</v>
      </c>
      <c r="I70" s="103" t="n">
        <f aca="false">AH35+$Z$11</f>
        <v>2326.32</v>
      </c>
      <c r="J70" s="103" t="n">
        <f aca="false">AI35+$Z$11</f>
        <v>2320.68</v>
      </c>
      <c r="K70" s="103" t="n">
        <f aca="false">AJ35+$Z$11</f>
        <v>2315.07</v>
      </c>
      <c r="L70" s="103" t="n">
        <f aca="false">AK35+$Z$11</f>
        <v>2318.29</v>
      </c>
      <c r="M70" s="103" t="n">
        <f aca="false">AL35+$Z$11</f>
        <v>2305.34</v>
      </c>
      <c r="N70" s="103" t="n">
        <f aca="false">AM35+$Z$11</f>
        <v>2306.51</v>
      </c>
      <c r="O70" s="103" t="n">
        <f aca="false">AN35+$Z$11</f>
        <v>2310.35</v>
      </c>
      <c r="P70" s="103" t="n">
        <f aca="false">AO35+$Z$11</f>
        <v>2326.96</v>
      </c>
      <c r="Q70" s="103" t="n">
        <f aca="false">AP35+$Z$11</f>
        <v>2312.08</v>
      </c>
      <c r="R70" s="103" t="n">
        <f aca="false">AQ35+$Z$11</f>
        <v>2337.17</v>
      </c>
      <c r="S70" s="103" t="n">
        <f aca="false">AR35+$Z$11</f>
        <v>2311.06</v>
      </c>
      <c r="T70" s="103" t="n">
        <f aca="false">AS35+$Z$11</f>
        <v>2282.32</v>
      </c>
      <c r="U70" s="103" t="n">
        <f aca="false">AT35+$Z$11</f>
        <v>2257.45</v>
      </c>
      <c r="V70" s="103" t="n">
        <f aca="false">AU35+$Z$11</f>
        <v>2233.06</v>
      </c>
      <c r="W70" s="103" t="n">
        <f aca="false">AV35+$Z$11</f>
        <v>2205.8</v>
      </c>
      <c r="X70" s="103" t="n">
        <f aca="false">AW35+$Z$11</f>
        <v>2163.55</v>
      </c>
      <c r="Y70" s="103" t="n">
        <f aca="false">AX35+$Z$11</f>
        <v>2145.28</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2146.48</v>
      </c>
      <c r="C71" s="103" t="n">
        <f aca="false">AB36+$Z$11</f>
        <v>2151.04</v>
      </c>
      <c r="D71" s="103" t="n">
        <f aca="false">AC36+$Z$11</f>
        <v>2180.32</v>
      </c>
      <c r="E71" s="103" t="n">
        <f aca="false">AD36+$Z$11</f>
        <v>2235</v>
      </c>
      <c r="F71" s="103" t="n">
        <f aca="false">AE36+$Z$11</f>
        <v>2237.21</v>
      </c>
      <c r="G71" s="103" t="n">
        <f aca="false">AF36+$Z$11</f>
        <v>2305.17</v>
      </c>
      <c r="H71" s="103" t="n">
        <f aca="false">AG36+$Z$11</f>
        <v>2353.68</v>
      </c>
      <c r="I71" s="103" t="n">
        <f aca="false">AH36+$Z$11</f>
        <v>2384.86</v>
      </c>
      <c r="J71" s="103" t="n">
        <f aca="false">AI36+$Z$11</f>
        <v>2406.85</v>
      </c>
      <c r="K71" s="103" t="n">
        <f aca="false">AJ36+$Z$11</f>
        <v>2456.74</v>
      </c>
      <c r="L71" s="103" t="n">
        <f aca="false">AK36+$Z$11</f>
        <v>2411.23</v>
      </c>
      <c r="M71" s="103" t="n">
        <f aca="false">AL36+$Z$11</f>
        <v>2397.42</v>
      </c>
      <c r="N71" s="103" t="n">
        <f aca="false">AM36+$Z$11</f>
        <v>2399.57</v>
      </c>
      <c r="O71" s="103" t="n">
        <f aca="false">AN36+$Z$11</f>
        <v>2482.12</v>
      </c>
      <c r="P71" s="103" t="n">
        <f aca="false">AO36+$Z$11</f>
        <v>2501.45</v>
      </c>
      <c r="Q71" s="103" t="n">
        <f aca="false">AP36+$Z$11</f>
        <v>2451.59</v>
      </c>
      <c r="R71" s="103" t="n">
        <f aca="false">AQ36+$Z$11</f>
        <v>2499.52</v>
      </c>
      <c r="S71" s="103" t="n">
        <f aca="false">AR36+$Z$11</f>
        <v>2438.03</v>
      </c>
      <c r="T71" s="103" t="n">
        <f aca="false">AS36+$Z$11</f>
        <v>2383.99</v>
      </c>
      <c r="U71" s="103" t="n">
        <f aca="false">AT36+$Z$11</f>
        <v>2339.51</v>
      </c>
      <c r="V71" s="103" t="n">
        <f aca="false">AU36+$Z$11</f>
        <v>2287.24</v>
      </c>
      <c r="W71" s="103" t="n">
        <f aca="false">AV36+$Z$11</f>
        <v>2254.66</v>
      </c>
      <c r="X71" s="103" t="n">
        <f aca="false">AW36+$Z$11</f>
        <v>2188.75</v>
      </c>
      <c r="Y71" s="103" t="n">
        <f aca="false">AX36+$Z$11</f>
        <v>2161.77</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2158.15</v>
      </c>
      <c r="C72" s="103" t="n">
        <f aca="false">AB37+$Z$11</f>
        <v>2176.94</v>
      </c>
      <c r="D72" s="103" t="n">
        <f aca="false">AC37+$Z$11</f>
        <v>2220.68</v>
      </c>
      <c r="E72" s="103" t="n">
        <f aca="false">AD37+$Z$11</f>
        <v>2267.32</v>
      </c>
      <c r="F72" s="103" t="n">
        <f aca="false">AE37+$Z$11</f>
        <v>2255.47</v>
      </c>
      <c r="G72" s="103" t="n">
        <f aca="false">AF37+$Z$11</f>
        <v>2334.69</v>
      </c>
      <c r="H72" s="103" t="n">
        <f aca="false">AG37+$Z$11</f>
        <v>2415.22</v>
      </c>
      <c r="I72" s="103" t="n">
        <f aca="false">AH37+$Z$11</f>
        <v>2471.89</v>
      </c>
      <c r="J72" s="103" t="n">
        <f aca="false">AI37+$Z$11</f>
        <v>2489.23</v>
      </c>
      <c r="K72" s="103" t="n">
        <f aca="false">AJ37+$Z$11</f>
        <v>2492.74</v>
      </c>
      <c r="L72" s="103" t="n">
        <f aca="false">AK37+$Z$11</f>
        <v>2473.43</v>
      </c>
      <c r="M72" s="103" t="n">
        <f aca="false">AL37+$Z$11</f>
        <v>2473.92</v>
      </c>
      <c r="N72" s="103" t="n">
        <f aca="false">AM37+$Z$11</f>
        <v>2473.43</v>
      </c>
      <c r="O72" s="103" t="n">
        <f aca="false">AN37+$Z$11</f>
        <v>2498.87</v>
      </c>
      <c r="P72" s="103" t="n">
        <f aca="false">AO37+$Z$11</f>
        <v>2498.93</v>
      </c>
      <c r="Q72" s="103" t="n">
        <f aca="false">AP37+$Z$11</f>
        <v>2496.31</v>
      </c>
      <c r="R72" s="103" t="n">
        <f aca="false">AQ37+$Z$11</f>
        <v>2496.29</v>
      </c>
      <c r="S72" s="103" t="n">
        <f aca="false">AR37+$Z$11</f>
        <v>2495.38</v>
      </c>
      <c r="T72" s="103" t="n">
        <f aca="false">AS37+$Z$11</f>
        <v>2459.56</v>
      </c>
      <c r="U72" s="103" t="n">
        <f aca="false">AT37+$Z$11</f>
        <v>2398.17</v>
      </c>
      <c r="V72" s="103" t="n">
        <f aca="false">AU37+$Z$11</f>
        <v>2338.27</v>
      </c>
      <c r="W72" s="103" t="n">
        <f aca="false">AV37+$Z$11</f>
        <v>2330.28</v>
      </c>
      <c r="X72" s="103" t="n">
        <f aca="false">AW37+$Z$11</f>
        <v>2280.4</v>
      </c>
      <c r="Y72" s="103" t="n">
        <f aca="false">AX37+$Z$11</f>
        <v>2223.5</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2234.37</v>
      </c>
      <c r="C73" s="103" t="n">
        <f aca="false">AB38+$Z$11</f>
        <v>2219.52</v>
      </c>
      <c r="D73" s="103" t="n">
        <f aca="false">AC38+$Z$11</f>
        <v>2223.01</v>
      </c>
      <c r="E73" s="103" t="n">
        <f aca="false">AD38+$Z$11</f>
        <v>2234.38</v>
      </c>
      <c r="F73" s="103" t="n">
        <f aca="false">AE38+$Z$11</f>
        <v>2278.06</v>
      </c>
      <c r="G73" s="103" t="n">
        <f aca="false">AF38+$Z$11</f>
        <v>2290.31</v>
      </c>
      <c r="H73" s="103" t="n">
        <f aca="false">AG38+$Z$11</f>
        <v>2362.6</v>
      </c>
      <c r="I73" s="103" t="n">
        <f aca="false">AH38+$Z$11</f>
        <v>2364.35</v>
      </c>
      <c r="J73" s="103" t="n">
        <f aca="false">AI38+$Z$11</f>
        <v>2412.43</v>
      </c>
      <c r="K73" s="103" t="n">
        <f aca="false">AJ38+$Z$11</f>
        <v>2410.88</v>
      </c>
      <c r="L73" s="103" t="n">
        <f aca="false">AK38+$Z$11</f>
        <v>2410.46</v>
      </c>
      <c r="M73" s="103" t="n">
        <f aca="false">AL38+$Z$11</f>
        <v>2410</v>
      </c>
      <c r="N73" s="103" t="n">
        <f aca="false">AM38+$Z$11</f>
        <v>2410.06</v>
      </c>
      <c r="O73" s="103" t="n">
        <f aca="false">AN38+$Z$11</f>
        <v>2441.96</v>
      </c>
      <c r="P73" s="103" t="n">
        <f aca="false">AO38+$Z$11</f>
        <v>2442.32</v>
      </c>
      <c r="Q73" s="103" t="n">
        <f aca="false">AP38+$Z$11</f>
        <v>2421.02</v>
      </c>
      <c r="R73" s="103" t="n">
        <f aca="false">AQ38+$Z$11</f>
        <v>2407.74</v>
      </c>
      <c r="S73" s="103" t="n">
        <f aca="false">AR38+$Z$11</f>
        <v>2433.7</v>
      </c>
      <c r="T73" s="103" t="n">
        <f aca="false">AS38+$Z$11</f>
        <v>2406.77</v>
      </c>
      <c r="U73" s="103" t="n">
        <f aca="false">AT38+$Z$11</f>
        <v>2371.23</v>
      </c>
      <c r="V73" s="103" t="n">
        <f aca="false">AU38+$Z$11</f>
        <v>2305.42</v>
      </c>
      <c r="W73" s="103" t="n">
        <f aca="false">AV38+$Z$11</f>
        <v>2274.79</v>
      </c>
      <c r="X73" s="103" t="n">
        <f aca="false">AW38+$Z$11</f>
        <v>2205.76</v>
      </c>
      <c r="Y73" s="103" t="n">
        <f aca="false">AX38+$Z$11</f>
        <v>2182.68</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2149.14</v>
      </c>
      <c r="C74" s="103" t="n">
        <f aca="false">AB39+$Z$11</f>
        <v>2139.08</v>
      </c>
      <c r="D74" s="103" t="n">
        <f aca="false">AC39+$Z$11</f>
        <v>2140.1</v>
      </c>
      <c r="E74" s="103" t="n">
        <f aca="false">AD39+$Z$11</f>
        <v>2156.73</v>
      </c>
      <c r="F74" s="103" t="n">
        <f aca="false">AE39+$Z$11</f>
        <v>2166.62</v>
      </c>
      <c r="G74" s="103" t="n">
        <f aca="false">AF39+$Z$11</f>
        <v>2209.27</v>
      </c>
      <c r="H74" s="103" t="n">
        <f aca="false">AG39+$Z$11</f>
        <v>2237.88</v>
      </c>
      <c r="I74" s="103" t="n">
        <f aca="false">AH39+$Z$11</f>
        <v>2275.44</v>
      </c>
      <c r="J74" s="103" t="n">
        <f aca="false">AI39+$Z$11</f>
        <v>2351.15</v>
      </c>
      <c r="K74" s="103" t="n">
        <f aca="false">AJ39+$Z$11</f>
        <v>2428</v>
      </c>
      <c r="L74" s="103" t="n">
        <f aca="false">AK39+$Z$11</f>
        <v>2410.51</v>
      </c>
      <c r="M74" s="103" t="n">
        <f aca="false">AL39+$Z$11</f>
        <v>2348.67</v>
      </c>
      <c r="N74" s="103" t="n">
        <f aca="false">AM39+$Z$11</f>
        <v>2347.55</v>
      </c>
      <c r="O74" s="103" t="n">
        <f aca="false">AN39+$Z$11</f>
        <v>2410.17</v>
      </c>
      <c r="P74" s="103" t="n">
        <f aca="false">AO39+$Z$11</f>
        <v>2417.01</v>
      </c>
      <c r="Q74" s="103" t="n">
        <f aca="false">AP39+$Z$11</f>
        <v>2409.81</v>
      </c>
      <c r="R74" s="103" t="n">
        <f aca="false">AQ39+$Z$11</f>
        <v>2408.05</v>
      </c>
      <c r="S74" s="103" t="n">
        <f aca="false">AR39+$Z$11</f>
        <v>2407.81</v>
      </c>
      <c r="T74" s="103" t="n">
        <f aca="false">AS39+$Z$11</f>
        <v>2362.07</v>
      </c>
      <c r="U74" s="103" t="n">
        <f aca="false">AT39+$Z$11</f>
        <v>2319.27</v>
      </c>
      <c r="V74" s="103" t="n">
        <f aca="false">AU39+$Z$11</f>
        <v>2269.58</v>
      </c>
      <c r="W74" s="103" t="n">
        <f aca="false">AV39+$Z$11</f>
        <v>2231.18</v>
      </c>
      <c r="X74" s="103" t="n">
        <f aca="false">AW39+$Z$11</f>
        <v>2173.98</v>
      </c>
      <c r="Y74" s="103" t="n">
        <f aca="false">AX39+$Z$11</f>
        <v>2145.05</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2159.09</v>
      </c>
      <c r="C75" s="103" t="n">
        <f aca="false">AB40+$Z$11</f>
        <v>2161.64</v>
      </c>
      <c r="D75" s="103" t="n">
        <f aca="false">AC40+$Z$11</f>
        <v>2209</v>
      </c>
      <c r="E75" s="103" t="n">
        <f aca="false">AD40+$Z$11</f>
        <v>2259.91</v>
      </c>
      <c r="F75" s="103" t="n">
        <f aca="false">AE40+$Z$11</f>
        <v>2268.67</v>
      </c>
      <c r="G75" s="103" t="n">
        <f aca="false">AF40+$Z$11</f>
        <v>2337.72</v>
      </c>
      <c r="H75" s="103" t="n">
        <f aca="false">AG40+$Z$11</f>
        <v>2372.85</v>
      </c>
      <c r="I75" s="103" t="n">
        <f aca="false">AH40+$Z$11</f>
        <v>2411.8</v>
      </c>
      <c r="J75" s="103" t="n">
        <f aca="false">AI40+$Z$11</f>
        <v>2413</v>
      </c>
      <c r="K75" s="103" t="n">
        <f aca="false">AJ40+$Z$11</f>
        <v>2413.17</v>
      </c>
      <c r="L75" s="103" t="n">
        <f aca="false">AK40+$Z$11</f>
        <v>2412.56</v>
      </c>
      <c r="M75" s="103" t="n">
        <f aca="false">AL40+$Z$11</f>
        <v>2369.76</v>
      </c>
      <c r="N75" s="103" t="n">
        <f aca="false">AM40+$Z$11</f>
        <v>2334.21</v>
      </c>
      <c r="O75" s="103" t="n">
        <f aca="false">AN40+$Z$11</f>
        <v>2331.04</v>
      </c>
      <c r="P75" s="103" t="n">
        <f aca="false">AO40+$Z$11</f>
        <v>2409.6</v>
      </c>
      <c r="Q75" s="103" t="n">
        <f aca="false">AP40+$Z$11</f>
        <v>2360.69</v>
      </c>
      <c r="R75" s="103" t="n">
        <f aca="false">AQ40+$Z$11</f>
        <v>2354.41</v>
      </c>
      <c r="S75" s="103" t="n">
        <f aca="false">AR40+$Z$11</f>
        <v>2362.19</v>
      </c>
      <c r="T75" s="103" t="n">
        <f aca="false">AS40+$Z$11</f>
        <v>2342.35</v>
      </c>
      <c r="U75" s="103" t="n">
        <f aca="false">AT40+$Z$11</f>
        <v>2292.73</v>
      </c>
      <c r="V75" s="103" t="n">
        <f aca="false">AU40+$Z$11</f>
        <v>2236.61</v>
      </c>
      <c r="W75" s="103" t="n">
        <f aca="false">AV40+$Z$11</f>
        <v>2235.02</v>
      </c>
      <c r="X75" s="103" t="n">
        <f aca="false">AW40+$Z$11</f>
        <v>2181.35</v>
      </c>
      <c r="Y75" s="103" t="n">
        <f aca="false">AX40+$Z$11</f>
        <v>2149.17</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2142.05</v>
      </c>
      <c r="C76" s="103" t="n">
        <f aca="false">AB41+$Z$11</f>
        <v>2145.01</v>
      </c>
      <c r="D76" s="103" t="n">
        <f aca="false">AC41+$Z$11</f>
        <v>2173.2</v>
      </c>
      <c r="E76" s="103" t="n">
        <f aca="false">AD41+$Z$11</f>
        <v>2225</v>
      </c>
      <c r="F76" s="103" t="n">
        <f aca="false">AE41+$Z$11</f>
        <v>2237.64</v>
      </c>
      <c r="G76" s="103" t="n">
        <f aca="false">AF41+$Z$11</f>
        <v>2279.69</v>
      </c>
      <c r="H76" s="103" t="n">
        <f aca="false">AG41+$Z$11</f>
        <v>2416.45</v>
      </c>
      <c r="I76" s="103" t="n">
        <f aca="false">AH41+$Z$11</f>
        <v>2482.62</v>
      </c>
      <c r="J76" s="103" t="n">
        <f aca="false">AI41+$Z$11</f>
        <v>2431.47</v>
      </c>
      <c r="K76" s="103" t="n">
        <f aca="false">AJ41+$Z$11</f>
        <v>2427.74</v>
      </c>
      <c r="L76" s="103" t="n">
        <f aca="false">AK41+$Z$11</f>
        <v>2415.31</v>
      </c>
      <c r="M76" s="103" t="n">
        <f aca="false">AL41+$Z$11</f>
        <v>2390.65</v>
      </c>
      <c r="N76" s="103" t="n">
        <f aca="false">AM41+$Z$11</f>
        <v>2357.86</v>
      </c>
      <c r="O76" s="103" t="n">
        <f aca="false">AN41+$Z$11</f>
        <v>2409.65</v>
      </c>
      <c r="P76" s="103" t="n">
        <f aca="false">AO41+$Z$11</f>
        <v>2409.55</v>
      </c>
      <c r="Q76" s="103" t="n">
        <f aca="false">AP41+$Z$11</f>
        <v>2408.13</v>
      </c>
      <c r="R76" s="103" t="n">
        <f aca="false">AQ41+$Z$11</f>
        <v>2357.14</v>
      </c>
      <c r="S76" s="103" t="n">
        <f aca="false">AR41+$Z$11</f>
        <v>2433.18</v>
      </c>
      <c r="T76" s="103" t="n">
        <f aca="false">AS41+$Z$11</f>
        <v>2335.52</v>
      </c>
      <c r="U76" s="103" t="n">
        <f aca="false">AT41+$Z$11</f>
        <v>2319.01</v>
      </c>
      <c r="V76" s="103" t="n">
        <f aca="false">AU41+$Z$11</f>
        <v>2234.84</v>
      </c>
      <c r="W76" s="103" t="n">
        <f aca="false">AV41+$Z$11</f>
        <v>2216.36</v>
      </c>
      <c r="X76" s="103" t="n">
        <f aca="false">AW41+$Z$11</f>
        <v>2148</v>
      </c>
      <c r="Y76" s="103" t="n">
        <f aca="false">AX41+$Z$11</f>
        <v>2099.12</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2094.69</v>
      </c>
      <c r="C77" s="103" t="n">
        <f aca="false">AB42+$Z$11</f>
        <v>2097.33</v>
      </c>
      <c r="D77" s="103" t="n">
        <f aca="false">AC42+$Z$11</f>
        <v>2133.93</v>
      </c>
      <c r="E77" s="103" t="n">
        <f aca="false">AD42+$Z$11</f>
        <v>2189.45</v>
      </c>
      <c r="F77" s="103" t="n">
        <f aca="false">AE42+$Z$11</f>
        <v>2222.54</v>
      </c>
      <c r="G77" s="103" t="n">
        <f aca="false">AF42+$Z$11</f>
        <v>2316.81</v>
      </c>
      <c r="H77" s="103" t="n">
        <f aca="false">AG42+$Z$11</f>
        <v>2385.49</v>
      </c>
      <c r="I77" s="103" t="n">
        <f aca="false">AH42+$Z$11</f>
        <v>2412.93</v>
      </c>
      <c r="J77" s="103" t="n">
        <f aca="false">AI42+$Z$11</f>
        <v>2463.5</v>
      </c>
      <c r="K77" s="103" t="n">
        <f aca="false">AJ42+$Z$11</f>
        <v>2464.12</v>
      </c>
      <c r="L77" s="103" t="n">
        <f aca="false">AK42+$Z$11</f>
        <v>2460.27</v>
      </c>
      <c r="M77" s="103" t="n">
        <f aca="false">AL42+$Z$11</f>
        <v>2410.88</v>
      </c>
      <c r="N77" s="103" t="n">
        <f aca="false">AM42+$Z$11</f>
        <v>2410.38</v>
      </c>
      <c r="O77" s="103" t="n">
        <f aca="false">AN42+$Z$11</f>
        <v>2417.95</v>
      </c>
      <c r="P77" s="103" t="n">
        <f aca="false">AO42+$Z$11</f>
        <v>2425.22</v>
      </c>
      <c r="Q77" s="103" t="n">
        <f aca="false">AP42+$Z$11</f>
        <v>2407.43</v>
      </c>
      <c r="R77" s="103" t="n">
        <f aca="false">AQ42+$Z$11</f>
        <v>2407.39</v>
      </c>
      <c r="S77" s="103" t="n">
        <f aca="false">AR42+$Z$11</f>
        <v>2407.87</v>
      </c>
      <c r="T77" s="103" t="n">
        <f aca="false">AS42+$Z$11</f>
        <v>2352.54</v>
      </c>
      <c r="U77" s="103" t="n">
        <f aca="false">AT42+$Z$11</f>
        <v>2322.38</v>
      </c>
      <c r="V77" s="103" t="n">
        <f aca="false">AU42+$Z$11</f>
        <v>2268.45</v>
      </c>
      <c r="W77" s="103" t="n">
        <f aca="false">AV42+$Z$11</f>
        <v>2230.72</v>
      </c>
      <c r="X77" s="103" t="n">
        <f aca="false">AW42+$Z$11</f>
        <v>2168.68</v>
      </c>
      <c r="Y77" s="103" t="n">
        <f aca="false">AX42+$Z$11</f>
        <v>2128.9</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2119.17</v>
      </c>
      <c r="C78" s="103" t="n">
        <f aca="false">AB43+$Z$11</f>
        <v>2133.5</v>
      </c>
      <c r="D78" s="103" t="n">
        <f aca="false">AC43+$Z$11</f>
        <v>2170.36</v>
      </c>
      <c r="E78" s="103" t="n">
        <f aca="false">AD43+$Z$11</f>
        <v>2232.64</v>
      </c>
      <c r="F78" s="103" t="n">
        <f aca="false">AE43+$Z$11</f>
        <v>2256.52</v>
      </c>
      <c r="G78" s="103" t="n">
        <f aca="false">AF43+$Z$11</f>
        <v>2311.07</v>
      </c>
      <c r="H78" s="103" t="n">
        <f aca="false">AG43+$Z$11</f>
        <v>2416.41</v>
      </c>
      <c r="I78" s="103" t="n">
        <f aca="false">AH43+$Z$11</f>
        <v>2427.56</v>
      </c>
      <c r="J78" s="103" t="n">
        <f aca="false">AI43+$Z$11</f>
        <v>2467.84</v>
      </c>
      <c r="K78" s="103" t="n">
        <f aca="false">AJ43+$Z$11</f>
        <v>2467.73</v>
      </c>
      <c r="L78" s="103" t="n">
        <f aca="false">AK43+$Z$11</f>
        <v>2470.38</v>
      </c>
      <c r="M78" s="103" t="n">
        <f aca="false">AL43+$Z$11</f>
        <v>2414.17</v>
      </c>
      <c r="N78" s="103" t="n">
        <f aca="false">AM43+$Z$11</f>
        <v>2413.66</v>
      </c>
      <c r="O78" s="103" t="n">
        <f aca="false">AN43+$Z$11</f>
        <v>2428.73</v>
      </c>
      <c r="P78" s="103" t="n">
        <f aca="false">AO43+$Z$11</f>
        <v>2435.28</v>
      </c>
      <c r="Q78" s="103" t="n">
        <f aca="false">AP43+$Z$11</f>
        <v>2416.14</v>
      </c>
      <c r="R78" s="103" t="n">
        <f aca="false">AQ43+$Z$11</f>
        <v>2408.18</v>
      </c>
      <c r="S78" s="103" t="n">
        <f aca="false">AR43+$Z$11</f>
        <v>2408.81</v>
      </c>
      <c r="T78" s="103" t="n">
        <f aca="false">AS43+$Z$11</f>
        <v>2375.06</v>
      </c>
      <c r="U78" s="103" t="n">
        <f aca="false">AT43+$Z$11</f>
        <v>2324</v>
      </c>
      <c r="V78" s="103" t="n">
        <f aca="false">AU43+$Z$11</f>
        <v>2274.66</v>
      </c>
      <c r="W78" s="103" t="n">
        <f aca="false">AV43+$Z$11</f>
        <v>2250.66</v>
      </c>
      <c r="X78" s="103" t="n">
        <f aca="false">AW43+$Z$11</f>
        <v>2202.3</v>
      </c>
      <c r="Y78" s="103" t="n">
        <f aca="false">AX43+$Z$11</f>
        <v>2134.31</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2109.63</v>
      </c>
      <c r="C79" s="103" t="n">
        <f aca="false">AB44+$Z$11</f>
        <v>2112.47</v>
      </c>
      <c r="D79" s="103" t="n">
        <f aca="false">AC44+$Z$11</f>
        <v>2147.02</v>
      </c>
      <c r="E79" s="103" t="n">
        <f aca="false">AD44+$Z$11</f>
        <v>2189.75</v>
      </c>
      <c r="F79" s="103" t="n">
        <f aca="false">AE44+$Z$11</f>
        <v>2209.62</v>
      </c>
      <c r="G79" s="103" t="n">
        <f aca="false">AF44+$Z$11</f>
        <v>2288.61</v>
      </c>
      <c r="H79" s="103" t="n">
        <f aca="false">AG44+$Z$11</f>
        <v>2345.35</v>
      </c>
      <c r="I79" s="103" t="n">
        <f aca="false">AH44+$Z$11</f>
        <v>2410.3</v>
      </c>
      <c r="J79" s="103" t="n">
        <f aca="false">AI44+$Z$11</f>
        <v>2464.55</v>
      </c>
      <c r="K79" s="103" t="n">
        <f aca="false">AJ44+$Z$11</f>
        <v>2461.01</v>
      </c>
      <c r="L79" s="103" t="n">
        <f aca="false">AK44+$Z$11</f>
        <v>2455.76</v>
      </c>
      <c r="M79" s="103" t="n">
        <f aca="false">AL44+$Z$11</f>
        <v>2408.09</v>
      </c>
      <c r="N79" s="103" t="n">
        <f aca="false">AM44+$Z$11</f>
        <v>2407.74</v>
      </c>
      <c r="O79" s="103" t="n">
        <f aca="false">AN44+$Z$11</f>
        <v>2407.53</v>
      </c>
      <c r="P79" s="103" t="n">
        <f aca="false">AO44+$Z$11</f>
        <v>2408.03</v>
      </c>
      <c r="Q79" s="103" t="n">
        <f aca="false">AP44+$Z$11</f>
        <v>2406.4</v>
      </c>
      <c r="R79" s="103" t="n">
        <f aca="false">AQ44+$Z$11</f>
        <v>2369.59</v>
      </c>
      <c r="S79" s="103" t="n">
        <f aca="false">AR44+$Z$11</f>
        <v>2406.96</v>
      </c>
      <c r="T79" s="103" t="n">
        <f aca="false">AS44+$Z$11</f>
        <v>2407</v>
      </c>
      <c r="U79" s="103" t="n">
        <f aca="false">AT44+$Z$11</f>
        <v>2315.1</v>
      </c>
      <c r="V79" s="103" t="n">
        <f aca="false">AU44+$Z$11</f>
        <v>2306.89</v>
      </c>
      <c r="W79" s="103" t="n">
        <f aca="false">AV44+$Z$11</f>
        <v>2263.17</v>
      </c>
      <c r="X79" s="103" t="n">
        <f aca="false">AW44+$Z$11</f>
        <v>2229.41</v>
      </c>
      <c r="Y79" s="103" t="n">
        <f aca="false">AX44+$Z$11</f>
        <v>2137.9</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2169.72</v>
      </c>
      <c r="C80" s="103" t="n">
        <f aca="false">AB45+$Z$11</f>
        <v>2176.62</v>
      </c>
      <c r="D80" s="103" t="n">
        <f aca="false">AC45+$Z$11</f>
        <v>2179.33</v>
      </c>
      <c r="E80" s="103" t="n">
        <f aca="false">AD45+$Z$11</f>
        <v>2200.48</v>
      </c>
      <c r="F80" s="103" t="n">
        <f aca="false">AE45+$Z$11</f>
        <v>2217.56</v>
      </c>
      <c r="G80" s="103" t="n">
        <f aca="false">AF45+$Z$11</f>
        <v>2296.2</v>
      </c>
      <c r="H80" s="103" t="n">
        <f aca="false">AG45+$Z$11</f>
        <v>2355.75</v>
      </c>
      <c r="I80" s="103" t="n">
        <f aca="false">AH45+$Z$11</f>
        <v>2402.73</v>
      </c>
      <c r="J80" s="103" t="n">
        <f aca="false">AI45+$Z$11</f>
        <v>2494.68</v>
      </c>
      <c r="K80" s="103" t="n">
        <f aca="false">AJ45+$Z$11</f>
        <v>2501.39</v>
      </c>
      <c r="L80" s="103" t="n">
        <f aca="false">AK45+$Z$11</f>
        <v>2498.14</v>
      </c>
      <c r="M80" s="103" t="n">
        <f aca="false">AL45+$Z$11</f>
        <v>2399.44</v>
      </c>
      <c r="N80" s="103" t="n">
        <f aca="false">AM45+$Z$11</f>
        <v>2332.51</v>
      </c>
      <c r="O80" s="103" t="n">
        <f aca="false">AN45+$Z$11</f>
        <v>2436.16</v>
      </c>
      <c r="P80" s="103" t="n">
        <f aca="false">AO45+$Z$11</f>
        <v>2471.65</v>
      </c>
      <c r="Q80" s="103" t="n">
        <f aca="false">AP45+$Z$11</f>
        <v>2408.9</v>
      </c>
      <c r="R80" s="103" t="n">
        <f aca="false">AQ45+$Z$11</f>
        <v>2399.29</v>
      </c>
      <c r="S80" s="103" t="n">
        <f aca="false">AR45+$Z$11</f>
        <v>2420.64</v>
      </c>
      <c r="T80" s="103" t="n">
        <f aca="false">AS45+$Z$11</f>
        <v>2391.01</v>
      </c>
      <c r="U80" s="103" t="n">
        <f aca="false">AT45+$Z$11</f>
        <v>2329.58</v>
      </c>
      <c r="V80" s="103" t="n">
        <f aca="false">AU45+$Z$11</f>
        <v>2286.38</v>
      </c>
      <c r="W80" s="103" t="n">
        <f aca="false">AV45+$Z$11</f>
        <v>2262.73</v>
      </c>
      <c r="X80" s="103" t="n">
        <f aca="false">AW45+$Z$11</f>
        <v>2207.24</v>
      </c>
      <c r="Y80" s="103" t="n">
        <f aca="false">AX45+$Z$11</f>
        <v>2146.53</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2126.41</v>
      </c>
      <c r="C81" s="103" t="n">
        <f aca="false">AB46+$Z$11</f>
        <v>2119.89</v>
      </c>
      <c r="D81" s="103" t="n">
        <f aca="false">AC46+$Z$11</f>
        <v>2124.91</v>
      </c>
      <c r="E81" s="103" t="n">
        <f aca="false">AD46+$Z$11</f>
        <v>2146.51</v>
      </c>
      <c r="F81" s="103" t="n">
        <f aca="false">AE46+$Z$11</f>
        <v>2160.89</v>
      </c>
      <c r="G81" s="103" t="n">
        <f aca="false">AF46+$Z$11</f>
        <v>2202.67</v>
      </c>
      <c r="H81" s="103" t="n">
        <f aca="false">AG46+$Z$11</f>
        <v>2239.12</v>
      </c>
      <c r="I81" s="103" t="n">
        <f aca="false">AH46+$Z$11</f>
        <v>2292.57</v>
      </c>
      <c r="J81" s="103" t="n">
        <f aca="false">AI46+$Z$11</f>
        <v>2396.16</v>
      </c>
      <c r="K81" s="103" t="n">
        <f aca="false">AJ46+$Z$11</f>
        <v>2429.7</v>
      </c>
      <c r="L81" s="103" t="n">
        <f aca="false">AK46+$Z$11</f>
        <v>2446.92</v>
      </c>
      <c r="M81" s="103" t="n">
        <f aca="false">AL46+$Z$11</f>
        <v>2375.79</v>
      </c>
      <c r="N81" s="103" t="n">
        <f aca="false">AM46+$Z$11</f>
        <v>2382.4</v>
      </c>
      <c r="O81" s="103" t="n">
        <f aca="false">AN46+$Z$11</f>
        <v>2406.67</v>
      </c>
      <c r="P81" s="103" t="n">
        <f aca="false">AO46+$Z$11</f>
        <v>2426.73</v>
      </c>
      <c r="Q81" s="103" t="n">
        <f aca="false">AP46+$Z$11</f>
        <v>2417.07</v>
      </c>
      <c r="R81" s="103" t="n">
        <f aca="false">AQ46+$Z$11</f>
        <v>2388.16</v>
      </c>
      <c r="S81" s="103" t="n">
        <f aca="false">AR46+$Z$11</f>
        <v>2407.48</v>
      </c>
      <c r="T81" s="103" t="n">
        <f aca="false">AS46+$Z$11</f>
        <v>2373.17</v>
      </c>
      <c r="U81" s="103" t="n">
        <f aca="false">AT46+$Z$11</f>
        <v>2320.05</v>
      </c>
      <c r="V81" s="103" t="n">
        <f aca="false">AU46+$Z$11</f>
        <v>2281.05</v>
      </c>
      <c r="W81" s="103" t="n">
        <f aca="false">AV46+$Z$11</f>
        <v>2229.21</v>
      </c>
      <c r="X81" s="103" t="n">
        <f aca="false">AW46+$Z$11</f>
        <v>2170.71</v>
      </c>
      <c r="Y81" s="103" t="n">
        <f aca="false">AX46+$Z$11</f>
        <v>2131.65</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2139.81</v>
      </c>
      <c r="C82" s="103" t="n">
        <f aca="false">AB47+$Z$11</f>
        <v>2139.98</v>
      </c>
      <c r="D82" s="103" t="n">
        <f aca="false">AC47+$Z$11</f>
        <v>2184.02</v>
      </c>
      <c r="E82" s="103" t="n">
        <f aca="false">AD47+$Z$11</f>
        <v>2168.88</v>
      </c>
      <c r="F82" s="103" t="n">
        <f aca="false">AE47+$Z$11</f>
        <v>2239.75</v>
      </c>
      <c r="G82" s="103" t="n">
        <f aca="false">AF47+$Z$11</f>
        <v>2314.53</v>
      </c>
      <c r="H82" s="103" t="n">
        <f aca="false">AG47+$Z$11</f>
        <v>2410.5</v>
      </c>
      <c r="I82" s="103" t="n">
        <f aca="false">AH47+$Z$11</f>
        <v>2435.27</v>
      </c>
      <c r="J82" s="103" t="n">
        <f aca="false">AI47+$Z$11</f>
        <v>2446.34</v>
      </c>
      <c r="K82" s="103" t="n">
        <f aca="false">AJ47+$Z$11</f>
        <v>2463.81</v>
      </c>
      <c r="L82" s="103" t="n">
        <f aca="false">AK47+$Z$11</f>
        <v>2461.86</v>
      </c>
      <c r="M82" s="103" t="n">
        <f aca="false">AL47+$Z$11</f>
        <v>2456.48</v>
      </c>
      <c r="N82" s="103" t="n">
        <f aca="false">AM47+$Z$11</f>
        <v>2449.81</v>
      </c>
      <c r="O82" s="103" t="n">
        <f aca="false">AN47+$Z$11</f>
        <v>2456.26</v>
      </c>
      <c r="P82" s="103" t="n">
        <f aca="false">AO47+$Z$11</f>
        <v>2466.31</v>
      </c>
      <c r="Q82" s="103" t="n">
        <f aca="false">AP47+$Z$11</f>
        <v>2499.83</v>
      </c>
      <c r="R82" s="103" t="n">
        <f aca="false">AQ47+$Z$11</f>
        <v>2499.36</v>
      </c>
      <c r="S82" s="103" t="n">
        <f aca="false">AR47+$Z$11</f>
        <v>2499.18</v>
      </c>
      <c r="T82" s="103" t="n">
        <f aca="false">AS47+$Z$11</f>
        <v>2331.46</v>
      </c>
      <c r="U82" s="103" t="n">
        <f aca="false">AT47+$Z$11</f>
        <v>2310.69</v>
      </c>
      <c r="V82" s="103" t="n">
        <f aca="false">AU47+$Z$11</f>
        <v>2265.35</v>
      </c>
      <c r="W82" s="103" t="n">
        <f aca="false">AV47+$Z$11</f>
        <v>2236.33</v>
      </c>
      <c r="X82" s="103" t="n">
        <f aca="false">AW47+$Z$11</f>
        <v>2165.77</v>
      </c>
      <c r="Y82" s="103" t="n">
        <f aca="false">AX47+$Z$11</f>
        <v>2046.87</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2078.35</v>
      </c>
      <c r="C83" s="103" t="n">
        <f aca="false">AB48+$Z$11</f>
        <v>2106.28</v>
      </c>
      <c r="D83" s="103" t="n">
        <f aca="false">AC48+$Z$11</f>
        <v>2138.36</v>
      </c>
      <c r="E83" s="103" t="n">
        <f aca="false">AD48+$Z$11</f>
        <v>2140.13</v>
      </c>
      <c r="F83" s="103" t="n">
        <f aca="false">AE48+$Z$11</f>
        <v>2195.53</v>
      </c>
      <c r="G83" s="103" t="n">
        <f aca="false">AF48+$Z$11</f>
        <v>2252.44</v>
      </c>
      <c r="H83" s="103" t="n">
        <f aca="false">AG48+$Z$11</f>
        <v>2338.2</v>
      </c>
      <c r="I83" s="103" t="n">
        <f aca="false">AH48+$Z$11</f>
        <v>2477.18</v>
      </c>
      <c r="J83" s="103" t="n">
        <f aca="false">AI48+$Z$11</f>
        <v>2463.5</v>
      </c>
      <c r="K83" s="103" t="n">
        <f aca="false">AJ48+$Z$11</f>
        <v>2460.45</v>
      </c>
      <c r="L83" s="103" t="n">
        <f aca="false">AK48+$Z$11</f>
        <v>2371.26</v>
      </c>
      <c r="M83" s="103" t="n">
        <f aca="false">AL48+$Z$11</f>
        <v>2347.45</v>
      </c>
      <c r="N83" s="103" t="n">
        <f aca="false">AM48+$Z$11</f>
        <v>2349.73</v>
      </c>
      <c r="O83" s="103" t="n">
        <f aca="false">AN48+$Z$11</f>
        <v>2407.32</v>
      </c>
      <c r="P83" s="103" t="n">
        <f aca="false">AO48+$Z$11</f>
        <v>2380.93</v>
      </c>
      <c r="Q83" s="103" t="n">
        <f aca="false">AP48+$Z$11</f>
        <v>2335.94</v>
      </c>
      <c r="R83" s="103" t="n">
        <f aca="false">AQ48+$Z$11</f>
        <v>2325.21</v>
      </c>
      <c r="S83" s="103" t="n">
        <f aca="false">AR48+$Z$11</f>
        <v>2308.37</v>
      </c>
      <c r="T83" s="103" t="n">
        <f aca="false">AS48+$Z$11</f>
        <v>2272.13</v>
      </c>
      <c r="U83" s="103" t="n">
        <f aca="false">AT48+$Z$11</f>
        <v>2260.75</v>
      </c>
      <c r="V83" s="103" t="n">
        <f aca="false">AU48+$Z$11</f>
        <v>2223.54</v>
      </c>
      <c r="W83" s="103" t="n">
        <f aca="false">AV48+$Z$11</f>
        <v>2172.65</v>
      </c>
      <c r="X83" s="103" t="n">
        <f aca="false">AW48+$Z$11</f>
        <v>2136.08</v>
      </c>
      <c r="Y83" s="103" t="n">
        <f aca="false">AX48+$Z$11</f>
        <v>2047.34</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2066.48</v>
      </c>
      <c r="C84" s="103" t="n">
        <f aca="false">AB49+$Z$11</f>
        <v>2044.02</v>
      </c>
      <c r="D84" s="103" t="n">
        <f aca="false">AC49+$Z$11</f>
        <v>2148.42</v>
      </c>
      <c r="E84" s="103" t="n">
        <f aca="false">AD49+$Z$11</f>
        <v>2233.39</v>
      </c>
      <c r="F84" s="103" t="n">
        <f aca="false">AE49+$Z$11</f>
        <v>2275.05</v>
      </c>
      <c r="G84" s="103" t="n">
        <f aca="false">AF49+$Z$11</f>
        <v>2330.29</v>
      </c>
      <c r="H84" s="103" t="n">
        <f aca="false">AG49+$Z$11</f>
        <v>2361.64</v>
      </c>
      <c r="I84" s="103" t="n">
        <f aca="false">AH49+$Z$11</f>
        <v>2437.11</v>
      </c>
      <c r="J84" s="103" t="n">
        <f aca="false">AI49+$Z$11</f>
        <v>2475.08</v>
      </c>
      <c r="K84" s="103" t="n">
        <f aca="false">AJ49+$Z$11</f>
        <v>2419.52</v>
      </c>
      <c r="L84" s="103" t="n">
        <f aca="false">AK49+$Z$11</f>
        <v>2494.77</v>
      </c>
      <c r="M84" s="103" t="n">
        <f aca="false">AL49+$Z$11</f>
        <v>2498.69</v>
      </c>
      <c r="N84" s="103" t="n">
        <f aca="false">AM49+$Z$11</f>
        <v>2472.52</v>
      </c>
      <c r="O84" s="103" t="n">
        <f aca="false">AN49+$Z$11</f>
        <v>2442.13</v>
      </c>
      <c r="P84" s="103" t="n">
        <f aca="false">AO49+$Z$11</f>
        <v>2434.78</v>
      </c>
      <c r="Q84" s="103" t="n">
        <f aca="false">AP49+$Z$11</f>
        <v>2376.91</v>
      </c>
      <c r="R84" s="103" t="n">
        <f aca="false">AQ49+$Z$11</f>
        <v>2382.76</v>
      </c>
      <c r="S84" s="103" t="n">
        <f aca="false">AR49+$Z$11</f>
        <v>2453.01</v>
      </c>
      <c r="T84" s="103" t="n">
        <f aca="false">AS49+$Z$11</f>
        <v>2427.64</v>
      </c>
      <c r="U84" s="103" t="n">
        <f aca="false">AT49+$Z$11</f>
        <v>2324.14</v>
      </c>
      <c r="V84" s="103" t="n">
        <f aca="false">AU49+$Z$11</f>
        <v>2293.62</v>
      </c>
      <c r="W84" s="103" t="n">
        <f aca="false">AV49+$Z$11</f>
        <v>2273.75</v>
      </c>
      <c r="X84" s="103" t="n">
        <f aca="false">AW49+$Z$11</f>
        <v>2193.73</v>
      </c>
      <c r="Y84" s="103" t="n">
        <f aca="false">AX49+$Z$11</f>
        <v>2064.2</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2127.95</v>
      </c>
      <c r="C90" s="103" t="n">
        <f aca="false">AB20+$Z$13</f>
        <v>2137.07</v>
      </c>
      <c r="D90" s="103" t="n">
        <f aca="false">AC20+$Z$13</f>
        <v>2191.79</v>
      </c>
      <c r="E90" s="103" t="n">
        <f aca="false">AD20+$Z$13</f>
        <v>2214.19</v>
      </c>
      <c r="F90" s="103" t="n">
        <f aca="false">AE20+$Z$13</f>
        <v>2287.25</v>
      </c>
      <c r="G90" s="103" t="n">
        <f aca="false">AF20+$Z$13</f>
        <v>2356.3</v>
      </c>
      <c r="H90" s="103" t="n">
        <f aca="false">AG20+$Z$13</f>
        <v>2357.39</v>
      </c>
      <c r="I90" s="103" t="n">
        <f aca="false">AH20+$Z$13</f>
        <v>2453.17</v>
      </c>
      <c r="J90" s="103" t="n">
        <f aca="false">AI20+$Z$13</f>
        <v>2453.95</v>
      </c>
      <c r="K90" s="103" t="n">
        <f aca="false">AJ20+$Z$13</f>
        <v>2454.35</v>
      </c>
      <c r="L90" s="103" t="n">
        <f aca="false">AK20+$Z$13</f>
        <v>2454.53</v>
      </c>
      <c r="M90" s="103" t="n">
        <f aca="false">AL20+$Z$13</f>
        <v>2453.41</v>
      </c>
      <c r="N90" s="103" t="n">
        <f aca="false">AM20+$Z$13</f>
        <v>2383.02</v>
      </c>
      <c r="O90" s="103" t="n">
        <f aca="false">AN20+$Z$13</f>
        <v>2446.06</v>
      </c>
      <c r="P90" s="103" t="n">
        <f aca="false">AO20+$Z$13</f>
        <v>2460.81</v>
      </c>
      <c r="Q90" s="103" t="n">
        <f aca="false">AP20+$Z$13</f>
        <v>2442.97</v>
      </c>
      <c r="R90" s="103" t="n">
        <f aca="false">AQ20+$Z$13</f>
        <v>2444.49</v>
      </c>
      <c r="S90" s="103" t="n">
        <f aca="false">AR20+$Z$13</f>
        <v>2361.04</v>
      </c>
      <c r="T90" s="103" t="n">
        <f aca="false">AS20+$Z$13</f>
        <v>2352.42</v>
      </c>
      <c r="U90" s="103" t="n">
        <f aca="false">AT20+$Z$13</f>
        <v>2351.62</v>
      </c>
      <c r="V90" s="103" t="n">
        <f aca="false">AU20+$Z$13</f>
        <v>2283.22</v>
      </c>
      <c r="W90" s="103" t="n">
        <f aca="false">AV20+$Z$13</f>
        <v>2236.16</v>
      </c>
      <c r="X90" s="103" t="n">
        <f aca="false">AW20+$Z$13</f>
        <v>2188.08</v>
      </c>
      <c r="Y90" s="103" t="n">
        <f aca="false">AX20+$Z$13</f>
        <v>2124.9</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2210.81</v>
      </c>
      <c r="C91" s="103" t="n">
        <f aca="false">AB21+$Z$13</f>
        <v>2228.85</v>
      </c>
      <c r="D91" s="103" t="n">
        <f aca="false">AC21+$Z$13</f>
        <v>2246.96</v>
      </c>
      <c r="E91" s="103" t="n">
        <f aca="false">AD21+$Z$13</f>
        <v>2291.84</v>
      </c>
      <c r="F91" s="103" t="n">
        <f aca="false">AE21+$Z$13</f>
        <v>2355.13</v>
      </c>
      <c r="G91" s="103" t="n">
        <f aca="false">AF21+$Z$13</f>
        <v>2358.05</v>
      </c>
      <c r="H91" s="103" t="n">
        <f aca="false">AG21+$Z$13</f>
        <v>2448.52</v>
      </c>
      <c r="I91" s="103" t="n">
        <f aca="false">AH21+$Z$13</f>
        <v>2578.13</v>
      </c>
      <c r="J91" s="103" t="n">
        <f aca="false">AI21+$Z$13</f>
        <v>2570.18</v>
      </c>
      <c r="K91" s="103" t="n">
        <f aca="false">AJ21+$Z$13</f>
        <v>2564.65</v>
      </c>
      <c r="L91" s="103" t="n">
        <f aca="false">AK21+$Z$13</f>
        <v>2554.62</v>
      </c>
      <c r="M91" s="103" t="n">
        <f aca="false">AL21+$Z$13</f>
        <v>2543.62</v>
      </c>
      <c r="N91" s="103" t="n">
        <f aca="false">AM21+$Z$13</f>
        <v>2565.56</v>
      </c>
      <c r="O91" s="103" t="n">
        <f aca="false">AN21+$Z$13</f>
        <v>2565.85</v>
      </c>
      <c r="P91" s="103" t="n">
        <f aca="false">AO21+$Z$13</f>
        <v>2598.74</v>
      </c>
      <c r="Q91" s="103" t="n">
        <f aca="false">AP21+$Z$13</f>
        <v>2547.93</v>
      </c>
      <c r="R91" s="103" t="n">
        <f aca="false">AQ21+$Z$13</f>
        <v>2540.18</v>
      </c>
      <c r="S91" s="103" t="n">
        <f aca="false">AR21+$Z$13</f>
        <v>2531.68</v>
      </c>
      <c r="T91" s="103" t="n">
        <f aca="false">AS21+$Z$13</f>
        <v>2533.19</v>
      </c>
      <c r="U91" s="103" t="n">
        <f aca="false">AT21+$Z$13</f>
        <v>2452.46</v>
      </c>
      <c r="V91" s="103" t="n">
        <f aca="false">AU21+$Z$13</f>
        <v>2353.36</v>
      </c>
      <c r="W91" s="103" t="n">
        <f aca="false">AV21+$Z$13</f>
        <v>2353.85</v>
      </c>
      <c r="X91" s="103" t="n">
        <f aca="false">AW21+$Z$13</f>
        <v>2293.42</v>
      </c>
      <c r="Y91" s="103" t="n">
        <f aca="false">AX21+$Z$13</f>
        <v>2219.37</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2273.95</v>
      </c>
      <c r="C92" s="103" t="n">
        <f aca="false">AB22+$Z$13</f>
        <v>2270.71</v>
      </c>
      <c r="D92" s="103" t="n">
        <f aca="false">AC22+$Z$13</f>
        <v>2308.13</v>
      </c>
      <c r="E92" s="103" t="n">
        <f aca="false">AD22+$Z$13</f>
        <v>2358.73</v>
      </c>
      <c r="F92" s="103" t="n">
        <f aca="false">AE22+$Z$13</f>
        <v>2521.02</v>
      </c>
      <c r="G92" s="103" t="n">
        <f aca="false">AF22+$Z$13</f>
        <v>2505.26</v>
      </c>
      <c r="H92" s="103" t="n">
        <f aca="false">AG22+$Z$13</f>
        <v>2532.7</v>
      </c>
      <c r="I92" s="103" t="n">
        <f aca="false">AH22+$Z$13</f>
        <v>2604.8</v>
      </c>
      <c r="J92" s="103" t="n">
        <f aca="false">AI22+$Z$13</f>
        <v>2617.1</v>
      </c>
      <c r="K92" s="103" t="n">
        <f aca="false">AJ22+$Z$13</f>
        <v>2618.76</v>
      </c>
      <c r="L92" s="103" t="n">
        <f aca="false">AK22+$Z$13</f>
        <v>2580.69</v>
      </c>
      <c r="M92" s="103" t="n">
        <f aca="false">AL22+$Z$13</f>
        <v>2568.78</v>
      </c>
      <c r="N92" s="103" t="n">
        <f aca="false">AM22+$Z$13</f>
        <v>2593.09</v>
      </c>
      <c r="O92" s="103" t="n">
        <f aca="false">AN22+$Z$13</f>
        <v>2617.08</v>
      </c>
      <c r="P92" s="103" t="n">
        <f aca="false">AO22+$Z$13</f>
        <v>2631.45</v>
      </c>
      <c r="Q92" s="103" t="n">
        <f aca="false">AP22+$Z$13</f>
        <v>2615.27</v>
      </c>
      <c r="R92" s="103" t="n">
        <f aca="false">AQ22+$Z$13</f>
        <v>2622.98</v>
      </c>
      <c r="S92" s="103" t="n">
        <f aca="false">AR22+$Z$13</f>
        <v>2552.14</v>
      </c>
      <c r="T92" s="103" t="n">
        <f aca="false">AS22+$Z$13</f>
        <v>2573.87</v>
      </c>
      <c r="U92" s="103" t="n">
        <f aca="false">AT22+$Z$13</f>
        <v>2486.04</v>
      </c>
      <c r="V92" s="103" t="n">
        <f aca="false">AU22+$Z$13</f>
        <v>2408.6</v>
      </c>
      <c r="W92" s="103" t="n">
        <f aca="false">AV22+$Z$13</f>
        <v>2391.76</v>
      </c>
      <c r="X92" s="103" t="n">
        <f aca="false">AW22+$Z$13</f>
        <v>2360.8</v>
      </c>
      <c r="Y92" s="103" t="n">
        <f aca="false">AX22+$Z$13</f>
        <v>2308.36</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2454.34</v>
      </c>
      <c r="C93" s="103" t="n">
        <f aca="false">AB23+$Z$13</f>
        <v>2428.39</v>
      </c>
      <c r="D93" s="103" t="n">
        <f aca="false">AC23+$Z$13</f>
        <v>2449.99</v>
      </c>
      <c r="E93" s="103" t="n">
        <f aca="false">AD23+$Z$13</f>
        <v>2461.11</v>
      </c>
      <c r="F93" s="103" t="n">
        <f aca="false">AE23+$Z$13</f>
        <v>2568.06</v>
      </c>
      <c r="G93" s="103" t="n">
        <f aca="false">AF23+$Z$13</f>
        <v>2569.45</v>
      </c>
      <c r="H93" s="103" t="n">
        <f aca="false">AG23+$Z$13</f>
        <v>2564.63</v>
      </c>
      <c r="I93" s="103" t="n">
        <f aca="false">AH23+$Z$13</f>
        <v>2560.82</v>
      </c>
      <c r="J93" s="103" t="n">
        <f aca="false">AI23+$Z$13</f>
        <v>2554.56</v>
      </c>
      <c r="K93" s="103" t="n">
        <f aca="false">AJ23+$Z$13</f>
        <v>2591.16</v>
      </c>
      <c r="L93" s="103" t="n">
        <f aca="false">AK23+$Z$13</f>
        <v>2581.5</v>
      </c>
      <c r="M93" s="103" t="n">
        <f aca="false">AL23+$Z$13</f>
        <v>2599.34</v>
      </c>
      <c r="N93" s="103" t="n">
        <f aca="false">AM23+$Z$13</f>
        <v>2595.15</v>
      </c>
      <c r="O93" s="103" t="n">
        <f aca="false">AN23+$Z$13</f>
        <v>2549.27</v>
      </c>
      <c r="P93" s="103" t="n">
        <f aca="false">AO23+$Z$13</f>
        <v>2584.5</v>
      </c>
      <c r="Q93" s="103" t="n">
        <f aca="false">AP23+$Z$13</f>
        <v>2617.65</v>
      </c>
      <c r="R93" s="103" t="n">
        <f aca="false">AQ23+$Z$13</f>
        <v>2622.49</v>
      </c>
      <c r="S93" s="103" t="n">
        <f aca="false">AR23+$Z$13</f>
        <v>2574.37</v>
      </c>
      <c r="T93" s="103" t="n">
        <f aca="false">AS23+$Z$13</f>
        <v>2584.54</v>
      </c>
      <c r="U93" s="103" t="n">
        <f aca="false">AT23+$Z$13</f>
        <v>2530.57</v>
      </c>
      <c r="V93" s="103" t="n">
        <f aca="false">AU23+$Z$13</f>
        <v>2533.28</v>
      </c>
      <c r="W93" s="103" t="n">
        <f aca="false">AV23+$Z$13</f>
        <v>2436.54</v>
      </c>
      <c r="X93" s="103" t="n">
        <f aca="false">AW23+$Z$13</f>
        <v>2429.83</v>
      </c>
      <c r="Y93" s="103" t="n">
        <f aca="false">AX23+$Z$13</f>
        <v>2394.56</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2545.02</v>
      </c>
      <c r="C94" s="103" t="n">
        <f aca="false">AB24+$Z$13</f>
        <v>2547.8</v>
      </c>
      <c r="D94" s="103" t="n">
        <f aca="false">AC24+$Z$13</f>
        <v>2552.66</v>
      </c>
      <c r="E94" s="103" t="n">
        <f aca="false">AD24+$Z$13</f>
        <v>2572.44</v>
      </c>
      <c r="F94" s="103" t="n">
        <f aca="false">AE24+$Z$13</f>
        <v>2634.27</v>
      </c>
      <c r="G94" s="103" t="n">
        <f aca="false">AF24+$Z$13</f>
        <v>2636.89</v>
      </c>
      <c r="H94" s="103" t="n">
        <f aca="false">AG24+$Z$13</f>
        <v>2683.62</v>
      </c>
      <c r="I94" s="103" t="n">
        <f aca="false">AH24+$Z$13</f>
        <v>2679.57</v>
      </c>
      <c r="J94" s="103" t="n">
        <f aca="false">AI24+$Z$13</f>
        <v>2666.2</v>
      </c>
      <c r="K94" s="103" t="n">
        <f aca="false">AJ24+$Z$13</f>
        <v>2650.4</v>
      </c>
      <c r="L94" s="103" t="n">
        <f aca="false">AK24+$Z$13</f>
        <v>2649.23</v>
      </c>
      <c r="M94" s="103" t="n">
        <f aca="false">AL24+$Z$13</f>
        <v>2649.62</v>
      </c>
      <c r="N94" s="103" t="n">
        <f aca="false">AM24+$Z$13</f>
        <v>2653.77</v>
      </c>
      <c r="O94" s="103" t="n">
        <f aca="false">AN24+$Z$13</f>
        <v>2661.39</v>
      </c>
      <c r="P94" s="103" t="n">
        <f aca="false">AO24+$Z$13</f>
        <v>2676.18</v>
      </c>
      <c r="Q94" s="103" t="n">
        <f aca="false">AP24+$Z$13</f>
        <v>2654.46</v>
      </c>
      <c r="R94" s="103" t="n">
        <f aca="false">AQ24+$Z$13</f>
        <v>2646.51</v>
      </c>
      <c r="S94" s="103" t="n">
        <f aca="false">AR24+$Z$13</f>
        <v>2641.48</v>
      </c>
      <c r="T94" s="103" t="n">
        <f aca="false">AS24+$Z$13</f>
        <v>2637.91</v>
      </c>
      <c r="U94" s="103" t="n">
        <f aca="false">AT24+$Z$13</f>
        <v>2648.37</v>
      </c>
      <c r="V94" s="103" t="n">
        <f aca="false">AU24+$Z$13</f>
        <v>2643.9</v>
      </c>
      <c r="W94" s="103" t="n">
        <f aca="false">AV24+$Z$13</f>
        <v>2632.42</v>
      </c>
      <c r="X94" s="103" t="n">
        <f aca="false">AW24+$Z$13</f>
        <v>2552.69</v>
      </c>
      <c r="Y94" s="103" t="n">
        <f aca="false">AX24+$Z$13</f>
        <v>2544.81</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2343.9</v>
      </c>
      <c r="C95" s="103" t="n">
        <f aca="false">AB25+$Z$13</f>
        <v>2341.55</v>
      </c>
      <c r="D95" s="103" t="n">
        <f aca="false">AC25+$Z$13</f>
        <v>2336.76</v>
      </c>
      <c r="E95" s="103" t="n">
        <f aca="false">AD25+$Z$13</f>
        <v>2392.22</v>
      </c>
      <c r="F95" s="103" t="n">
        <f aca="false">AE25+$Z$13</f>
        <v>2417.99</v>
      </c>
      <c r="G95" s="103" t="n">
        <f aca="false">AF25+$Z$13</f>
        <v>2423.87</v>
      </c>
      <c r="H95" s="103" t="n">
        <f aca="false">AG25+$Z$13</f>
        <v>2462.62</v>
      </c>
      <c r="I95" s="103" t="n">
        <f aca="false">AH25+$Z$13</f>
        <v>2466.52</v>
      </c>
      <c r="J95" s="103" t="n">
        <f aca="false">AI25+$Z$13</f>
        <v>2482.06</v>
      </c>
      <c r="K95" s="103" t="n">
        <f aca="false">AJ25+$Z$13</f>
        <v>2538.62</v>
      </c>
      <c r="L95" s="103" t="n">
        <f aca="false">AK25+$Z$13</f>
        <v>2537.97</v>
      </c>
      <c r="M95" s="103" t="n">
        <f aca="false">AL25+$Z$13</f>
        <v>2530.68</v>
      </c>
      <c r="N95" s="103" t="n">
        <f aca="false">AM25+$Z$13</f>
        <v>2541.34</v>
      </c>
      <c r="O95" s="103" t="n">
        <f aca="false">AN25+$Z$13</f>
        <v>2564.6</v>
      </c>
      <c r="P95" s="103" t="n">
        <f aca="false">AO25+$Z$13</f>
        <v>2623.26</v>
      </c>
      <c r="Q95" s="103" t="n">
        <f aca="false">AP25+$Z$13</f>
        <v>2602.49</v>
      </c>
      <c r="R95" s="103" t="n">
        <f aca="false">AQ25+$Z$13</f>
        <v>2611.35</v>
      </c>
      <c r="S95" s="103" t="n">
        <f aca="false">AR25+$Z$13</f>
        <v>2548.32</v>
      </c>
      <c r="T95" s="103" t="n">
        <f aca="false">AS25+$Z$13</f>
        <v>2502.2</v>
      </c>
      <c r="U95" s="103" t="n">
        <f aca="false">AT25+$Z$13</f>
        <v>2508.16</v>
      </c>
      <c r="V95" s="103" t="n">
        <f aca="false">AU25+$Z$13</f>
        <v>2475</v>
      </c>
      <c r="W95" s="103" t="n">
        <f aca="false">AV25+$Z$13</f>
        <v>2426.05</v>
      </c>
      <c r="X95" s="103" t="n">
        <f aca="false">AW25+$Z$13</f>
        <v>2321.7</v>
      </c>
      <c r="Y95" s="103" t="n">
        <f aca="false">AX25+$Z$13</f>
        <v>2304.48</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2259.74</v>
      </c>
      <c r="C96" s="103" t="n">
        <f aca="false">AB26+$Z$13</f>
        <v>2255.72</v>
      </c>
      <c r="D96" s="103" t="n">
        <f aca="false">AC26+$Z$13</f>
        <v>2268.35</v>
      </c>
      <c r="E96" s="103" t="n">
        <f aca="false">AD26+$Z$13</f>
        <v>2402.38</v>
      </c>
      <c r="F96" s="103" t="n">
        <f aca="false">AE26+$Z$13</f>
        <v>2416.04</v>
      </c>
      <c r="G96" s="103" t="n">
        <f aca="false">AF26+$Z$13</f>
        <v>2416.76</v>
      </c>
      <c r="H96" s="103" t="n">
        <f aca="false">AG26+$Z$13</f>
        <v>2430.37</v>
      </c>
      <c r="I96" s="103" t="n">
        <f aca="false">AH26+$Z$13</f>
        <v>2493.46</v>
      </c>
      <c r="J96" s="103" t="n">
        <f aca="false">AI26+$Z$13</f>
        <v>2499.96</v>
      </c>
      <c r="K96" s="103" t="n">
        <f aca="false">AJ26+$Z$13</f>
        <v>2513.07</v>
      </c>
      <c r="L96" s="103" t="n">
        <f aca="false">AK26+$Z$13</f>
        <v>2495.26</v>
      </c>
      <c r="M96" s="103" t="n">
        <f aca="false">AL26+$Z$13</f>
        <v>2494.28</v>
      </c>
      <c r="N96" s="103" t="n">
        <f aca="false">AM26+$Z$13</f>
        <v>2500.87</v>
      </c>
      <c r="O96" s="103" t="n">
        <f aca="false">AN26+$Z$13</f>
        <v>2512.43</v>
      </c>
      <c r="P96" s="103" t="n">
        <f aca="false">AO26+$Z$13</f>
        <v>2536.18</v>
      </c>
      <c r="Q96" s="103" t="n">
        <f aca="false">AP26+$Z$13</f>
        <v>2533.32</v>
      </c>
      <c r="R96" s="103" t="n">
        <f aca="false">AQ26+$Z$13</f>
        <v>2489</v>
      </c>
      <c r="S96" s="103" t="n">
        <f aca="false">AR26+$Z$13</f>
        <v>2473.01</v>
      </c>
      <c r="T96" s="103" t="n">
        <f aca="false">AS26+$Z$13</f>
        <v>2425.73</v>
      </c>
      <c r="U96" s="103" t="n">
        <f aca="false">AT26+$Z$13</f>
        <v>2425.31</v>
      </c>
      <c r="V96" s="103" t="n">
        <f aca="false">AU26+$Z$13</f>
        <v>2377.41</v>
      </c>
      <c r="W96" s="103" t="n">
        <f aca="false">AV26+$Z$13</f>
        <v>2359.48</v>
      </c>
      <c r="X96" s="103" t="n">
        <f aca="false">AW26+$Z$13</f>
        <v>2302.33</v>
      </c>
      <c r="Y96" s="103" t="n">
        <f aca="false">AX26+$Z$13</f>
        <v>2280.25</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2290.6</v>
      </c>
      <c r="C97" s="103" t="n">
        <f aca="false">AB27+$Z$13</f>
        <v>2396.75</v>
      </c>
      <c r="D97" s="103" t="n">
        <f aca="false">AC27+$Z$13</f>
        <v>2430.96</v>
      </c>
      <c r="E97" s="103" t="n">
        <f aca="false">AD27+$Z$13</f>
        <v>2631.82</v>
      </c>
      <c r="F97" s="103" t="n">
        <f aca="false">AE27+$Z$13</f>
        <v>2632.34</v>
      </c>
      <c r="G97" s="103" t="n">
        <f aca="false">AF27+$Z$13</f>
        <v>2636.43</v>
      </c>
      <c r="H97" s="103" t="n">
        <f aca="false">AG27+$Z$13</f>
        <v>2508.42</v>
      </c>
      <c r="I97" s="103" t="n">
        <f aca="false">AH27+$Z$13</f>
        <v>2517.67</v>
      </c>
      <c r="J97" s="103" t="n">
        <f aca="false">AI27+$Z$13</f>
        <v>2518.97</v>
      </c>
      <c r="K97" s="103" t="n">
        <f aca="false">AJ27+$Z$13</f>
        <v>2537.51</v>
      </c>
      <c r="L97" s="103" t="n">
        <f aca="false">AK27+$Z$13</f>
        <v>2535.32</v>
      </c>
      <c r="M97" s="103" t="n">
        <f aca="false">AL27+$Z$13</f>
        <v>2535.44</v>
      </c>
      <c r="N97" s="103" t="n">
        <f aca="false">AM27+$Z$13</f>
        <v>2535.38</v>
      </c>
      <c r="O97" s="103" t="n">
        <f aca="false">AN27+$Z$13</f>
        <v>2581.26</v>
      </c>
      <c r="P97" s="103" t="n">
        <f aca="false">AO27+$Z$13</f>
        <v>2633.73</v>
      </c>
      <c r="Q97" s="103" t="n">
        <f aca="false">AP27+$Z$13</f>
        <v>2632.77</v>
      </c>
      <c r="R97" s="103" t="n">
        <f aca="false">AQ27+$Z$13</f>
        <v>2593.48</v>
      </c>
      <c r="S97" s="103" t="n">
        <f aca="false">AR27+$Z$13</f>
        <v>2508.94</v>
      </c>
      <c r="T97" s="103" t="n">
        <f aca="false">AS27+$Z$13</f>
        <v>2482.86</v>
      </c>
      <c r="U97" s="103" t="n">
        <f aca="false">AT27+$Z$13</f>
        <v>2434.35</v>
      </c>
      <c r="V97" s="103" t="n">
        <f aca="false">AU27+$Z$13</f>
        <v>2396.66</v>
      </c>
      <c r="W97" s="103" t="n">
        <f aca="false">AV27+$Z$13</f>
        <v>2344.8</v>
      </c>
      <c r="X97" s="103" t="n">
        <f aca="false">AW27+$Z$13</f>
        <v>2296.25</v>
      </c>
      <c r="Y97" s="103" t="n">
        <f aca="false">AX27+$Z$13</f>
        <v>2249.6</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2245.55</v>
      </c>
      <c r="C98" s="103" t="n">
        <f aca="false">AB28+$Z$13</f>
        <v>2229.97</v>
      </c>
      <c r="D98" s="103" t="n">
        <f aca="false">AC28+$Z$13</f>
        <v>2259.2</v>
      </c>
      <c r="E98" s="103" t="n">
        <f aca="false">AD28+$Z$13</f>
        <v>2311.41</v>
      </c>
      <c r="F98" s="103" t="n">
        <f aca="false">AE28+$Z$13</f>
        <v>2409.05</v>
      </c>
      <c r="G98" s="103" t="n">
        <f aca="false">AF28+$Z$13</f>
        <v>2420.45</v>
      </c>
      <c r="H98" s="103" t="n">
        <f aca="false">AG28+$Z$13</f>
        <v>2557.8</v>
      </c>
      <c r="I98" s="103" t="n">
        <f aca="false">AH28+$Z$13</f>
        <v>2560</v>
      </c>
      <c r="J98" s="103" t="n">
        <f aca="false">AI28+$Z$13</f>
        <v>2559.7</v>
      </c>
      <c r="K98" s="103" t="n">
        <f aca="false">AJ28+$Z$13</f>
        <v>2560.05</v>
      </c>
      <c r="L98" s="103" t="n">
        <f aca="false">AK28+$Z$13</f>
        <v>2559.46</v>
      </c>
      <c r="M98" s="103" t="n">
        <f aca="false">AL28+$Z$13</f>
        <v>2559.67</v>
      </c>
      <c r="N98" s="103" t="n">
        <f aca="false">AM28+$Z$13</f>
        <v>2559.46</v>
      </c>
      <c r="O98" s="103" t="n">
        <f aca="false">AN28+$Z$13</f>
        <v>2559.2</v>
      </c>
      <c r="P98" s="103" t="n">
        <f aca="false">AO28+$Z$13</f>
        <v>2559.21</v>
      </c>
      <c r="Q98" s="103" t="n">
        <f aca="false">AP28+$Z$13</f>
        <v>2558.56</v>
      </c>
      <c r="R98" s="103" t="n">
        <f aca="false">AQ28+$Z$13</f>
        <v>2557.35</v>
      </c>
      <c r="S98" s="103" t="n">
        <f aca="false">AR28+$Z$13</f>
        <v>2517.42</v>
      </c>
      <c r="T98" s="103" t="n">
        <f aca="false">AS28+$Z$13</f>
        <v>2482.63</v>
      </c>
      <c r="U98" s="103" t="n">
        <f aca="false">AT28+$Z$13</f>
        <v>2433.35</v>
      </c>
      <c r="V98" s="103" t="n">
        <f aca="false">AU28+$Z$13</f>
        <v>2402.15</v>
      </c>
      <c r="W98" s="103" t="n">
        <f aca="false">AV28+$Z$13</f>
        <v>2393.15</v>
      </c>
      <c r="X98" s="103" t="n">
        <f aca="false">AW28+$Z$13</f>
        <v>2345.49</v>
      </c>
      <c r="Y98" s="103" t="n">
        <f aca="false">AX28+$Z$13</f>
        <v>2296.27</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2273.85</v>
      </c>
      <c r="C99" s="103" t="n">
        <f aca="false">AB29+$Z$13</f>
        <v>2255.96</v>
      </c>
      <c r="D99" s="103" t="n">
        <f aca="false">AC29+$Z$13</f>
        <v>2293.24</v>
      </c>
      <c r="E99" s="103" t="n">
        <f aca="false">AD29+$Z$13</f>
        <v>2339.03</v>
      </c>
      <c r="F99" s="103" t="n">
        <f aca="false">AE29+$Z$13</f>
        <v>2396.33</v>
      </c>
      <c r="G99" s="103" t="n">
        <f aca="false">AF29+$Z$13</f>
        <v>2438.47</v>
      </c>
      <c r="H99" s="103" t="n">
        <f aca="false">AG29+$Z$13</f>
        <v>2549.47</v>
      </c>
      <c r="I99" s="103" t="n">
        <f aca="false">AH29+$Z$13</f>
        <v>2561.89</v>
      </c>
      <c r="J99" s="103" t="n">
        <f aca="false">AI29+$Z$13</f>
        <v>2561.77</v>
      </c>
      <c r="K99" s="103" t="n">
        <f aca="false">AJ29+$Z$13</f>
        <v>2561.93</v>
      </c>
      <c r="L99" s="103" t="n">
        <f aca="false">AK29+$Z$13</f>
        <v>2561.58</v>
      </c>
      <c r="M99" s="103" t="n">
        <f aca="false">AL29+$Z$13</f>
        <v>2561.43</v>
      </c>
      <c r="N99" s="103" t="n">
        <f aca="false">AM29+$Z$13</f>
        <v>2560.77</v>
      </c>
      <c r="O99" s="103" t="n">
        <f aca="false">AN29+$Z$13</f>
        <v>2560.25</v>
      </c>
      <c r="P99" s="103" t="n">
        <f aca="false">AO29+$Z$13</f>
        <v>2562.86</v>
      </c>
      <c r="Q99" s="103" t="n">
        <f aca="false">AP29+$Z$13</f>
        <v>2559.56</v>
      </c>
      <c r="R99" s="103" t="n">
        <f aca="false">AQ29+$Z$13</f>
        <v>2558.6</v>
      </c>
      <c r="S99" s="103" t="n">
        <f aca="false">AR29+$Z$13</f>
        <v>2558.38</v>
      </c>
      <c r="T99" s="103" t="n">
        <f aca="false">AS29+$Z$13</f>
        <v>2558.09</v>
      </c>
      <c r="U99" s="103" t="n">
        <f aca="false">AT29+$Z$13</f>
        <v>2498.46</v>
      </c>
      <c r="V99" s="103" t="n">
        <f aca="false">AU29+$Z$13</f>
        <v>2423.61</v>
      </c>
      <c r="W99" s="103" t="n">
        <f aca="false">AV29+$Z$13</f>
        <v>2403.13</v>
      </c>
      <c r="X99" s="103" t="n">
        <f aca="false">AW29+$Z$13</f>
        <v>2358.73</v>
      </c>
      <c r="Y99" s="103" t="n">
        <f aca="false">AX29+$Z$13</f>
        <v>2303.7</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2291.6</v>
      </c>
      <c r="C100" s="103" t="n">
        <f aca="false">AB30+$Z$13</f>
        <v>2290.15</v>
      </c>
      <c r="D100" s="103" t="n">
        <f aca="false">AC30+$Z$13</f>
        <v>2313.73</v>
      </c>
      <c r="E100" s="103" t="n">
        <f aca="false">AD30+$Z$13</f>
        <v>2355.3</v>
      </c>
      <c r="F100" s="103" t="n">
        <f aca="false">AE30+$Z$13</f>
        <v>2376.82</v>
      </c>
      <c r="G100" s="103" t="n">
        <f aca="false">AF30+$Z$13</f>
        <v>2440.85</v>
      </c>
      <c r="H100" s="103" t="n">
        <f aca="false">AG30+$Z$13</f>
        <v>2559.89</v>
      </c>
      <c r="I100" s="103" t="n">
        <f aca="false">AH30+$Z$13</f>
        <v>2560.74</v>
      </c>
      <c r="J100" s="103" t="n">
        <f aca="false">AI30+$Z$13</f>
        <v>2560.8</v>
      </c>
      <c r="K100" s="103" t="n">
        <f aca="false">AJ30+$Z$13</f>
        <v>2561.05</v>
      </c>
      <c r="L100" s="103" t="n">
        <f aca="false">AK30+$Z$13</f>
        <v>2561.18</v>
      </c>
      <c r="M100" s="103" t="n">
        <f aca="false">AL30+$Z$13</f>
        <v>2560.53</v>
      </c>
      <c r="N100" s="103" t="n">
        <f aca="false">AM30+$Z$13</f>
        <v>2563.2</v>
      </c>
      <c r="O100" s="103" t="n">
        <f aca="false">AN30+$Z$13</f>
        <v>2570.17</v>
      </c>
      <c r="P100" s="103" t="n">
        <f aca="false">AO30+$Z$13</f>
        <v>2594.61</v>
      </c>
      <c r="Q100" s="103" t="n">
        <f aca="false">AP30+$Z$13</f>
        <v>2557.39</v>
      </c>
      <c r="R100" s="103" t="n">
        <f aca="false">AQ30+$Z$13</f>
        <v>2557.15</v>
      </c>
      <c r="S100" s="103" t="n">
        <f aca="false">AR30+$Z$13</f>
        <v>2535.53</v>
      </c>
      <c r="T100" s="103" t="n">
        <f aca="false">AS30+$Z$13</f>
        <v>2470.74</v>
      </c>
      <c r="U100" s="103" t="n">
        <f aca="false">AT30+$Z$13</f>
        <v>2419.66</v>
      </c>
      <c r="V100" s="103" t="n">
        <f aca="false">AU30+$Z$13</f>
        <v>2381.49</v>
      </c>
      <c r="W100" s="103" t="n">
        <f aca="false">AV30+$Z$13</f>
        <v>2391.15</v>
      </c>
      <c r="X100" s="103" t="n">
        <f aca="false">AW30+$Z$13</f>
        <v>2338.8</v>
      </c>
      <c r="Y100" s="103" t="n">
        <f aca="false">AX30+$Z$13</f>
        <v>2289.47</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2302.2</v>
      </c>
      <c r="C101" s="103" t="n">
        <f aca="false">AB31+$Z$13</f>
        <v>2298.28</v>
      </c>
      <c r="D101" s="103" t="n">
        <f aca="false">AC31+$Z$13</f>
        <v>2298.43</v>
      </c>
      <c r="E101" s="103" t="n">
        <f aca="false">AD31+$Z$13</f>
        <v>2311.35</v>
      </c>
      <c r="F101" s="103" t="n">
        <f aca="false">AE31+$Z$13</f>
        <v>2357.64</v>
      </c>
      <c r="G101" s="103" t="n">
        <f aca="false">AF31+$Z$13</f>
        <v>2388.9</v>
      </c>
      <c r="H101" s="103" t="n">
        <f aca="false">AG31+$Z$13</f>
        <v>2431.4</v>
      </c>
      <c r="I101" s="103" t="n">
        <f aca="false">AH31+$Z$13</f>
        <v>2464.14</v>
      </c>
      <c r="J101" s="103" t="n">
        <f aca="false">AI31+$Z$13</f>
        <v>2545.81</v>
      </c>
      <c r="K101" s="103" t="n">
        <f aca="false">AJ31+$Z$13</f>
        <v>2545.76</v>
      </c>
      <c r="L101" s="103" t="n">
        <f aca="false">AK31+$Z$13</f>
        <v>2545.22</v>
      </c>
      <c r="M101" s="103" t="n">
        <f aca="false">AL31+$Z$13</f>
        <v>2544.55</v>
      </c>
      <c r="N101" s="103" t="n">
        <f aca="false">AM31+$Z$13</f>
        <v>2544.06</v>
      </c>
      <c r="O101" s="103" t="n">
        <f aca="false">AN31+$Z$13</f>
        <v>2544.56</v>
      </c>
      <c r="P101" s="103" t="n">
        <f aca="false">AO31+$Z$13</f>
        <v>2598.11</v>
      </c>
      <c r="Q101" s="103" t="n">
        <f aca="false">AP31+$Z$13</f>
        <v>2585.44</v>
      </c>
      <c r="R101" s="103" t="n">
        <f aca="false">AQ31+$Z$13</f>
        <v>2542.23</v>
      </c>
      <c r="S101" s="103" t="n">
        <f aca="false">AR31+$Z$13</f>
        <v>2542.5</v>
      </c>
      <c r="T101" s="103" t="n">
        <f aca="false">AS31+$Z$13</f>
        <v>2540.54</v>
      </c>
      <c r="U101" s="103" t="n">
        <f aca="false">AT31+$Z$13</f>
        <v>2477.6</v>
      </c>
      <c r="V101" s="103" t="n">
        <f aca="false">AU31+$Z$13</f>
        <v>2414.66</v>
      </c>
      <c r="W101" s="103" t="n">
        <f aca="false">AV31+$Z$13</f>
        <v>2402.75</v>
      </c>
      <c r="X101" s="103" t="n">
        <f aca="false">AW31+$Z$13</f>
        <v>2313.46</v>
      </c>
      <c r="Y101" s="103" t="n">
        <f aca="false">AX31+$Z$13</f>
        <v>2285.29</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2269.4</v>
      </c>
      <c r="C102" s="103" t="n">
        <f aca="false">AB32+$Z$13</f>
        <v>2256.31</v>
      </c>
      <c r="D102" s="103" t="n">
        <f aca="false">AC32+$Z$13</f>
        <v>2262.56</v>
      </c>
      <c r="E102" s="103" t="n">
        <f aca="false">AD32+$Z$13</f>
        <v>2265.22</v>
      </c>
      <c r="F102" s="103" t="n">
        <f aca="false">AE32+$Z$13</f>
        <v>2280.29</v>
      </c>
      <c r="G102" s="103" t="n">
        <f aca="false">AF32+$Z$13</f>
        <v>2330.99</v>
      </c>
      <c r="H102" s="103" t="n">
        <f aca="false">AG32+$Z$13</f>
        <v>2381.47</v>
      </c>
      <c r="I102" s="103" t="n">
        <f aca="false">AH32+$Z$13</f>
        <v>2408.22</v>
      </c>
      <c r="J102" s="103" t="n">
        <f aca="false">AI32+$Z$13</f>
        <v>2434.32</v>
      </c>
      <c r="K102" s="103" t="n">
        <f aca="false">AJ32+$Z$13</f>
        <v>2488.27</v>
      </c>
      <c r="L102" s="103" t="n">
        <f aca="false">AK32+$Z$13</f>
        <v>2489.91</v>
      </c>
      <c r="M102" s="103" t="n">
        <f aca="false">AL32+$Z$13</f>
        <v>2483.52</v>
      </c>
      <c r="N102" s="103" t="n">
        <f aca="false">AM32+$Z$13</f>
        <v>2462.83</v>
      </c>
      <c r="O102" s="103" t="n">
        <f aca="false">AN32+$Z$13</f>
        <v>2488.61</v>
      </c>
      <c r="P102" s="103" t="n">
        <f aca="false">AO32+$Z$13</f>
        <v>2503.33</v>
      </c>
      <c r="Q102" s="103" t="n">
        <f aca="false">AP32+$Z$13</f>
        <v>2495.88</v>
      </c>
      <c r="R102" s="103" t="n">
        <f aca="false">AQ32+$Z$13</f>
        <v>2484.77</v>
      </c>
      <c r="S102" s="103" t="n">
        <f aca="false">AR32+$Z$13</f>
        <v>2452.61</v>
      </c>
      <c r="T102" s="103" t="n">
        <f aca="false">AS32+$Z$13</f>
        <v>2412.46</v>
      </c>
      <c r="U102" s="103" t="n">
        <f aca="false">AT32+$Z$13</f>
        <v>2376.43</v>
      </c>
      <c r="V102" s="103" t="n">
        <f aca="false">AU32+$Z$13</f>
        <v>2349.12</v>
      </c>
      <c r="W102" s="103" t="n">
        <f aca="false">AV32+$Z$13</f>
        <v>2305.72</v>
      </c>
      <c r="X102" s="103" t="n">
        <f aca="false">AW32+$Z$13</f>
        <v>2196.77</v>
      </c>
      <c r="Y102" s="103" t="n">
        <f aca="false">AX32+$Z$13</f>
        <v>2188.49</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2165.37</v>
      </c>
      <c r="C103" s="103" t="n">
        <f aca="false">AB33+$Z$13</f>
        <v>2164.83</v>
      </c>
      <c r="D103" s="103" t="n">
        <f aca="false">AC33+$Z$13</f>
        <v>2184.34</v>
      </c>
      <c r="E103" s="103" t="n">
        <f aca="false">AD33+$Z$13</f>
        <v>2218.34</v>
      </c>
      <c r="F103" s="103" t="n">
        <f aca="false">AE33+$Z$13</f>
        <v>2287.48</v>
      </c>
      <c r="G103" s="103" t="n">
        <f aca="false">AF33+$Z$13</f>
        <v>2359.02</v>
      </c>
      <c r="H103" s="103" t="n">
        <f aca="false">AG33+$Z$13</f>
        <v>2395.78</v>
      </c>
      <c r="I103" s="103" t="n">
        <f aca="false">AH33+$Z$13</f>
        <v>2494.89</v>
      </c>
      <c r="J103" s="103" t="n">
        <f aca="false">AI33+$Z$13</f>
        <v>2508.59</v>
      </c>
      <c r="K103" s="103" t="n">
        <f aca="false">AJ33+$Z$13</f>
        <v>2467.95</v>
      </c>
      <c r="L103" s="103" t="n">
        <f aca="false">AK33+$Z$13</f>
        <v>2462.68</v>
      </c>
      <c r="M103" s="103" t="n">
        <f aca="false">AL33+$Z$13</f>
        <v>2502.65</v>
      </c>
      <c r="N103" s="103" t="n">
        <f aca="false">AM33+$Z$13</f>
        <v>2480.78</v>
      </c>
      <c r="O103" s="103" t="n">
        <f aca="false">AN33+$Z$13</f>
        <v>2523.93</v>
      </c>
      <c r="P103" s="103" t="n">
        <f aca="false">AO33+$Z$13</f>
        <v>2536.63</v>
      </c>
      <c r="Q103" s="103" t="n">
        <f aca="false">AP33+$Z$13</f>
        <v>2542.72</v>
      </c>
      <c r="R103" s="103" t="n">
        <f aca="false">AQ33+$Z$13</f>
        <v>2527.97</v>
      </c>
      <c r="S103" s="103" t="n">
        <f aca="false">AR33+$Z$13</f>
        <v>2467.54</v>
      </c>
      <c r="T103" s="103" t="n">
        <f aca="false">AS33+$Z$13</f>
        <v>2393.73</v>
      </c>
      <c r="U103" s="103" t="n">
        <f aca="false">AT33+$Z$13</f>
        <v>2350.37</v>
      </c>
      <c r="V103" s="103" t="n">
        <f aca="false">AU33+$Z$13</f>
        <v>2315.35</v>
      </c>
      <c r="W103" s="103" t="n">
        <f aca="false">AV33+$Z$13</f>
        <v>2309.88</v>
      </c>
      <c r="X103" s="103" t="n">
        <f aca="false">AW33+$Z$13</f>
        <v>2270.48</v>
      </c>
      <c r="Y103" s="103" t="n">
        <f aca="false">AX33+$Z$13</f>
        <v>2246.06</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2287.06</v>
      </c>
      <c r="C104" s="103" t="n">
        <f aca="false">AB34+$Z$13</f>
        <v>2293.32</v>
      </c>
      <c r="D104" s="103" t="n">
        <f aca="false">AC34+$Z$13</f>
        <v>2319.85</v>
      </c>
      <c r="E104" s="103" t="n">
        <f aca="false">AD34+$Z$13</f>
        <v>2356.47</v>
      </c>
      <c r="F104" s="103" t="n">
        <f aca="false">AE34+$Z$13</f>
        <v>2405.57</v>
      </c>
      <c r="G104" s="103" t="n">
        <f aca="false">AF34+$Z$13</f>
        <v>2486.68</v>
      </c>
      <c r="H104" s="103" t="n">
        <f aca="false">AG34+$Z$13</f>
        <v>2525.28</v>
      </c>
      <c r="I104" s="103" t="n">
        <f aca="false">AH34+$Z$13</f>
        <v>2546.02</v>
      </c>
      <c r="J104" s="103" t="n">
        <f aca="false">AI34+$Z$13</f>
        <v>2546.54</v>
      </c>
      <c r="K104" s="103" t="n">
        <f aca="false">AJ34+$Z$13</f>
        <v>2546.6</v>
      </c>
      <c r="L104" s="103" t="n">
        <f aca="false">AK34+$Z$13</f>
        <v>2546.34</v>
      </c>
      <c r="M104" s="103" t="n">
        <f aca="false">AL34+$Z$13</f>
        <v>2545.95</v>
      </c>
      <c r="N104" s="103" t="n">
        <f aca="false">AM34+$Z$13</f>
        <v>2546.43</v>
      </c>
      <c r="O104" s="103" t="n">
        <f aca="false">AN34+$Z$13</f>
        <v>2580.5</v>
      </c>
      <c r="P104" s="103" t="n">
        <f aca="false">AO34+$Z$13</f>
        <v>2544.68</v>
      </c>
      <c r="Q104" s="103" t="n">
        <f aca="false">AP34+$Z$13</f>
        <v>2544.04</v>
      </c>
      <c r="R104" s="103" t="n">
        <f aca="false">AQ34+$Z$13</f>
        <v>2542.66</v>
      </c>
      <c r="S104" s="103" t="n">
        <f aca="false">AR34+$Z$13</f>
        <v>2541.82</v>
      </c>
      <c r="T104" s="103" t="n">
        <f aca="false">AS34+$Z$13</f>
        <v>2530.76</v>
      </c>
      <c r="U104" s="103" t="n">
        <f aca="false">AT34+$Z$13</f>
        <v>2474.78</v>
      </c>
      <c r="V104" s="103" t="n">
        <f aca="false">AU34+$Z$13</f>
        <v>2417.7</v>
      </c>
      <c r="W104" s="103" t="n">
        <f aca="false">AV34+$Z$13</f>
        <v>2400.12</v>
      </c>
      <c r="X104" s="103" t="n">
        <f aca="false">AW34+$Z$13</f>
        <v>2336.74</v>
      </c>
      <c r="Y104" s="103" t="n">
        <f aca="false">AX34+$Z$13</f>
        <v>2289.78</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2268.54</v>
      </c>
      <c r="C105" s="103" t="n">
        <f aca="false">AB35+$Z$13</f>
        <v>2274.12</v>
      </c>
      <c r="D105" s="103" t="n">
        <f aca="false">AC35+$Z$13</f>
        <v>2301.42</v>
      </c>
      <c r="E105" s="103" t="n">
        <f aca="false">AD35+$Z$13</f>
        <v>2358.12</v>
      </c>
      <c r="F105" s="103" t="n">
        <f aca="false">AE35+$Z$13</f>
        <v>2368.6</v>
      </c>
      <c r="G105" s="103" t="n">
        <f aca="false">AF35+$Z$13</f>
        <v>2419.85</v>
      </c>
      <c r="H105" s="103" t="n">
        <f aca="false">AG35+$Z$13</f>
        <v>2461.36</v>
      </c>
      <c r="I105" s="103" t="n">
        <f aca="false">AH35+$Z$13</f>
        <v>2459.29</v>
      </c>
      <c r="J105" s="103" t="n">
        <f aca="false">AI35+$Z$13</f>
        <v>2453.65</v>
      </c>
      <c r="K105" s="103" t="n">
        <f aca="false">AJ35+$Z$13</f>
        <v>2448.04</v>
      </c>
      <c r="L105" s="103" t="n">
        <f aca="false">AK35+$Z$13</f>
        <v>2451.26</v>
      </c>
      <c r="M105" s="103" t="n">
        <f aca="false">AL35+$Z$13</f>
        <v>2438.31</v>
      </c>
      <c r="N105" s="103" t="n">
        <f aca="false">AM35+$Z$13</f>
        <v>2439.48</v>
      </c>
      <c r="O105" s="103" t="n">
        <f aca="false">AN35+$Z$13</f>
        <v>2443.32</v>
      </c>
      <c r="P105" s="103" t="n">
        <f aca="false">AO35+$Z$13</f>
        <v>2459.93</v>
      </c>
      <c r="Q105" s="103" t="n">
        <f aca="false">AP35+$Z$13</f>
        <v>2445.05</v>
      </c>
      <c r="R105" s="103" t="n">
        <f aca="false">AQ35+$Z$13</f>
        <v>2470.14</v>
      </c>
      <c r="S105" s="103" t="n">
        <f aca="false">AR35+$Z$13</f>
        <v>2444.03</v>
      </c>
      <c r="T105" s="103" t="n">
        <f aca="false">AS35+$Z$13</f>
        <v>2415.29</v>
      </c>
      <c r="U105" s="103" t="n">
        <f aca="false">AT35+$Z$13</f>
        <v>2390.42</v>
      </c>
      <c r="V105" s="103" t="n">
        <f aca="false">AU35+$Z$13</f>
        <v>2366.03</v>
      </c>
      <c r="W105" s="103" t="n">
        <f aca="false">AV35+$Z$13</f>
        <v>2338.77</v>
      </c>
      <c r="X105" s="103" t="n">
        <f aca="false">AW35+$Z$13</f>
        <v>2296.52</v>
      </c>
      <c r="Y105" s="103" t="n">
        <f aca="false">AX35+$Z$13</f>
        <v>2278.25</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2279.45</v>
      </c>
      <c r="C106" s="103" t="n">
        <f aca="false">AB36+$Z$13</f>
        <v>2284.01</v>
      </c>
      <c r="D106" s="103" t="n">
        <f aca="false">AC36+$Z$13</f>
        <v>2313.29</v>
      </c>
      <c r="E106" s="103" t="n">
        <f aca="false">AD36+$Z$13</f>
        <v>2367.97</v>
      </c>
      <c r="F106" s="103" t="n">
        <f aca="false">AE36+$Z$13</f>
        <v>2370.18</v>
      </c>
      <c r="G106" s="103" t="n">
        <f aca="false">AF36+$Z$13</f>
        <v>2438.14</v>
      </c>
      <c r="H106" s="103" t="n">
        <f aca="false">AG36+$Z$13</f>
        <v>2486.65</v>
      </c>
      <c r="I106" s="103" t="n">
        <f aca="false">AH36+$Z$13</f>
        <v>2517.83</v>
      </c>
      <c r="J106" s="103" t="n">
        <f aca="false">AI36+$Z$13</f>
        <v>2539.82</v>
      </c>
      <c r="K106" s="103" t="n">
        <f aca="false">AJ36+$Z$13</f>
        <v>2589.71</v>
      </c>
      <c r="L106" s="103" t="n">
        <f aca="false">AK36+$Z$13</f>
        <v>2544.2</v>
      </c>
      <c r="M106" s="103" t="n">
        <f aca="false">AL36+$Z$13</f>
        <v>2530.39</v>
      </c>
      <c r="N106" s="103" t="n">
        <f aca="false">AM36+$Z$13</f>
        <v>2532.54</v>
      </c>
      <c r="O106" s="103" t="n">
        <f aca="false">AN36+$Z$13</f>
        <v>2615.09</v>
      </c>
      <c r="P106" s="103" t="n">
        <f aca="false">AO36+$Z$13</f>
        <v>2634.42</v>
      </c>
      <c r="Q106" s="103" t="n">
        <f aca="false">AP36+$Z$13</f>
        <v>2584.56</v>
      </c>
      <c r="R106" s="103" t="n">
        <f aca="false">AQ36+$Z$13</f>
        <v>2632.49</v>
      </c>
      <c r="S106" s="103" t="n">
        <f aca="false">AR36+$Z$13</f>
        <v>2571</v>
      </c>
      <c r="T106" s="103" t="n">
        <f aca="false">AS36+$Z$13</f>
        <v>2516.96</v>
      </c>
      <c r="U106" s="103" t="n">
        <f aca="false">AT36+$Z$13</f>
        <v>2472.48</v>
      </c>
      <c r="V106" s="103" t="n">
        <f aca="false">AU36+$Z$13</f>
        <v>2420.21</v>
      </c>
      <c r="W106" s="103" t="n">
        <f aca="false">AV36+$Z$13</f>
        <v>2387.63</v>
      </c>
      <c r="X106" s="103" t="n">
        <f aca="false">AW36+$Z$13</f>
        <v>2321.72</v>
      </c>
      <c r="Y106" s="103" t="n">
        <f aca="false">AX36+$Z$13</f>
        <v>2294.74</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2291.12</v>
      </c>
      <c r="C107" s="103" t="n">
        <f aca="false">AB37+$Z$13</f>
        <v>2309.91</v>
      </c>
      <c r="D107" s="103" t="n">
        <f aca="false">AC37+$Z$13</f>
        <v>2353.65</v>
      </c>
      <c r="E107" s="103" t="n">
        <f aca="false">AD37+$Z$13</f>
        <v>2400.29</v>
      </c>
      <c r="F107" s="103" t="n">
        <f aca="false">AE37+$Z$13</f>
        <v>2388.44</v>
      </c>
      <c r="G107" s="103" t="n">
        <f aca="false">AF37+$Z$13</f>
        <v>2467.66</v>
      </c>
      <c r="H107" s="103" t="n">
        <f aca="false">AG37+$Z$13</f>
        <v>2548.19</v>
      </c>
      <c r="I107" s="103" t="n">
        <f aca="false">AH37+$Z$13</f>
        <v>2604.86</v>
      </c>
      <c r="J107" s="103" t="n">
        <f aca="false">AI37+$Z$13</f>
        <v>2622.2</v>
      </c>
      <c r="K107" s="103" t="n">
        <f aca="false">AJ37+$Z$13</f>
        <v>2625.71</v>
      </c>
      <c r="L107" s="103" t="n">
        <f aca="false">AK37+$Z$13</f>
        <v>2606.4</v>
      </c>
      <c r="M107" s="103" t="n">
        <f aca="false">AL37+$Z$13</f>
        <v>2606.89</v>
      </c>
      <c r="N107" s="103" t="n">
        <f aca="false">AM37+$Z$13</f>
        <v>2606.4</v>
      </c>
      <c r="O107" s="103" t="n">
        <f aca="false">AN37+$Z$13</f>
        <v>2631.84</v>
      </c>
      <c r="P107" s="103" t="n">
        <f aca="false">AO37+$Z$13</f>
        <v>2631.9</v>
      </c>
      <c r="Q107" s="103" t="n">
        <f aca="false">AP37+$Z$13</f>
        <v>2629.28</v>
      </c>
      <c r="R107" s="103" t="n">
        <f aca="false">AQ37+$Z$13</f>
        <v>2629.26</v>
      </c>
      <c r="S107" s="103" t="n">
        <f aca="false">AR37+$Z$13</f>
        <v>2628.35</v>
      </c>
      <c r="T107" s="103" t="n">
        <f aca="false">AS37+$Z$13</f>
        <v>2592.53</v>
      </c>
      <c r="U107" s="103" t="n">
        <f aca="false">AT37+$Z$13</f>
        <v>2531.14</v>
      </c>
      <c r="V107" s="103" t="n">
        <f aca="false">AU37+$Z$13</f>
        <v>2471.24</v>
      </c>
      <c r="W107" s="103" t="n">
        <f aca="false">AV37+$Z$13</f>
        <v>2463.25</v>
      </c>
      <c r="X107" s="103" t="n">
        <f aca="false">AW37+$Z$13</f>
        <v>2413.37</v>
      </c>
      <c r="Y107" s="103" t="n">
        <f aca="false">AX37+$Z$13</f>
        <v>2356.47</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2367.34</v>
      </c>
      <c r="C108" s="103" t="n">
        <f aca="false">AB38+$Z$13</f>
        <v>2352.49</v>
      </c>
      <c r="D108" s="103" t="n">
        <f aca="false">AC38+$Z$13</f>
        <v>2355.98</v>
      </c>
      <c r="E108" s="103" t="n">
        <f aca="false">AD38+$Z$13</f>
        <v>2367.35</v>
      </c>
      <c r="F108" s="103" t="n">
        <f aca="false">AE38+$Z$13</f>
        <v>2411.03</v>
      </c>
      <c r="G108" s="103" t="n">
        <f aca="false">AF38+$Z$13</f>
        <v>2423.28</v>
      </c>
      <c r="H108" s="103" t="n">
        <f aca="false">AG38+$Z$13</f>
        <v>2495.57</v>
      </c>
      <c r="I108" s="103" t="n">
        <f aca="false">AH38+$Z$13</f>
        <v>2497.32</v>
      </c>
      <c r="J108" s="103" t="n">
        <f aca="false">AI38+$Z$13</f>
        <v>2545.4</v>
      </c>
      <c r="K108" s="103" t="n">
        <f aca="false">AJ38+$Z$13</f>
        <v>2543.85</v>
      </c>
      <c r="L108" s="103" t="n">
        <f aca="false">AK38+$Z$13</f>
        <v>2543.43</v>
      </c>
      <c r="M108" s="103" t="n">
        <f aca="false">AL38+$Z$13</f>
        <v>2542.97</v>
      </c>
      <c r="N108" s="103" t="n">
        <f aca="false">AM38+$Z$13</f>
        <v>2543.03</v>
      </c>
      <c r="O108" s="103" t="n">
        <f aca="false">AN38+$Z$13</f>
        <v>2574.93</v>
      </c>
      <c r="P108" s="103" t="n">
        <f aca="false">AO38+$Z$13</f>
        <v>2575.29</v>
      </c>
      <c r="Q108" s="103" t="n">
        <f aca="false">AP38+$Z$13</f>
        <v>2553.99</v>
      </c>
      <c r="R108" s="103" t="n">
        <f aca="false">AQ38+$Z$13</f>
        <v>2540.71</v>
      </c>
      <c r="S108" s="103" t="n">
        <f aca="false">AR38+$Z$13</f>
        <v>2566.67</v>
      </c>
      <c r="T108" s="103" t="n">
        <f aca="false">AS38+$Z$13</f>
        <v>2539.74</v>
      </c>
      <c r="U108" s="103" t="n">
        <f aca="false">AT38+$Z$13</f>
        <v>2504.2</v>
      </c>
      <c r="V108" s="103" t="n">
        <f aca="false">AU38+$Z$13</f>
        <v>2438.39</v>
      </c>
      <c r="W108" s="103" t="n">
        <f aca="false">AV38+$Z$13</f>
        <v>2407.76</v>
      </c>
      <c r="X108" s="103" t="n">
        <f aca="false">AW38+$Z$13</f>
        <v>2338.73</v>
      </c>
      <c r="Y108" s="103" t="n">
        <f aca="false">AX38+$Z$13</f>
        <v>2315.65</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2282.11</v>
      </c>
      <c r="C109" s="103" t="n">
        <f aca="false">AB39+$Z$13</f>
        <v>2272.05</v>
      </c>
      <c r="D109" s="103" t="n">
        <f aca="false">AC39+$Z$13</f>
        <v>2273.07</v>
      </c>
      <c r="E109" s="103" t="n">
        <f aca="false">AD39+$Z$13</f>
        <v>2289.7</v>
      </c>
      <c r="F109" s="103" t="n">
        <f aca="false">AE39+$Z$13</f>
        <v>2299.59</v>
      </c>
      <c r="G109" s="103" t="n">
        <f aca="false">AF39+$Z$13</f>
        <v>2342.24</v>
      </c>
      <c r="H109" s="103" t="n">
        <f aca="false">AG39+$Z$13</f>
        <v>2370.85</v>
      </c>
      <c r="I109" s="103" t="n">
        <f aca="false">AH39+$Z$13</f>
        <v>2408.41</v>
      </c>
      <c r="J109" s="103" t="n">
        <f aca="false">AI39+$Z$13</f>
        <v>2484.12</v>
      </c>
      <c r="K109" s="103" t="n">
        <f aca="false">AJ39+$Z$13</f>
        <v>2560.97</v>
      </c>
      <c r="L109" s="103" t="n">
        <f aca="false">AK39+$Z$13</f>
        <v>2543.48</v>
      </c>
      <c r="M109" s="103" t="n">
        <f aca="false">AL39+$Z$13</f>
        <v>2481.64</v>
      </c>
      <c r="N109" s="103" t="n">
        <f aca="false">AM39+$Z$13</f>
        <v>2480.52</v>
      </c>
      <c r="O109" s="103" t="n">
        <f aca="false">AN39+$Z$13</f>
        <v>2543.14</v>
      </c>
      <c r="P109" s="103" t="n">
        <f aca="false">AO39+$Z$13</f>
        <v>2549.98</v>
      </c>
      <c r="Q109" s="103" t="n">
        <f aca="false">AP39+$Z$13</f>
        <v>2542.78</v>
      </c>
      <c r="R109" s="103" t="n">
        <f aca="false">AQ39+$Z$13</f>
        <v>2541.02</v>
      </c>
      <c r="S109" s="103" t="n">
        <f aca="false">AR39+$Z$13</f>
        <v>2540.78</v>
      </c>
      <c r="T109" s="103" t="n">
        <f aca="false">AS39+$Z$13</f>
        <v>2495.04</v>
      </c>
      <c r="U109" s="103" t="n">
        <f aca="false">AT39+$Z$13</f>
        <v>2452.24</v>
      </c>
      <c r="V109" s="103" t="n">
        <f aca="false">AU39+$Z$13</f>
        <v>2402.55</v>
      </c>
      <c r="W109" s="103" t="n">
        <f aca="false">AV39+$Z$13</f>
        <v>2364.15</v>
      </c>
      <c r="X109" s="103" t="n">
        <f aca="false">AW39+$Z$13</f>
        <v>2306.95</v>
      </c>
      <c r="Y109" s="103" t="n">
        <f aca="false">AX39+$Z$13</f>
        <v>2278.02</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2292.06</v>
      </c>
      <c r="C110" s="103" t="n">
        <f aca="false">AB40+$Z$13</f>
        <v>2294.61</v>
      </c>
      <c r="D110" s="103" t="n">
        <f aca="false">AC40+$Z$13</f>
        <v>2341.97</v>
      </c>
      <c r="E110" s="103" t="n">
        <f aca="false">AD40+$Z$13</f>
        <v>2392.88</v>
      </c>
      <c r="F110" s="103" t="n">
        <f aca="false">AE40+$Z$13</f>
        <v>2401.64</v>
      </c>
      <c r="G110" s="103" t="n">
        <f aca="false">AF40+$Z$13</f>
        <v>2470.69</v>
      </c>
      <c r="H110" s="103" t="n">
        <f aca="false">AG40+$Z$13</f>
        <v>2505.82</v>
      </c>
      <c r="I110" s="103" t="n">
        <f aca="false">AH40+$Z$13</f>
        <v>2544.77</v>
      </c>
      <c r="J110" s="103" t="n">
        <f aca="false">AI40+$Z$13</f>
        <v>2545.97</v>
      </c>
      <c r="K110" s="103" t="n">
        <f aca="false">AJ40+$Z$13</f>
        <v>2546.14</v>
      </c>
      <c r="L110" s="103" t="n">
        <f aca="false">AK40+$Z$13</f>
        <v>2545.53</v>
      </c>
      <c r="M110" s="103" t="n">
        <f aca="false">AL40+$Z$13</f>
        <v>2502.73</v>
      </c>
      <c r="N110" s="103" t="n">
        <f aca="false">AM40+$Z$13</f>
        <v>2467.18</v>
      </c>
      <c r="O110" s="103" t="n">
        <f aca="false">AN40+$Z$13</f>
        <v>2464.01</v>
      </c>
      <c r="P110" s="103" t="n">
        <f aca="false">AO40+$Z$13</f>
        <v>2542.57</v>
      </c>
      <c r="Q110" s="103" t="n">
        <f aca="false">AP40+$Z$13</f>
        <v>2493.66</v>
      </c>
      <c r="R110" s="103" t="n">
        <f aca="false">AQ40+$Z$13</f>
        <v>2487.38</v>
      </c>
      <c r="S110" s="103" t="n">
        <f aca="false">AR40+$Z$13</f>
        <v>2495.16</v>
      </c>
      <c r="T110" s="103" t="n">
        <f aca="false">AS40+$Z$13</f>
        <v>2475.32</v>
      </c>
      <c r="U110" s="103" t="n">
        <f aca="false">AT40+$Z$13</f>
        <v>2425.7</v>
      </c>
      <c r="V110" s="103" t="n">
        <f aca="false">AU40+$Z$13</f>
        <v>2369.58</v>
      </c>
      <c r="W110" s="103" t="n">
        <f aca="false">AV40+$Z$13</f>
        <v>2367.99</v>
      </c>
      <c r="X110" s="103" t="n">
        <f aca="false">AW40+$Z$13</f>
        <v>2314.32</v>
      </c>
      <c r="Y110" s="103" t="n">
        <f aca="false">AX40+$Z$13</f>
        <v>2282.14</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2275.02</v>
      </c>
      <c r="C111" s="103" t="n">
        <f aca="false">AB41+$Z$13</f>
        <v>2277.98</v>
      </c>
      <c r="D111" s="103" t="n">
        <f aca="false">AC41+$Z$13</f>
        <v>2306.17</v>
      </c>
      <c r="E111" s="103" t="n">
        <f aca="false">AD41+$Z$13</f>
        <v>2357.97</v>
      </c>
      <c r="F111" s="103" t="n">
        <f aca="false">AE41+$Z$13</f>
        <v>2370.61</v>
      </c>
      <c r="G111" s="103" t="n">
        <f aca="false">AF41+$Z$13</f>
        <v>2412.66</v>
      </c>
      <c r="H111" s="103" t="n">
        <f aca="false">AG41+$Z$13</f>
        <v>2549.42</v>
      </c>
      <c r="I111" s="103" t="n">
        <f aca="false">AH41+$Z$13</f>
        <v>2615.59</v>
      </c>
      <c r="J111" s="103" t="n">
        <f aca="false">AI41+$Z$13</f>
        <v>2564.44</v>
      </c>
      <c r="K111" s="103" t="n">
        <f aca="false">AJ41+$Z$13</f>
        <v>2560.71</v>
      </c>
      <c r="L111" s="103" t="n">
        <f aca="false">AK41+$Z$13</f>
        <v>2548.28</v>
      </c>
      <c r="M111" s="103" t="n">
        <f aca="false">AL41+$Z$13</f>
        <v>2523.62</v>
      </c>
      <c r="N111" s="103" t="n">
        <f aca="false">AM41+$Z$13</f>
        <v>2490.83</v>
      </c>
      <c r="O111" s="103" t="n">
        <f aca="false">AN41+$Z$13</f>
        <v>2542.62</v>
      </c>
      <c r="P111" s="103" t="n">
        <f aca="false">AO41+$Z$13</f>
        <v>2542.52</v>
      </c>
      <c r="Q111" s="103" t="n">
        <f aca="false">AP41+$Z$13</f>
        <v>2541.1</v>
      </c>
      <c r="R111" s="103" t="n">
        <f aca="false">AQ41+$Z$13</f>
        <v>2490.11</v>
      </c>
      <c r="S111" s="103" t="n">
        <f aca="false">AR41+$Z$13</f>
        <v>2566.15</v>
      </c>
      <c r="T111" s="103" t="n">
        <f aca="false">AS41+$Z$13</f>
        <v>2468.49</v>
      </c>
      <c r="U111" s="103" t="n">
        <f aca="false">AT41+$Z$13</f>
        <v>2451.98</v>
      </c>
      <c r="V111" s="103" t="n">
        <f aca="false">AU41+$Z$13</f>
        <v>2367.81</v>
      </c>
      <c r="W111" s="103" t="n">
        <f aca="false">AV41+$Z$13</f>
        <v>2349.33</v>
      </c>
      <c r="X111" s="103" t="n">
        <f aca="false">AW41+$Z$13</f>
        <v>2280.97</v>
      </c>
      <c r="Y111" s="103" t="n">
        <f aca="false">AX41+$Z$13</f>
        <v>2232.09</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2227.66</v>
      </c>
      <c r="C112" s="103" t="n">
        <f aca="false">AB42+$Z$13</f>
        <v>2230.3</v>
      </c>
      <c r="D112" s="103" t="n">
        <f aca="false">AC42+$Z$13</f>
        <v>2266.9</v>
      </c>
      <c r="E112" s="103" t="n">
        <f aca="false">AD42+$Z$13</f>
        <v>2322.42</v>
      </c>
      <c r="F112" s="103" t="n">
        <f aca="false">AE42+$Z$13</f>
        <v>2355.51</v>
      </c>
      <c r="G112" s="103" t="n">
        <f aca="false">AF42+$Z$13</f>
        <v>2449.78</v>
      </c>
      <c r="H112" s="103" t="n">
        <f aca="false">AG42+$Z$13</f>
        <v>2518.46</v>
      </c>
      <c r="I112" s="103" t="n">
        <f aca="false">AH42+$Z$13</f>
        <v>2545.9</v>
      </c>
      <c r="J112" s="103" t="n">
        <f aca="false">AI42+$Z$13</f>
        <v>2596.47</v>
      </c>
      <c r="K112" s="103" t="n">
        <f aca="false">AJ42+$Z$13</f>
        <v>2597.09</v>
      </c>
      <c r="L112" s="103" t="n">
        <f aca="false">AK42+$Z$13</f>
        <v>2593.24</v>
      </c>
      <c r="M112" s="103" t="n">
        <f aca="false">AL42+$Z$13</f>
        <v>2543.85</v>
      </c>
      <c r="N112" s="103" t="n">
        <f aca="false">AM42+$Z$13</f>
        <v>2543.35</v>
      </c>
      <c r="O112" s="103" t="n">
        <f aca="false">AN42+$Z$13</f>
        <v>2550.92</v>
      </c>
      <c r="P112" s="103" t="n">
        <f aca="false">AO42+$Z$13</f>
        <v>2558.19</v>
      </c>
      <c r="Q112" s="103" t="n">
        <f aca="false">AP42+$Z$13</f>
        <v>2540.4</v>
      </c>
      <c r="R112" s="103" t="n">
        <f aca="false">AQ42+$Z$13</f>
        <v>2540.36</v>
      </c>
      <c r="S112" s="103" t="n">
        <f aca="false">AR42+$Z$13</f>
        <v>2540.84</v>
      </c>
      <c r="T112" s="103" t="n">
        <f aca="false">AS42+$Z$13</f>
        <v>2485.51</v>
      </c>
      <c r="U112" s="103" t="n">
        <f aca="false">AT42+$Z$13</f>
        <v>2455.35</v>
      </c>
      <c r="V112" s="103" t="n">
        <f aca="false">AU42+$Z$13</f>
        <v>2401.42</v>
      </c>
      <c r="W112" s="103" t="n">
        <f aca="false">AV42+$Z$13</f>
        <v>2363.69</v>
      </c>
      <c r="X112" s="103" t="n">
        <f aca="false">AW42+$Z$13</f>
        <v>2301.65</v>
      </c>
      <c r="Y112" s="103" t="n">
        <f aca="false">AX42+$Z$13</f>
        <v>2261.87</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2252.14</v>
      </c>
      <c r="C113" s="103" t="n">
        <f aca="false">AB43+$Z$13</f>
        <v>2266.47</v>
      </c>
      <c r="D113" s="103" t="n">
        <f aca="false">AC43+$Z$13</f>
        <v>2303.33</v>
      </c>
      <c r="E113" s="103" t="n">
        <f aca="false">AD43+$Z$13</f>
        <v>2365.61</v>
      </c>
      <c r="F113" s="103" t="n">
        <f aca="false">AE43+$Z$13</f>
        <v>2389.49</v>
      </c>
      <c r="G113" s="103" t="n">
        <f aca="false">AF43+$Z$13</f>
        <v>2444.04</v>
      </c>
      <c r="H113" s="103" t="n">
        <f aca="false">AG43+$Z$13</f>
        <v>2549.38</v>
      </c>
      <c r="I113" s="103" t="n">
        <f aca="false">AH43+$Z$13</f>
        <v>2560.53</v>
      </c>
      <c r="J113" s="103" t="n">
        <f aca="false">AI43+$Z$13</f>
        <v>2600.81</v>
      </c>
      <c r="K113" s="103" t="n">
        <f aca="false">AJ43+$Z$13</f>
        <v>2600.7</v>
      </c>
      <c r="L113" s="103" t="n">
        <f aca="false">AK43+$Z$13</f>
        <v>2603.35</v>
      </c>
      <c r="M113" s="103" t="n">
        <f aca="false">AL43+$Z$13</f>
        <v>2547.14</v>
      </c>
      <c r="N113" s="103" t="n">
        <f aca="false">AM43+$Z$13</f>
        <v>2546.63</v>
      </c>
      <c r="O113" s="103" t="n">
        <f aca="false">AN43+$Z$13</f>
        <v>2561.7</v>
      </c>
      <c r="P113" s="103" t="n">
        <f aca="false">AO43+$Z$13</f>
        <v>2568.25</v>
      </c>
      <c r="Q113" s="103" t="n">
        <f aca="false">AP43+$Z$13</f>
        <v>2549.11</v>
      </c>
      <c r="R113" s="103" t="n">
        <f aca="false">AQ43+$Z$13</f>
        <v>2541.15</v>
      </c>
      <c r="S113" s="103" t="n">
        <f aca="false">AR43+$Z$13</f>
        <v>2541.78</v>
      </c>
      <c r="T113" s="103" t="n">
        <f aca="false">AS43+$Z$13</f>
        <v>2508.03</v>
      </c>
      <c r="U113" s="103" t="n">
        <f aca="false">AT43+$Z$13</f>
        <v>2456.97</v>
      </c>
      <c r="V113" s="103" t="n">
        <f aca="false">AU43+$Z$13</f>
        <v>2407.63</v>
      </c>
      <c r="W113" s="103" t="n">
        <f aca="false">AV43+$Z$13</f>
        <v>2383.63</v>
      </c>
      <c r="X113" s="103" t="n">
        <f aca="false">AW43+$Z$13</f>
        <v>2335.27</v>
      </c>
      <c r="Y113" s="103" t="n">
        <f aca="false">AX43+$Z$13</f>
        <v>2267.28</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2242.6</v>
      </c>
      <c r="C114" s="103" t="n">
        <f aca="false">AB44+$Z$13</f>
        <v>2245.44</v>
      </c>
      <c r="D114" s="103" t="n">
        <f aca="false">AC44+$Z$13</f>
        <v>2279.99</v>
      </c>
      <c r="E114" s="103" t="n">
        <f aca="false">AD44+$Z$13</f>
        <v>2322.72</v>
      </c>
      <c r="F114" s="103" t="n">
        <f aca="false">AE44+$Z$13</f>
        <v>2342.59</v>
      </c>
      <c r="G114" s="103" t="n">
        <f aca="false">AF44+$Z$13</f>
        <v>2421.58</v>
      </c>
      <c r="H114" s="103" t="n">
        <f aca="false">AG44+$Z$13</f>
        <v>2478.32</v>
      </c>
      <c r="I114" s="103" t="n">
        <f aca="false">AH44+$Z$13</f>
        <v>2543.27</v>
      </c>
      <c r="J114" s="103" t="n">
        <f aca="false">AI44+$Z$13</f>
        <v>2597.52</v>
      </c>
      <c r="K114" s="103" t="n">
        <f aca="false">AJ44+$Z$13</f>
        <v>2593.98</v>
      </c>
      <c r="L114" s="103" t="n">
        <f aca="false">AK44+$Z$13</f>
        <v>2588.73</v>
      </c>
      <c r="M114" s="103" t="n">
        <f aca="false">AL44+$Z$13</f>
        <v>2541.06</v>
      </c>
      <c r="N114" s="103" t="n">
        <f aca="false">AM44+$Z$13</f>
        <v>2540.71</v>
      </c>
      <c r="O114" s="103" t="n">
        <f aca="false">AN44+$Z$13</f>
        <v>2540.5</v>
      </c>
      <c r="P114" s="103" t="n">
        <f aca="false">AO44+$Z$13</f>
        <v>2541</v>
      </c>
      <c r="Q114" s="103" t="n">
        <f aca="false">AP44+$Z$13</f>
        <v>2539.37</v>
      </c>
      <c r="R114" s="103" t="n">
        <f aca="false">AQ44+$Z$13</f>
        <v>2502.56</v>
      </c>
      <c r="S114" s="103" t="n">
        <f aca="false">AR44+$Z$13</f>
        <v>2539.93</v>
      </c>
      <c r="T114" s="103" t="n">
        <f aca="false">AS44+$Z$13</f>
        <v>2539.97</v>
      </c>
      <c r="U114" s="103" t="n">
        <f aca="false">AT44+$Z$13</f>
        <v>2448.07</v>
      </c>
      <c r="V114" s="103" t="n">
        <f aca="false">AU44+$Z$13</f>
        <v>2439.86</v>
      </c>
      <c r="W114" s="103" t="n">
        <f aca="false">AV44+$Z$13</f>
        <v>2396.14</v>
      </c>
      <c r="X114" s="103" t="n">
        <f aca="false">AW44+$Z$13</f>
        <v>2362.38</v>
      </c>
      <c r="Y114" s="103" t="n">
        <f aca="false">AX44+$Z$13</f>
        <v>2270.87</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2302.69</v>
      </c>
      <c r="C115" s="103" t="n">
        <f aca="false">AB45+$Z$13</f>
        <v>2309.59</v>
      </c>
      <c r="D115" s="103" t="n">
        <f aca="false">AC45+$Z$13</f>
        <v>2312.3</v>
      </c>
      <c r="E115" s="103" t="n">
        <f aca="false">AD45+$Z$13</f>
        <v>2333.45</v>
      </c>
      <c r="F115" s="103" t="n">
        <f aca="false">AE45+$Z$13</f>
        <v>2350.53</v>
      </c>
      <c r="G115" s="103" t="n">
        <f aca="false">AF45+$Z$13</f>
        <v>2429.17</v>
      </c>
      <c r="H115" s="103" t="n">
        <f aca="false">AG45+$Z$13</f>
        <v>2488.72</v>
      </c>
      <c r="I115" s="103" t="n">
        <f aca="false">AH45+$Z$13</f>
        <v>2535.7</v>
      </c>
      <c r="J115" s="103" t="n">
        <f aca="false">AI45+$Z$13</f>
        <v>2627.65</v>
      </c>
      <c r="K115" s="103" t="n">
        <f aca="false">AJ45+$Z$13</f>
        <v>2634.36</v>
      </c>
      <c r="L115" s="103" t="n">
        <f aca="false">AK45+$Z$13</f>
        <v>2631.11</v>
      </c>
      <c r="M115" s="103" t="n">
        <f aca="false">AL45+$Z$13</f>
        <v>2532.41</v>
      </c>
      <c r="N115" s="103" t="n">
        <f aca="false">AM45+$Z$13</f>
        <v>2465.48</v>
      </c>
      <c r="O115" s="103" t="n">
        <f aca="false">AN45+$Z$13</f>
        <v>2569.13</v>
      </c>
      <c r="P115" s="103" t="n">
        <f aca="false">AO45+$Z$13</f>
        <v>2604.62</v>
      </c>
      <c r="Q115" s="103" t="n">
        <f aca="false">AP45+$Z$13</f>
        <v>2541.87</v>
      </c>
      <c r="R115" s="103" t="n">
        <f aca="false">AQ45+$Z$13</f>
        <v>2532.26</v>
      </c>
      <c r="S115" s="103" t="n">
        <f aca="false">AR45+$Z$13</f>
        <v>2553.61</v>
      </c>
      <c r="T115" s="103" t="n">
        <f aca="false">AS45+$Z$13</f>
        <v>2523.98</v>
      </c>
      <c r="U115" s="103" t="n">
        <f aca="false">AT45+$Z$13</f>
        <v>2462.55</v>
      </c>
      <c r="V115" s="103" t="n">
        <f aca="false">AU45+$Z$13</f>
        <v>2419.35</v>
      </c>
      <c r="W115" s="103" t="n">
        <f aca="false">AV45+$Z$13</f>
        <v>2395.7</v>
      </c>
      <c r="X115" s="103" t="n">
        <f aca="false">AW45+$Z$13</f>
        <v>2340.21</v>
      </c>
      <c r="Y115" s="103" t="n">
        <f aca="false">AX45+$Z$13</f>
        <v>2279.5</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2259.38</v>
      </c>
      <c r="C116" s="103" t="n">
        <f aca="false">AB46+$Z$13</f>
        <v>2252.86</v>
      </c>
      <c r="D116" s="103" t="n">
        <f aca="false">AC46+$Z$13</f>
        <v>2257.88</v>
      </c>
      <c r="E116" s="103" t="n">
        <f aca="false">AD46+$Z$13</f>
        <v>2279.48</v>
      </c>
      <c r="F116" s="103" t="n">
        <f aca="false">AE46+$Z$13</f>
        <v>2293.86</v>
      </c>
      <c r="G116" s="103" t="n">
        <f aca="false">AF46+$Z$13</f>
        <v>2335.64</v>
      </c>
      <c r="H116" s="103" t="n">
        <f aca="false">AG46+$Z$13</f>
        <v>2372.09</v>
      </c>
      <c r="I116" s="103" t="n">
        <f aca="false">AH46+$Z$13</f>
        <v>2425.54</v>
      </c>
      <c r="J116" s="103" t="n">
        <f aca="false">AI46+$Z$13</f>
        <v>2529.13</v>
      </c>
      <c r="K116" s="103" t="n">
        <f aca="false">AJ46+$Z$13</f>
        <v>2562.67</v>
      </c>
      <c r="L116" s="103" t="n">
        <f aca="false">AK46+$Z$13</f>
        <v>2579.89</v>
      </c>
      <c r="M116" s="103" t="n">
        <f aca="false">AL46+$Z$13</f>
        <v>2508.76</v>
      </c>
      <c r="N116" s="103" t="n">
        <f aca="false">AM46+$Z$13</f>
        <v>2515.37</v>
      </c>
      <c r="O116" s="103" t="n">
        <f aca="false">AN46+$Z$13</f>
        <v>2539.64</v>
      </c>
      <c r="P116" s="103" t="n">
        <f aca="false">AO46+$Z$13</f>
        <v>2559.7</v>
      </c>
      <c r="Q116" s="103" t="n">
        <f aca="false">AP46+$Z$13</f>
        <v>2550.04</v>
      </c>
      <c r="R116" s="103" t="n">
        <f aca="false">AQ46+$Z$13</f>
        <v>2521.13</v>
      </c>
      <c r="S116" s="103" t="n">
        <f aca="false">AR46+$Z$13</f>
        <v>2540.45</v>
      </c>
      <c r="T116" s="103" t="n">
        <f aca="false">AS46+$Z$13</f>
        <v>2506.14</v>
      </c>
      <c r="U116" s="103" t="n">
        <f aca="false">AT46+$Z$13</f>
        <v>2453.02</v>
      </c>
      <c r="V116" s="103" t="n">
        <f aca="false">AU46+$Z$13</f>
        <v>2414.02</v>
      </c>
      <c r="W116" s="103" t="n">
        <f aca="false">AV46+$Z$13</f>
        <v>2362.18</v>
      </c>
      <c r="X116" s="103" t="n">
        <f aca="false">AW46+$Z$13</f>
        <v>2303.68</v>
      </c>
      <c r="Y116" s="103" t="n">
        <f aca="false">AX46+$Z$13</f>
        <v>2264.62</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2272.78</v>
      </c>
      <c r="C117" s="103" t="n">
        <f aca="false">AB47+$Z$13</f>
        <v>2272.95</v>
      </c>
      <c r="D117" s="103" t="n">
        <f aca="false">AC47+$Z$13</f>
        <v>2316.99</v>
      </c>
      <c r="E117" s="103" t="n">
        <f aca="false">AD47+$Z$13</f>
        <v>2301.85</v>
      </c>
      <c r="F117" s="103" t="n">
        <f aca="false">AE47+$Z$13</f>
        <v>2372.72</v>
      </c>
      <c r="G117" s="103" t="n">
        <f aca="false">AF47+$Z$13</f>
        <v>2447.5</v>
      </c>
      <c r="H117" s="103" t="n">
        <f aca="false">AG47+$Z$13</f>
        <v>2543.47</v>
      </c>
      <c r="I117" s="103" t="n">
        <f aca="false">AH47+$Z$13</f>
        <v>2568.24</v>
      </c>
      <c r="J117" s="103" t="n">
        <f aca="false">AI47+$Z$13</f>
        <v>2579.31</v>
      </c>
      <c r="K117" s="103" t="n">
        <f aca="false">AJ47+$Z$13</f>
        <v>2596.78</v>
      </c>
      <c r="L117" s="103" t="n">
        <f aca="false">AK47+$Z$13</f>
        <v>2594.83</v>
      </c>
      <c r="M117" s="103" t="n">
        <f aca="false">AL47+$Z$13</f>
        <v>2589.45</v>
      </c>
      <c r="N117" s="103" t="n">
        <f aca="false">AM47+$Z$13</f>
        <v>2582.78</v>
      </c>
      <c r="O117" s="103" t="n">
        <f aca="false">AN47+$Z$13</f>
        <v>2589.23</v>
      </c>
      <c r="P117" s="103" t="n">
        <f aca="false">AO47+$Z$13</f>
        <v>2599.28</v>
      </c>
      <c r="Q117" s="103" t="n">
        <f aca="false">AP47+$Z$13</f>
        <v>2632.8</v>
      </c>
      <c r="R117" s="103" t="n">
        <f aca="false">AQ47+$Z$13</f>
        <v>2632.33</v>
      </c>
      <c r="S117" s="103" t="n">
        <f aca="false">AR47+$Z$13</f>
        <v>2632.15</v>
      </c>
      <c r="T117" s="103" t="n">
        <f aca="false">AS47+$Z$13</f>
        <v>2464.43</v>
      </c>
      <c r="U117" s="103" t="n">
        <f aca="false">AT47+$Z$13</f>
        <v>2443.66</v>
      </c>
      <c r="V117" s="103" t="n">
        <f aca="false">AU47+$Z$13</f>
        <v>2398.32</v>
      </c>
      <c r="W117" s="103" t="n">
        <f aca="false">AV47+$Z$13</f>
        <v>2369.3</v>
      </c>
      <c r="X117" s="103" t="n">
        <f aca="false">AW47+$Z$13</f>
        <v>2298.74</v>
      </c>
      <c r="Y117" s="103" t="n">
        <f aca="false">AX47+$Z$13</f>
        <v>2179.84</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2211.32</v>
      </c>
      <c r="C118" s="103" t="n">
        <f aca="false">AB48+$Z$13</f>
        <v>2239.25</v>
      </c>
      <c r="D118" s="103" t="n">
        <f aca="false">AC48+$Z$13</f>
        <v>2271.33</v>
      </c>
      <c r="E118" s="103" t="n">
        <f aca="false">AD48+$Z$13</f>
        <v>2273.1</v>
      </c>
      <c r="F118" s="103" t="n">
        <f aca="false">AE48+$Z$13</f>
        <v>2328.5</v>
      </c>
      <c r="G118" s="103" t="n">
        <f aca="false">AF48+$Z$13</f>
        <v>2385.41</v>
      </c>
      <c r="H118" s="103" t="n">
        <f aca="false">AG48+$Z$13</f>
        <v>2471.17</v>
      </c>
      <c r="I118" s="103" t="n">
        <f aca="false">AH48+$Z$13</f>
        <v>2610.15</v>
      </c>
      <c r="J118" s="103" t="n">
        <f aca="false">AI48+$Z$13</f>
        <v>2596.47</v>
      </c>
      <c r="K118" s="103" t="n">
        <f aca="false">AJ48+$Z$13</f>
        <v>2593.42</v>
      </c>
      <c r="L118" s="103" t="n">
        <f aca="false">AK48+$Z$13</f>
        <v>2504.23</v>
      </c>
      <c r="M118" s="103" t="n">
        <f aca="false">AL48+$Z$13</f>
        <v>2480.42</v>
      </c>
      <c r="N118" s="103" t="n">
        <f aca="false">AM48+$Z$13</f>
        <v>2482.7</v>
      </c>
      <c r="O118" s="103" t="n">
        <f aca="false">AN48+$Z$13</f>
        <v>2540.29</v>
      </c>
      <c r="P118" s="103" t="n">
        <f aca="false">AO48+$Z$13</f>
        <v>2513.9</v>
      </c>
      <c r="Q118" s="103" t="n">
        <f aca="false">AP48+$Z$13</f>
        <v>2468.91</v>
      </c>
      <c r="R118" s="103" t="n">
        <f aca="false">AQ48+$Z$13</f>
        <v>2458.18</v>
      </c>
      <c r="S118" s="103" t="n">
        <f aca="false">AR48+$Z$13</f>
        <v>2441.34</v>
      </c>
      <c r="T118" s="103" t="n">
        <f aca="false">AS48+$Z$13</f>
        <v>2405.1</v>
      </c>
      <c r="U118" s="103" t="n">
        <f aca="false">AT48+$Z$13</f>
        <v>2393.72</v>
      </c>
      <c r="V118" s="103" t="n">
        <f aca="false">AU48+$Z$13</f>
        <v>2356.51</v>
      </c>
      <c r="W118" s="103" t="n">
        <f aca="false">AV48+$Z$13</f>
        <v>2305.62</v>
      </c>
      <c r="X118" s="103" t="n">
        <f aca="false">AW48+$Z$13</f>
        <v>2269.05</v>
      </c>
      <c r="Y118" s="103" t="n">
        <f aca="false">AX48+$Z$13</f>
        <v>2180.31</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2199.45</v>
      </c>
      <c r="C119" s="103" t="n">
        <f aca="false">AB49+$Z$13</f>
        <v>2176.99</v>
      </c>
      <c r="D119" s="103" t="n">
        <f aca="false">AC49+$Z$13</f>
        <v>2281.39</v>
      </c>
      <c r="E119" s="103" t="n">
        <f aca="false">AD49+$Z$13</f>
        <v>2366.36</v>
      </c>
      <c r="F119" s="103" t="n">
        <f aca="false">AE49+$Z$13</f>
        <v>2408.02</v>
      </c>
      <c r="G119" s="103" t="n">
        <f aca="false">AF49+$Z$13</f>
        <v>2463.26</v>
      </c>
      <c r="H119" s="103" t="n">
        <f aca="false">AG49+$Z$13</f>
        <v>2494.61</v>
      </c>
      <c r="I119" s="103" t="n">
        <f aca="false">AH49+$Z$13</f>
        <v>2570.08</v>
      </c>
      <c r="J119" s="103" t="n">
        <f aca="false">AI49+$Z$13</f>
        <v>2608.05</v>
      </c>
      <c r="K119" s="103" t="n">
        <f aca="false">AJ49+$Z$13</f>
        <v>2552.49</v>
      </c>
      <c r="L119" s="103" t="n">
        <f aca="false">AK49+$Z$13</f>
        <v>2627.74</v>
      </c>
      <c r="M119" s="103" t="n">
        <f aca="false">AL49+$Z$13</f>
        <v>2631.66</v>
      </c>
      <c r="N119" s="103" t="n">
        <f aca="false">AM49+$Z$13</f>
        <v>2605.49</v>
      </c>
      <c r="O119" s="103" t="n">
        <f aca="false">AN49+$Z$13</f>
        <v>2575.1</v>
      </c>
      <c r="P119" s="103" t="n">
        <f aca="false">AO49+$Z$13</f>
        <v>2567.75</v>
      </c>
      <c r="Q119" s="103" t="n">
        <f aca="false">AP49+$Z$13</f>
        <v>2509.88</v>
      </c>
      <c r="R119" s="103" t="n">
        <f aca="false">AQ49+$Z$13</f>
        <v>2515.73</v>
      </c>
      <c r="S119" s="103" t="n">
        <f aca="false">AR49+$Z$13</f>
        <v>2585.98</v>
      </c>
      <c r="T119" s="103" t="n">
        <f aca="false">AS49+$Z$13</f>
        <v>2560.61</v>
      </c>
      <c r="U119" s="103" t="n">
        <f aca="false">AT49+$Z$13</f>
        <v>2457.11</v>
      </c>
      <c r="V119" s="103" t="n">
        <f aca="false">AU49+$Z$13</f>
        <v>2426.59</v>
      </c>
      <c r="W119" s="103" t="n">
        <f aca="false">AV49+$Z$13</f>
        <v>2406.72</v>
      </c>
      <c r="X119" s="103" t="n">
        <f aca="false">AW49+$Z$13</f>
        <v>2326.7</v>
      </c>
      <c r="Y119" s="103" t="n">
        <f aca="false">AX49+$Z$13</f>
        <v>2197.17</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2487.39</v>
      </c>
      <c r="C125" s="103" t="n">
        <f aca="false">AB20+$Z$15</f>
        <v>2496.51</v>
      </c>
      <c r="D125" s="103" t="n">
        <f aca="false">AC20+$Z$15</f>
        <v>2551.23</v>
      </c>
      <c r="E125" s="103" t="n">
        <f aca="false">AD20+$Z$15</f>
        <v>2573.63</v>
      </c>
      <c r="F125" s="103" t="n">
        <f aca="false">AE20+$Z$15</f>
        <v>2646.69</v>
      </c>
      <c r="G125" s="103" t="n">
        <f aca="false">AF20+$Z$15</f>
        <v>2715.74</v>
      </c>
      <c r="H125" s="103" t="n">
        <f aca="false">AG20+$Z$15</f>
        <v>2716.83</v>
      </c>
      <c r="I125" s="103" t="n">
        <f aca="false">AH20+$Z$15</f>
        <v>2812.61</v>
      </c>
      <c r="J125" s="103" t="n">
        <f aca="false">AI20+$Z$15</f>
        <v>2813.39</v>
      </c>
      <c r="K125" s="103" t="n">
        <f aca="false">AJ20+$Z$15</f>
        <v>2813.79</v>
      </c>
      <c r="L125" s="103" t="n">
        <f aca="false">AK20+$Z$15</f>
        <v>2813.97</v>
      </c>
      <c r="M125" s="103" t="n">
        <f aca="false">AL20+$Z$15</f>
        <v>2812.85</v>
      </c>
      <c r="N125" s="103" t="n">
        <f aca="false">AM20+$Z$15</f>
        <v>2742.46</v>
      </c>
      <c r="O125" s="103" t="n">
        <f aca="false">AN20+$Z$15</f>
        <v>2805.5</v>
      </c>
      <c r="P125" s="103" t="n">
        <f aca="false">AO20+$Z$15</f>
        <v>2820.25</v>
      </c>
      <c r="Q125" s="103" t="n">
        <f aca="false">AP20+$Z$15</f>
        <v>2802.41</v>
      </c>
      <c r="R125" s="103" t="n">
        <f aca="false">AQ20+$Z$15</f>
        <v>2803.93</v>
      </c>
      <c r="S125" s="103" t="n">
        <f aca="false">AR20+$Z$15</f>
        <v>2720.48</v>
      </c>
      <c r="T125" s="103" t="n">
        <f aca="false">AS20+$Z$15</f>
        <v>2711.86</v>
      </c>
      <c r="U125" s="103" t="n">
        <f aca="false">AT20+$Z$15</f>
        <v>2711.06</v>
      </c>
      <c r="V125" s="103" t="n">
        <f aca="false">AU20+$Z$15</f>
        <v>2642.66</v>
      </c>
      <c r="W125" s="103" t="n">
        <f aca="false">AV20+$Z$15</f>
        <v>2595.6</v>
      </c>
      <c r="X125" s="103" t="n">
        <f aca="false">AW20+$Z$15</f>
        <v>2547.52</v>
      </c>
      <c r="Y125" s="119" t="n">
        <f aca="false">AX20+$Z$15</f>
        <v>2484.34</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row>
    <row r="126" customFormat="false" ht="18.75" hidden="false" customHeight="false" outlineLevel="0" collapsed="false">
      <c r="A126" s="102" t="n">
        <v>2</v>
      </c>
      <c r="B126" s="103" t="n">
        <f aca="false">AA21+$Z$15</f>
        <v>2570.25</v>
      </c>
      <c r="C126" s="103" t="n">
        <f aca="false">AB21+$Z$15</f>
        <v>2588.29</v>
      </c>
      <c r="D126" s="103" t="n">
        <f aca="false">AC21+$Z$15</f>
        <v>2606.4</v>
      </c>
      <c r="E126" s="103" t="n">
        <f aca="false">AD21+$Z$15</f>
        <v>2651.28</v>
      </c>
      <c r="F126" s="103" t="n">
        <f aca="false">AE21+$Z$15</f>
        <v>2714.57</v>
      </c>
      <c r="G126" s="103" t="n">
        <f aca="false">AF21+$Z$15</f>
        <v>2717.49</v>
      </c>
      <c r="H126" s="103" t="n">
        <f aca="false">AG21+$Z$15</f>
        <v>2807.96</v>
      </c>
      <c r="I126" s="103" t="n">
        <f aca="false">AH21+$Z$15</f>
        <v>2937.57</v>
      </c>
      <c r="J126" s="103" t="n">
        <f aca="false">AI21+$Z$15</f>
        <v>2929.62</v>
      </c>
      <c r="K126" s="103" t="n">
        <f aca="false">AJ21+$Z$15</f>
        <v>2924.09</v>
      </c>
      <c r="L126" s="103" t="n">
        <f aca="false">AK21+$Z$15</f>
        <v>2914.06</v>
      </c>
      <c r="M126" s="103" t="n">
        <f aca="false">AL21+$Z$15</f>
        <v>2903.06</v>
      </c>
      <c r="N126" s="103" t="n">
        <f aca="false">AM21+$Z$15</f>
        <v>2925</v>
      </c>
      <c r="O126" s="103" t="n">
        <f aca="false">AN21+$Z$15</f>
        <v>2925.29</v>
      </c>
      <c r="P126" s="103" t="n">
        <f aca="false">AO21+$Z$15</f>
        <v>2958.18</v>
      </c>
      <c r="Q126" s="103" t="n">
        <f aca="false">AP21+$Z$15</f>
        <v>2907.37</v>
      </c>
      <c r="R126" s="103" t="n">
        <f aca="false">AQ21+$Z$15</f>
        <v>2899.62</v>
      </c>
      <c r="S126" s="103" t="n">
        <f aca="false">AR21+$Z$15</f>
        <v>2891.12</v>
      </c>
      <c r="T126" s="103" t="n">
        <f aca="false">AS21+$Z$15</f>
        <v>2892.63</v>
      </c>
      <c r="U126" s="103" t="n">
        <f aca="false">AT21+$Z$15</f>
        <v>2811.9</v>
      </c>
      <c r="V126" s="103" t="n">
        <f aca="false">AU21+$Z$15</f>
        <v>2712.8</v>
      </c>
      <c r="W126" s="103" t="n">
        <f aca="false">AV21+$Z$15</f>
        <v>2713.29</v>
      </c>
      <c r="X126" s="103" t="n">
        <f aca="false">AW21+$Z$15</f>
        <v>2652.86</v>
      </c>
      <c r="Y126" s="103" t="n">
        <f aca="false">AX21+$Z$15</f>
        <v>2578.81</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2633.39</v>
      </c>
      <c r="C127" s="103" t="n">
        <f aca="false">AB22+$Z$15</f>
        <v>2630.15</v>
      </c>
      <c r="D127" s="103" t="n">
        <f aca="false">AC22+$Z$15</f>
        <v>2667.57</v>
      </c>
      <c r="E127" s="103" t="n">
        <f aca="false">AD22+$Z$15</f>
        <v>2718.17</v>
      </c>
      <c r="F127" s="103" t="n">
        <f aca="false">AE22+$Z$15</f>
        <v>2880.46</v>
      </c>
      <c r="G127" s="103" t="n">
        <f aca="false">AF22+$Z$15</f>
        <v>2864.7</v>
      </c>
      <c r="H127" s="103" t="n">
        <f aca="false">AG22+$Z$15</f>
        <v>2892.14</v>
      </c>
      <c r="I127" s="103" t="n">
        <f aca="false">AH22+$Z$15</f>
        <v>2964.24</v>
      </c>
      <c r="J127" s="103" t="n">
        <f aca="false">AI22+$Z$15</f>
        <v>2976.54</v>
      </c>
      <c r="K127" s="103" t="n">
        <f aca="false">AJ22+$Z$15</f>
        <v>2978.2</v>
      </c>
      <c r="L127" s="103" t="n">
        <f aca="false">AK22+$Z$15</f>
        <v>2940.13</v>
      </c>
      <c r="M127" s="103" t="n">
        <f aca="false">AL22+$Z$15</f>
        <v>2928.22</v>
      </c>
      <c r="N127" s="103" t="n">
        <f aca="false">AM22+$Z$15</f>
        <v>2952.53</v>
      </c>
      <c r="O127" s="103" t="n">
        <f aca="false">AN22+$Z$15</f>
        <v>2976.52</v>
      </c>
      <c r="P127" s="103" t="n">
        <f aca="false">AO22+$Z$15</f>
        <v>2990.89</v>
      </c>
      <c r="Q127" s="103" t="n">
        <f aca="false">AP22+$Z$15</f>
        <v>2974.71</v>
      </c>
      <c r="R127" s="103" t="n">
        <f aca="false">AQ22+$Z$15</f>
        <v>2982.42</v>
      </c>
      <c r="S127" s="103" t="n">
        <f aca="false">AR22+$Z$15</f>
        <v>2911.58</v>
      </c>
      <c r="T127" s="103" t="n">
        <f aca="false">AS22+$Z$15</f>
        <v>2933.31</v>
      </c>
      <c r="U127" s="103" t="n">
        <f aca="false">AT22+$Z$15</f>
        <v>2845.48</v>
      </c>
      <c r="V127" s="103" t="n">
        <f aca="false">AU22+$Z$15</f>
        <v>2768.04</v>
      </c>
      <c r="W127" s="103" t="n">
        <f aca="false">AV22+$Z$15</f>
        <v>2751.2</v>
      </c>
      <c r="X127" s="103" t="n">
        <f aca="false">AW22+$Z$15</f>
        <v>2720.24</v>
      </c>
      <c r="Y127" s="103" t="n">
        <f aca="false">AX22+$Z$15</f>
        <v>2667.8</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2813.78</v>
      </c>
      <c r="C128" s="103" t="n">
        <f aca="false">AB23+$Z$15</f>
        <v>2787.83</v>
      </c>
      <c r="D128" s="103" t="n">
        <f aca="false">AC23+$Z$15</f>
        <v>2809.43</v>
      </c>
      <c r="E128" s="103" t="n">
        <f aca="false">AD23+$Z$15</f>
        <v>2820.55</v>
      </c>
      <c r="F128" s="103" t="n">
        <f aca="false">AE23+$Z$15</f>
        <v>2927.5</v>
      </c>
      <c r="G128" s="103" t="n">
        <f aca="false">AF23+$Z$15</f>
        <v>2928.89</v>
      </c>
      <c r="H128" s="103" t="n">
        <f aca="false">AG23+$Z$15</f>
        <v>2924.07</v>
      </c>
      <c r="I128" s="103" t="n">
        <f aca="false">AH23+$Z$15</f>
        <v>2920.26</v>
      </c>
      <c r="J128" s="103" t="n">
        <f aca="false">AI23+$Z$15</f>
        <v>2914</v>
      </c>
      <c r="K128" s="103" t="n">
        <f aca="false">AJ23+$Z$15</f>
        <v>2950.6</v>
      </c>
      <c r="L128" s="103" t="n">
        <f aca="false">AK23+$Z$15</f>
        <v>2940.94</v>
      </c>
      <c r="M128" s="103" t="n">
        <f aca="false">AL23+$Z$15</f>
        <v>2958.78</v>
      </c>
      <c r="N128" s="103" t="n">
        <f aca="false">AM23+$Z$15</f>
        <v>2954.59</v>
      </c>
      <c r="O128" s="103" t="n">
        <f aca="false">AN23+$Z$15</f>
        <v>2908.71</v>
      </c>
      <c r="P128" s="103" t="n">
        <f aca="false">AO23+$Z$15</f>
        <v>2943.94</v>
      </c>
      <c r="Q128" s="103" t="n">
        <f aca="false">AP23+$Z$15</f>
        <v>2977.09</v>
      </c>
      <c r="R128" s="103" t="n">
        <f aca="false">AQ23+$Z$15</f>
        <v>2981.93</v>
      </c>
      <c r="S128" s="103" t="n">
        <f aca="false">AR23+$Z$15</f>
        <v>2933.81</v>
      </c>
      <c r="T128" s="103" t="n">
        <f aca="false">AS23+$Z$15</f>
        <v>2943.98</v>
      </c>
      <c r="U128" s="103" t="n">
        <f aca="false">AT23+$Z$15</f>
        <v>2890.01</v>
      </c>
      <c r="V128" s="103" t="n">
        <f aca="false">AU23+$Z$15</f>
        <v>2892.72</v>
      </c>
      <c r="W128" s="103" t="n">
        <f aca="false">AV23+$Z$15</f>
        <v>2795.98</v>
      </c>
      <c r="X128" s="103" t="n">
        <f aca="false">AW23+$Z$15</f>
        <v>2789.27</v>
      </c>
      <c r="Y128" s="103" t="n">
        <f aca="false">AX23+$Z$15</f>
        <v>2754</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2904.46</v>
      </c>
      <c r="C129" s="103" t="n">
        <f aca="false">AB24+$Z$15</f>
        <v>2907.24</v>
      </c>
      <c r="D129" s="103" t="n">
        <f aca="false">AC24+$Z$15</f>
        <v>2912.1</v>
      </c>
      <c r="E129" s="103" t="n">
        <f aca="false">AD24+$Z$15</f>
        <v>2931.88</v>
      </c>
      <c r="F129" s="103" t="n">
        <f aca="false">AE24+$Z$15</f>
        <v>2993.71</v>
      </c>
      <c r="G129" s="103" t="n">
        <f aca="false">AF24+$Z$15</f>
        <v>2996.33</v>
      </c>
      <c r="H129" s="103" t="n">
        <f aca="false">AG24+$Z$15</f>
        <v>3043.06</v>
      </c>
      <c r="I129" s="103" t="n">
        <f aca="false">AH24+$Z$15</f>
        <v>3039.01</v>
      </c>
      <c r="J129" s="103" t="n">
        <f aca="false">AI24+$Z$15</f>
        <v>3025.64</v>
      </c>
      <c r="K129" s="103" t="n">
        <f aca="false">AJ24+$Z$15</f>
        <v>3009.84</v>
      </c>
      <c r="L129" s="103" t="n">
        <f aca="false">AK24+$Z$15</f>
        <v>3008.67</v>
      </c>
      <c r="M129" s="103" t="n">
        <f aca="false">AL24+$Z$15</f>
        <v>3009.06</v>
      </c>
      <c r="N129" s="103" t="n">
        <f aca="false">AM24+$Z$15</f>
        <v>3013.21</v>
      </c>
      <c r="O129" s="103" t="n">
        <f aca="false">AN24+$Z$15</f>
        <v>3020.83</v>
      </c>
      <c r="P129" s="103" t="n">
        <f aca="false">AO24+$Z$15</f>
        <v>3035.62</v>
      </c>
      <c r="Q129" s="103" t="n">
        <f aca="false">AP24+$Z$15</f>
        <v>3013.9</v>
      </c>
      <c r="R129" s="103" t="n">
        <f aca="false">AQ24+$Z$15</f>
        <v>3005.95</v>
      </c>
      <c r="S129" s="103" t="n">
        <f aca="false">AR24+$Z$15</f>
        <v>3000.92</v>
      </c>
      <c r="T129" s="103" t="n">
        <f aca="false">AS24+$Z$15</f>
        <v>2997.35</v>
      </c>
      <c r="U129" s="103" t="n">
        <f aca="false">AT24+$Z$15</f>
        <v>3007.81</v>
      </c>
      <c r="V129" s="103" t="n">
        <f aca="false">AU24+$Z$15</f>
        <v>3003.34</v>
      </c>
      <c r="W129" s="103" t="n">
        <f aca="false">AV24+$Z$15</f>
        <v>2991.86</v>
      </c>
      <c r="X129" s="103" t="n">
        <f aca="false">AW24+$Z$15</f>
        <v>2912.13</v>
      </c>
      <c r="Y129" s="103" t="n">
        <f aca="false">AX24+$Z$15</f>
        <v>2904.25</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2703.34</v>
      </c>
      <c r="C130" s="103" t="n">
        <f aca="false">AB25+$Z$15</f>
        <v>2700.99</v>
      </c>
      <c r="D130" s="103" t="n">
        <f aca="false">AC25+$Z$15</f>
        <v>2696.2</v>
      </c>
      <c r="E130" s="103" t="n">
        <f aca="false">AD25+$Z$15</f>
        <v>2751.66</v>
      </c>
      <c r="F130" s="103" t="n">
        <f aca="false">AE25+$Z$15</f>
        <v>2777.43</v>
      </c>
      <c r="G130" s="103" t="n">
        <f aca="false">AF25+$Z$15</f>
        <v>2783.31</v>
      </c>
      <c r="H130" s="103" t="n">
        <f aca="false">AG25+$Z$15</f>
        <v>2822.06</v>
      </c>
      <c r="I130" s="103" t="n">
        <f aca="false">AH25+$Z$15</f>
        <v>2825.96</v>
      </c>
      <c r="J130" s="103" t="n">
        <f aca="false">AI25+$Z$15</f>
        <v>2841.5</v>
      </c>
      <c r="K130" s="103" t="n">
        <f aca="false">AJ25+$Z$15</f>
        <v>2898.06</v>
      </c>
      <c r="L130" s="103" t="n">
        <f aca="false">AK25+$Z$15</f>
        <v>2897.41</v>
      </c>
      <c r="M130" s="103" t="n">
        <f aca="false">AL25+$Z$15</f>
        <v>2890.12</v>
      </c>
      <c r="N130" s="103" t="n">
        <f aca="false">AM25+$Z$15</f>
        <v>2900.78</v>
      </c>
      <c r="O130" s="103" t="n">
        <f aca="false">AN25+$Z$15</f>
        <v>2924.04</v>
      </c>
      <c r="P130" s="103" t="n">
        <f aca="false">AO25+$Z$15</f>
        <v>2982.7</v>
      </c>
      <c r="Q130" s="103" t="n">
        <f aca="false">AP25+$Z$15</f>
        <v>2961.93</v>
      </c>
      <c r="R130" s="103" t="n">
        <f aca="false">AQ25+$Z$15</f>
        <v>2970.79</v>
      </c>
      <c r="S130" s="103" t="n">
        <f aca="false">AR25+$Z$15</f>
        <v>2907.76</v>
      </c>
      <c r="T130" s="103" t="n">
        <f aca="false">AS25+$Z$15</f>
        <v>2861.64</v>
      </c>
      <c r="U130" s="103" t="n">
        <f aca="false">AT25+$Z$15</f>
        <v>2867.6</v>
      </c>
      <c r="V130" s="103" t="n">
        <f aca="false">AU25+$Z$15</f>
        <v>2834.44</v>
      </c>
      <c r="W130" s="103" t="n">
        <f aca="false">AV25+$Z$15</f>
        <v>2785.49</v>
      </c>
      <c r="X130" s="103" t="n">
        <f aca="false">AW25+$Z$15</f>
        <v>2681.14</v>
      </c>
      <c r="Y130" s="103" t="n">
        <f aca="false">AX25+$Z$15</f>
        <v>2663.92</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2619.18</v>
      </c>
      <c r="C131" s="103" t="n">
        <f aca="false">AB26+$Z$15</f>
        <v>2615.16</v>
      </c>
      <c r="D131" s="103" t="n">
        <f aca="false">AC26+$Z$15</f>
        <v>2627.79</v>
      </c>
      <c r="E131" s="103" t="n">
        <f aca="false">AD26+$Z$15</f>
        <v>2761.82</v>
      </c>
      <c r="F131" s="103" t="n">
        <f aca="false">AE26+$Z$15</f>
        <v>2775.48</v>
      </c>
      <c r="G131" s="103" t="n">
        <f aca="false">AF26+$Z$15</f>
        <v>2776.2</v>
      </c>
      <c r="H131" s="103" t="n">
        <f aca="false">AG26+$Z$15</f>
        <v>2789.81</v>
      </c>
      <c r="I131" s="103" t="n">
        <f aca="false">AH26+$Z$15</f>
        <v>2852.9</v>
      </c>
      <c r="J131" s="103" t="n">
        <f aca="false">AI26+$Z$15</f>
        <v>2859.4</v>
      </c>
      <c r="K131" s="103" t="n">
        <f aca="false">AJ26+$Z$15</f>
        <v>2872.51</v>
      </c>
      <c r="L131" s="103" t="n">
        <f aca="false">AK26+$Z$15</f>
        <v>2854.7</v>
      </c>
      <c r="M131" s="103" t="n">
        <f aca="false">AL26+$Z$15</f>
        <v>2853.72</v>
      </c>
      <c r="N131" s="103" t="n">
        <f aca="false">AM26+$Z$15</f>
        <v>2860.31</v>
      </c>
      <c r="O131" s="103" t="n">
        <f aca="false">AN26+$Z$15</f>
        <v>2871.87</v>
      </c>
      <c r="P131" s="103" t="n">
        <f aca="false">AO26+$Z$15</f>
        <v>2895.62</v>
      </c>
      <c r="Q131" s="103" t="n">
        <f aca="false">AP26+$Z$15</f>
        <v>2892.76</v>
      </c>
      <c r="R131" s="103" t="n">
        <f aca="false">AQ26+$Z$15</f>
        <v>2848.44</v>
      </c>
      <c r="S131" s="103" t="n">
        <f aca="false">AR26+$Z$15</f>
        <v>2832.45</v>
      </c>
      <c r="T131" s="103" t="n">
        <f aca="false">AS26+$Z$15</f>
        <v>2785.17</v>
      </c>
      <c r="U131" s="103" t="n">
        <f aca="false">AT26+$Z$15</f>
        <v>2784.75</v>
      </c>
      <c r="V131" s="103" t="n">
        <f aca="false">AU26+$Z$15</f>
        <v>2736.85</v>
      </c>
      <c r="W131" s="103" t="n">
        <f aca="false">AV26+$Z$15</f>
        <v>2718.92</v>
      </c>
      <c r="X131" s="103" t="n">
        <f aca="false">AW26+$Z$15</f>
        <v>2661.77</v>
      </c>
      <c r="Y131" s="103" t="n">
        <f aca="false">AX26+$Z$15</f>
        <v>2639.69</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2650.04</v>
      </c>
      <c r="C132" s="103" t="n">
        <f aca="false">AB27+$Z$15</f>
        <v>2756.19</v>
      </c>
      <c r="D132" s="103" t="n">
        <f aca="false">AC27+$Z$15</f>
        <v>2790.4</v>
      </c>
      <c r="E132" s="103" t="n">
        <f aca="false">AD27+$Z$15</f>
        <v>2991.26</v>
      </c>
      <c r="F132" s="103" t="n">
        <f aca="false">AE27+$Z$15</f>
        <v>2991.78</v>
      </c>
      <c r="G132" s="103" t="n">
        <f aca="false">AF27+$Z$15</f>
        <v>2995.87</v>
      </c>
      <c r="H132" s="103" t="n">
        <f aca="false">AG27+$Z$15</f>
        <v>2867.86</v>
      </c>
      <c r="I132" s="103" t="n">
        <f aca="false">AH27+$Z$15</f>
        <v>2877.11</v>
      </c>
      <c r="J132" s="103" t="n">
        <f aca="false">AI27+$Z$15</f>
        <v>2878.41</v>
      </c>
      <c r="K132" s="103" t="n">
        <f aca="false">AJ27+$Z$15</f>
        <v>2896.95</v>
      </c>
      <c r="L132" s="103" t="n">
        <f aca="false">AK27+$Z$15</f>
        <v>2894.76</v>
      </c>
      <c r="M132" s="103" t="n">
        <f aca="false">AL27+$Z$15</f>
        <v>2894.88</v>
      </c>
      <c r="N132" s="103" t="n">
        <f aca="false">AM27+$Z$15</f>
        <v>2894.82</v>
      </c>
      <c r="O132" s="103" t="n">
        <f aca="false">AN27+$Z$15</f>
        <v>2940.7</v>
      </c>
      <c r="P132" s="103" t="n">
        <f aca="false">AO27+$Z$15</f>
        <v>2993.17</v>
      </c>
      <c r="Q132" s="103" t="n">
        <f aca="false">AP27+$Z$15</f>
        <v>2992.21</v>
      </c>
      <c r="R132" s="103" t="n">
        <f aca="false">AQ27+$Z$15</f>
        <v>2952.92</v>
      </c>
      <c r="S132" s="103" t="n">
        <f aca="false">AR27+$Z$15</f>
        <v>2868.38</v>
      </c>
      <c r="T132" s="103" t="n">
        <f aca="false">AS27+$Z$15</f>
        <v>2842.3</v>
      </c>
      <c r="U132" s="103" t="n">
        <f aca="false">AT27+$Z$15</f>
        <v>2793.79</v>
      </c>
      <c r="V132" s="103" t="n">
        <f aca="false">AU27+$Z$15</f>
        <v>2756.1</v>
      </c>
      <c r="W132" s="103" t="n">
        <f aca="false">AV27+$Z$15</f>
        <v>2704.24</v>
      </c>
      <c r="X132" s="103" t="n">
        <f aca="false">AW27+$Z$15</f>
        <v>2655.69</v>
      </c>
      <c r="Y132" s="103" t="n">
        <f aca="false">AX27+$Z$15</f>
        <v>2609.04</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2604.99</v>
      </c>
      <c r="C133" s="103" t="n">
        <f aca="false">AB28+$Z$15</f>
        <v>2589.41</v>
      </c>
      <c r="D133" s="103" t="n">
        <f aca="false">AC28+$Z$15</f>
        <v>2618.64</v>
      </c>
      <c r="E133" s="103" t="n">
        <f aca="false">AD28+$Z$15</f>
        <v>2670.85</v>
      </c>
      <c r="F133" s="103" t="n">
        <f aca="false">AE28+$Z$15</f>
        <v>2768.49</v>
      </c>
      <c r="G133" s="103" t="n">
        <f aca="false">AF28+$Z$15</f>
        <v>2779.89</v>
      </c>
      <c r="H133" s="103" t="n">
        <f aca="false">AG28+$Z$15</f>
        <v>2917.24</v>
      </c>
      <c r="I133" s="103" t="n">
        <f aca="false">AH28+$Z$15</f>
        <v>2919.44</v>
      </c>
      <c r="J133" s="103" t="n">
        <f aca="false">AI28+$Z$15</f>
        <v>2919.14</v>
      </c>
      <c r="K133" s="103" t="n">
        <f aca="false">AJ28+$Z$15</f>
        <v>2919.49</v>
      </c>
      <c r="L133" s="103" t="n">
        <f aca="false">AK28+$Z$15</f>
        <v>2918.9</v>
      </c>
      <c r="M133" s="103" t="n">
        <f aca="false">AL28+$Z$15</f>
        <v>2919.11</v>
      </c>
      <c r="N133" s="103" t="n">
        <f aca="false">AM28+$Z$15</f>
        <v>2918.9</v>
      </c>
      <c r="O133" s="103" t="n">
        <f aca="false">AN28+$Z$15</f>
        <v>2918.64</v>
      </c>
      <c r="P133" s="103" t="n">
        <f aca="false">AO28+$Z$15</f>
        <v>2918.65</v>
      </c>
      <c r="Q133" s="103" t="n">
        <f aca="false">AP28+$Z$15</f>
        <v>2918</v>
      </c>
      <c r="R133" s="103" t="n">
        <f aca="false">AQ28+$Z$15</f>
        <v>2916.79</v>
      </c>
      <c r="S133" s="103" t="n">
        <f aca="false">AR28+$Z$15</f>
        <v>2876.86</v>
      </c>
      <c r="T133" s="103" t="n">
        <f aca="false">AS28+$Z$15</f>
        <v>2842.07</v>
      </c>
      <c r="U133" s="103" t="n">
        <f aca="false">AT28+$Z$15</f>
        <v>2792.79</v>
      </c>
      <c r="V133" s="103" t="n">
        <f aca="false">AU28+$Z$15</f>
        <v>2761.59</v>
      </c>
      <c r="W133" s="103" t="n">
        <f aca="false">AV28+$Z$15</f>
        <v>2752.59</v>
      </c>
      <c r="X133" s="103" t="n">
        <f aca="false">AW28+$Z$15</f>
        <v>2704.93</v>
      </c>
      <c r="Y133" s="103" t="n">
        <f aca="false">AX28+$Z$15</f>
        <v>2655.71</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633.29</v>
      </c>
      <c r="C134" s="103" t="n">
        <f aca="false">AB29+$Z$15</f>
        <v>2615.4</v>
      </c>
      <c r="D134" s="103" t="n">
        <f aca="false">AC29+$Z$15</f>
        <v>2652.68</v>
      </c>
      <c r="E134" s="103" t="n">
        <f aca="false">AD29+$Z$15</f>
        <v>2698.47</v>
      </c>
      <c r="F134" s="103" t="n">
        <f aca="false">AE29+$Z$15</f>
        <v>2755.77</v>
      </c>
      <c r="G134" s="103" t="n">
        <f aca="false">AF29+$Z$15</f>
        <v>2797.91</v>
      </c>
      <c r="H134" s="103" t="n">
        <f aca="false">AG29+$Z$15</f>
        <v>2908.91</v>
      </c>
      <c r="I134" s="103" t="n">
        <f aca="false">AH29+$Z$15</f>
        <v>2921.33</v>
      </c>
      <c r="J134" s="103" t="n">
        <f aca="false">AI29+$Z$15</f>
        <v>2921.21</v>
      </c>
      <c r="K134" s="103" t="n">
        <f aca="false">AJ29+$Z$15</f>
        <v>2921.37</v>
      </c>
      <c r="L134" s="103" t="n">
        <f aca="false">AK29+$Z$15</f>
        <v>2921.02</v>
      </c>
      <c r="M134" s="103" t="n">
        <f aca="false">AL29+$Z$15</f>
        <v>2920.87</v>
      </c>
      <c r="N134" s="103" t="n">
        <f aca="false">AM29+$Z$15</f>
        <v>2920.21</v>
      </c>
      <c r="O134" s="103" t="n">
        <f aca="false">AN29+$Z$15</f>
        <v>2919.69</v>
      </c>
      <c r="P134" s="103" t="n">
        <f aca="false">AO29+$Z$15</f>
        <v>2922.3</v>
      </c>
      <c r="Q134" s="103" t="n">
        <f aca="false">AP29+$Z$15</f>
        <v>2919</v>
      </c>
      <c r="R134" s="103" t="n">
        <f aca="false">AQ29+$Z$15</f>
        <v>2918.04</v>
      </c>
      <c r="S134" s="103" t="n">
        <f aca="false">AR29+$Z$15</f>
        <v>2917.82</v>
      </c>
      <c r="T134" s="103" t="n">
        <f aca="false">AS29+$Z$15</f>
        <v>2917.53</v>
      </c>
      <c r="U134" s="103" t="n">
        <f aca="false">AT29+$Z$15</f>
        <v>2857.9</v>
      </c>
      <c r="V134" s="103" t="n">
        <f aca="false">AU29+$Z$15</f>
        <v>2783.05</v>
      </c>
      <c r="W134" s="103" t="n">
        <f aca="false">AV29+$Z$15</f>
        <v>2762.57</v>
      </c>
      <c r="X134" s="103" t="n">
        <f aca="false">AW29+$Z$15</f>
        <v>2718.17</v>
      </c>
      <c r="Y134" s="103" t="n">
        <f aca="false">AX29+$Z$15</f>
        <v>2663.14</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2651.04</v>
      </c>
      <c r="C135" s="103" t="n">
        <f aca="false">AB30+$Z$15</f>
        <v>2649.59</v>
      </c>
      <c r="D135" s="103" t="n">
        <f aca="false">AC30+$Z$15</f>
        <v>2673.17</v>
      </c>
      <c r="E135" s="103" t="n">
        <f aca="false">AD30+$Z$15</f>
        <v>2714.74</v>
      </c>
      <c r="F135" s="103" t="n">
        <f aca="false">AE30+$Z$15</f>
        <v>2736.26</v>
      </c>
      <c r="G135" s="103" t="n">
        <f aca="false">AF30+$Z$15</f>
        <v>2800.29</v>
      </c>
      <c r="H135" s="103" t="n">
        <f aca="false">AG30+$Z$15</f>
        <v>2919.33</v>
      </c>
      <c r="I135" s="103" t="n">
        <f aca="false">AH30+$Z$15</f>
        <v>2920.18</v>
      </c>
      <c r="J135" s="103" t="n">
        <f aca="false">AI30+$Z$15</f>
        <v>2920.24</v>
      </c>
      <c r="K135" s="103" t="n">
        <f aca="false">AJ30+$Z$15</f>
        <v>2920.49</v>
      </c>
      <c r="L135" s="103" t="n">
        <f aca="false">AK30+$Z$15</f>
        <v>2920.62</v>
      </c>
      <c r="M135" s="103" t="n">
        <f aca="false">AL30+$Z$15</f>
        <v>2919.97</v>
      </c>
      <c r="N135" s="103" t="n">
        <f aca="false">AM30+$Z$15</f>
        <v>2922.64</v>
      </c>
      <c r="O135" s="103" t="n">
        <f aca="false">AN30+$Z$15</f>
        <v>2929.61</v>
      </c>
      <c r="P135" s="103" t="n">
        <f aca="false">AO30+$Z$15</f>
        <v>2954.05</v>
      </c>
      <c r="Q135" s="103" t="n">
        <f aca="false">AP30+$Z$15</f>
        <v>2916.83</v>
      </c>
      <c r="R135" s="103" t="n">
        <f aca="false">AQ30+$Z$15</f>
        <v>2916.59</v>
      </c>
      <c r="S135" s="103" t="n">
        <f aca="false">AR30+$Z$15</f>
        <v>2894.97</v>
      </c>
      <c r="T135" s="103" t="n">
        <f aca="false">AS30+$Z$15</f>
        <v>2830.18</v>
      </c>
      <c r="U135" s="103" t="n">
        <f aca="false">AT30+$Z$15</f>
        <v>2779.1</v>
      </c>
      <c r="V135" s="103" t="n">
        <f aca="false">AU30+$Z$15</f>
        <v>2740.93</v>
      </c>
      <c r="W135" s="103" t="n">
        <f aca="false">AV30+$Z$15</f>
        <v>2750.59</v>
      </c>
      <c r="X135" s="103" t="n">
        <f aca="false">AW30+$Z$15</f>
        <v>2698.24</v>
      </c>
      <c r="Y135" s="103" t="n">
        <f aca="false">AX30+$Z$15</f>
        <v>2648.91</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2661.64</v>
      </c>
      <c r="C136" s="103" t="n">
        <f aca="false">AB31+$Z$15</f>
        <v>2657.72</v>
      </c>
      <c r="D136" s="103" t="n">
        <f aca="false">AC31+$Z$15</f>
        <v>2657.87</v>
      </c>
      <c r="E136" s="103" t="n">
        <f aca="false">AD31+$Z$15</f>
        <v>2670.79</v>
      </c>
      <c r="F136" s="103" t="n">
        <f aca="false">AE31+$Z$15</f>
        <v>2717.08</v>
      </c>
      <c r="G136" s="103" t="n">
        <f aca="false">AF31+$Z$15</f>
        <v>2748.34</v>
      </c>
      <c r="H136" s="103" t="n">
        <f aca="false">AG31+$Z$15</f>
        <v>2790.84</v>
      </c>
      <c r="I136" s="103" t="n">
        <f aca="false">AH31+$Z$15</f>
        <v>2823.58</v>
      </c>
      <c r="J136" s="103" t="n">
        <f aca="false">AI31+$Z$15</f>
        <v>2905.25</v>
      </c>
      <c r="K136" s="103" t="n">
        <f aca="false">AJ31+$Z$15</f>
        <v>2905.2</v>
      </c>
      <c r="L136" s="103" t="n">
        <f aca="false">AK31+$Z$15</f>
        <v>2904.66</v>
      </c>
      <c r="M136" s="103" t="n">
        <f aca="false">AL31+$Z$15</f>
        <v>2903.99</v>
      </c>
      <c r="N136" s="103" t="n">
        <f aca="false">AM31+$Z$15</f>
        <v>2903.5</v>
      </c>
      <c r="O136" s="103" t="n">
        <f aca="false">AN31+$Z$15</f>
        <v>2904</v>
      </c>
      <c r="P136" s="103" t="n">
        <f aca="false">AO31+$Z$15</f>
        <v>2957.55</v>
      </c>
      <c r="Q136" s="103" t="n">
        <f aca="false">AP31+$Z$15</f>
        <v>2944.88</v>
      </c>
      <c r="R136" s="103" t="n">
        <f aca="false">AQ31+$Z$15</f>
        <v>2901.67</v>
      </c>
      <c r="S136" s="103" t="n">
        <f aca="false">AR31+$Z$15</f>
        <v>2901.94</v>
      </c>
      <c r="T136" s="103" t="n">
        <f aca="false">AS31+$Z$15</f>
        <v>2899.98</v>
      </c>
      <c r="U136" s="103" t="n">
        <f aca="false">AT31+$Z$15</f>
        <v>2837.04</v>
      </c>
      <c r="V136" s="103" t="n">
        <f aca="false">AU31+$Z$15</f>
        <v>2774.1</v>
      </c>
      <c r="W136" s="103" t="n">
        <f aca="false">AV31+$Z$15</f>
        <v>2762.19</v>
      </c>
      <c r="X136" s="103" t="n">
        <f aca="false">AW31+$Z$15</f>
        <v>2672.9</v>
      </c>
      <c r="Y136" s="103" t="n">
        <f aca="false">AX31+$Z$15</f>
        <v>2644.73</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2628.84</v>
      </c>
      <c r="C137" s="103" t="n">
        <f aca="false">AB32+$Z$15</f>
        <v>2615.75</v>
      </c>
      <c r="D137" s="103" t="n">
        <f aca="false">AC32+$Z$15</f>
        <v>2622</v>
      </c>
      <c r="E137" s="103" t="n">
        <f aca="false">AD32+$Z$15</f>
        <v>2624.66</v>
      </c>
      <c r="F137" s="103" t="n">
        <f aca="false">AE32+$Z$15</f>
        <v>2639.73</v>
      </c>
      <c r="G137" s="103" t="n">
        <f aca="false">AF32+$Z$15</f>
        <v>2690.43</v>
      </c>
      <c r="H137" s="103" t="n">
        <f aca="false">AG32+$Z$15</f>
        <v>2740.91</v>
      </c>
      <c r="I137" s="103" t="n">
        <f aca="false">AH32+$Z$15</f>
        <v>2767.66</v>
      </c>
      <c r="J137" s="103" t="n">
        <f aca="false">AI32+$Z$15</f>
        <v>2793.76</v>
      </c>
      <c r="K137" s="103" t="n">
        <f aca="false">AJ32+$Z$15</f>
        <v>2847.71</v>
      </c>
      <c r="L137" s="103" t="n">
        <f aca="false">AK32+$Z$15</f>
        <v>2849.35</v>
      </c>
      <c r="M137" s="103" t="n">
        <f aca="false">AL32+$Z$15</f>
        <v>2842.96</v>
      </c>
      <c r="N137" s="103" t="n">
        <f aca="false">AM32+$Z$15</f>
        <v>2822.27</v>
      </c>
      <c r="O137" s="103" t="n">
        <f aca="false">AN32+$Z$15</f>
        <v>2848.05</v>
      </c>
      <c r="P137" s="103" t="n">
        <f aca="false">AO32+$Z$15</f>
        <v>2862.77</v>
      </c>
      <c r="Q137" s="103" t="n">
        <f aca="false">AP32+$Z$15</f>
        <v>2855.32</v>
      </c>
      <c r="R137" s="103" t="n">
        <f aca="false">AQ32+$Z$15</f>
        <v>2844.21</v>
      </c>
      <c r="S137" s="103" t="n">
        <f aca="false">AR32+$Z$15</f>
        <v>2812.05</v>
      </c>
      <c r="T137" s="103" t="n">
        <f aca="false">AS32+$Z$15</f>
        <v>2771.9</v>
      </c>
      <c r="U137" s="103" t="n">
        <f aca="false">AT32+$Z$15</f>
        <v>2735.87</v>
      </c>
      <c r="V137" s="103" t="n">
        <f aca="false">AU32+$Z$15</f>
        <v>2708.56</v>
      </c>
      <c r="W137" s="103" t="n">
        <f aca="false">AV32+$Z$15</f>
        <v>2665.16</v>
      </c>
      <c r="X137" s="103" t="n">
        <f aca="false">AW32+$Z$15</f>
        <v>2556.21</v>
      </c>
      <c r="Y137" s="103" t="n">
        <f aca="false">AX32+$Z$15</f>
        <v>2547.93</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2524.81</v>
      </c>
      <c r="C138" s="103" t="n">
        <f aca="false">AB33+$Z$15</f>
        <v>2524.27</v>
      </c>
      <c r="D138" s="103" t="n">
        <f aca="false">AC33+$Z$15</f>
        <v>2543.78</v>
      </c>
      <c r="E138" s="103" t="n">
        <f aca="false">AD33+$Z$15</f>
        <v>2577.78</v>
      </c>
      <c r="F138" s="103" t="n">
        <f aca="false">AE33+$Z$15</f>
        <v>2646.92</v>
      </c>
      <c r="G138" s="103" t="n">
        <f aca="false">AF33+$Z$15</f>
        <v>2718.46</v>
      </c>
      <c r="H138" s="103" t="n">
        <f aca="false">AG33+$Z$15</f>
        <v>2755.22</v>
      </c>
      <c r="I138" s="103" t="n">
        <f aca="false">AH33+$Z$15</f>
        <v>2854.33</v>
      </c>
      <c r="J138" s="103" t="n">
        <f aca="false">AI33+$Z$15</f>
        <v>2868.03</v>
      </c>
      <c r="K138" s="103" t="n">
        <f aca="false">AJ33+$Z$15</f>
        <v>2827.39</v>
      </c>
      <c r="L138" s="103" t="n">
        <f aca="false">AK33+$Z$15</f>
        <v>2822.12</v>
      </c>
      <c r="M138" s="103" t="n">
        <f aca="false">AL33+$Z$15</f>
        <v>2862.09</v>
      </c>
      <c r="N138" s="103" t="n">
        <f aca="false">AM33+$Z$15</f>
        <v>2840.22</v>
      </c>
      <c r="O138" s="103" t="n">
        <f aca="false">AN33+$Z$15</f>
        <v>2883.37</v>
      </c>
      <c r="P138" s="103" t="n">
        <f aca="false">AO33+$Z$15</f>
        <v>2896.07</v>
      </c>
      <c r="Q138" s="103" t="n">
        <f aca="false">AP33+$Z$15</f>
        <v>2902.16</v>
      </c>
      <c r="R138" s="103" t="n">
        <f aca="false">AQ33+$Z$15</f>
        <v>2887.41</v>
      </c>
      <c r="S138" s="103" t="n">
        <f aca="false">AR33+$Z$15</f>
        <v>2826.98</v>
      </c>
      <c r="T138" s="103" t="n">
        <f aca="false">AS33+$Z$15</f>
        <v>2753.17</v>
      </c>
      <c r="U138" s="103" t="n">
        <f aca="false">AT33+$Z$15</f>
        <v>2709.81</v>
      </c>
      <c r="V138" s="103" t="n">
        <f aca="false">AU33+$Z$15</f>
        <v>2674.79</v>
      </c>
      <c r="W138" s="103" t="n">
        <f aca="false">AV33+$Z$15</f>
        <v>2669.32</v>
      </c>
      <c r="X138" s="103" t="n">
        <f aca="false">AW33+$Z$15</f>
        <v>2629.92</v>
      </c>
      <c r="Y138" s="103" t="n">
        <f aca="false">AX33+$Z$15</f>
        <v>2605.5</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646.5</v>
      </c>
      <c r="C139" s="103" t="n">
        <f aca="false">AB34+$Z$15</f>
        <v>2652.76</v>
      </c>
      <c r="D139" s="103" t="n">
        <f aca="false">AC34+$Z$15</f>
        <v>2679.29</v>
      </c>
      <c r="E139" s="103" t="n">
        <f aca="false">AD34+$Z$15</f>
        <v>2715.91</v>
      </c>
      <c r="F139" s="103" t="n">
        <f aca="false">AE34+$Z$15</f>
        <v>2765.01</v>
      </c>
      <c r="G139" s="103" t="n">
        <f aca="false">AF34+$Z$15</f>
        <v>2846.12</v>
      </c>
      <c r="H139" s="103" t="n">
        <f aca="false">AG34+$Z$15</f>
        <v>2884.72</v>
      </c>
      <c r="I139" s="103" t="n">
        <f aca="false">AH34+$Z$15</f>
        <v>2905.46</v>
      </c>
      <c r="J139" s="103" t="n">
        <f aca="false">AI34+$Z$15</f>
        <v>2905.98</v>
      </c>
      <c r="K139" s="103" t="n">
        <f aca="false">AJ34+$Z$15</f>
        <v>2906.04</v>
      </c>
      <c r="L139" s="103" t="n">
        <f aca="false">AK34+$Z$15</f>
        <v>2905.78</v>
      </c>
      <c r="M139" s="103" t="n">
        <f aca="false">AL34+$Z$15</f>
        <v>2905.39</v>
      </c>
      <c r="N139" s="103" t="n">
        <f aca="false">AM34+$Z$15</f>
        <v>2905.87</v>
      </c>
      <c r="O139" s="103" t="n">
        <f aca="false">AN34+$Z$15</f>
        <v>2939.94</v>
      </c>
      <c r="P139" s="103" t="n">
        <f aca="false">AO34+$Z$15</f>
        <v>2904.12</v>
      </c>
      <c r="Q139" s="103" t="n">
        <f aca="false">AP34+$Z$15</f>
        <v>2903.48</v>
      </c>
      <c r="R139" s="103" t="n">
        <f aca="false">AQ34+$Z$15</f>
        <v>2902.1</v>
      </c>
      <c r="S139" s="103" t="n">
        <f aca="false">AR34+$Z$15</f>
        <v>2901.26</v>
      </c>
      <c r="T139" s="103" t="n">
        <f aca="false">AS34+$Z$15</f>
        <v>2890.2</v>
      </c>
      <c r="U139" s="103" t="n">
        <f aca="false">AT34+$Z$15</f>
        <v>2834.22</v>
      </c>
      <c r="V139" s="103" t="n">
        <f aca="false">AU34+$Z$15</f>
        <v>2777.14</v>
      </c>
      <c r="W139" s="103" t="n">
        <f aca="false">AV34+$Z$15</f>
        <v>2759.56</v>
      </c>
      <c r="X139" s="103" t="n">
        <f aca="false">AW34+$Z$15</f>
        <v>2696.18</v>
      </c>
      <c r="Y139" s="103" t="n">
        <f aca="false">AX34+$Z$15</f>
        <v>2649.22</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2627.98</v>
      </c>
      <c r="C140" s="103" t="n">
        <f aca="false">AB35+$Z$15</f>
        <v>2633.56</v>
      </c>
      <c r="D140" s="103" t="n">
        <f aca="false">AC35+$Z$15</f>
        <v>2660.86</v>
      </c>
      <c r="E140" s="103" t="n">
        <f aca="false">AD35+$Z$15</f>
        <v>2717.56</v>
      </c>
      <c r="F140" s="103" t="n">
        <f aca="false">AE35+$Z$15</f>
        <v>2728.04</v>
      </c>
      <c r="G140" s="103" t="n">
        <f aca="false">AF35+$Z$15</f>
        <v>2779.29</v>
      </c>
      <c r="H140" s="103" t="n">
        <f aca="false">AG35+$Z$15</f>
        <v>2820.8</v>
      </c>
      <c r="I140" s="103" t="n">
        <f aca="false">AH35+$Z$15</f>
        <v>2818.73</v>
      </c>
      <c r="J140" s="103" t="n">
        <f aca="false">AI35+$Z$15</f>
        <v>2813.09</v>
      </c>
      <c r="K140" s="103" t="n">
        <f aca="false">AJ35+$Z$15</f>
        <v>2807.48</v>
      </c>
      <c r="L140" s="103" t="n">
        <f aca="false">AK35+$Z$15</f>
        <v>2810.7</v>
      </c>
      <c r="M140" s="103" t="n">
        <f aca="false">AL35+$Z$15</f>
        <v>2797.75</v>
      </c>
      <c r="N140" s="103" t="n">
        <f aca="false">AM35+$Z$15</f>
        <v>2798.92</v>
      </c>
      <c r="O140" s="103" t="n">
        <f aca="false">AN35+$Z$15</f>
        <v>2802.76</v>
      </c>
      <c r="P140" s="103" t="n">
        <f aca="false">AO35+$Z$15</f>
        <v>2819.37</v>
      </c>
      <c r="Q140" s="103" t="n">
        <f aca="false">AP35+$Z$15</f>
        <v>2804.49</v>
      </c>
      <c r="R140" s="103" t="n">
        <f aca="false">AQ35+$Z$15</f>
        <v>2829.58</v>
      </c>
      <c r="S140" s="103" t="n">
        <f aca="false">AR35+$Z$15</f>
        <v>2803.47</v>
      </c>
      <c r="T140" s="103" t="n">
        <f aca="false">AS35+$Z$15</f>
        <v>2774.73</v>
      </c>
      <c r="U140" s="103" t="n">
        <f aca="false">AT35+$Z$15</f>
        <v>2749.86</v>
      </c>
      <c r="V140" s="103" t="n">
        <f aca="false">AU35+$Z$15</f>
        <v>2725.47</v>
      </c>
      <c r="W140" s="103" t="n">
        <f aca="false">AV35+$Z$15</f>
        <v>2698.21</v>
      </c>
      <c r="X140" s="103" t="n">
        <f aca="false">AW35+$Z$15</f>
        <v>2655.96</v>
      </c>
      <c r="Y140" s="103" t="n">
        <f aca="false">AX35+$Z$15</f>
        <v>2637.69</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2638.89</v>
      </c>
      <c r="C141" s="103" t="n">
        <f aca="false">AB36+$Z$15</f>
        <v>2643.45</v>
      </c>
      <c r="D141" s="103" t="n">
        <f aca="false">AC36+$Z$15</f>
        <v>2672.73</v>
      </c>
      <c r="E141" s="103" t="n">
        <f aca="false">AD36+$Z$15</f>
        <v>2727.41</v>
      </c>
      <c r="F141" s="103" t="n">
        <f aca="false">AE36+$Z$15</f>
        <v>2729.62</v>
      </c>
      <c r="G141" s="103" t="n">
        <f aca="false">AF36+$Z$15</f>
        <v>2797.58</v>
      </c>
      <c r="H141" s="103" t="n">
        <f aca="false">AG36+$Z$15</f>
        <v>2846.09</v>
      </c>
      <c r="I141" s="103" t="n">
        <f aca="false">AH36+$Z$15</f>
        <v>2877.27</v>
      </c>
      <c r="J141" s="103" t="n">
        <f aca="false">AI36+$Z$15</f>
        <v>2899.26</v>
      </c>
      <c r="K141" s="103" t="n">
        <f aca="false">AJ36+$Z$15</f>
        <v>2949.15</v>
      </c>
      <c r="L141" s="103" t="n">
        <f aca="false">AK36+$Z$15</f>
        <v>2903.64</v>
      </c>
      <c r="M141" s="103" t="n">
        <f aca="false">AL36+$Z$15</f>
        <v>2889.83</v>
      </c>
      <c r="N141" s="103" t="n">
        <f aca="false">AM36+$Z$15</f>
        <v>2891.98</v>
      </c>
      <c r="O141" s="103" t="n">
        <f aca="false">AN36+$Z$15</f>
        <v>2974.53</v>
      </c>
      <c r="P141" s="103" t="n">
        <f aca="false">AO36+$Z$15</f>
        <v>2993.86</v>
      </c>
      <c r="Q141" s="103" t="n">
        <f aca="false">AP36+$Z$15</f>
        <v>2944</v>
      </c>
      <c r="R141" s="103" t="n">
        <f aca="false">AQ36+$Z$15</f>
        <v>2991.93</v>
      </c>
      <c r="S141" s="103" t="n">
        <f aca="false">AR36+$Z$15</f>
        <v>2930.44</v>
      </c>
      <c r="T141" s="103" t="n">
        <f aca="false">AS36+$Z$15</f>
        <v>2876.4</v>
      </c>
      <c r="U141" s="103" t="n">
        <f aca="false">AT36+$Z$15</f>
        <v>2831.92</v>
      </c>
      <c r="V141" s="103" t="n">
        <f aca="false">AU36+$Z$15</f>
        <v>2779.65</v>
      </c>
      <c r="W141" s="103" t="n">
        <f aca="false">AV36+$Z$15</f>
        <v>2747.07</v>
      </c>
      <c r="X141" s="103" t="n">
        <f aca="false">AW36+$Z$15</f>
        <v>2681.16</v>
      </c>
      <c r="Y141" s="103" t="n">
        <f aca="false">AX36+$Z$15</f>
        <v>2654.18</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2650.56</v>
      </c>
      <c r="C142" s="103" t="n">
        <f aca="false">AB37+$Z$15</f>
        <v>2669.35</v>
      </c>
      <c r="D142" s="103" t="n">
        <f aca="false">AC37+$Z$15</f>
        <v>2713.09</v>
      </c>
      <c r="E142" s="103" t="n">
        <f aca="false">AD37+$Z$15</f>
        <v>2759.73</v>
      </c>
      <c r="F142" s="103" t="n">
        <f aca="false">AE37+$Z$15</f>
        <v>2747.88</v>
      </c>
      <c r="G142" s="103" t="n">
        <f aca="false">AF37+$Z$15</f>
        <v>2827.1</v>
      </c>
      <c r="H142" s="103" t="n">
        <f aca="false">AG37+$Z$15</f>
        <v>2907.63</v>
      </c>
      <c r="I142" s="103" t="n">
        <f aca="false">AH37+$Z$15</f>
        <v>2964.3</v>
      </c>
      <c r="J142" s="103" t="n">
        <f aca="false">AI37+$Z$15</f>
        <v>2981.64</v>
      </c>
      <c r="K142" s="103" t="n">
        <f aca="false">AJ37+$Z$15</f>
        <v>2985.15</v>
      </c>
      <c r="L142" s="103" t="n">
        <f aca="false">AK37+$Z$15</f>
        <v>2965.84</v>
      </c>
      <c r="M142" s="103" t="n">
        <f aca="false">AL37+$Z$15</f>
        <v>2966.33</v>
      </c>
      <c r="N142" s="103" t="n">
        <f aca="false">AM37+$Z$15</f>
        <v>2965.84</v>
      </c>
      <c r="O142" s="103" t="n">
        <f aca="false">AN37+$Z$15</f>
        <v>2991.28</v>
      </c>
      <c r="P142" s="103" t="n">
        <f aca="false">AO37+$Z$15</f>
        <v>2991.34</v>
      </c>
      <c r="Q142" s="103" t="n">
        <f aca="false">AP37+$Z$15</f>
        <v>2988.72</v>
      </c>
      <c r="R142" s="103" t="n">
        <f aca="false">AQ37+$Z$15</f>
        <v>2988.7</v>
      </c>
      <c r="S142" s="103" t="n">
        <f aca="false">AR37+$Z$15</f>
        <v>2987.79</v>
      </c>
      <c r="T142" s="103" t="n">
        <f aca="false">AS37+$Z$15</f>
        <v>2951.97</v>
      </c>
      <c r="U142" s="103" t="n">
        <f aca="false">AT37+$Z$15</f>
        <v>2890.58</v>
      </c>
      <c r="V142" s="103" t="n">
        <f aca="false">AU37+$Z$15</f>
        <v>2830.68</v>
      </c>
      <c r="W142" s="103" t="n">
        <f aca="false">AV37+$Z$15</f>
        <v>2822.69</v>
      </c>
      <c r="X142" s="103" t="n">
        <f aca="false">AW37+$Z$15</f>
        <v>2772.81</v>
      </c>
      <c r="Y142" s="103" t="n">
        <f aca="false">AX37+$Z$15</f>
        <v>2715.91</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2726.78</v>
      </c>
      <c r="C143" s="103" t="n">
        <f aca="false">AB38+$Z$15</f>
        <v>2711.93</v>
      </c>
      <c r="D143" s="103" t="n">
        <f aca="false">AC38+$Z$15</f>
        <v>2715.42</v>
      </c>
      <c r="E143" s="103" t="n">
        <f aca="false">AD38+$Z$15</f>
        <v>2726.79</v>
      </c>
      <c r="F143" s="103" t="n">
        <f aca="false">AE38+$Z$15</f>
        <v>2770.47</v>
      </c>
      <c r="G143" s="103" t="n">
        <f aca="false">AF38+$Z$15</f>
        <v>2782.72</v>
      </c>
      <c r="H143" s="103" t="n">
        <f aca="false">AG38+$Z$15</f>
        <v>2855.01</v>
      </c>
      <c r="I143" s="103" t="n">
        <f aca="false">AH38+$Z$15</f>
        <v>2856.76</v>
      </c>
      <c r="J143" s="103" t="n">
        <f aca="false">AI38+$Z$15</f>
        <v>2904.84</v>
      </c>
      <c r="K143" s="103" t="n">
        <f aca="false">AJ38+$Z$15</f>
        <v>2903.29</v>
      </c>
      <c r="L143" s="103" t="n">
        <f aca="false">AK38+$Z$15</f>
        <v>2902.87</v>
      </c>
      <c r="M143" s="103" t="n">
        <f aca="false">AL38+$Z$15</f>
        <v>2902.41</v>
      </c>
      <c r="N143" s="103" t="n">
        <f aca="false">AM38+$Z$15</f>
        <v>2902.47</v>
      </c>
      <c r="O143" s="103" t="n">
        <f aca="false">AN38+$Z$15</f>
        <v>2934.37</v>
      </c>
      <c r="P143" s="103" t="n">
        <f aca="false">AO38+$Z$15</f>
        <v>2934.73</v>
      </c>
      <c r="Q143" s="103" t="n">
        <f aca="false">AP38+$Z$15</f>
        <v>2913.43</v>
      </c>
      <c r="R143" s="103" t="n">
        <f aca="false">AQ38+$Z$15</f>
        <v>2900.15</v>
      </c>
      <c r="S143" s="103" t="n">
        <f aca="false">AR38+$Z$15</f>
        <v>2926.11</v>
      </c>
      <c r="T143" s="103" t="n">
        <f aca="false">AS38+$Z$15</f>
        <v>2899.18</v>
      </c>
      <c r="U143" s="103" t="n">
        <f aca="false">AT38+$Z$15</f>
        <v>2863.64</v>
      </c>
      <c r="V143" s="103" t="n">
        <f aca="false">AU38+$Z$15</f>
        <v>2797.83</v>
      </c>
      <c r="W143" s="103" t="n">
        <f aca="false">AV38+$Z$15</f>
        <v>2767.2</v>
      </c>
      <c r="X143" s="103" t="n">
        <f aca="false">AW38+$Z$15</f>
        <v>2698.17</v>
      </c>
      <c r="Y143" s="103" t="n">
        <f aca="false">AX38+$Z$15</f>
        <v>2675.09</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2641.55</v>
      </c>
      <c r="C144" s="103" t="n">
        <f aca="false">AB39+$Z$15</f>
        <v>2631.49</v>
      </c>
      <c r="D144" s="103" t="n">
        <f aca="false">AC39+$Z$15</f>
        <v>2632.51</v>
      </c>
      <c r="E144" s="103" t="n">
        <f aca="false">AD39+$Z$15</f>
        <v>2649.14</v>
      </c>
      <c r="F144" s="103" t="n">
        <f aca="false">AE39+$Z$15</f>
        <v>2659.03</v>
      </c>
      <c r="G144" s="103" t="n">
        <f aca="false">AF39+$Z$15</f>
        <v>2701.68</v>
      </c>
      <c r="H144" s="103" t="n">
        <f aca="false">AG39+$Z$15</f>
        <v>2730.29</v>
      </c>
      <c r="I144" s="103" t="n">
        <f aca="false">AH39+$Z$15</f>
        <v>2767.85</v>
      </c>
      <c r="J144" s="103" t="n">
        <f aca="false">AI39+$Z$15</f>
        <v>2843.56</v>
      </c>
      <c r="K144" s="103" t="n">
        <f aca="false">AJ39+$Z$15</f>
        <v>2920.41</v>
      </c>
      <c r="L144" s="103" t="n">
        <f aca="false">AK39+$Z$15</f>
        <v>2902.92</v>
      </c>
      <c r="M144" s="103" t="n">
        <f aca="false">AL39+$Z$15</f>
        <v>2841.08</v>
      </c>
      <c r="N144" s="103" t="n">
        <f aca="false">AM39+$Z$15</f>
        <v>2839.96</v>
      </c>
      <c r="O144" s="103" t="n">
        <f aca="false">AN39+$Z$15</f>
        <v>2902.58</v>
      </c>
      <c r="P144" s="103" t="n">
        <f aca="false">AO39+$Z$15</f>
        <v>2909.42</v>
      </c>
      <c r="Q144" s="103" t="n">
        <f aca="false">AP39+$Z$15</f>
        <v>2902.22</v>
      </c>
      <c r="R144" s="103" t="n">
        <f aca="false">AQ39+$Z$15</f>
        <v>2900.46</v>
      </c>
      <c r="S144" s="103" t="n">
        <f aca="false">AR39+$Z$15</f>
        <v>2900.22</v>
      </c>
      <c r="T144" s="103" t="n">
        <f aca="false">AS39+$Z$15</f>
        <v>2854.48</v>
      </c>
      <c r="U144" s="103" t="n">
        <f aca="false">AT39+$Z$15</f>
        <v>2811.68</v>
      </c>
      <c r="V144" s="103" t="n">
        <f aca="false">AU39+$Z$15</f>
        <v>2761.99</v>
      </c>
      <c r="W144" s="103" t="n">
        <f aca="false">AV39+$Z$15</f>
        <v>2723.59</v>
      </c>
      <c r="X144" s="103" t="n">
        <f aca="false">AW39+$Z$15</f>
        <v>2666.39</v>
      </c>
      <c r="Y144" s="103" t="n">
        <f aca="false">AX39+$Z$15</f>
        <v>2637.46</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2651.5</v>
      </c>
      <c r="C145" s="103" t="n">
        <f aca="false">AB40+$Z$15</f>
        <v>2654.05</v>
      </c>
      <c r="D145" s="103" t="n">
        <f aca="false">AC40+$Z$15</f>
        <v>2701.41</v>
      </c>
      <c r="E145" s="103" t="n">
        <f aca="false">AD40+$Z$15</f>
        <v>2752.32</v>
      </c>
      <c r="F145" s="103" t="n">
        <f aca="false">AE40+$Z$15</f>
        <v>2761.08</v>
      </c>
      <c r="G145" s="103" t="n">
        <f aca="false">AF40+$Z$15</f>
        <v>2830.13</v>
      </c>
      <c r="H145" s="103" t="n">
        <f aca="false">AG40+$Z$15</f>
        <v>2865.26</v>
      </c>
      <c r="I145" s="103" t="n">
        <f aca="false">AH40+$Z$15</f>
        <v>2904.21</v>
      </c>
      <c r="J145" s="103" t="n">
        <f aca="false">AI40+$Z$15</f>
        <v>2905.41</v>
      </c>
      <c r="K145" s="103" t="n">
        <f aca="false">AJ40+$Z$15</f>
        <v>2905.58</v>
      </c>
      <c r="L145" s="103" t="n">
        <f aca="false">AK40+$Z$15</f>
        <v>2904.97</v>
      </c>
      <c r="M145" s="103" t="n">
        <f aca="false">AL40+$Z$15</f>
        <v>2862.17</v>
      </c>
      <c r="N145" s="103" t="n">
        <f aca="false">AM40+$Z$15</f>
        <v>2826.62</v>
      </c>
      <c r="O145" s="103" t="n">
        <f aca="false">AN40+$Z$15</f>
        <v>2823.45</v>
      </c>
      <c r="P145" s="103" t="n">
        <f aca="false">AO40+$Z$15</f>
        <v>2902.01</v>
      </c>
      <c r="Q145" s="103" t="n">
        <f aca="false">AP40+$Z$15</f>
        <v>2853.1</v>
      </c>
      <c r="R145" s="103" t="n">
        <f aca="false">AQ40+$Z$15</f>
        <v>2846.82</v>
      </c>
      <c r="S145" s="103" t="n">
        <f aca="false">AR40+$Z$15</f>
        <v>2854.6</v>
      </c>
      <c r="T145" s="103" t="n">
        <f aca="false">AS40+$Z$15</f>
        <v>2834.76</v>
      </c>
      <c r="U145" s="103" t="n">
        <f aca="false">AT40+$Z$15</f>
        <v>2785.14</v>
      </c>
      <c r="V145" s="103" t="n">
        <f aca="false">AU40+$Z$15</f>
        <v>2729.02</v>
      </c>
      <c r="W145" s="103" t="n">
        <f aca="false">AV40+$Z$15</f>
        <v>2727.43</v>
      </c>
      <c r="X145" s="103" t="n">
        <f aca="false">AW40+$Z$15</f>
        <v>2673.76</v>
      </c>
      <c r="Y145" s="103" t="n">
        <f aca="false">AX40+$Z$15</f>
        <v>2641.58</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2634.46</v>
      </c>
      <c r="C146" s="103" t="n">
        <f aca="false">AB41+$Z$15</f>
        <v>2637.42</v>
      </c>
      <c r="D146" s="103" t="n">
        <f aca="false">AC41+$Z$15</f>
        <v>2665.61</v>
      </c>
      <c r="E146" s="103" t="n">
        <f aca="false">AD41+$Z$15</f>
        <v>2717.41</v>
      </c>
      <c r="F146" s="103" t="n">
        <f aca="false">AE41+$Z$15</f>
        <v>2730.05</v>
      </c>
      <c r="G146" s="103" t="n">
        <f aca="false">AF41+$Z$15</f>
        <v>2772.1</v>
      </c>
      <c r="H146" s="103" t="n">
        <f aca="false">AG41+$Z$15</f>
        <v>2908.86</v>
      </c>
      <c r="I146" s="103" t="n">
        <f aca="false">AH41+$Z$15</f>
        <v>2975.03</v>
      </c>
      <c r="J146" s="103" t="n">
        <f aca="false">AI41+$Z$15</f>
        <v>2923.88</v>
      </c>
      <c r="K146" s="103" t="n">
        <f aca="false">AJ41+$Z$15</f>
        <v>2920.15</v>
      </c>
      <c r="L146" s="103" t="n">
        <f aca="false">AK41+$Z$15</f>
        <v>2907.72</v>
      </c>
      <c r="M146" s="103" t="n">
        <f aca="false">AL41+$Z$15</f>
        <v>2883.06</v>
      </c>
      <c r="N146" s="103" t="n">
        <f aca="false">AM41+$Z$15</f>
        <v>2850.27</v>
      </c>
      <c r="O146" s="103" t="n">
        <f aca="false">AN41+$Z$15</f>
        <v>2902.06</v>
      </c>
      <c r="P146" s="103" t="n">
        <f aca="false">AO41+$Z$15</f>
        <v>2901.96</v>
      </c>
      <c r="Q146" s="103" t="n">
        <f aca="false">AP41+$Z$15</f>
        <v>2900.54</v>
      </c>
      <c r="R146" s="103" t="n">
        <f aca="false">AQ41+$Z$15</f>
        <v>2849.55</v>
      </c>
      <c r="S146" s="103" t="n">
        <f aca="false">AR41+$Z$15</f>
        <v>2925.59</v>
      </c>
      <c r="T146" s="103" t="n">
        <f aca="false">AS41+$Z$15</f>
        <v>2827.93</v>
      </c>
      <c r="U146" s="103" t="n">
        <f aca="false">AT41+$Z$15</f>
        <v>2811.42</v>
      </c>
      <c r="V146" s="103" t="n">
        <f aca="false">AU41+$Z$15</f>
        <v>2727.25</v>
      </c>
      <c r="W146" s="103" t="n">
        <f aca="false">AV41+$Z$15</f>
        <v>2708.77</v>
      </c>
      <c r="X146" s="103" t="n">
        <f aca="false">AW41+$Z$15</f>
        <v>2640.41</v>
      </c>
      <c r="Y146" s="103" t="n">
        <f aca="false">AX41+$Z$15</f>
        <v>2591.53</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2587.1</v>
      </c>
      <c r="C147" s="103" t="n">
        <f aca="false">AB42+$Z$15</f>
        <v>2589.74</v>
      </c>
      <c r="D147" s="103" t="n">
        <f aca="false">AC42+$Z$15</f>
        <v>2626.34</v>
      </c>
      <c r="E147" s="103" t="n">
        <f aca="false">AD42+$Z$15</f>
        <v>2681.86</v>
      </c>
      <c r="F147" s="103" t="n">
        <f aca="false">AE42+$Z$15</f>
        <v>2714.95</v>
      </c>
      <c r="G147" s="103" t="n">
        <f aca="false">AF42+$Z$15</f>
        <v>2809.22</v>
      </c>
      <c r="H147" s="103" t="n">
        <f aca="false">AG42+$Z$15</f>
        <v>2877.9</v>
      </c>
      <c r="I147" s="103" t="n">
        <f aca="false">AH42+$Z$15</f>
        <v>2905.34</v>
      </c>
      <c r="J147" s="103" t="n">
        <f aca="false">AI42+$Z$15</f>
        <v>2955.91</v>
      </c>
      <c r="K147" s="103" t="n">
        <f aca="false">AJ42+$Z$15</f>
        <v>2956.53</v>
      </c>
      <c r="L147" s="103" t="n">
        <f aca="false">AK42+$Z$15</f>
        <v>2952.68</v>
      </c>
      <c r="M147" s="103" t="n">
        <f aca="false">AL42+$Z$15</f>
        <v>2903.29</v>
      </c>
      <c r="N147" s="103" t="n">
        <f aca="false">AM42+$Z$15</f>
        <v>2902.79</v>
      </c>
      <c r="O147" s="103" t="n">
        <f aca="false">AN42+$Z$15</f>
        <v>2910.36</v>
      </c>
      <c r="P147" s="103" t="n">
        <f aca="false">AO42+$Z$15</f>
        <v>2917.63</v>
      </c>
      <c r="Q147" s="103" t="n">
        <f aca="false">AP42+$Z$15</f>
        <v>2899.84</v>
      </c>
      <c r="R147" s="103" t="n">
        <f aca="false">AQ42+$Z$15</f>
        <v>2899.8</v>
      </c>
      <c r="S147" s="103" t="n">
        <f aca="false">AR42+$Z$15</f>
        <v>2900.28</v>
      </c>
      <c r="T147" s="103" t="n">
        <f aca="false">AS42+$Z$15</f>
        <v>2844.95</v>
      </c>
      <c r="U147" s="103" t="n">
        <f aca="false">AT42+$Z$15</f>
        <v>2814.79</v>
      </c>
      <c r="V147" s="103" t="n">
        <f aca="false">AU42+$Z$15</f>
        <v>2760.86</v>
      </c>
      <c r="W147" s="103" t="n">
        <f aca="false">AV42+$Z$15</f>
        <v>2723.13</v>
      </c>
      <c r="X147" s="103" t="n">
        <f aca="false">AW42+$Z$15</f>
        <v>2661.09</v>
      </c>
      <c r="Y147" s="103" t="n">
        <f aca="false">AX42+$Z$15</f>
        <v>2621.31</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611.58</v>
      </c>
      <c r="C148" s="103" t="n">
        <f aca="false">AB43+$Z$15</f>
        <v>2625.91</v>
      </c>
      <c r="D148" s="103" t="n">
        <f aca="false">AC43+$Z$15</f>
        <v>2662.77</v>
      </c>
      <c r="E148" s="103" t="n">
        <f aca="false">AD43+$Z$15</f>
        <v>2725.05</v>
      </c>
      <c r="F148" s="103" t="n">
        <f aca="false">AE43+$Z$15</f>
        <v>2748.93</v>
      </c>
      <c r="G148" s="103" t="n">
        <f aca="false">AF43+$Z$15</f>
        <v>2803.48</v>
      </c>
      <c r="H148" s="103" t="n">
        <f aca="false">AG43+$Z$15</f>
        <v>2908.82</v>
      </c>
      <c r="I148" s="103" t="n">
        <f aca="false">AH43+$Z$15</f>
        <v>2919.97</v>
      </c>
      <c r="J148" s="103" t="n">
        <f aca="false">AI43+$Z$15</f>
        <v>2960.25</v>
      </c>
      <c r="K148" s="103" t="n">
        <f aca="false">AJ43+$Z$15</f>
        <v>2960.14</v>
      </c>
      <c r="L148" s="103" t="n">
        <f aca="false">AK43+$Z$15</f>
        <v>2962.79</v>
      </c>
      <c r="M148" s="103" t="n">
        <f aca="false">AL43+$Z$15</f>
        <v>2906.58</v>
      </c>
      <c r="N148" s="103" t="n">
        <f aca="false">AM43+$Z$15</f>
        <v>2906.07</v>
      </c>
      <c r="O148" s="103" t="n">
        <f aca="false">AN43+$Z$15</f>
        <v>2921.14</v>
      </c>
      <c r="P148" s="103" t="n">
        <f aca="false">AO43+$Z$15</f>
        <v>2927.69</v>
      </c>
      <c r="Q148" s="103" t="n">
        <f aca="false">AP43+$Z$15</f>
        <v>2908.55</v>
      </c>
      <c r="R148" s="103" t="n">
        <f aca="false">AQ43+$Z$15</f>
        <v>2900.59</v>
      </c>
      <c r="S148" s="103" t="n">
        <f aca="false">AR43+$Z$15</f>
        <v>2901.22</v>
      </c>
      <c r="T148" s="103" t="n">
        <f aca="false">AS43+$Z$15</f>
        <v>2867.47</v>
      </c>
      <c r="U148" s="103" t="n">
        <f aca="false">AT43+$Z$15</f>
        <v>2816.41</v>
      </c>
      <c r="V148" s="103" t="n">
        <f aca="false">AU43+$Z$15</f>
        <v>2767.07</v>
      </c>
      <c r="W148" s="103" t="n">
        <f aca="false">AV43+$Z$15</f>
        <v>2743.07</v>
      </c>
      <c r="X148" s="103" t="n">
        <f aca="false">AW43+$Z$15</f>
        <v>2694.71</v>
      </c>
      <c r="Y148" s="103" t="n">
        <f aca="false">AX43+$Z$15</f>
        <v>2626.72</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602.04</v>
      </c>
      <c r="C149" s="103" t="n">
        <f aca="false">AB44+$Z$15</f>
        <v>2604.88</v>
      </c>
      <c r="D149" s="103" t="n">
        <f aca="false">AC44+$Z$15</f>
        <v>2639.43</v>
      </c>
      <c r="E149" s="103" t="n">
        <f aca="false">AD44+$Z$15</f>
        <v>2682.16</v>
      </c>
      <c r="F149" s="103" t="n">
        <f aca="false">AE44+$Z$15</f>
        <v>2702.03</v>
      </c>
      <c r="G149" s="103" t="n">
        <f aca="false">AF44+$Z$15</f>
        <v>2781.02</v>
      </c>
      <c r="H149" s="103" t="n">
        <f aca="false">AG44+$Z$15</f>
        <v>2837.76</v>
      </c>
      <c r="I149" s="103" t="n">
        <f aca="false">AH44+$Z$15</f>
        <v>2902.71</v>
      </c>
      <c r="J149" s="103" t="n">
        <f aca="false">AI44+$Z$15</f>
        <v>2956.96</v>
      </c>
      <c r="K149" s="103" t="n">
        <f aca="false">AJ44+$Z$15</f>
        <v>2953.42</v>
      </c>
      <c r="L149" s="103" t="n">
        <f aca="false">AK44+$Z$15</f>
        <v>2948.17</v>
      </c>
      <c r="M149" s="103" t="n">
        <f aca="false">AL44+$Z$15</f>
        <v>2900.5</v>
      </c>
      <c r="N149" s="103" t="n">
        <f aca="false">AM44+$Z$15</f>
        <v>2900.15</v>
      </c>
      <c r="O149" s="103" t="n">
        <f aca="false">AN44+$Z$15</f>
        <v>2899.94</v>
      </c>
      <c r="P149" s="103" t="n">
        <f aca="false">AO44+$Z$15</f>
        <v>2900.44</v>
      </c>
      <c r="Q149" s="103" t="n">
        <f aca="false">AP44+$Z$15</f>
        <v>2898.81</v>
      </c>
      <c r="R149" s="103" t="n">
        <f aca="false">AQ44+$Z$15</f>
        <v>2862</v>
      </c>
      <c r="S149" s="103" t="n">
        <f aca="false">AR44+$Z$15</f>
        <v>2899.37</v>
      </c>
      <c r="T149" s="103" t="n">
        <f aca="false">AS44+$Z$15</f>
        <v>2899.41</v>
      </c>
      <c r="U149" s="103" t="n">
        <f aca="false">AT44+$Z$15</f>
        <v>2807.51</v>
      </c>
      <c r="V149" s="103" t="n">
        <f aca="false">AU44+$Z$15</f>
        <v>2799.3</v>
      </c>
      <c r="W149" s="103" t="n">
        <f aca="false">AV44+$Z$15</f>
        <v>2755.58</v>
      </c>
      <c r="X149" s="103" t="n">
        <f aca="false">AW44+$Z$15</f>
        <v>2721.82</v>
      </c>
      <c r="Y149" s="103" t="n">
        <f aca="false">AX44+$Z$15</f>
        <v>2630.31</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662.13</v>
      </c>
      <c r="C150" s="103" t="n">
        <f aca="false">AB45+$Z$15</f>
        <v>2669.03</v>
      </c>
      <c r="D150" s="103" t="n">
        <f aca="false">AC45+$Z$15</f>
        <v>2671.74</v>
      </c>
      <c r="E150" s="103" t="n">
        <f aca="false">AD45+$Z$15</f>
        <v>2692.89</v>
      </c>
      <c r="F150" s="103" t="n">
        <f aca="false">AE45+$Z$15</f>
        <v>2709.97</v>
      </c>
      <c r="G150" s="103" t="n">
        <f aca="false">AF45+$Z$15</f>
        <v>2788.61</v>
      </c>
      <c r="H150" s="103" t="n">
        <f aca="false">AG45+$Z$15</f>
        <v>2848.16</v>
      </c>
      <c r="I150" s="103" t="n">
        <f aca="false">AH45+$Z$15</f>
        <v>2895.14</v>
      </c>
      <c r="J150" s="103" t="n">
        <f aca="false">AI45+$Z$15</f>
        <v>2987.09</v>
      </c>
      <c r="K150" s="103" t="n">
        <f aca="false">AJ45+$Z$15</f>
        <v>2993.8</v>
      </c>
      <c r="L150" s="103" t="n">
        <f aca="false">AK45+$Z$15</f>
        <v>2990.55</v>
      </c>
      <c r="M150" s="103" t="n">
        <f aca="false">AL45+$Z$15</f>
        <v>2891.85</v>
      </c>
      <c r="N150" s="103" t="n">
        <f aca="false">AM45+$Z$15</f>
        <v>2824.92</v>
      </c>
      <c r="O150" s="103" t="n">
        <f aca="false">AN45+$Z$15</f>
        <v>2928.57</v>
      </c>
      <c r="P150" s="103" t="n">
        <f aca="false">AO45+$Z$15</f>
        <v>2964.06</v>
      </c>
      <c r="Q150" s="103" t="n">
        <f aca="false">AP45+$Z$15</f>
        <v>2901.31</v>
      </c>
      <c r="R150" s="103" t="n">
        <f aca="false">AQ45+$Z$15</f>
        <v>2891.7</v>
      </c>
      <c r="S150" s="103" t="n">
        <f aca="false">AR45+$Z$15</f>
        <v>2913.05</v>
      </c>
      <c r="T150" s="103" t="n">
        <f aca="false">AS45+$Z$15</f>
        <v>2883.42</v>
      </c>
      <c r="U150" s="103" t="n">
        <f aca="false">AT45+$Z$15</f>
        <v>2821.99</v>
      </c>
      <c r="V150" s="103" t="n">
        <f aca="false">AU45+$Z$15</f>
        <v>2778.79</v>
      </c>
      <c r="W150" s="103" t="n">
        <f aca="false">AV45+$Z$15</f>
        <v>2755.14</v>
      </c>
      <c r="X150" s="103" t="n">
        <f aca="false">AW45+$Z$15</f>
        <v>2699.65</v>
      </c>
      <c r="Y150" s="103" t="n">
        <f aca="false">AX45+$Z$15</f>
        <v>2638.94</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2618.82</v>
      </c>
      <c r="C151" s="103" t="n">
        <f aca="false">AB46+$Z$15</f>
        <v>2612.3</v>
      </c>
      <c r="D151" s="103" t="n">
        <f aca="false">AC46+$Z$15</f>
        <v>2617.32</v>
      </c>
      <c r="E151" s="103" t="n">
        <f aca="false">AD46+$Z$15</f>
        <v>2638.92</v>
      </c>
      <c r="F151" s="103" t="n">
        <f aca="false">AE46+$Z$15</f>
        <v>2653.3</v>
      </c>
      <c r="G151" s="103" t="n">
        <f aca="false">AF46+$Z$15</f>
        <v>2695.08</v>
      </c>
      <c r="H151" s="103" t="n">
        <f aca="false">AG46+$Z$15</f>
        <v>2731.53</v>
      </c>
      <c r="I151" s="103" t="n">
        <f aca="false">AH46+$Z$15</f>
        <v>2784.98</v>
      </c>
      <c r="J151" s="103" t="n">
        <f aca="false">AI46+$Z$15</f>
        <v>2888.57</v>
      </c>
      <c r="K151" s="103" t="n">
        <f aca="false">AJ46+$Z$15</f>
        <v>2922.11</v>
      </c>
      <c r="L151" s="103" t="n">
        <f aca="false">AK46+$Z$15</f>
        <v>2939.33</v>
      </c>
      <c r="M151" s="103" t="n">
        <f aca="false">AL46+$Z$15</f>
        <v>2868.2</v>
      </c>
      <c r="N151" s="103" t="n">
        <f aca="false">AM46+$Z$15</f>
        <v>2874.81</v>
      </c>
      <c r="O151" s="103" t="n">
        <f aca="false">AN46+$Z$15</f>
        <v>2899.08</v>
      </c>
      <c r="P151" s="103" t="n">
        <f aca="false">AO46+$Z$15</f>
        <v>2919.14</v>
      </c>
      <c r="Q151" s="103" t="n">
        <f aca="false">AP46+$Z$15</f>
        <v>2909.48</v>
      </c>
      <c r="R151" s="103" t="n">
        <f aca="false">AQ46+$Z$15</f>
        <v>2880.57</v>
      </c>
      <c r="S151" s="103" t="n">
        <f aca="false">AR46+$Z$15</f>
        <v>2899.89</v>
      </c>
      <c r="T151" s="103" t="n">
        <f aca="false">AS46+$Z$15</f>
        <v>2865.58</v>
      </c>
      <c r="U151" s="103" t="n">
        <f aca="false">AT46+$Z$15</f>
        <v>2812.46</v>
      </c>
      <c r="V151" s="103" t="n">
        <f aca="false">AU46+$Z$15</f>
        <v>2773.46</v>
      </c>
      <c r="W151" s="103" t="n">
        <f aca="false">AV46+$Z$15</f>
        <v>2721.62</v>
      </c>
      <c r="X151" s="103" t="n">
        <f aca="false">AW46+$Z$15</f>
        <v>2663.12</v>
      </c>
      <c r="Y151" s="103" t="n">
        <f aca="false">AX46+$Z$15</f>
        <v>2624.06</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2632.22</v>
      </c>
      <c r="C152" s="103" t="n">
        <f aca="false">AB47+$Z$15</f>
        <v>2632.39</v>
      </c>
      <c r="D152" s="103" t="n">
        <f aca="false">AC47+$Z$15</f>
        <v>2676.43</v>
      </c>
      <c r="E152" s="103" t="n">
        <f aca="false">AD47+$Z$15</f>
        <v>2661.29</v>
      </c>
      <c r="F152" s="103" t="n">
        <f aca="false">AE47+$Z$15</f>
        <v>2732.16</v>
      </c>
      <c r="G152" s="103" t="n">
        <f aca="false">AF47+$Z$15</f>
        <v>2806.94</v>
      </c>
      <c r="H152" s="103" t="n">
        <f aca="false">AG47+$Z$15</f>
        <v>2902.91</v>
      </c>
      <c r="I152" s="103" t="n">
        <f aca="false">AH47+$Z$15</f>
        <v>2927.68</v>
      </c>
      <c r="J152" s="103" t="n">
        <f aca="false">AI47+$Z$15</f>
        <v>2938.75</v>
      </c>
      <c r="K152" s="103" t="n">
        <f aca="false">AJ47+$Z$15</f>
        <v>2956.22</v>
      </c>
      <c r="L152" s="103" t="n">
        <f aca="false">AK47+$Z$15</f>
        <v>2954.27</v>
      </c>
      <c r="M152" s="103" t="n">
        <f aca="false">AL47+$Z$15</f>
        <v>2948.89</v>
      </c>
      <c r="N152" s="103" t="n">
        <f aca="false">AM47+$Z$15</f>
        <v>2942.22</v>
      </c>
      <c r="O152" s="103" t="n">
        <f aca="false">AN47+$Z$15</f>
        <v>2948.67</v>
      </c>
      <c r="P152" s="103" t="n">
        <f aca="false">AO47+$Z$15</f>
        <v>2958.72</v>
      </c>
      <c r="Q152" s="103" t="n">
        <f aca="false">AP47+$Z$15</f>
        <v>2992.24</v>
      </c>
      <c r="R152" s="103" t="n">
        <f aca="false">AQ47+$Z$15</f>
        <v>2991.77</v>
      </c>
      <c r="S152" s="103" t="n">
        <f aca="false">AR47+$Z$15</f>
        <v>2991.59</v>
      </c>
      <c r="T152" s="103" t="n">
        <f aca="false">AS47+$Z$15</f>
        <v>2823.87</v>
      </c>
      <c r="U152" s="103" t="n">
        <f aca="false">AT47+$Z$15</f>
        <v>2803.1</v>
      </c>
      <c r="V152" s="103" t="n">
        <f aca="false">AU47+$Z$15</f>
        <v>2757.76</v>
      </c>
      <c r="W152" s="103" t="n">
        <f aca="false">AV47+$Z$15</f>
        <v>2728.74</v>
      </c>
      <c r="X152" s="103" t="n">
        <f aca="false">AW47+$Z$15</f>
        <v>2658.18</v>
      </c>
      <c r="Y152" s="103" t="n">
        <f aca="false">AX47+$Z$15</f>
        <v>2539.28</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2570.76</v>
      </c>
      <c r="C153" s="103" t="n">
        <f aca="false">AB48+$Z$15</f>
        <v>2598.69</v>
      </c>
      <c r="D153" s="103" t="n">
        <f aca="false">AC48+$Z$15</f>
        <v>2630.77</v>
      </c>
      <c r="E153" s="103" t="n">
        <f aca="false">AD48+$Z$15</f>
        <v>2632.54</v>
      </c>
      <c r="F153" s="103" t="n">
        <f aca="false">AE48+$Z$15</f>
        <v>2687.94</v>
      </c>
      <c r="G153" s="103" t="n">
        <f aca="false">AF48+$Z$15</f>
        <v>2744.85</v>
      </c>
      <c r="H153" s="103" t="n">
        <f aca="false">AG48+$Z$15</f>
        <v>2830.61</v>
      </c>
      <c r="I153" s="103" t="n">
        <f aca="false">AH48+$Z$15</f>
        <v>2969.59</v>
      </c>
      <c r="J153" s="103" t="n">
        <f aca="false">AI48+$Z$15</f>
        <v>2955.91</v>
      </c>
      <c r="K153" s="103" t="n">
        <f aca="false">AJ48+$Z$15</f>
        <v>2952.86</v>
      </c>
      <c r="L153" s="103" t="n">
        <f aca="false">AK48+$Z$15</f>
        <v>2863.67</v>
      </c>
      <c r="M153" s="103" t="n">
        <f aca="false">AL48+$Z$15</f>
        <v>2839.86</v>
      </c>
      <c r="N153" s="103" t="n">
        <f aca="false">AM48+$Z$15</f>
        <v>2842.14</v>
      </c>
      <c r="O153" s="103" t="n">
        <f aca="false">AN48+$Z$15</f>
        <v>2899.73</v>
      </c>
      <c r="P153" s="103" t="n">
        <f aca="false">AO48+$Z$15</f>
        <v>2873.34</v>
      </c>
      <c r="Q153" s="103" t="n">
        <f aca="false">AP48+$Z$15</f>
        <v>2828.35</v>
      </c>
      <c r="R153" s="103" t="n">
        <f aca="false">AQ48+$Z$15</f>
        <v>2817.62</v>
      </c>
      <c r="S153" s="103" t="n">
        <f aca="false">AR48+$Z$15</f>
        <v>2800.78</v>
      </c>
      <c r="T153" s="103" t="n">
        <f aca="false">AS48+$Z$15</f>
        <v>2764.54</v>
      </c>
      <c r="U153" s="103" t="n">
        <f aca="false">AT48+$Z$15</f>
        <v>2753.16</v>
      </c>
      <c r="V153" s="103" t="n">
        <f aca="false">AU48+$Z$15</f>
        <v>2715.95</v>
      </c>
      <c r="W153" s="103" t="n">
        <f aca="false">AV48+$Z$15</f>
        <v>2665.06</v>
      </c>
      <c r="X153" s="103" t="n">
        <f aca="false">AW48+$Z$15</f>
        <v>2628.49</v>
      </c>
      <c r="Y153" s="103" t="n">
        <f aca="false">AX48+$Z$15</f>
        <v>2539.75</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2558.89</v>
      </c>
      <c r="C154" s="103" t="n">
        <f aca="false">AB49+$Z$15</f>
        <v>2536.43</v>
      </c>
      <c r="D154" s="103" t="n">
        <f aca="false">AC49+$Z$15</f>
        <v>2640.83</v>
      </c>
      <c r="E154" s="103" t="n">
        <f aca="false">AD49+$Z$15</f>
        <v>2725.8</v>
      </c>
      <c r="F154" s="103" t="n">
        <f aca="false">AE49+$Z$15</f>
        <v>2767.46</v>
      </c>
      <c r="G154" s="103" t="n">
        <f aca="false">AF49+$Z$15</f>
        <v>2822.7</v>
      </c>
      <c r="H154" s="103" t="n">
        <f aca="false">AG49+$Z$15</f>
        <v>2854.05</v>
      </c>
      <c r="I154" s="103" t="n">
        <f aca="false">AH49+$Z$15</f>
        <v>2929.52</v>
      </c>
      <c r="J154" s="103" t="n">
        <f aca="false">AI49+$Z$15</f>
        <v>2967.49</v>
      </c>
      <c r="K154" s="103" t="n">
        <f aca="false">AJ49+$Z$15</f>
        <v>2911.93</v>
      </c>
      <c r="L154" s="103" t="n">
        <f aca="false">AK49+$Z$15</f>
        <v>2987.18</v>
      </c>
      <c r="M154" s="103" t="n">
        <f aca="false">AL49+$Z$15</f>
        <v>2991.1</v>
      </c>
      <c r="N154" s="103" t="n">
        <f aca="false">AM49+$Z$15</f>
        <v>2964.93</v>
      </c>
      <c r="O154" s="103" t="n">
        <f aca="false">AN49+$Z$15</f>
        <v>2934.54</v>
      </c>
      <c r="P154" s="103" t="n">
        <f aca="false">AO49+$Z$15</f>
        <v>2927.19</v>
      </c>
      <c r="Q154" s="103" t="n">
        <f aca="false">AP49+$Z$15</f>
        <v>2869.32</v>
      </c>
      <c r="R154" s="103" t="n">
        <f aca="false">AQ49+$Z$15</f>
        <v>2875.17</v>
      </c>
      <c r="S154" s="103" t="n">
        <f aca="false">AR49+$Z$15</f>
        <v>2945.42</v>
      </c>
      <c r="T154" s="103" t="n">
        <f aca="false">AS49+$Z$15</f>
        <v>2920.05</v>
      </c>
      <c r="U154" s="103" t="n">
        <f aca="false">AT49+$Z$15</f>
        <v>2816.55</v>
      </c>
      <c r="V154" s="103" t="n">
        <f aca="false">AU49+$Z$15</f>
        <v>2786.03</v>
      </c>
      <c r="W154" s="103" t="n">
        <f aca="false">AV49+$Z$15</f>
        <v>2766.16</v>
      </c>
      <c r="X154" s="103" t="n">
        <f aca="false">AW49+$Z$15</f>
        <v>2686.14</v>
      </c>
      <c r="Y154" s="103" t="n">
        <f aca="false">AX49+$Z$15</f>
        <v>2556.61</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70107.78</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1" t="n">
        <v>559530.43</v>
      </c>
      <c r="B163" s="131"/>
      <c r="C163" s="131"/>
      <c r="D163" s="131"/>
      <c r="E163" s="131"/>
      <c r="F163" s="131"/>
      <c r="G163" s="131"/>
      <c r="H163" s="131"/>
      <c r="I163" s="131"/>
      <c r="J163" s="132" t="n">
        <v>806608.95</v>
      </c>
      <c r="K163" s="132"/>
      <c r="L163" s="132"/>
      <c r="M163" s="132"/>
      <c r="N163" s="132"/>
      <c r="O163" s="132"/>
      <c r="P163" s="132" t="n">
        <v>977647.85</v>
      </c>
      <c r="Q163" s="132"/>
      <c r="R163" s="132"/>
      <c r="S163" s="132"/>
      <c r="T163" s="132"/>
      <c r="U163" s="133" t="n">
        <v>1292857.75</v>
      </c>
      <c r="V163" s="133"/>
      <c r="W163" s="133"/>
      <c r="X163" s="133"/>
      <c r="Y163" s="133"/>
      <c r="Z163" s="129"/>
      <c r="AA163" s="130"/>
      <c r="AB163" s="130"/>
      <c r="AC163" s="130"/>
      <c r="AD163" s="130"/>
    </row>
    <row r="165" customFormat="false" ht="12.75" hidden="false" customHeight="false" outlineLevel="0" collapsed="false">
      <c r="B165" s="0" t="s">
        <v>132</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51" colorId="64" zoomScale="55" zoomScaleNormal="70" zoomScalePageLayoutView="55" workbookViewId="0">
      <selection pane="topLeft" activeCell="U164" activeCellId="0" sqref="U16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83" t="n">
        <f aca="false">AA10+AB10+AC10+AD10+AE10</f>
        <v>348.81</v>
      </c>
      <c r="AA10" s="65" t="n">
        <f aca="false">'Информация по тарифам'!E39*1000</f>
        <v>259.94</v>
      </c>
      <c r="AB10" s="60" t="n">
        <f aca="false">Тарифы!B5</f>
        <v>6.36</v>
      </c>
      <c r="AC10" s="60"/>
      <c r="AD10" s="60"/>
      <c r="AE10" s="61" t="n">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478.78</v>
      </c>
      <c r="AA11" s="89"/>
      <c r="AB11" s="89"/>
      <c r="AC11" s="89"/>
      <c r="AD11" s="89"/>
      <c r="AE11" s="89"/>
      <c r="AF11" s="61" t="n">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611.75</v>
      </c>
      <c r="AA13" s="91"/>
      <c r="AB13" s="91"/>
      <c r="AC13" s="91"/>
      <c r="AD13" s="91"/>
      <c r="AE13" s="92"/>
      <c r="AF13" s="92"/>
      <c r="AG13" s="61" t="n">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971.19</v>
      </c>
      <c r="AA15" s="65"/>
      <c r="AB15" s="60"/>
      <c r="AC15" s="60"/>
      <c r="AD15" s="60"/>
      <c r="AE15" s="61"/>
      <c r="AF15" s="61"/>
      <c r="AG15" s="61"/>
      <c r="AH15" s="61" t="n">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345.13</v>
      </c>
      <c r="C20" s="103" t="n">
        <f aca="false">AB20+$Z$10</f>
        <v>1354.25</v>
      </c>
      <c r="D20" s="103" t="n">
        <f aca="false">AC20+$Z$10</f>
        <v>1408.97</v>
      </c>
      <c r="E20" s="103" t="n">
        <f aca="false">AD20+$Z$10</f>
        <v>1431.37</v>
      </c>
      <c r="F20" s="103" t="n">
        <f aca="false">AE20+$Z$10</f>
        <v>1504.43</v>
      </c>
      <c r="G20" s="103" t="n">
        <f aca="false">AF20+$Z$10</f>
        <v>1573.48</v>
      </c>
      <c r="H20" s="103" t="n">
        <f aca="false">AG20+$Z$10</f>
        <v>1574.57</v>
      </c>
      <c r="I20" s="103" t="n">
        <f aca="false">AH20+$Z$10</f>
        <v>1670.35</v>
      </c>
      <c r="J20" s="103" t="n">
        <f aca="false">AI20+$Z$10</f>
        <v>1671.13</v>
      </c>
      <c r="K20" s="103" t="n">
        <f aca="false">AJ20+$Z$10</f>
        <v>1671.53</v>
      </c>
      <c r="L20" s="103" t="n">
        <f aca="false">AK20+$Z$10</f>
        <v>1671.71</v>
      </c>
      <c r="M20" s="103" t="n">
        <f aca="false">AL20+$Z$10</f>
        <v>1670.59</v>
      </c>
      <c r="N20" s="103" t="n">
        <f aca="false">AM20+$Z$10</f>
        <v>1600.2</v>
      </c>
      <c r="O20" s="103" t="n">
        <f aca="false">AN20+$Z$10</f>
        <v>1663.24</v>
      </c>
      <c r="P20" s="103" t="n">
        <f aca="false">AO20+$Z$10</f>
        <v>1677.99</v>
      </c>
      <c r="Q20" s="103" t="n">
        <f aca="false">AP20+$Z$10</f>
        <v>1660.15</v>
      </c>
      <c r="R20" s="103" t="n">
        <f aca="false">AQ20+$Z$10</f>
        <v>1661.67</v>
      </c>
      <c r="S20" s="103" t="n">
        <f aca="false">AR20+$Z$10</f>
        <v>1578.22</v>
      </c>
      <c r="T20" s="103" t="n">
        <f aca="false">AS20+$Z$10</f>
        <v>1569.6</v>
      </c>
      <c r="U20" s="103" t="n">
        <f aca="false">AT20+$Z$10</f>
        <v>1568.8</v>
      </c>
      <c r="V20" s="103" t="n">
        <f aca="false">AU20+$Z$10</f>
        <v>1500.4</v>
      </c>
      <c r="W20" s="103" t="n">
        <f aca="false">AV20+$Z$10</f>
        <v>1453.34</v>
      </c>
      <c r="X20" s="103" t="n">
        <f aca="false">AW20+$Z$10</f>
        <v>1405.26</v>
      </c>
      <c r="Y20" s="103" t="n">
        <f aca="false">AX20+$Z$10</f>
        <v>1342.08</v>
      </c>
      <c r="Z20" s="102" t="n">
        <v>1</v>
      </c>
      <c r="AA20" s="104" t="n">
        <f aca="false">'3 ЦК менее 670кВт'!AA20</f>
        <v>996.32</v>
      </c>
      <c r="AB20" s="104" t="n">
        <f aca="false">'3 ЦК менее 670кВт'!AB20</f>
        <v>1005.44</v>
      </c>
      <c r="AC20" s="104" t="n">
        <f aca="false">'3 ЦК менее 670кВт'!AC20</f>
        <v>1060.16</v>
      </c>
      <c r="AD20" s="104" t="n">
        <f aca="false">'3 ЦК менее 670кВт'!AD20</f>
        <v>1082.56</v>
      </c>
      <c r="AE20" s="104" t="n">
        <f aca="false">'3 ЦК менее 670кВт'!AE20</f>
        <v>1155.62</v>
      </c>
      <c r="AF20" s="104" t="n">
        <f aca="false">'3 ЦК менее 670кВт'!AF20</f>
        <v>1224.67</v>
      </c>
      <c r="AG20" s="104" t="n">
        <f aca="false">'3 ЦК менее 670кВт'!AG20</f>
        <v>1225.76</v>
      </c>
      <c r="AH20" s="104" t="n">
        <f aca="false">'3 ЦК менее 670кВт'!AH20</f>
        <v>1321.54</v>
      </c>
      <c r="AI20" s="104" t="n">
        <f aca="false">'3 ЦК менее 670кВт'!AI20</f>
        <v>1322.32</v>
      </c>
      <c r="AJ20" s="104" t="n">
        <f aca="false">'3 ЦК менее 670кВт'!AJ20</f>
        <v>1322.72</v>
      </c>
      <c r="AK20" s="104" t="n">
        <f aca="false">'3 ЦК менее 670кВт'!AK20</f>
        <v>1322.9</v>
      </c>
      <c r="AL20" s="104" t="n">
        <f aca="false">'3 ЦК менее 670кВт'!AL20</f>
        <v>1321.78</v>
      </c>
      <c r="AM20" s="104" t="n">
        <f aca="false">'3 ЦК менее 670кВт'!AM20</f>
        <v>1251.39</v>
      </c>
      <c r="AN20" s="104" t="n">
        <f aca="false">'3 ЦК менее 670кВт'!AN20</f>
        <v>1314.43</v>
      </c>
      <c r="AO20" s="104" t="n">
        <f aca="false">'3 ЦК менее 670кВт'!AO20</f>
        <v>1329.18</v>
      </c>
      <c r="AP20" s="104" t="n">
        <f aca="false">'3 ЦК менее 670кВт'!AP20</f>
        <v>1311.34</v>
      </c>
      <c r="AQ20" s="104" t="n">
        <f aca="false">'3 ЦК менее 670кВт'!AQ20</f>
        <v>1312.86</v>
      </c>
      <c r="AR20" s="104" t="n">
        <f aca="false">'3 ЦК менее 670кВт'!AR20</f>
        <v>1229.41</v>
      </c>
      <c r="AS20" s="104" t="n">
        <f aca="false">'3 ЦК менее 670кВт'!AS20</f>
        <v>1220.79</v>
      </c>
      <c r="AT20" s="104" t="n">
        <f aca="false">'3 ЦК менее 670кВт'!AT20</f>
        <v>1219.99</v>
      </c>
      <c r="AU20" s="104" t="n">
        <f aca="false">'3 ЦК менее 670кВт'!AU20</f>
        <v>1151.59</v>
      </c>
      <c r="AV20" s="104" t="n">
        <f aca="false">'3 ЦК менее 670кВт'!AV20</f>
        <v>1104.53</v>
      </c>
      <c r="AW20" s="104" t="n">
        <f aca="false">'3 ЦК менее 670кВт'!AW20</f>
        <v>1056.45</v>
      </c>
      <c r="AX20" s="104" t="n">
        <f aca="false">'3 ЦК менее 670кВт'!AX20</f>
        <v>993.27</v>
      </c>
    </row>
    <row r="21" customFormat="false" ht="18.75" hidden="false" customHeight="false" outlineLevel="0" collapsed="false">
      <c r="A21" s="102" t="n">
        <v>2</v>
      </c>
      <c r="B21" s="103" t="n">
        <f aca="false">AA21+$Z$10</f>
        <v>1427.99</v>
      </c>
      <c r="C21" s="103" t="n">
        <f aca="false">AB21+$Z$10</f>
        <v>1446.03</v>
      </c>
      <c r="D21" s="103" t="n">
        <f aca="false">AC21+$Z$10</f>
        <v>1464.14</v>
      </c>
      <c r="E21" s="103" t="n">
        <f aca="false">AD21+$Z$10</f>
        <v>1509.02</v>
      </c>
      <c r="F21" s="103" t="n">
        <f aca="false">AE21+$Z$10</f>
        <v>1572.31</v>
      </c>
      <c r="G21" s="103" t="n">
        <f aca="false">AF21+$Z$10</f>
        <v>1575.23</v>
      </c>
      <c r="H21" s="103" t="n">
        <f aca="false">AG21+$Z$10</f>
        <v>1665.7</v>
      </c>
      <c r="I21" s="103" t="n">
        <f aca="false">AH21+$Z$10</f>
        <v>1795.31</v>
      </c>
      <c r="J21" s="103" t="n">
        <f aca="false">AI21+$Z$10</f>
        <v>1787.36</v>
      </c>
      <c r="K21" s="103" t="n">
        <f aca="false">AJ21+$Z$10</f>
        <v>1781.83</v>
      </c>
      <c r="L21" s="103" t="n">
        <f aca="false">AK21+$Z$10</f>
        <v>1771.8</v>
      </c>
      <c r="M21" s="103" t="n">
        <f aca="false">AL21+$Z$10</f>
        <v>1760.8</v>
      </c>
      <c r="N21" s="103" t="n">
        <f aca="false">AM21+$Z$10</f>
        <v>1782.74</v>
      </c>
      <c r="O21" s="103" t="n">
        <f aca="false">AN21+$Z$10</f>
        <v>1783.03</v>
      </c>
      <c r="P21" s="103" t="n">
        <f aca="false">AO21+$Z$10</f>
        <v>1815.92</v>
      </c>
      <c r="Q21" s="103" t="n">
        <f aca="false">AP21+$Z$10</f>
        <v>1765.11</v>
      </c>
      <c r="R21" s="103" t="n">
        <f aca="false">AQ21+$Z$10</f>
        <v>1757.36</v>
      </c>
      <c r="S21" s="103" t="n">
        <f aca="false">AR21+$Z$10</f>
        <v>1748.86</v>
      </c>
      <c r="T21" s="103" t="n">
        <f aca="false">AS21+$Z$10</f>
        <v>1750.37</v>
      </c>
      <c r="U21" s="103" t="n">
        <f aca="false">AT21+$Z$10</f>
        <v>1669.64</v>
      </c>
      <c r="V21" s="103" t="n">
        <f aca="false">AU21+$Z$10</f>
        <v>1570.54</v>
      </c>
      <c r="W21" s="103" t="n">
        <f aca="false">AV21+$Z$10</f>
        <v>1571.03</v>
      </c>
      <c r="X21" s="103" t="n">
        <f aca="false">AW21+$Z$10</f>
        <v>1510.6</v>
      </c>
      <c r="Y21" s="103" t="n">
        <f aca="false">AX21+$Z$10</f>
        <v>1436.55</v>
      </c>
      <c r="Z21" s="102" t="n">
        <v>2</v>
      </c>
      <c r="AA21" s="104" t="n">
        <f aca="false">'3 ЦК менее 670кВт'!AA21</f>
        <v>1079.18</v>
      </c>
      <c r="AB21" s="104" t="n">
        <f aca="false">'3 ЦК менее 670кВт'!AB21</f>
        <v>1097.22</v>
      </c>
      <c r="AC21" s="104" t="n">
        <f aca="false">'3 ЦК менее 670кВт'!AC21</f>
        <v>1115.33</v>
      </c>
      <c r="AD21" s="104" t="n">
        <f aca="false">'3 ЦК менее 670кВт'!AD21</f>
        <v>1160.21</v>
      </c>
      <c r="AE21" s="104" t="n">
        <f aca="false">'3 ЦК менее 670кВт'!AE21</f>
        <v>1223.5</v>
      </c>
      <c r="AF21" s="104" t="n">
        <f aca="false">'3 ЦК менее 670кВт'!AF21</f>
        <v>1226.42</v>
      </c>
      <c r="AG21" s="104" t="n">
        <f aca="false">'3 ЦК менее 670кВт'!AG21</f>
        <v>1316.89</v>
      </c>
      <c r="AH21" s="104" t="n">
        <f aca="false">'3 ЦК менее 670кВт'!AH21</f>
        <v>1446.5</v>
      </c>
      <c r="AI21" s="104" t="n">
        <f aca="false">'3 ЦК менее 670кВт'!AI21</f>
        <v>1438.55</v>
      </c>
      <c r="AJ21" s="104" t="n">
        <f aca="false">'3 ЦК менее 670кВт'!AJ21</f>
        <v>1433.02</v>
      </c>
      <c r="AK21" s="104" t="n">
        <f aca="false">'3 ЦК менее 670кВт'!AK21</f>
        <v>1422.99</v>
      </c>
      <c r="AL21" s="104" t="n">
        <f aca="false">'3 ЦК менее 670кВт'!AL21</f>
        <v>1411.99</v>
      </c>
      <c r="AM21" s="104" t="n">
        <f aca="false">'3 ЦК менее 670кВт'!AM21</f>
        <v>1433.93</v>
      </c>
      <c r="AN21" s="104" t="n">
        <f aca="false">'3 ЦК менее 670кВт'!AN21</f>
        <v>1434.22</v>
      </c>
      <c r="AO21" s="104" t="n">
        <f aca="false">'3 ЦК менее 670кВт'!AO21</f>
        <v>1467.11</v>
      </c>
      <c r="AP21" s="104" t="n">
        <f aca="false">'3 ЦК менее 670кВт'!AP21</f>
        <v>1416.3</v>
      </c>
      <c r="AQ21" s="104" t="n">
        <f aca="false">'3 ЦК менее 670кВт'!AQ21</f>
        <v>1408.55</v>
      </c>
      <c r="AR21" s="104" t="n">
        <f aca="false">'3 ЦК менее 670кВт'!AR21</f>
        <v>1400.05</v>
      </c>
      <c r="AS21" s="104" t="n">
        <f aca="false">'3 ЦК менее 670кВт'!AS21</f>
        <v>1401.56</v>
      </c>
      <c r="AT21" s="104" t="n">
        <f aca="false">'3 ЦК менее 670кВт'!AT21</f>
        <v>1320.83</v>
      </c>
      <c r="AU21" s="104" t="n">
        <f aca="false">'3 ЦК менее 670кВт'!AU21</f>
        <v>1221.73</v>
      </c>
      <c r="AV21" s="104" t="n">
        <f aca="false">'3 ЦК менее 670кВт'!AV21</f>
        <v>1222.22</v>
      </c>
      <c r="AW21" s="104" t="n">
        <f aca="false">'3 ЦК менее 670кВт'!AW21</f>
        <v>1161.79</v>
      </c>
      <c r="AX21" s="104" t="n">
        <f aca="false">'3 ЦК менее 670кВт'!AX21</f>
        <v>1087.74</v>
      </c>
    </row>
    <row r="22" customFormat="false" ht="18.75" hidden="false" customHeight="false" outlineLevel="0" collapsed="false">
      <c r="A22" s="102" t="n">
        <v>3</v>
      </c>
      <c r="B22" s="103" t="n">
        <f aca="false">AA22+$Z$10</f>
        <v>1491.13</v>
      </c>
      <c r="C22" s="103" t="n">
        <f aca="false">AB22+$Z$10</f>
        <v>1487.89</v>
      </c>
      <c r="D22" s="103" t="n">
        <f aca="false">AC22+$Z$10</f>
        <v>1525.31</v>
      </c>
      <c r="E22" s="103" t="n">
        <f aca="false">AD22+$Z$10</f>
        <v>1575.91</v>
      </c>
      <c r="F22" s="103" t="n">
        <f aca="false">AE22+$Z$10</f>
        <v>1738.2</v>
      </c>
      <c r="G22" s="103" t="n">
        <f aca="false">AF22+$Z$10</f>
        <v>1722.44</v>
      </c>
      <c r="H22" s="103" t="n">
        <f aca="false">AG22+$Z$10</f>
        <v>1749.88</v>
      </c>
      <c r="I22" s="103" t="n">
        <f aca="false">AH22+$Z$10</f>
        <v>1821.98</v>
      </c>
      <c r="J22" s="103" t="n">
        <f aca="false">AI22+$Z$10</f>
        <v>1834.28</v>
      </c>
      <c r="K22" s="103" t="n">
        <f aca="false">AJ22+$Z$10</f>
        <v>1835.94</v>
      </c>
      <c r="L22" s="103" t="n">
        <f aca="false">AK22+$Z$10</f>
        <v>1797.87</v>
      </c>
      <c r="M22" s="103" t="n">
        <f aca="false">AL22+$Z$10</f>
        <v>1785.96</v>
      </c>
      <c r="N22" s="103" t="n">
        <f aca="false">AM22+$Z$10</f>
        <v>1810.27</v>
      </c>
      <c r="O22" s="103" t="n">
        <f aca="false">AN22+$Z$10</f>
        <v>1834.26</v>
      </c>
      <c r="P22" s="103" t="n">
        <f aca="false">AO22+$Z$10</f>
        <v>1848.63</v>
      </c>
      <c r="Q22" s="103" t="n">
        <f aca="false">AP22+$Z$10</f>
        <v>1832.45</v>
      </c>
      <c r="R22" s="103" t="n">
        <f aca="false">AQ22+$Z$10</f>
        <v>1840.16</v>
      </c>
      <c r="S22" s="103" t="n">
        <f aca="false">AR22+$Z$10</f>
        <v>1769.32</v>
      </c>
      <c r="T22" s="103" t="n">
        <f aca="false">AS22+$Z$10</f>
        <v>1791.05</v>
      </c>
      <c r="U22" s="103" t="n">
        <f aca="false">AT22+$Z$10</f>
        <v>1703.22</v>
      </c>
      <c r="V22" s="103" t="n">
        <f aca="false">AU22+$Z$10</f>
        <v>1625.78</v>
      </c>
      <c r="W22" s="103" t="n">
        <f aca="false">AV22+$Z$10</f>
        <v>1608.94</v>
      </c>
      <c r="X22" s="103" t="n">
        <f aca="false">AW22+$Z$10</f>
        <v>1577.98</v>
      </c>
      <c r="Y22" s="103" t="n">
        <f aca="false">AX22+$Z$10</f>
        <v>1525.54</v>
      </c>
      <c r="Z22" s="102" t="n">
        <v>3</v>
      </c>
      <c r="AA22" s="104" t="n">
        <f aca="false">'3 ЦК менее 670кВт'!AA22</f>
        <v>1142.32</v>
      </c>
      <c r="AB22" s="104" t="n">
        <f aca="false">'3 ЦК менее 670кВт'!AB22</f>
        <v>1139.08</v>
      </c>
      <c r="AC22" s="104" t="n">
        <f aca="false">'3 ЦК менее 670кВт'!AC22</f>
        <v>1176.5</v>
      </c>
      <c r="AD22" s="104" t="n">
        <f aca="false">'3 ЦК менее 670кВт'!AD22</f>
        <v>1227.1</v>
      </c>
      <c r="AE22" s="104" t="n">
        <f aca="false">'3 ЦК менее 670кВт'!AE22</f>
        <v>1389.39</v>
      </c>
      <c r="AF22" s="104" t="n">
        <f aca="false">'3 ЦК менее 670кВт'!AF22</f>
        <v>1373.63</v>
      </c>
      <c r="AG22" s="104" t="n">
        <f aca="false">'3 ЦК менее 670кВт'!AG22</f>
        <v>1401.07</v>
      </c>
      <c r="AH22" s="104" t="n">
        <f aca="false">'3 ЦК менее 670кВт'!AH22</f>
        <v>1473.17</v>
      </c>
      <c r="AI22" s="104" t="n">
        <f aca="false">'3 ЦК менее 670кВт'!AI22</f>
        <v>1485.47</v>
      </c>
      <c r="AJ22" s="104" t="n">
        <f aca="false">'3 ЦК менее 670кВт'!AJ22</f>
        <v>1487.13</v>
      </c>
      <c r="AK22" s="104" t="n">
        <f aca="false">'3 ЦК менее 670кВт'!AK22</f>
        <v>1449.06</v>
      </c>
      <c r="AL22" s="104" t="n">
        <f aca="false">'3 ЦК менее 670кВт'!AL22</f>
        <v>1437.15</v>
      </c>
      <c r="AM22" s="104" t="n">
        <f aca="false">'3 ЦК менее 670кВт'!AM22</f>
        <v>1461.46</v>
      </c>
      <c r="AN22" s="104" t="n">
        <f aca="false">'3 ЦК менее 670кВт'!AN22</f>
        <v>1485.45</v>
      </c>
      <c r="AO22" s="104" t="n">
        <f aca="false">'3 ЦК менее 670кВт'!AO22</f>
        <v>1499.82</v>
      </c>
      <c r="AP22" s="104" t="n">
        <f aca="false">'3 ЦК менее 670кВт'!AP22</f>
        <v>1483.64</v>
      </c>
      <c r="AQ22" s="104" t="n">
        <f aca="false">'3 ЦК менее 670кВт'!AQ22</f>
        <v>1491.35</v>
      </c>
      <c r="AR22" s="104" t="n">
        <f aca="false">'3 ЦК менее 670кВт'!AR22</f>
        <v>1420.51</v>
      </c>
      <c r="AS22" s="104" t="n">
        <f aca="false">'3 ЦК менее 670кВт'!AS22</f>
        <v>1442.24</v>
      </c>
      <c r="AT22" s="104" t="n">
        <f aca="false">'3 ЦК менее 670кВт'!AT22</f>
        <v>1354.41</v>
      </c>
      <c r="AU22" s="104" t="n">
        <f aca="false">'3 ЦК менее 670кВт'!AU22</f>
        <v>1276.97</v>
      </c>
      <c r="AV22" s="104" t="n">
        <f aca="false">'3 ЦК менее 670кВт'!AV22</f>
        <v>1260.13</v>
      </c>
      <c r="AW22" s="104" t="n">
        <f aca="false">'3 ЦК менее 670кВт'!AW22</f>
        <v>1229.17</v>
      </c>
      <c r="AX22" s="104" t="n">
        <f aca="false">'3 ЦК менее 670кВт'!AX22</f>
        <v>1176.73</v>
      </c>
    </row>
    <row r="23" customFormat="false" ht="18.75" hidden="false" customHeight="false" outlineLevel="0" collapsed="false">
      <c r="A23" s="102" t="n">
        <v>4</v>
      </c>
      <c r="B23" s="103" t="n">
        <f aca="false">AA23+$Z$10</f>
        <v>1671.52</v>
      </c>
      <c r="C23" s="103" t="n">
        <f aca="false">AB23+$Z$10</f>
        <v>1645.57</v>
      </c>
      <c r="D23" s="103" t="n">
        <f aca="false">AC23+$Z$10</f>
        <v>1667.17</v>
      </c>
      <c r="E23" s="103" t="n">
        <f aca="false">AD23+$Z$10</f>
        <v>1678.29</v>
      </c>
      <c r="F23" s="103" t="n">
        <f aca="false">AE23+$Z$10</f>
        <v>1785.24</v>
      </c>
      <c r="G23" s="103" t="n">
        <f aca="false">AF23+$Z$10</f>
        <v>1786.63</v>
      </c>
      <c r="H23" s="103" t="n">
        <f aca="false">AG23+$Z$10</f>
        <v>1781.81</v>
      </c>
      <c r="I23" s="103" t="n">
        <f aca="false">AH23+$Z$10</f>
        <v>1778</v>
      </c>
      <c r="J23" s="103" t="n">
        <f aca="false">AI23+$Z$10</f>
        <v>1771.74</v>
      </c>
      <c r="K23" s="103" t="n">
        <f aca="false">AJ23+$Z$10</f>
        <v>1808.34</v>
      </c>
      <c r="L23" s="103" t="n">
        <f aca="false">AK23+$Z$10</f>
        <v>1798.68</v>
      </c>
      <c r="M23" s="103" t="n">
        <f aca="false">AL23+$Z$10</f>
        <v>1816.52</v>
      </c>
      <c r="N23" s="103" t="n">
        <f aca="false">AM23+$Z$10</f>
        <v>1812.33</v>
      </c>
      <c r="O23" s="103" t="n">
        <f aca="false">AN23+$Z$10</f>
        <v>1766.45</v>
      </c>
      <c r="P23" s="103" t="n">
        <f aca="false">AO23+$Z$10</f>
        <v>1801.68</v>
      </c>
      <c r="Q23" s="103" t="n">
        <f aca="false">AP23+$Z$10</f>
        <v>1834.83</v>
      </c>
      <c r="R23" s="103" t="n">
        <f aca="false">AQ23+$Z$10</f>
        <v>1839.67</v>
      </c>
      <c r="S23" s="103" t="n">
        <f aca="false">AR23+$Z$10</f>
        <v>1791.55</v>
      </c>
      <c r="T23" s="103" t="n">
        <f aca="false">AS23+$Z$10</f>
        <v>1801.72</v>
      </c>
      <c r="U23" s="103" t="n">
        <f aca="false">AT23+$Z$10</f>
        <v>1747.75</v>
      </c>
      <c r="V23" s="103" t="n">
        <f aca="false">AU23+$Z$10</f>
        <v>1750.46</v>
      </c>
      <c r="W23" s="103" t="n">
        <f aca="false">AV23+$Z$10</f>
        <v>1653.72</v>
      </c>
      <c r="X23" s="103" t="n">
        <f aca="false">AW23+$Z$10</f>
        <v>1647.01</v>
      </c>
      <c r="Y23" s="103" t="n">
        <f aca="false">AX23+$Z$10</f>
        <v>1611.74</v>
      </c>
      <c r="Z23" s="102" t="n">
        <v>4</v>
      </c>
      <c r="AA23" s="104" t="n">
        <f aca="false">'3 ЦК менее 670кВт'!AA23</f>
        <v>1322.71</v>
      </c>
      <c r="AB23" s="104" t="n">
        <f aca="false">'3 ЦК менее 670кВт'!AB23</f>
        <v>1296.76</v>
      </c>
      <c r="AC23" s="104" t="n">
        <f aca="false">'3 ЦК менее 670кВт'!AC23</f>
        <v>1318.36</v>
      </c>
      <c r="AD23" s="104" t="n">
        <f aca="false">'3 ЦК менее 670кВт'!AD23</f>
        <v>1329.48</v>
      </c>
      <c r="AE23" s="104" t="n">
        <f aca="false">'3 ЦК менее 670кВт'!AE23</f>
        <v>1436.43</v>
      </c>
      <c r="AF23" s="104" t="n">
        <f aca="false">'3 ЦК менее 670кВт'!AF23</f>
        <v>1437.82</v>
      </c>
      <c r="AG23" s="104" t="n">
        <f aca="false">'3 ЦК менее 670кВт'!AG23</f>
        <v>1433</v>
      </c>
      <c r="AH23" s="104" t="n">
        <f aca="false">'3 ЦК менее 670кВт'!AH23</f>
        <v>1429.19</v>
      </c>
      <c r="AI23" s="104" t="n">
        <f aca="false">'3 ЦК менее 670кВт'!AI23</f>
        <v>1422.93</v>
      </c>
      <c r="AJ23" s="104" t="n">
        <f aca="false">'3 ЦК менее 670кВт'!AJ23</f>
        <v>1459.53</v>
      </c>
      <c r="AK23" s="104" t="n">
        <f aca="false">'3 ЦК менее 670кВт'!AK23</f>
        <v>1449.87</v>
      </c>
      <c r="AL23" s="104" t="n">
        <f aca="false">'3 ЦК менее 670кВт'!AL23</f>
        <v>1467.71</v>
      </c>
      <c r="AM23" s="104" t="n">
        <f aca="false">'3 ЦК менее 670кВт'!AM23</f>
        <v>1463.52</v>
      </c>
      <c r="AN23" s="104" t="n">
        <f aca="false">'3 ЦК менее 670кВт'!AN23</f>
        <v>1417.64</v>
      </c>
      <c r="AO23" s="104" t="n">
        <f aca="false">'3 ЦК менее 670кВт'!AO23</f>
        <v>1452.87</v>
      </c>
      <c r="AP23" s="104" t="n">
        <f aca="false">'3 ЦК менее 670кВт'!AP23</f>
        <v>1486.02</v>
      </c>
      <c r="AQ23" s="104" t="n">
        <f aca="false">'3 ЦК менее 670кВт'!AQ23</f>
        <v>1490.86</v>
      </c>
      <c r="AR23" s="104" t="n">
        <f aca="false">'3 ЦК менее 670кВт'!AR23</f>
        <v>1442.74</v>
      </c>
      <c r="AS23" s="104" t="n">
        <f aca="false">'3 ЦК менее 670кВт'!AS23</f>
        <v>1452.91</v>
      </c>
      <c r="AT23" s="104" t="n">
        <f aca="false">'3 ЦК менее 670кВт'!AT23</f>
        <v>1398.94</v>
      </c>
      <c r="AU23" s="104" t="n">
        <f aca="false">'3 ЦК менее 670кВт'!AU23</f>
        <v>1401.65</v>
      </c>
      <c r="AV23" s="104" t="n">
        <f aca="false">'3 ЦК менее 670кВт'!AV23</f>
        <v>1304.91</v>
      </c>
      <c r="AW23" s="104" t="n">
        <f aca="false">'3 ЦК менее 670кВт'!AW23</f>
        <v>1298.2</v>
      </c>
      <c r="AX23" s="104" t="n">
        <f aca="false">'3 ЦК менее 670кВт'!AX23</f>
        <v>1262.93</v>
      </c>
    </row>
    <row r="24" customFormat="false" ht="18.75" hidden="false" customHeight="false" outlineLevel="0" collapsed="false">
      <c r="A24" s="102" t="n">
        <v>5</v>
      </c>
      <c r="B24" s="103" t="n">
        <f aca="false">AA24+$Z$10</f>
        <v>1762.2</v>
      </c>
      <c r="C24" s="103" t="n">
        <f aca="false">AB24+$Z$10</f>
        <v>1764.98</v>
      </c>
      <c r="D24" s="103" t="n">
        <f aca="false">AC24+$Z$10</f>
        <v>1769.84</v>
      </c>
      <c r="E24" s="103" t="n">
        <f aca="false">AD24+$Z$10</f>
        <v>1789.62</v>
      </c>
      <c r="F24" s="103" t="n">
        <f aca="false">AE24+$Z$10</f>
        <v>1851.45</v>
      </c>
      <c r="G24" s="103" t="n">
        <f aca="false">AF24+$Z$10</f>
        <v>1854.07</v>
      </c>
      <c r="H24" s="103" t="n">
        <f aca="false">AG24+$Z$10</f>
        <v>1900.8</v>
      </c>
      <c r="I24" s="103" t="n">
        <f aca="false">AH24+$Z$10</f>
        <v>1896.75</v>
      </c>
      <c r="J24" s="103" t="n">
        <f aca="false">AI24+$Z$10</f>
        <v>1883.38</v>
      </c>
      <c r="K24" s="103" t="n">
        <f aca="false">AJ24+$Z$10</f>
        <v>1867.58</v>
      </c>
      <c r="L24" s="103" t="n">
        <f aca="false">AK24+$Z$10</f>
        <v>1866.41</v>
      </c>
      <c r="M24" s="103" t="n">
        <f aca="false">AL24+$Z$10</f>
        <v>1866.8</v>
      </c>
      <c r="N24" s="103" t="n">
        <f aca="false">AM24+$Z$10</f>
        <v>1870.95</v>
      </c>
      <c r="O24" s="103" t="n">
        <f aca="false">AN24+$Z$10</f>
        <v>1878.57</v>
      </c>
      <c r="P24" s="103" t="n">
        <f aca="false">AO24+$Z$10</f>
        <v>1893.36</v>
      </c>
      <c r="Q24" s="103" t="n">
        <f aca="false">AP24+$Z$10</f>
        <v>1871.64</v>
      </c>
      <c r="R24" s="103" t="n">
        <f aca="false">AQ24+$Z$10</f>
        <v>1863.69</v>
      </c>
      <c r="S24" s="103" t="n">
        <f aca="false">AR24+$Z$10</f>
        <v>1858.66</v>
      </c>
      <c r="T24" s="103" t="n">
        <f aca="false">AS24+$Z$10</f>
        <v>1855.09</v>
      </c>
      <c r="U24" s="103" t="n">
        <f aca="false">AT24+$Z$10</f>
        <v>1865.55</v>
      </c>
      <c r="V24" s="103" t="n">
        <f aca="false">AU24+$Z$10</f>
        <v>1861.08</v>
      </c>
      <c r="W24" s="103" t="n">
        <f aca="false">AV24+$Z$10</f>
        <v>1849.6</v>
      </c>
      <c r="X24" s="103" t="n">
        <f aca="false">AW24+$Z$10</f>
        <v>1769.87</v>
      </c>
      <c r="Y24" s="103" t="n">
        <f aca="false">AX24+$Z$10</f>
        <v>1761.99</v>
      </c>
      <c r="Z24" s="102" t="n">
        <v>5</v>
      </c>
      <c r="AA24" s="104" t="n">
        <f aca="false">'3 ЦК менее 670кВт'!AA24</f>
        <v>1413.39</v>
      </c>
      <c r="AB24" s="104" t="n">
        <f aca="false">'3 ЦК менее 670кВт'!AB24</f>
        <v>1416.17</v>
      </c>
      <c r="AC24" s="104" t="n">
        <f aca="false">'3 ЦК менее 670кВт'!AC24</f>
        <v>1421.03</v>
      </c>
      <c r="AD24" s="104" t="n">
        <f aca="false">'3 ЦК менее 670кВт'!AD24</f>
        <v>1440.81</v>
      </c>
      <c r="AE24" s="104" t="n">
        <f aca="false">'3 ЦК менее 670кВт'!AE24</f>
        <v>1502.64</v>
      </c>
      <c r="AF24" s="104" t="n">
        <f aca="false">'3 ЦК менее 670кВт'!AF24</f>
        <v>1505.26</v>
      </c>
      <c r="AG24" s="104" t="n">
        <f aca="false">'3 ЦК менее 670кВт'!AG24</f>
        <v>1551.99</v>
      </c>
      <c r="AH24" s="104" t="n">
        <f aca="false">'3 ЦК менее 670кВт'!AH24</f>
        <v>1547.94</v>
      </c>
      <c r="AI24" s="104" t="n">
        <f aca="false">'3 ЦК менее 670кВт'!AI24</f>
        <v>1534.57</v>
      </c>
      <c r="AJ24" s="104" t="n">
        <f aca="false">'3 ЦК менее 670кВт'!AJ24</f>
        <v>1518.77</v>
      </c>
      <c r="AK24" s="104" t="n">
        <f aca="false">'3 ЦК менее 670кВт'!AK24</f>
        <v>1517.6</v>
      </c>
      <c r="AL24" s="104" t="n">
        <f aca="false">'3 ЦК менее 670кВт'!AL24</f>
        <v>1517.99</v>
      </c>
      <c r="AM24" s="104" t="n">
        <f aca="false">'3 ЦК менее 670кВт'!AM24</f>
        <v>1522.14</v>
      </c>
      <c r="AN24" s="104" t="n">
        <f aca="false">'3 ЦК менее 670кВт'!AN24</f>
        <v>1529.76</v>
      </c>
      <c r="AO24" s="104" t="n">
        <f aca="false">'3 ЦК менее 670кВт'!AO24</f>
        <v>1544.55</v>
      </c>
      <c r="AP24" s="104" t="n">
        <f aca="false">'3 ЦК менее 670кВт'!AP24</f>
        <v>1522.83</v>
      </c>
      <c r="AQ24" s="104" t="n">
        <f aca="false">'3 ЦК менее 670кВт'!AQ24</f>
        <v>1514.88</v>
      </c>
      <c r="AR24" s="104" t="n">
        <f aca="false">'3 ЦК менее 670кВт'!AR24</f>
        <v>1509.85</v>
      </c>
      <c r="AS24" s="104" t="n">
        <f aca="false">'3 ЦК менее 670кВт'!AS24</f>
        <v>1506.28</v>
      </c>
      <c r="AT24" s="104" t="n">
        <f aca="false">'3 ЦК менее 670кВт'!AT24</f>
        <v>1516.74</v>
      </c>
      <c r="AU24" s="104" t="n">
        <f aca="false">'3 ЦК менее 670кВт'!AU24</f>
        <v>1512.27</v>
      </c>
      <c r="AV24" s="104" t="n">
        <f aca="false">'3 ЦК менее 670кВт'!AV24</f>
        <v>1500.79</v>
      </c>
      <c r="AW24" s="104" t="n">
        <f aca="false">'3 ЦК менее 670кВт'!AW24</f>
        <v>1421.06</v>
      </c>
      <c r="AX24" s="104" t="n">
        <f aca="false">'3 ЦК менее 670кВт'!AX24</f>
        <v>1413.18</v>
      </c>
    </row>
    <row r="25" customFormat="false" ht="18.75" hidden="false" customHeight="false" outlineLevel="0" collapsed="false">
      <c r="A25" s="102" t="n">
        <v>6</v>
      </c>
      <c r="B25" s="103" t="n">
        <f aca="false">AA25+$Z$10</f>
        <v>1561.08</v>
      </c>
      <c r="C25" s="103" t="n">
        <f aca="false">AB25+$Z$10</f>
        <v>1558.73</v>
      </c>
      <c r="D25" s="103" t="n">
        <f aca="false">AC25+$Z$10</f>
        <v>1553.94</v>
      </c>
      <c r="E25" s="103" t="n">
        <f aca="false">AD25+$Z$10</f>
        <v>1609.4</v>
      </c>
      <c r="F25" s="103" t="n">
        <f aca="false">AE25+$Z$10</f>
        <v>1635.17</v>
      </c>
      <c r="G25" s="103" t="n">
        <f aca="false">AF25+$Z$10</f>
        <v>1641.05</v>
      </c>
      <c r="H25" s="103" t="n">
        <f aca="false">AG25+$Z$10</f>
        <v>1679.8</v>
      </c>
      <c r="I25" s="103" t="n">
        <f aca="false">AH25+$Z$10</f>
        <v>1683.7</v>
      </c>
      <c r="J25" s="103" t="n">
        <f aca="false">AI25+$Z$10</f>
        <v>1699.24</v>
      </c>
      <c r="K25" s="103" t="n">
        <f aca="false">AJ25+$Z$10</f>
        <v>1755.8</v>
      </c>
      <c r="L25" s="103" t="n">
        <f aca="false">AK25+$Z$10</f>
        <v>1755.15</v>
      </c>
      <c r="M25" s="103" t="n">
        <f aca="false">AL25+$Z$10</f>
        <v>1747.86</v>
      </c>
      <c r="N25" s="103" t="n">
        <f aca="false">AM25+$Z$10</f>
        <v>1758.52</v>
      </c>
      <c r="O25" s="103" t="n">
        <f aca="false">AN25+$Z$10</f>
        <v>1781.78</v>
      </c>
      <c r="P25" s="103" t="n">
        <f aca="false">AO25+$Z$10</f>
        <v>1840.44</v>
      </c>
      <c r="Q25" s="103" t="n">
        <f aca="false">AP25+$Z$10</f>
        <v>1819.67</v>
      </c>
      <c r="R25" s="103" t="n">
        <f aca="false">AQ25+$Z$10</f>
        <v>1828.53</v>
      </c>
      <c r="S25" s="103" t="n">
        <f aca="false">AR25+$Z$10</f>
        <v>1765.5</v>
      </c>
      <c r="T25" s="103" t="n">
        <f aca="false">AS25+$Z$10</f>
        <v>1719.38</v>
      </c>
      <c r="U25" s="103" t="n">
        <f aca="false">AT25+$Z$10</f>
        <v>1725.34</v>
      </c>
      <c r="V25" s="103" t="n">
        <f aca="false">AU25+$Z$10</f>
        <v>1692.18</v>
      </c>
      <c r="W25" s="103" t="n">
        <f aca="false">AV25+$Z$10</f>
        <v>1643.23</v>
      </c>
      <c r="X25" s="103" t="n">
        <f aca="false">AW25+$Z$10</f>
        <v>1538.88</v>
      </c>
      <c r="Y25" s="103" t="n">
        <f aca="false">AX25+$Z$10</f>
        <v>1521.66</v>
      </c>
      <c r="Z25" s="102" t="n">
        <v>6</v>
      </c>
      <c r="AA25" s="104" t="n">
        <f aca="false">'3 ЦК менее 670кВт'!AA25</f>
        <v>1212.27</v>
      </c>
      <c r="AB25" s="104" t="n">
        <f aca="false">'3 ЦК менее 670кВт'!AB25</f>
        <v>1209.92</v>
      </c>
      <c r="AC25" s="104" t="n">
        <f aca="false">'3 ЦК менее 670кВт'!AC25</f>
        <v>1205.13</v>
      </c>
      <c r="AD25" s="104" t="n">
        <f aca="false">'3 ЦК менее 670кВт'!AD25</f>
        <v>1260.59</v>
      </c>
      <c r="AE25" s="104" t="n">
        <f aca="false">'3 ЦК менее 670кВт'!AE25</f>
        <v>1286.36</v>
      </c>
      <c r="AF25" s="104" t="n">
        <f aca="false">'3 ЦК менее 670кВт'!AF25</f>
        <v>1292.24</v>
      </c>
      <c r="AG25" s="104" t="n">
        <f aca="false">'3 ЦК менее 670кВт'!AG25</f>
        <v>1330.99</v>
      </c>
      <c r="AH25" s="104" t="n">
        <f aca="false">'3 ЦК менее 670кВт'!AH25</f>
        <v>1334.89</v>
      </c>
      <c r="AI25" s="104" t="n">
        <f aca="false">'3 ЦК менее 670кВт'!AI25</f>
        <v>1350.43</v>
      </c>
      <c r="AJ25" s="104" t="n">
        <f aca="false">'3 ЦК менее 670кВт'!AJ25</f>
        <v>1406.99</v>
      </c>
      <c r="AK25" s="104" t="n">
        <f aca="false">'3 ЦК менее 670кВт'!AK25</f>
        <v>1406.34</v>
      </c>
      <c r="AL25" s="104" t="n">
        <f aca="false">'3 ЦК менее 670кВт'!AL25</f>
        <v>1399.05</v>
      </c>
      <c r="AM25" s="104" t="n">
        <f aca="false">'3 ЦК менее 670кВт'!AM25</f>
        <v>1409.71</v>
      </c>
      <c r="AN25" s="104" t="n">
        <f aca="false">'3 ЦК менее 670кВт'!AN25</f>
        <v>1432.97</v>
      </c>
      <c r="AO25" s="104" t="n">
        <f aca="false">'3 ЦК менее 670кВт'!AO25</f>
        <v>1491.63</v>
      </c>
      <c r="AP25" s="104" t="n">
        <f aca="false">'3 ЦК менее 670кВт'!AP25</f>
        <v>1470.86</v>
      </c>
      <c r="AQ25" s="104" t="n">
        <f aca="false">'3 ЦК менее 670кВт'!AQ25</f>
        <v>1479.72</v>
      </c>
      <c r="AR25" s="104" t="n">
        <f aca="false">'3 ЦК менее 670кВт'!AR25</f>
        <v>1416.69</v>
      </c>
      <c r="AS25" s="104" t="n">
        <f aca="false">'3 ЦК менее 670кВт'!AS25</f>
        <v>1370.57</v>
      </c>
      <c r="AT25" s="104" t="n">
        <f aca="false">'3 ЦК менее 670кВт'!AT25</f>
        <v>1376.53</v>
      </c>
      <c r="AU25" s="104" t="n">
        <f aca="false">'3 ЦК менее 670кВт'!AU25</f>
        <v>1343.37</v>
      </c>
      <c r="AV25" s="104" t="n">
        <f aca="false">'3 ЦК менее 670кВт'!AV25</f>
        <v>1294.42</v>
      </c>
      <c r="AW25" s="104" t="n">
        <f aca="false">'3 ЦК менее 670кВт'!AW25</f>
        <v>1190.07</v>
      </c>
      <c r="AX25" s="104" t="n">
        <f aca="false">'3 ЦК менее 670кВт'!AX25</f>
        <v>1172.85</v>
      </c>
    </row>
    <row r="26" customFormat="false" ht="18.75" hidden="false" customHeight="false" outlineLevel="0" collapsed="false">
      <c r="A26" s="102" t="n">
        <v>7</v>
      </c>
      <c r="B26" s="103" t="n">
        <f aca="false">AA26+$Z$10</f>
        <v>1476.92</v>
      </c>
      <c r="C26" s="103" t="n">
        <f aca="false">AB26+$Z$10</f>
        <v>1472.9</v>
      </c>
      <c r="D26" s="103" t="n">
        <f aca="false">AC26+$Z$10</f>
        <v>1485.53</v>
      </c>
      <c r="E26" s="103" t="n">
        <f aca="false">AD26+$Z$10</f>
        <v>1619.56</v>
      </c>
      <c r="F26" s="103" t="n">
        <f aca="false">AE26+$Z$10</f>
        <v>1633.22</v>
      </c>
      <c r="G26" s="103" t="n">
        <f aca="false">AF26+$Z$10</f>
        <v>1633.94</v>
      </c>
      <c r="H26" s="103" t="n">
        <f aca="false">AG26+$Z$10</f>
        <v>1647.55</v>
      </c>
      <c r="I26" s="103" t="n">
        <f aca="false">AH26+$Z$10</f>
        <v>1710.64</v>
      </c>
      <c r="J26" s="103" t="n">
        <f aca="false">AI26+$Z$10</f>
        <v>1717.14</v>
      </c>
      <c r="K26" s="103" t="n">
        <f aca="false">AJ26+$Z$10</f>
        <v>1730.25</v>
      </c>
      <c r="L26" s="103" t="n">
        <f aca="false">AK26+$Z$10</f>
        <v>1712.44</v>
      </c>
      <c r="M26" s="103" t="n">
        <f aca="false">AL26+$Z$10</f>
        <v>1711.46</v>
      </c>
      <c r="N26" s="103" t="n">
        <f aca="false">AM26+$Z$10</f>
        <v>1718.05</v>
      </c>
      <c r="O26" s="103" t="n">
        <f aca="false">AN26+$Z$10</f>
        <v>1729.61</v>
      </c>
      <c r="P26" s="103" t="n">
        <f aca="false">AO26+$Z$10</f>
        <v>1753.36</v>
      </c>
      <c r="Q26" s="103" t="n">
        <f aca="false">AP26+$Z$10</f>
        <v>1750.5</v>
      </c>
      <c r="R26" s="103" t="n">
        <f aca="false">AQ26+$Z$10</f>
        <v>1706.18</v>
      </c>
      <c r="S26" s="103" t="n">
        <f aca="false">AR26+$Z$10</f>
        <v>1690.19</v>
      </c>
      <c r="T26" s="103" t="n">
        <f aca="false">AS26+$Z$10</f>
        <v>1642.91</v>
      </c>
      <c r="U26" s="103" t="n">
        <f aca="false">AT26+$Z$10</f>
        <v>1642.49</v>
      </c>
      <c r="V26" s="103" t="n">
        <f aca="false">AU26+$Z$10</f>
        <v>1594.59</v>
      </c>
      <c r="W26" s="103" t="n">
        <f aca="false">AV26+$Z$10</f>
        <v>1576.66</v>
      </c>
      <c r="X26" s="103" t="n">
        <f aca="false">AW26+$Z$10</f>
        <v>1519.51</v>
      </c>
      <c r="Y26" s="103" t="n">
        <f aca="false">AX26+$Z$10</f>
        <v>1497.43</v>
      </c>
      <c r="Z26" s="102" t="n">
        <v>7</v>
      </c>
      <c r="AA26" s="104" t="n">
        <f aca="false">'3 ЦК менее 670кВт'!AA26</f>
        <v>1128.11</v>
      </c>
      <c r="AB26" s="104" t="n">
        <f aca="false">'3 ЦК менее 670кВт'!AB26</f>
        <v>1124.09</v>
      </c>
      <c r="AC26" s="104" t="n">
        <f aca="false">'3 ЦК менее 670кВт'!AC26</f>
        <v>1136.72</v>
      </c>
      <c r="AD26" s="104" t="n">
        <f aca="false">'3 ЦК менее 670кВт'!AD26</f>
        <v>1270.75</v>
      </c>
      <c r="AE26" s="104" t="n">
        <f aca="false">'3 ЦК менее 670кВт'!AE26</f>
        <v>1284.41</v>
      </c>
      <c r="AF26" s="104" t="n">
        <f aca="false">'3 ЦК менее 670кВт'!AF26</f>
        <v>1285.13</v>
      </c>
      <c r="AG26" s="104" t="n">
        <f aca="false">'3 ЦК менее 670кВт'!AG26</f>
        <v>1298.74</v>
      </c>
      <c r="AH26" s="104" t="n">
        <f aca="false">'3 ЦК менее 670кВт'!AH26</f>
        <v>1361.83</v>
      </c>
      <c r="AI26" s="104" t="n">
        <f aca="false">'3 ЦК менее 670кВт'!AI26</f>
        <v>1368.33</v>
      </c>
      <c r="AJ26" s="104" t="n">
        <f aca="false">'3 ЦК менее 670кВт'!AJ26</f>
        <v>1381.44</v>
      </c>
      <c r="AK26" s="104" t="n">
        <f aca="false">'3 ЦК менее 670кВт'!AK26</f>
        <v>1363.63</v>
      </c>
      <c r="AL26" s="104" t="n">
        <f aca="false">'3 ЦК менее 670кВт'!AL26</f>
        <v>1362.65</v>
      </c>
      <c r="AM26" s="104" t="n">
        <f aca="false">'3 ЦК менее 670кВт'!AM26</f>
        <v>1369.24</v>
      </c>
      <c r="AN26" s="104" t="n">
        <f aca="false">'3 ЦК менее 670кВт'!AN26</f>
        <v>1380.8</v>
      </c>
      <c r="AO26" s="104" t="n">
        <f aca="false">'3 ЦК менее 670кВт'!AO26</f>
        <v>1404.55</v>
      </c>
      <c r="AP26" s="104" t="n">
        <f aca="false">'3 ЦК менее 670кВт'!AP26</f>
        <v>1401.69</v>
      </c>
      <c r="AQ26" s="104" t="n">
        <f aca="false">'3 ЦК менее 670кВт'!AQ26</f>
        <v>1357.37</v>
      </c>
      <c r="AR26" s="104" t="n">
        <f aca="false">'3 ЦК менее 670кВт'!AR26</f>
        <v>1341.38</v>
      </c>
      <c r="AS26" s="104" t="n">
        <f aca="false">'3 ЦК менее 670кВт'!AS26</f>
        <v>1294.1</v>
      </c>
      <c r="AT26" s="104" t="n">
        <f aca="false">'3 ЦК менее 670кВт'!AT26</f>
        <v>1293.68</v>
      </c>
      <c r="AU26" s="104" t="n">
        <f aca="false">'3 ЦК менее 670кВт'!AU26</f>
        <v>1245.78</v>
      </c>
      <c r="AV26" s="104" t="n">
        <f aca="false">'3 ЦК менее 670кВт'!AV26</f>
        <v>1227.85</v>
      </c>
      <c r="AW26" s="104" t="n">
        <f aca="false">'3 ЦК менее 670кВт'!AW26</f>
        <v>1170.7</v>
      </c>
      <c r="AX26" s="104" t="n">
        <f aca="false">'3 ЦК менее 670кВт'!AX26</f>
        <v>1148.62</v>
      </c>
    </row>
    <row r="27" customFormat="false" ht="18.75" hidden="false" customHeight="false" outlineLevel="0" collapsed="false">
      <c r="A27" s="102" t="n">
        <v>8</v>
      </c>
      <c r="B27" s="103" t="n">
        <f aca="false">AA27+$Z$10</f>
        <v>1507.78</v>
      </c>
      <c r="C27" s="103" t="n">
        <f aca="false">AB27+$Z$10</f>
        <v>1613.93</v>
      </c>
      <c r="D27" s="103" t="n">
        <f aca="false">AC27+$Z$10</f>
        <v>1648.14</v>
      </c>
      <c r="E27" s="103" t="n">
        <f aca="false">AD27+$Z$10</f>
        <v>1849</v>
      </c>
      <c r="F27" s="103" t="n">
        <f aca="false">AE27+$Z$10</f>
        <v>1849.52</v>
      </c>
      <c r="G27" s="103" t="n">
        <f aca="false">AF27+$Z$10</f>
        <v>1853.61</v>
      </c>
      <c r="H27" s="103" t="n">
        <f aca="false">AG27+$Z$10</f>
        <v>1725.6</v>
      </c>
      <c r="I27" s="103" t="n">
        <f aca="false">AH27+$Z$10</f>
        <v>1734.85</v>
      </c>
      <c r="J27" s="103" t="n">
        <f aca="false">AI27+$Z$10</f>
        <v>1736.15</v>
      </c>
      <c r="K27" s="103" t="n">
        <f aca="false">AJ27+$Z$10</f>
        <v>1754.69</v>
      </c>
      <c r="L27" s="103" t="n">
        <f aca="false">AK27+$Z$10</f>
        <v>1752.5</v>
      </c>
      <c r="M27" s="103" t="n">
        <f aca="false">AL27+$Z$10</f>
        <v>1752.62</v>
      </c>
      <c r="N27" s="103" t="n">
        <f aca="false">AM27+$Z$10</f>
        <v>1752.56</v>
      </c>
      <c r="O27" s="103" t="n">
        <f aca="false">AN27+$Z$10</f>
        <v>1798.44</v>
      </c>
      <c r="P27" s="103" t="n">
        <f aca="false">AO27+$Z$10</f>
        <v>1850.91</v>
      </c>
      <c r="Q27" s="103" t="n">
        <f aca="false">AP27+$Z$10</f>
        <v>1849.95</v>
      </c>
      <c r="R27" s="103" t="n">
        <f aca="false">AQ27+$Z$10</f>
        <v>1810.66</v>
      </c>
      <c r="S27" s="103" t="n">
        <f aca="false">AR27+$Z$10</f>
        <v>1726.12</v>
      </c>
      <c r="T27" s="103" t="n">
        <f aca="false">AS27+$Z$10</f>
        <v>1700.04</v>
      </c>
      <c r="U27" s="103" t="n">
        <f aca="false">AT27+$Z$10</f>
        <v>1651.53</v>
      </c>
      <c r="V27" s="103" t="n">
        <f aca="false">AU27+$Z$10</f>
        <v>1613.84</v>
      </c>
      <c r="W27" s="103" t="n">
        <f aca="false">AV27+$Z$10</f>
        <v>1561.98</v>
      </c>
      <c r="X27" s="103" t="n">
        <f aca="false">AW27+$Z$10</f>
        <v>1513.43</v>
      </c>
      <c r="Y27" s="103" t="n">
        <f aca="false">AX27+$Z$10</f>
        <v>1466.78</v>
      </c>
      <c r="Z27" s="102" t="n">
        <v>8</v>
      </c>
      <c r="AA27" s="104" t="n">
        <f aca="false">'3 ЦК менее 670кВт'!AA27</f>
        <v>1158.97</v>
      </c>
      <c r="AB27" s="104" t="n">
        <f aca="false">'3 ЦК менее 670кВт'!AB27</f>
        <v>1265.12</v>
      </c>
      <c r="AC27" s="104" t="n">
        <f aca="false">'3 ЦК менее 670кВт'!AC27</f>
        <v>1299.33</v>
      </c>
      <c r="AD27" s="104" t="n">
        <f aca="false">'3 ЦК менее 670кВт'!AD27</f>
        <v>1500.19</v>
      </c>
      <c r="AE27" s="104" t="n">
        <f aca="false">'3 ЦК менее 670кВт'!AE27</f>
        <v>1500.71</v>
      </c>
      <c r="AF27" s="104" t="n">
        <f aca="false">'3 ЦК менее 670кВт'!AF27</f>
        <v>1504.8</v>
      </c>
      <c r="AG27" s="104" t="n">
        <f aca="false">'3 ЦК менее 670кВт'!AG27</f>
        <v>1376.79</v>
      </c>
      <c r="AH27" s="104" t="n">
        <f aca="false">'3 ЦК менее 670кВт'!AH27</f>
        <v>1386.04</v>
      </c>
      <c r="AI27" s="104" t="n">
        <f aca="false">'3 ЦК менее 670кВт'!AI27</f>
        <v>1387.34</v>
      </c>
      <c r="AJ27" s="104" t="n">
        <f aca="false">'3 ЦК менее 670кВт'!AJ27</f>
        <v>1405.88</v>
      </c>
      <c r="AK27" s="104" t="n">
        <f aca="false">'3 ЦК менее 670кВт'!AK27</f>
        <v>1403.69</v>
      </c>
      <c r="AL27" s="104" t="n">
        <f aca="false">'3 ЦК менее 670кВт'!AL27</f>
        <v>1403.81</v>
      </c>
      <c r="AM27" s="104" t="n">
        <f aca="false">'3 ЦК менее 670кВт'!AM27</f>
        <v>1403.75</v>
      </c>
      <c r="AN27" s="104" t="n">
        <f aca="false">'3 ЦК менее 670кВт'!AN27</f>
        <v>1449.63</v>
      </c>
      <c r="AO27" s="104" t="n">
        <f aca="false">'3 ЦК менее 670кВт'!AO27</f>
        <v>1502.1</v>
      </c>
      <c r="AP27" s="104" t="n">
        <f aca="false">'3 ЦК менее 670кВт'!AP27</f>
        <v>1501.14</v>
      </c>
      <c r="AQ27" s="104" t="n">
        <f aca="false">'3 ЦК менее 670кВт'!AQ27</f>
        <v>1461.85</v>
      </c>
      <c r="AR27" s="104" t="n">
        <f aca="false">'3 ЦК менее 670кВт'!AR27</f>
        <v>1377.31</v>
      </c>
      <c r="AS27" s="104" t="n">
        <f aca="false">'3 ЦК менее 670кВт'!AS27</f>
        <v>1351.23</v>
      </c>
      <c r="AT27" s="104" t="n">
        <f aca="false">'3 ЦК менее 670кВт'!AT27</f>
        <v>1302.72</v>
      </c>
      <c r="AU27" s="104" t="n">
        <f aca="false">'3 ЦК менее 670кВт'!AU27</f>
        <v>1265.03</v>
      </c>
      <c r="AV27" s="104" t="n">
        <f aca="false">'3 ЦК менее 670кВт'!AV27</f>
        <v>1213.17</v>
      </c>
      <c r="AW27" s="104" t="n">
        <f aca="false">'3 ЦК менее 670кВт'!AW27</f>
        <v>1164.62</v>
      </c>
      <c r="AX27" s="104" t="n">
        <f aca="false">'3 ЦК менее 670кВт'!AX27</f>
        <v>1117.97</v>
      </c>
    </row>
    <row r="28" customFormat="false" ht="18.75" hidden="false" customHeight="false" outlineLevel="0" collapsed="false">
      <c r="A28" s="102" t="n">
        <v>9</v>
      </c>
      <c r="B28" s="103" t="n">
        <f aca="false">AA28+$Z$10</f>
        <v>1462.73</v>
      </c>
      <c r="C28" s="103" t="n">
        <f aca="false">AB28+$Z$10</f>
        <v>1447.15</v>
      </c>
      <c r="D28" s="103" t="n">
        <f aca="false">AC28+$Z$10</f>
        <v>1476.38</v>
      </c>
      <c r="E28" s="103" t="n">
        <f aca="false">AD28+$Z$10</f>
        <v>1528.59</v>
      </c>
      <c r="F28" s="103" t="n">
        <f aca="false">AE28+$Z$10</f>
        <v>1626.23</v>
      </c>
      <c r="G28" s="103" t="n">
        <f aca="false">AF28+$Z$10</f>
        <v>1637.63</v>
      </c>
      <c r="H28" s="103" t="n">
        <f aca="false">AG28+$Z$10</f>
        <v>1774.98</v>
      </c>
      <c r="I28" s="103" t="n">
        <f aca="false">AH28+$Z$10</f>
        <v>1777.18</v>
      </c>
      <c r="J28" s="103" t="n">
        <f aca="false">AI28+$Z$10</f>
        <v>1776.88</v>
      </c>
      <c r="K28" s="103" t="n">
        <f aca="false">AJ28+$Z$10</f>
        <v>1777.23</v>
      </c>
      <c r="L28" s="103" t="n">
        <f aca="false">AK28+$Z$10</f>
        <v>1776.64</v>
      </c>
      <c r="M28" s="103" t="n">
        <f aca="false">AL28+$Z$10</f>
        <v>1776.85</v>
      </c>
      <c r="N28" s="103" t="n">
        <f aca="false">AM28+$Z$10</f>
        <v>1776.64</v>
      </c>
      <c r="O28" s="103" t="n">
        <f aca="false">AN28+$Z$10</f>
        <v>1776.38</v>
      </c>
      <c r="P28" s="103" t="n">
        <f aca="false">AO28+$Z$10</f>
        <v>1776.39</v>
      </c>
      <c r="Q28" s="103" t="n">
        <f aca="false">AP28+$Z$10</f>
        <v>1775.74</v>
      </c>
      <c r="R28" s="103" t="n">
        <f aca="false">AQ28+$Z$10</f>
        <v>1774.53</v>
      </c>
      <c r="S28" s="103" t="n">
        <f aca="false">AR28+$Z$10</f>
        <v>1734.6</v>
      </c>
      <c r="T28" s="103" t="n">
        <f aca="false">AS28+$Z$10</f>
        <v>1699.81</v>
      </c>
      <c r="U28" s="103" t="n">
        <f aca="false">AT28+$Z$10</f>
        <v>1650.53</v>
      </c>
      <c r="V28" s="103" t="n">
        <f aca="false">AU28+$Z$10</f>
        <v>1619.33</v>
      </c>
      <c r="W28" s="103" t="n">
        <f aca="false">AV28+$Z$10</f>
        <v>1610.33</v>
      </c>
      <c r="X28" s="103" t="n">
        <f aca="false">AW28+$Z$10</f>
        <v>1562.67</v>
      </c>
      <c r="Y28" s="103" t="n">
        <f aca="false">AX28+$Z$10</f>
        <v>1513.45</v>
      </c>
      <c r="Z28" s="102" t="n">
        <v>9</v>
      </c>
      <c r="AA28" s="104" t="n">
        <f aca="false">'3 ЦК менее 670кВт'!AA28</f>
        <v>1113.92</v>
      </c>
      <c r="AB28" s="104" t="n">
        <f aca="false">'3 ЦК менее 670кВт'!AB28</f>
        <v>1098.34</v>
      </c>
      <c r="AC28" s="104" t="n">
        <f aca="false">'3 ЦК менее 670кВт'!AC28</f>
        <v>1127.57</v>
      </c>
      <c r="AD28" s="104" t="n">
        <f aca="false">'3 ЦК менее 670кВт'!AD28</f>
        <v>1179.78</v>
      </c>
      <c r="AE28" s="104" t="n">
        <f aca="false">'3 ЦК менее 670кВт'!AE28</f>
        <v>1277.42</v>
      </c>
      <c r="AF28" s="104" t="n">
        <f aca="false">'3 ЦК менее 670кВт'!AF28</f>
        <v>1288.82</v>
      </c>
      <c r="AG28" s="104" t="n">
        <f aca="false">'3 ЦК менее 670кВт'!AG28</f>
        <v>1426.17</v>
      </c>
      <c r="AH28" s="104" t="n">
        <f aca="false">'3 ЦК менее 670кВт'!AH28</f>
        <v>1428.37</v>
      </c>
      <c r="AI28" s="104" t="n">
        <f aca="false">'3 ЦК менее 670кВт'!AI28</f>
        <v>1428.07</v>
      </c>
      <c r="AJ28" s="104" t="n">
        <f aca="false">'3 ЦК менее 670кВт'!AJ28</f>
        <v>1428.42</v>
      </c>
      <c r="AK28" s="104" t="n">
        <f aca="false">'3 ЦК менее 670кВт'!AK28</f>
        <v>1427.83</v>
      </c>
      <c r="AL28" s="104" t="n">
        <f aca="false">'3 ЦК менее 670кВт'!AL28</f>
        <v>1428.04</v>
      </c>
      <c r="AM28" s="104" t="n">
        <f aca="false">'3 ЦК менее 670кВт'!AM28</f>
        <v>1427.83</v>
      </c>
      <c r="AN28" s="104" t="n">
        <f aca="false">'3 ЦК менее 670кВт'!AN28</f>
        <v>1427.57</v>
      </c>
      <c r="AO28" s="104" t="n">
        <f aca="false">'3 ЦК менее 670кВт'!AO28</f>
        <v>1427.58</v>
      </c>
      <c r="AP28" s="104" t="n">
        <f aca="false">'3 ЦК менее 670кВт'!AP28</f>
        <v>1426.93</v>
      </c>
      <c r="AQ28" s="104" t="n">
        <f aca="false">'3 ЦК менее 670кВт'!AQ28</f>
        <v>1425.72</v>
      </c>
      <c r="AR28" s="104" t="n">
        <f aca="false">'3 ЦК менее 670кВт'!AR28</f>
        <v>1385.79</v>
      </c>
      <c r="AS28" s="104" t="n">
        <f aca="false">'3 ЦК менее 670кВт'!AS28</f>
        <v>1351</v>
      </c>
      <c r="AT28" s="104" t="n">
        <f aca="false">'3 ЦК менее 670кВт'!AT28</f>
        <v>1301.72</v>
      </c>
      <c r="AU28" s="104" t="n">
        <f aca="false">'3 ЦК менее 670кВт'!AU28</f>
        <v>1270.52</v>
      </c>
      <c r="AV28" s="104" t="n">
        <f aca="false">'3 ЦК менее 670кВт'!AV28</f>
        <v>1261.52</v>
      </c>
      <c r="AW28" s="104" t="n">
        <f aca="false">'3 ЦК менее 670кВт'!AW28</f>
        <v>1213.86</v>
      </c>
      <c r="AX28" s="104" t="n">
        <f aca="false">'3 ЦК менее 670кВт'!AX28</f>
        <v>1164.64</v>
      </c>
    </row>
    <row r="29" customFormat="false" ht="18.75" hidden="false" customHeight="false" outlineLevel="0" collapsed="false">
      <c r="A29" s="102" t="n">
        <v>10</v>
      </c>
      <c r="B29" s="103" t="n">
        <f aca="false">AA29+$Z$10</f>
        <v>1491.03</v>
      </c>
      <c r="C29" s="103" t="n">
        <f aca="false">AB29+$Z$10</f>
        <v>1473.14</v>
      </c>
      <c r="D29" s="103" t="n">
        <f aca="false">AC29+$Z$10</f>
        <v>1510.42</v>
      </c>
      <c r="E29" s="103" t="n">
        <f aca="false">AD29+$Z$10</f>
        <v>1556.21</v>
      </c>
      <c r="F29" s="103" t="n">
        <f aca="false">AE29+$Z$10</f>
        <v>1613.51</v>
      </c>
      <c r="G29" s="103" t="n">
        <f aca="false">AF29+$Z$10</f>
        <v>1655.65</v>
      </c>
      <c r="H29" s="103" t="n">
        <f aca="false">AG29+$Z$10</f>
        <v>1766.65</v>
      </c>
      <c r="I29" s="103" t="n">
        <f aca="false">AH29+$Z$10</f>
        <v>1779.07</v>
      </c>
      <c r="J29" s="103" t="n">
        <f aca="false">AI29+$Z$10</f>
        <v>1778.95</v>
      </c>
      <c r="K29" s="103" t="n">
        <f aca="false">AJ29+$Z$10</f>
        <v>1779.11</v>
      </c>
      <c r="L29" s="103" t="n">
        <f aca="false">AK29+$Z$10</f>
        <v>1778.76</v>
      </c>
      <c r="M29" s="103" t="n">
        <f aca="false">AL29+$Z$10</f>
        <v>1778.61</v>
      </c>
      <c r="N29" s="103" t="n">
        <f aca="false">AM29+$Z$10</f>
        <v>1777.95</v>
      </c>
      <c r="O29" s="103" t="n">
        <f aca="false">AN29+$Z$10</f>
        <v>1777.43</v>
      </c>
      <c r="P29" s="103" t="n">
        <f aca="false">AO29+$Z$10</f>
        <v>1780.04</v>
      </c>
      <c r="Q29" s="103" t="n">
        <f aca="false">AP29+$Z$10</f>
        <v>1776.74</v>
      </c>
      <c r="R29" s="103" t="n">
        <f aca="false">AQ29+$Z$10</f>
        <v>1775.78</v>
      </c>
      <c r="S29" s="103" t="n">
        <f aca="false">AR29+$Z$10</f>
        <v>1775.56</v>
      </c>
      <c r="T29" s="103" t="n">
        <f aca="false">AS29+$Z$10</f>
        <v>1775.27</v>
      </c>
      <c r="U29" s="103" t="n">
        <f aca="false">AT29+$Z$10</f>
        <v>1715.64</v>
      </c>
      <c r="V29" s="103" t="n">
        <f aca="false">AU29+$Z$10</f>
        <v>1640.79</v>
      </c>
      <c r="W29" s="103" t="n">
        <f aca="false">AV29+$Z$10</f>
        <v>1620.31</v>
      </c>
      <c r="X29" s="103" t="n">
        <f aca="false">AW29+$Z$10</f>
        <v>1575.91</v>
      </c>
      <c r="Y29" s="103" t="n">
        <f aca="false">AX29+$Z$10</f>
        <v>1520.88</v>
      </c>
      <c r="Z29" s="102" t="n">
        <v>10</v>
      </c>
      <c r="AA29" s="104" t="n">
        <f aca="false">'3 ЦК менее 670кВт'!AA29</f>
        <v>1142.22</v>
      </c>
      <c r="AB29" s="104" t="n">
        <f aca="false">'3 ЦК менее 670кВт'!AB29</f>
        <v>1124.33</v>
      </c>
      <c r="AC29" s="104" t="n">
        <f aca="false">'3 ЦК менее 670кВт'!AC29</f>
        <v>1161.61</v>
      </c>
      <c r="AD29" s="104" t="n">
        <f aca="false">'3 ЦК менее 670кВт'!AD29</f>
        <v>1207.4</v>
      </c>
      <c r="AE29" s="104" t="n">
        <f aca="false">'3 ЦК менее 670кВт'!AE29</f>
        <v>1264.7</v>
      </c>
      <c r="AF29" s="104" t="n">
        <f aca="false">'3 ЦК менее 670кВт'!AF29</f>
        <v>1306.84</v>
      </c>
      <c r="AG29" s="104" t="n">
        <f aca="false">'3 ЦК менее 670кВт'!AG29</f>
        <v>1417.84</v>
      </c>
      <c r="AH29" s="104" t="n">
        <f aca="false">'3 ЦК менее 670кВт'!AH29</f>
        <v>1430.26</v>
      </c>
      <c r="AI29" s="104" t="n">
        <f aca="false">'3 ЦК менее 670кВт'!AI29</f>
        <v>1430.14</v>
      </c>
      <c r="AJ29" s="104" t="n">
        <f aca="false">'3 ЦК менее 670кВт'!AJ29</f>
        <v>1430.3</v>
      </c>
      <c r="AK29" s="104" t="n">
        <f aca="false">'3 ЦК менее 670кВт'!AK29</f>
        <v>1429.95</v>
      </c>
      <c r="AL29" s="104" t="n">
        <f aca="false">'3 ЦК менее 670кВт'!AL29</f>
        <v>1429.8</v>
      </c>
      <c r="AM29" s="104" t="n">
        <f aca="false">'3 ЦК менее 670кВт'!AM29</f>
        <v>1429.14</v>
      </c>
      <c r="AN29" s="104" t="n">
        <f aca="false">'3 ЦК менее 670кВт'!AN29</f>
        <v>1428.62</v>
      </c>
      <c r="AO29" s="104" t="n">
        <f aca="false">'3 ЦК менее 670кВт'!AO29</f>
        <v>1431.23</v>
      </c>
      <c r="AP29" s="104" t="n">
        <f aca="false">'3 ЦК менее 670кВт'!AP29</f>
        <v>1427.93</v>
      </c>
      <c r="AQ29" s="104" t="n">
        <f aca="false">'3 ЦК менее 670кВт'!AQ29</f>
        <v>1426.97</v>
      </c>
      <c r="AR29" s="104" t="n">
        <f aca="false">'3 ЦК менее 670кВт'!AR29</f>
        <v>1426.75</v>
      </c>
      <c r="AS29" s="104" t="n">
        <f aca="false">'3 ЦК менее 670кВт'!AS29</f>
        <v>1426.46</v>
      </c>
      <c r="AT29" s="104" t="n">
        <f aca="false">'3 ЦК менее 670кВт'!AT29</f>
        <v>1366.83</v>
      </c>
      <c r="AU29" s="104" t="n">
        <f aca="false">'3 ЦК менее 670кВт'!AU29</f>
        <v>1291.98</v>
      </c>
      <c r="AV29" s="104" t="n">
        <f aca="false">'3 ЦК менее 670кВт'!AV29</f>
        <v>1271.5</v>
      </c>
      <c r="AW29" s="104" t="n">
        <f aca="false">'3 ЦК менее 670кВт'!AW29</f>
        <v>1227.1</v>
      </c>
      <c r="AX29" s="104" t="n">
        <f aca="false">'3 ЦК менее 670кВт'!AX29</f>
        <v>1172.07</v>
      </c>
    </row>
    <row r="30" customFormat="false" ht="18.75" hidden="false" customHeight="false" outlineLevel="0" collapsed="false">
      <c r="A30" s="102" t="n">
        <v>11</v>
      </c>
      <c r="B30" s="103" t="n">
        <f aca="false">AA30+$Z$10</f>
        <v>1508.78</v>
      </c>
      <c r="C30" s="103" t="n">
        <f aca="false">AB30+$Z$10</f>
        <v>1507.33</v>
      </c>
      <c r="D30" s="103" t="n">
        <f aca="false">AC30+$Z$10</f>
        <v>1530.91</v>
      </c>
      <c r="E30" s="103" t="n">
        <f aca="false">AD30+$Z$10</f>
        <v>1572.48</v>
      </c>
      <c r="F30" s="103" t="n">
        <f aca="false">AE30+$Z$10</f>
        <v>1594</v>
      </c>
      <c r="G30" s="103" t="n">
        <f aca="false">AF30+$Z$10</f>
        <v>1658.03</v>
      </c>
      <c r="H30" s="103" t="n">
        <f aca="false">AG30+$Z$10</f>
        <v>1777.07</v>
      </c>
      <c r="I30" s="103" t="n">
        <f aca="false">AH30+$Z$10</f>
        <v>1777.92</v>
      </c>
      <c r="J30" s="103" t="n">
        <f aca="false">AI30+$Z$10</f>
        <v>1777.98</v>
      </c>
      <c r="K30" s="103" t="n">
        <f aca="false">AJ30+$Z$10</f>
        <v>1778.23</v>
      </c>
      <c r="L30" s="103" t="n">
        <f aca="false">AK30+$Z$10</f>
        <v>1778.36</v>
      </c>
      <c r="M30" s="103" t="n">
        <f aca="false">AL30+$Z$10</f>
        <v>1777.71</v>
      </c>
      <c r="N30" s="103" t="n">
        <f aca="false">AM30+$Z$10</f>
        <v>1780.38</v>
      </c>
      <c r="O30" s="103" t="n">
        <f aca="false">AN30+$Z$10</f>
        <v>1787.35</v>
      </c>
      <c r="P30" s="103" t="n">
        <f aca="false">AO30+$Z$10</f>
        <v>1811.79</v>
      </c>
      <c r="Q30" s="103" t="n">
        <f aca="false">AP30+$Z$10</f>
        <v>1774.57</v>
      </c>
      <c r="R30" s="103" t="n">
        <f aca="false">AQ30+$Z$10</f>
        <v>1774.33</v>
      </c>
      <c r="S30" s="103" t="n">
        <f aca="false">AR30+$Z$10</f>
        <v>1752.71</v>
      </c>
      <c r="T30" s="103" t="n">
        <f aca="false">AS30+$Z$10</f>
        <v>1687.92</v>
      </c>
      <c r="U30" s="103" t="n">
        <f aca="false">AT30+$Z$10</f>
        <v>1636.84</v>
      </c>
      <c r="V30" s="103" t="n">
        <f aca="false">AU30+$Z$10</f>
        <v>1598.67</v>
      </c>
      <c r="W30" s="103" t="n">
        <f aca="false">AV30+$Z$10</f>
        <v>1608.33</v>
      </c>
      <c r="X30" s="103" t="n">
        <f aca="false">AW30+$Z$10</f>
        <v>1555.98</v>
      </c>
      <c r="Y30" s="103" t="n">
        <f aca="false">AX30+$Z$10</f>
        <v>1506.65</v>
      </c>
      <c r="Z30" s="102" t="n">
        <v>11</v>
      </c>
      <c r="AA30" s="104" t="n">
        <f aca="false">'3 ЦК менее 670кВт'!AA30</f>
        <v>1159.97</v>
      </c>
      <c r="AB30" s="104" t="n">
        <f aca="false">'3 ЦК менее 670кВт'!AB30</f>
        <v>1158.52</v>
      </c>
      <c r="AC30" s="104" t="n">
        <f aca="false">'3 ЦК менее 670кВт'!AC30</f>
        <v>1182.1</v>
      </c>
      <c r="AD30" s="104" t="n">
        <f aca="false">'3 ЦК менее 670кВт'!AD30</f>
        <v>1223.67</v>
      </c>
      <c r="AE30" s="104" t="n">
        <f aca="false">'3 ЦК менее 670кВт'!AE30</f>
        <v>1245.19</v>
      </c>
      <c r="AF30" s="104" t="n">
        <f aca="false">'3 ЦК менее 670кВт'!AF30</f>
        <v>1309.22</v>
      </c>
      <c r="AG30" s="104" t="n">
        <f aca="false">'3 ЦК менее 670кВт'!AG30</f>
        <v>1428.26</v>
      </c>
      <c r="AH30" s="104" t="n">
        <f aca="false">'3 ЦК менее 670кВт'!AH30</f>
        <v>1429.11</v>
      </c>
      <c r="AI30" s="104" t="n">
        <f aca="false">'3 ЦК менее 670кВт'!AI30</f>
        <v>1429.17</v>
      </c>
      <c r="AJ30" s="104" t="n">
        <f aca="false">'3 ЦК менее 670кВт'!AJ30</f>
        <v>1429.42</v>
      </c>
      <c r="AK30" s="104" t="n">
        <f aca="false">'3 ЦК менее 670кВт'!AK30</f>
        <v>1429.55</v>
      </c>
      <c r="AL30" s="104" t="n">
        <f aca="false">'3 ЦК менее 670кВт'!AL30</f>
        <v>1428.9</v>
      </c>
      <c r="AM30" s="104" t="n">
        <f aca="false">'3 ЦК менее 670кВт'!AM30</f>
        <v>1431.57</v>
      </c>
      <c r="AN30" s="104" t="n">
        <f aca="false">'3 ЦК менее 670кВт'!AN30</f>
        <v>1438.54</v>
      </c>
      <c r="AO30" s="104" t="n">
        <f aca="false">'3 ЦК менее 670кВт'!AO30</f>
        <v>1462.98</v>
      </c>
      <c r="AP30" s="104" t="n">
        <f aca="false">'3 ЦК менее 670кВт'!AP30</f>
        <v>1425.76</v>
      </c>
      <c r="AQ30" s="104" t="n">
        <f aca="false">'3 ЦК менее 670кВт'!AQ30</f>
        <v>1425.52</v>
      </c>
      <c r="AR30" s="104" t="n">
        <f aca="false">'3 ЦК менее 670кВт'!AR30</f>
        <v>1403.9</v>
      </c>
      <c r="AS30" s="104" t="n">
        <f aca="false">'3 ЦК менее 670кВт'!AS30</f>
        <v>1339.11</v>
      </c>
      <c r="AT30" s="104" t="n">
        <f aca="false">'3 ЦК менее 670кВт'!AT30</f>
        <v>1288.03</v>
      </c>
      <c r="AU30" s="104" t="n">
        <f aca="false">'3 ЦК менее 670кВт'!AU30</f>
        <v>1249.86</v>
      </c>
      <c r="AV30" s="104" t="n">
        <f aca="false">'3 ЦК менее 670кВт'!AV30</f>
        <v>1259.52</v>
      </c>
      <c r="AW30" s="104" t="n">
        <f aca="false">'3 ЦК менее 670кВт'!AW30</f>
        <v>1207.17</v>
      </c>
      <c r="AX30" s="104" t="n">
        <f aca="false">'3 ЦК менее 670кВт'!AX30</f>
        <v>1157.84</v>
      </c>
    </row>
    <row r="31" customFormat="false" ht="18.75" hidden="false" customHeight="false" outlineLevel="0" collapsed="false">
      <c r="A31" s="102" t="n">
        <v>12</v>
      </c>
      <c r="B31" s="103" t="n">
        <f aca="false">AA31+$Z$10</f>
        <v>1519.38</v>
      </c>
      <c r="C31" s="103" t="n">
        <f aca="false">AB31+$Z$10</f>
        <v>1515.46</v>
      </c>
      <c r="D31" s="103" t="n">
        <f aca="false">AC31+$Z$10</f>
        <v>1515.61</v>
      </c>
      <c r="E31" s="103" t="n">
        <f aca="false">AD31+$Z$10</f>
        <v>1528.53</v>
      </c>
      <c r="F31" s="103" t="n">
        <f aca="false">AE31+$Z$10</f>
        <v>1574.82</v>
      </c>
      <c r="G31" s="103" t="n">
        <f aca="false">AF31+$Z$10</f>
        <v>1606.08</v>
      </c>
      <c r="H31" s="103" t="n">
        <f aca="false">AG31+$Z$10</f>
        <v>1648.58</v>
      </c>
      <c r="I31" s="103" t="n">
        <f aca="false">AH31+$Z$10</f>
        <v>1681.32</v>
      </c>
      <c r="J31" s="103" t="n">
        <f aca="false">AI31+$Z$10</f>
        <v>1762.99</v>
      </c>
      <c r="K31" s="103" t="n">
        <f aca="false">AJ31+$Z$10</f>
        <v>1762.94</v>
      </c>
      <c r="L31" s="103" t="n">
        <f aca="false">AK31+$Z$10</f>
        <v>1762.4</v>
      </c>
      <c r="M31" s="103" t="n">
        <f aca="false">AL31+$Z$10</f>
        <v>1761.73</v>
      </c>
      <c r="N31" s="103" t="n">
        <f aca="false">AM31+$Z$10</f>
        <v>1761.24</v>
      </c>
      <c r="O31" s="103" t="n">
        <f aca="false">AN31+$Z$10</f>
        <v>1761.74</v>
      </c>
      <c r="P31" s="103" t="n">
        <f aca="false">AO31+$Z$10</f>
        <v>1815.29</v>
      </c>
      <c r="Q31" s="103" t="n">
        <f aca="false">AP31+$Z$10</f>
        <v>1802.62</v>
      </c>
      <c r="R31" s="103" t="n">
        <f aca="false">AQ31+$Z$10</f>
        <v>1759.41</v>
      </c>
      <c r="S31" s="103" t="n">
        <f aca="false">AR31+$Z$10</f>
        <v>1759.68</v>
      </c>
      <c r="T31" s="103" t="n">
        <f aca="false">AS31+$Z$10</f>
        <v>1757.72</v>
      </c>
      <c r="U31" s="103" t="n">
        <f aca="false">AT31+$Z$10</f>
        <v>1694.78</v>
      </c>
      <c r="V31" s="103" t="n">
        <f aca="false">AU31+$Z$10</f>
        <v>1631.84</v>
      </c>
      <c r="W31" s="103" t="n">
        <f aca="false">AV31+$Z$10</f>
        <v>1619.93</v>
      </c>
      <c r="X31" s="103" t="n">
        <f aca="false">AW31+$Z$10</f>
        <v>1530.64</v>
      </c>
      <c r="Y31" s="103" t="n">
        <f aca="false">AX31+$Z$10</f>
        <v>1502.47</v>
      </c>
      <c r="Z31" s="102" t="n">
        <v>12</v>
      </c>
      <c r="AA31" s="104" t="n">
        <f aca="false">'3 ЦК менее 670кВт'!AA31</f>
        <v>1170.57</v>
      </c>
      <c r="AB31" s="104" t="n">
        <f aca="false">'3 ЦК менее 670кВт'!AB31</f>
        <v>1166.65</v>
      </c>
      <c r="AC31" s="104" t="n">
        <f aca="false">'3 ЦК менее 670кВт'!AC31</f>
        <v>1166.8</v>
      </c>
      <c r="AD31" s="104" t="n">
        <f aca="false">'3 ЦК менее 670кВт'!AD31</f>
        <v>1179.72</v>
      </c>
      <c r="AE31" s="104" t="n">
        <f aca="false">'3 ЦК менее 670кВт'!AE31</f>
        <v>1226.01</v>
      </c>
      <c r="AF31" s="104" t="n">
        <f aca="false">'3 ЦК менее 670кВт'!AF31</f>
        <v>1257.27</v>
      </c>
      <c r="AG31" s="104" t="n">
        <f aca="false">'3 ЦК менее 670кВт'!AG31</f>
        <v>1299.77</v>
      </c>
      <c r="AH31" s="104" t="n">
        <f aca="false">'3 ЦК менее 670кВт'!AH31</f>
        <v>1332.51</v>
      </c>
      <c r="AI31" s="104" t="n">
        <f aca="false">'3 ЦК менее 670кВт'!AI31</f>
        <v>1414.18</v>
      </c>
      <c r="AJ31" s="104" t="n">
        <f aca="false">'3 ЦК менее 670кВт'!AJ31</f>
        <v>1414.13</v>
      </c>
      <c r="AK31" s="104" t="n">
        <f aca="false">'3 ЦК менее 670кВт'!AK31</f>
        <v>1413.59</v>
      </c>
      <c r="AL31" s="104" t="n">
        <f aca="false">'3 ЦК менее 670кВт'!AL31</f>
        <v>1412.92</v>
      </c>
      <c r="AM31" s="104" t="n">
        <f aca="false">'3 ЦК менее 670кВт'!AM31</f>
        <v>1412.43</v>
      </c>
      <c r="AN31" s="104" t="n">
        <f aca="false">'3 ЦК менее 670кВт'!AN31</f>
        <v>1412.93</v>
      </c>
      <c r="AO31" s="104" t="n">
        <f aca="false">'3 ЦК менее 670кВт'!AO31</f>
        <v>1466.48</v>
      </c>
      <c r="AP31" s="104" t="n">
        <f aca="false">'3 ЦК менее 670кВт'!AP31</f>
        <v>1453.81</v>
      </c>
      <c r="AQ31" s="104" t="n">
        <f aca="false">'3 ЦК менее 670кВт'!AQ31</f>
        <v>1410.6</v>
      </c>
      <c r="AR31" s="104" t="n">
        <f aca="false">'3 ЦК менее 670кВт'!AR31</f>
        <v>1410.87</v>
      </c>
      <c r="AS31" s="104" t="n">
        <f aca="false">'3 ЦК менее 670кВт'!AS31</f>
        <v>1408.91</v>
      </c>
      <c r="AT31" s="104" t="n">
        <f aca="false">'3 ЦК менее 670кВт'!AT31</f>
        <v>1345.97</v>
      </c>
      <c r="AU31" s="104" t="n">
        <f aca="false">'3 ЦК менее 670кВт'!AU31</f>
        <v>1283.03</v>
      </c>
      <c r="AV31" s="104" t="n">
        <f aca="false">'3 ЦК менее 670кВт'!AV31</f>
        <v>1271.12</v>
      </c>
      <c r="AW31" s="104" t="n">
        <f aca="false">'3 ЦК менее 670кВт'!AW31</f>
        <v>1181.83</v>
      </c>
      <c r="AX31" s="104" t="n">
        <f aca="false">'3 ЦК менее 670кВт'!AX31</f>
        <v>1153.66</v>
      </c>
    </row>
    <row r="32" customFormat="false" ht="18.75" hidden="false" customHeight="false" outlineLevel="0" collapsed="false">
      <c r="A32" s="102" t="n">
        <v>13</v>
      </c>
      <c r="B32" s="103" t="n">
        <f aca="false">AA32+$Z$10</f>
        <v>1486.58</v>
      </c>
      <c r="C32" s="103" t="n">
        <f aca="false">AB32+$Z$10</f>
        <v>1473.49</v>
      </c>
      <c r="D32" s="103" t="n">
        <f aca="false">AC32+$Z$10</f>
        <v>1479.74</v>
      </c>
      <c r="E32" s="103" t="n">
        <f aca="false">AD32+$Z$10</f>
        <v>1482.4</v>
      </c>
      <c r="F32" s="103" t="n">
        <f aca="false">AE32+$Z$10</f>
        <v>1497.47</v>
      </c>
      <c r="G32" s="103" t="n">
        <f aca="false">AF32+$Z$10</f>
        <v>1548.17</v>
      </c>
      <c r="H32" s="103" t="n">
        <f aca="false">AG32+$Z$10</f>
        <v>1598.65</v>
      </c>
      <c r="I32" s="103" t="n">
        <f aca="false">AH32+$Z$10</f>
        <v>1625.4</v>
      </c>
      <c r="J32" s="103" t="n">
        <f aca="false">AI32+$Z$10</f>
        <v>1651.5</v>
      </c>
      <c r="K32" s="103" t="n">
        <f aca="false">AJ32+$Z$10</f>
        <v>1705.45</v>
      </c>
      <c r="L32" s="103" t="n">
        <f aca="false">AK32+$Z$10</f>
        <v>1707.09</v>
      </c>
      <c r="M32" s="103" t="n">
        <f aca="false">AL32+$Z$10</f>
        <v>1700.7</v>
      </c>
      <c r="N32" s="103" t="n">
        <f aca="false">AM32+$Z$10</f>
        <v>1680.01</v>
      </c>
      <c r="O32" s="103" t="n">
        <f aca="false">AN32+$Z$10</f>
        <v>1705.79</v>
      </c>
      <c r="P32" s="103" t="n">
        <f aca="false">AO32+$Z$10</f>
        <v>1720.51</v>
      </c>
      <c r="Q32" s="103" t="n">
        <f aca="false">AP32+$Z$10</f>
        <v>1713.06</v>
      </c>
      <c r="R32" s="103" t="n">
        <f aca="false">AQ32+$Z$10</f>
        <v>1701.95</v>
      </c>
      <c r="S32" s="103" t="n">
        <f aca="false">AR32+$Z$10</f>
        <v>1669.79</v>
      </c>
      <c r="T32" s="103" t="n">
        <f aca="false">AS32+$Z$10</f>
        <v>1629.64</v>
      </c>
      <c r="U32" s="103" t="n">
        <f aca="false">AT32+$Z$10</f>
        <v>1593.61</v>
      </c>
      <c r="V32" s="103" t="n">
        <f aca="false">AU32+$Z$10</f>
        <v>1566.3</v>
      </c>
      <c r="W32" s="103" t="n">
        <f aca="false">AV32+$Z$10</f>
        <v>1522.9</v>
      </c>
      <c r="X32" s="103" t="n">
        <f aca="false">AW32+$Z$10</f>
        <v>1413.95</v>
      </c>
      <c r="Y32" s="103" t="n">
        <f aca="false">AX32+$Z$10</f>
        <v>1405.67</v>
      </c>
      <c r="Z32" s="102" t="n">
        <v>13</v>
      </c>
      <c r="AA32" s="104" t="n">
        <f aca="false">'3 ЦК менее 670кВт'!AA32</f>
        <v>1137.77</v>
      </c>
      <c r="AB32" s="104" t="n">
        <f aca="false">'3 ЦК менее 670кВт'!AB32</f>
        <v>1124.68</v>
      </c>
      <c r="AC32" s="104" t="n">
        <f aca="false">'3 ЦК менее 670кВт'!AC32</f>
        <v>1130.93</v>
      </c>
      <c r="AD32" s="104" t="n">
        <f aca="false">'3 ЦК менее 670кВт'!AD32</f>
        <v>1133.59</v>
      </c>
      <c r="AE32" s="104" t="n">
        <f aca="false">'3 ЦК менее 670кВт'!AE32</f>
        <v>1148.66</v>
      </c>
      <c r="AF32" s="104" t="n">
        <f aca="false">'3 ЦК менее 670кВт'!AF32</f>
        <v>1199.36</v>
      </c>
      <c r="AG32" s="104" t="n">
        <f aca="false">'3 ЦК менее 670кВт'!AG32</f>
        <v>1249.84</v>
      </c>
      <c r="AH32" s="104" t="n">
        <f aca="false">'3 ЦК менее 670кВт'!AH32</f>
        <v>1276.59</v>
      </c>
      <c r="AI32" s="104" t="n">
        <f aca="false">'3 ЦК менее 670кВт'!AI32</f>
        <v>1302.69</v>
      </c>
      <c r="AJ32" s="104" t="n">
        <f aca="false">'3 ЦК менее 670кВт'!AJ32</f>
        <v>1356.64</v>
      </c>
      <c r="AK32" s="104" t="n">
        <f aca="false">'3 ЦК менее 670кВт'!AK32</f>
        <v>1358.28</v>
      </c>
      <c r="AL32" s="104" t="n">
        <f aca="false">'3 ЦК менее 670кВт'!AL32</f>
        <v>1351.89</v>
      </c>
      <c r="AM32" s="104" t="n">
        <f aca="false">'3 ЦК менее 670кВт'!AM32</f>
        <v>1331.2</v>
      </c>
      <c r="AN32" s="104" t="n">
        <f aca="false">'3 ЦК менее 670кВт'!AN32</f>
        <v>1356.98</v>
      </c>
      <c r="AO32" s="104" t="n">
        <f aca="false">'3 ЦК менее 670кВт'!AO32</f>
        <v>1371.7</v>
      </c>
      <c r="AP32" s="104" t="n">
        <f aca="false">'3 ЦК менее 670кВт'!AP32</f>
        <v>1364.25</v>
      </c>
      <c r="AQ32" s="104" t="n">
        <f aca="false">'3 ЦК менее 670кВт'!AQ32</f>
        <v>1353.14</v>
      </c>
      <c r="AR32" s="104" t="n">
        <f aca="false">'3 ЦК менее 670кВт'!AR32</f>
        <v>1320.98</v>
      </c>
      <c r="AS32" s="104" t="n">
        <f aca="false">'3 ЦК менее 670кВт'!AS32</f>
        <v>1280.83</v>
      </c>
      <c r="AT32" s="104" t="n">
        <f aca="false">'3 ЦК менее 670кВт'!AT32</f>
        <v>1244.8</v>
      </c>
      <c r="AU32" s="104" t="n">
        <f aca="false">'3 ЦК менее 670кВт'!AU32</f>
        <v>1217.49</v>
      </c>
      <c r="AV32" s="104" t="n">
        <f aca="false">'3 ЦК менее 670кВт'!AV32</f>
        <v>1174.09</v>
      </c>
      <c r="AW32" s="104" t="n">
        <f aca="false">'3 ЦК менее 670кВт'!AW32</f>
        <v>1065.14</v>
      </c>
      <c r="AX32" s="104" t="n">
        <f aca="false">'3 ЦК менее 670кВт'!AX32</f>
        <v>1056.86</v>
      </c>
    </row>
    <row r="33" customFormat="false" ht="18.75" hidden="false" customHeight="false" outlineLevel="0" collapsed="false">
      <c r="A33" s="102" t="n">
        <v>14</v>
      </c>
      <c r="B33" s="103" t="n">
        <f aca="false">AA33+$Z$10</f>
        <v>1382.55</v>
      </c>
      <c r="C33" s="103" t="n">
        <f aca="false">AB33+$Z$10</f>
        <v>1382.01</v>
      </c>
      <c r="D33" s="103" t="n">
        <f aca="false">AC33+$Z$10</f>
        <v>1401.52</v>
      </c>
      <c r="E33" s="103" t="n">
        <f aca="false">AD33+$Z$10</f>
        <v>1435.52</v>
      </c>
      <c r="F33" s="103" t="n">
        <f aca="false">AE33+$Z$10</f>
        <v>1504.66</v>
      </c>
      <c r="G33" s="103" t="n">
        <f aca="false">AF33+$Z$10</f>
        <v>1576.2</v>
      </c>
      <c r="H33" s="103" t="n">
        <f aca="false">AG33+$Z$10</f>
        <v>1612.96</v>
      </c>
      <c r="I33" s="103" t="n">
        <f aca="false">AH33+$Z$10</f>
        <v>1712.07</v>
      </c>
      <c r="J33" s="103" t="n">
        <f aca="false">AI33+$Z$10</f>
        <v>1725.77</v>
      </c>
      <c r="K33" s="103" t="n">
        <f aca="false">AJ33+$Z$10</f>
        <v>1685.13</v>
      </c>
      <c r="L33" s="103" t="n">
        <f aca="false">AK33+$Z$10</f>
        <v>1679.86</v>
      </c>
      <c r="M33" s="103" t="n">
        <f aca="false">AL33+$Z$10</f>
        <v>1719.83</v>
      </c>
      <c r="N33" s="103" t="n">
        <f aca="false">AM33+$Z$10</f>
        <v>1697.96</v>
      </c>
      <c r="O33" s="103" t="n">
        <f aca="false">AN33+$Z$10</f>
        <v>1741.11</v>
      </c>
      <c r="P33" s="103" t="n">
        <f aca="false">AO33+$Z$10</f>
        <v>1753.81</v>
      </c>
      <c r="Q33" s="103" t="n">
        <f aca="false">AP33+$Z$10</f>
        <v>1759.9</v>
      </c>
      <c r="R33" s="103" t="n">
        <f aca="false">AQ33+$Z$10</f>
        <v>1745.15</v>
      </c>
      <c r="S33" s="103" t="n">
        <f aca="false">AR33+$Z$10</f>
        <v>1684.72</v>
      </c>
      <c r="T33" s="103" t="n">
        <f aca="false">AS33+$Z$10</f>
        <v>1610.91</v>
      </c>
      <c r="U33" s="103" t="n">
        <f aca="false">AT33+$Z$10</f>
        <v>1567.55</v>
      </c>
      <c r="V33" s="103" t="n">
        <f aca="false">AU33+$Z$10</f>
        <v>1532.53</v>
      </c>
      <c r="W33" s="103" t="n">
        <f aca="false">AV33+$Z$10</f>
        <v>1527.06</v>
      </c>
      <c r="X33" s="103" t="n">
        <f aca="false">AW33+$Z$10</f>
        <v>1487.66</v>
      </c>
      <c r="Y33" s="103" t="n">
        <f aca="false">AX33+$Z$10</f>
        <v>1463.24</v>
      </c>
      <c r="Z33" s="102" t="n">
        <v>14</v>
      </c>
      <c r="AA33" s="104" t="n">
        <f aca="false">'3 ЦК менее 670кВт'!AA33</f>
        <v>1033.74</v>
      </c>
      <c r="AB33" s="104" t="n">
        <f aca="false">'3 ЦК менее 670кВт'!AB33</f>
        <v>1033.2</v>
      </c>
      <c r="AC33" s="104" t="n">
        <f aca="false">'3 ЦК менее 670кВт'!AC33</f>
        <v>1052.71</v>
      </c>
      <c r="AD33" s="104" t="n">
        <f aca="false">'3 ЦК менее 670кВт'!AD33</f>
        <v>1086.71</v>
      </c>
      <c r="AE33" s="104" t="n">
        <f aca="false">'3 ЦК менее 670кВт'!AE33</f>
        <v>1155.85</v>
      </c>
      <c r="AF33" s="104" t="n">
        <f aca="false">'3 ЦК менее 670кВт'!AF33</f>
        <v>1227.39</v>
      </c>
      <c r="AG33" s="104" t="n">
        <f aca="false">'3 ЦК менее 670кВт'!AG33</f>
        <v>1264.15</v>
      </c>
      <c r="AH33" s="104" t="n">
        <f aca="false">'3 ЦК менее 670кВт'!AH33</f>
        <v>1363.26</v>
      </c>
      <c r="AI33" s="104" t="n">
        <f aca="false">'3 ЦК менее 670кВт'!AI33</f>
        <v>1376.96</v>
      </c>
      <c r="AJ33" s="104" t="n">
        <f aca="false">'3 ЦК менее 670кВт'!AJ33</f>
        <v>1336.32</v>
      </c>
      <c r="AK33" s="104" t="n">
        <f aca="false">'3 ЦК менее 670кВт'!AK33</f>
        <v>1331.05</v>
      </c>
      <c r="AL33" s="104" t="n">
        <f aca="false">'3 ЦК менее 670кВт'!AL33</f>
        <v>1371.02</v>
      </c>
      <c r="AM33" s="104" t="n">
        <f aca="false">'3 ЦК менее 670кВт'!AM33</f>
        <v>1349.15</v>
      </c>
      <c r="AN33" s="104" t="n">
        <f aca="false">'3 ЦК менее 670кВт'!AN33</f>
        <v>1392.3</v>
      </c>
      <c r="AO33" s="104" t="n">
        <f aca="false">'3 ЦК менее 670кВт'!AO33</f>
        <v>1405</v>
      </c>
      <c r="AP33" s="104" t="n">
        <f aca="false">'3 ЦК менее 670кВт'!AP33</f>
        <v>1411.09</v>
      </c>
      <c r="AQ33" s="104" t="n">
        <f aca="false">'3 ЦК менее 670кВт'!AQ33</f>
        <v>1396.34</v>
      </c>
      <c r="AR33" s="104" t="n">
        <f aca="false">'3 ЦК менее 670кВт'!AR33</f>
        <v>1335.91</v>
      </c>
      <c r="AS33" s="104" t="n">
        <f aca="false">'3 ЦК менее 670кВт'!AS33</f>
        <v>1262.1</v>
      </c>
      <c r="AT33" s="104" t="n">
        <f aca="false">'3 ЦК менее 670кВт'!AT33</f>
        <v>1218.74</v>
      </c>
      <c r="AU33" s="104" t="n">
        <f aca="false">'3 ЦК менее 670кВт'!AU33</f>
        <v>1183.72</v>
      </c>
      <c r="AV33" s="104" t="n">
        <f aca="false">'3 ЦК менее 670кВт'!AV33</f>
        <v>1178.25</v>
      </c>
      <c r="AW33" s="104" t="n">
        <f aca="false">'3 ЦК менее 670кВт'!AW33</f>
        <v>1138.85</v>
      </c>
      <c r="AX33" s="104" t="n">
        <f aca="false">'3 ЦК менее 670кВт'!AX33</f>
        <v>1114.43</v>
      </c>
    </row>
    <row r="34" customFormat="false" ht="18.75" hidden="false" customHeight="false" outlineLevel="0" collapsed="false">
      <c r="A34" s="102" t="n">
        <v>15</v>
      </c>
      <c r="B34" s="103" t="n">
        <f aca="false">AA34+$Z$10</f>
        <v>1504.24</v>
      </c>
      <c r="C34" s="103" t="n">
        <f aca="false">AB34+$Z$10</f>
        <v>1510.5</v>
      </c>
      <c r="D34" s="103" t="n">
        <f aca="false">AC34+$Z$10</f>
        <v>1537.03</v>
      </c>
      <c r="E34" s="103" t="n">
        <f aca="false">AD34+$Z$10</f>
        <v>1573.65</v>
      </c>
      <c r="F34" s="103" t="n">
        <f aca="false">AE34+$Z$10</f>
        <v>1622.75</v>
      </c>
      <c r="G34" s="103" t="n">
        <f aca="false">AF34+$Z$10</f>
        <v>1703.86</v>
      </c>
      <c r="H34" s="103" t="n">
        <f aca="false">AG34+$Z$10</f>
        <v>1742.46</v>
      </c>
      <c r="I34" s="103" t="n">
        <f aca="false">AH34+$Z$10</f>
        <v>1763.2</v>
      </c>
      <c r="J34" s="103" t="n">
        <f aca="false">AI34+$Z$10</f>
        <v>1763.72</v>
      </c>
      <c r="K34" s="103" t="n">
        <f aca="false">AJ34+$Z$10</f>
        <v>1763.78</v>
      </c>
      <c r="L34" s="103" t="n">
        <f aca="false">AK34+$Z$10</f>
        <v>1763.52</v>
      </c>
      <c r="M34" s="103" t="n">
        <f aca="false">AL34+$Z$10</f>
        <v>1763.13</v>
      </c>
      <c r="N34" s="103" t="n">
        <f aca="false">AM34+$Z$10</f>
        <v>1763.61</v>
      </c>
      <c r="O34" s="103" t="n">
        <f aca="false">AN34+$Z$10</f>
        <v>1797.68</v>
      </c>
      <c r="P34" s="103" t="n">
        <f aca="false">AO34+$Z$10</f>
        <v>1761.86</v>
      </c>
      <c r="Q34" s="103" t="n">
        <f aca="false">AP34+$Z$10</f>
        <v>1761.22</v>
      </c>
      <c r="R34" s="103" t="n">
        <f aca="false">AQ34+$Z$10</f>
        <v>1759.84</v>
      </c>
      <c r="S34" s="103" t="n">
        <f aca="false">AR34+$Z$10</f>
        <v>1759</v>
      </c>
      <c r="T34" s="103" t="n">
        <f aca="false">AS34+$Z$10</f>
        <v>1747.94</v>
      </c>
      <c r="U34" s="103" t="n">
        <f aca="false">AT34+$Z$10</f>
        <v>1691.96</v>
      </c>
      <c r="V34" s="103" t="n">
        <f aca="false">AU34+$Z$10</f>
        <v>1634.88</v>
      </c>
      <c r="W34" s="103" t="n">
        <f aca="false">AV34+$Z$10</f>
        <v>1617.3</v>
      </c>
      <c r="X34" s="103" t="n">
        <f aca="false">AW34+$Z$10</f>
        <v>1553.92</v>
      </c>
      <c r="Y34" s="103" t="n">
        <f aca="false">AX34+$Z$10</f>
        <v>1506.96</v>
      </c>
      <c r="Z34" s="102" t="n">
        <v>15</v>
      </c>
      <c r="AA34" s="104" t="n">
        <f aca="false">'3 ЦК менее 670кВт'!AA34</f>
        <v>1155.43</v>
      </c>
      <c r="AB34" s="104" t="n">
        <f aca="false">'3 ЦК менее 670кВт'!AB34</f>
        <v>1161.69</v>
      </c>
      <c r="AC34" s="104" t="n">
        <f aca="false">'3 ЦК менее 670кВт'!AC34</f>
        <v>1188.22</v>
      </c>
      <c r="AD34" s="104" t="n">
        <f aca="false">'3 ЦК менее 670кВт'!AD34</f>
        <v>1224.84</v>
      </c>
      <c r="AE34" s="104" t="n">
        <f aca="false">'3 ЦК менее 670кВт'!AE34</f>
        <v>1273.94</v>
      </c>
      <c r="AF34" s="104" t="n">
        <f aca="false">'3 ЦК менее 670кВт'!AF34</f>
        <v>1355.05</v>
      </c>
      <c r="AG34" s="104" t="n">
        <f aca="false">'3 ЦК менее 670кВт'!AG34</f>
        <v>1393.65</v>
      </c>
      <c r="AH34" s="104" t="n">
        <f aca="false">'3 ЦК менее 670кВт'!AH34</f>
        <v>1414.39</v>
      </c>
      <c r="AI34" s="104" t="n">
        <f aca="false">'3 ЦК менее 670кВт'!AI34</f>
        <v>1414.91</v>
      </c>
      <c r="AJ34" s="104" t="n">
        <f aca="false">'3 ЦК менее 670кВт'!AJ34</f>
        <v>1414.97</v>
      </c>
      <c r="AK34" s="104" t="n">
        <f aca="false">'3 ЦК менее 670кВт'!AK34</f>
        <v>1414.71</v>
      </c>
      <c r="AL34" s="104" t="n">
        <f aca="false">'3 ЦК менее 670кВт'!AL34</f>
        <v>1414.32</v>
      </c>
      <c r="AM34" s="104" t="n">
        <f aca="false">'3 ЦК менее 670кВт'!AM34</f>
        <v>1414.8</v>
      </c>
      <c r="AN34" s="104" t="n">
        <f aca="false">'3 ЦК менее 670кВт'!AN34</f>
        <v>1448.87</v>
      </c>
      <c r="AO34" s="104" t="n">
        <f aca="false">'3 ЦК менее 670кВт'!AO34</f>
        <v>1413.05</v>
      </c>
      <c r="AP34" s="104" t="n">
        <f aca="false">'3 ЦК менее 670кВт'!AP34</f>
        <v>1412.41</v>
      </c>
      <c r="AQ34" s="104" t="n">
        <f aca="false">'3 ЦК менее 670кВт'!AQ34</f>
        <v>1411.03</v>
      </c>
      <c r="AR34" s="104" t="n">
        <f aca="false">'3 ЦК менее 670кВт'!AR34</f>
        <v>1410.19</v>
      </c>
      <c r="AS34" s="104" t="n">
        <f aca="false">'3 ЦК менее 670кВт'!AS34</f>
        <v>1399.13</v>
      </c>
      <c r="AT34" s="104" t="n">
        <f aca="false">'3 ЦК менее 670кВт'!AT34</f>
        <v>1343.15</v>
      </c>
      <c r="AU34" s="104" t="n">
        <f aca="false">'3 ЦК менее 670кВт'!AU34</f>
        <v>1286.07</v>
      </c>
      <c r="AV34" s="104" t="n">
        <f aca="false">'3 ЦК менее 670кВт'!AV34</f>
        <v>1268.49</v>
      </c>
      <c r="AW34" s="104" t="n">
        <f aca="false">'3 ЦК менее 670кВт'!AW34</f>
        <v>1205.11</v>
      </c>
      <c r="AX34" s="104" t="n">
        <f aca="false">'3 ЦК менее 670кВт'!AX34</f>
        <v>1158.15</v>
      </c>
    </row>
    <row r="35" customFormat="false" ht="18.75" hidden="false" customHeight="false" outlineLevel="0" collapsed="false">
      <c r="A35" s="102" t="n">
        <v>16</v>
      </c>
      <c r="B35" s="103" t="n">
        <f aca="false">AA35+$Z$10</f>
        <v>1485.72</v>
      </c>
      <c r="C35" s="103" t="n">
        <f aca="false">AB35+$Z$10</f>
        <v>1491.3</v>
      </c>
      <c r="D35" s="103" t="n">
        <f aca="false">AC35+$Z$10</f>
        <v>1518.6</v>
      </c>
      <c r="E35" s="103" t="n">
        <f aca="false">AD35+$Z$10</f>
        <v>1575.3</v>
      </c>
      <c r="F35" s="103" t="n">
        <f aca="false">AE35+$Z$10</f>
        <v>1585.78</v>
      </c>
      <c r="G35" s="103" t="n">
        <f aca="false">AF35+$Z$10</f>
        <v>1637.03</v>
      </c>
      <c r="H35" s="103" t="n">
        <f aca="false">AG35+$Z$10</f>
        <v>1678.54</v>
      </c>
      <c r="I35" s="103" t="n">
        <f aca="false">AH35+$Z$10</f>
        <v>1676.47</v>
      </c>
      <c r="J35" s="103" t="n">
        <f aca="false">AI35+$Z$10</f>
        <v>1670.83</v>
      </c>
      <c r="K35" s="103" t="n">
        <f aca="false">AJ35+$Z$10</f>
        <v>1665.22</v>
      </c>
      <c r="L35" s="103" t="n">
        <f aca="false">AK35+$Z$10</f>
        <v>1668.44</v>
      </c>
      <c r="M35" s="103" t="n">
        <f aca="false">AL35+$Z$10</f>
        <v>1655.49</v>
      </c>
      <c r="N35" s="103" t="n">
        <f aca="false">AM35+$Z$10</f>
        <v>1656.66</v>
      </c>
      <c r="O35" s="103" t="n">
        <f aca="false">AN35+$Z$10</f>
        <v>1660.5</v>
      </c>
      <c r="P35" s="103" t="n">
        <f aca="false">AO35+$Z$10</f>
        <v>1677.11</v>
      </c>
      <c r="Q35" s="103" t="n">
        <f aca="false">AP35+$Z$10</f>
        <v>1662.23</v>
      </c>
      <c r="R35" s="103" t="n">
        <f aca="false">AQ35+$Z$10</f>
        <v>1687.32</v>
      </c>
      <c r="S35" s="103" t="n">
        <f aca="false">AR35+$Z$10</f>
        <v>1661.21</v>
      </c>
      <c r="T35" s="103" t="n">
        <f aca="false">AS35+$Z$10</f>
        <v>1632.47</v>
      </c>
      <c r="U35" s="103" t="n">
        <f aca="false">AT35+$Z$10</f>
        <v>1607.6</v>
      </c>
      <c r="V35" s="103" t="n">
        <f aca="false">AU35+$Z$10</f>
        <v>1583.21</v>
      </c>
      <c r="W35" s="103" t="n">
        <f aca="false">AV35+$Z$10</f>
        <v>1555.95</v>
      </c>
      <c r="X35" s="103" t="n">
        <f aca="false">AW35+$Z$10</f>
        <v>1513.7</v>
      </c>
      <c r="Y35" s="103" t="n">
        <f aca="false">AX35+$Z$10</f>
        <v>1495.43</v>
      </c>
      <c r="Z35" s="102" t="n">
        <v>16</v>
      </c>
      <c r="AA35" s="104" t="n">
        <f aca="false">'3 ЦК менее 670кВт'!AA35</f>
        <v>1136.91</v>
      </c>
      <c r="AB35" s="104" t="n">
        <f aca="false">'3 ЦК менее 670кВт'!AB35</f>
        <v>1142.49</v>
      </c>
      <c r="AC35" s="104" t="n">
        <f aca="false">'3 ЦК менее 670кВт'!AC35</f>
        <v>1169.79</v>
      </c>
      <c r="AD35" s="104" t="n">
        <f aca="false">'3 ЦК менее 670кВт'!AD35</f>
        <v>1226.49</v>
      </c>
      <c r="AE35" s="104" t="n">
        <f aca="false">'3 ЦК менее 670кВт'!AE35</f>
        <v>1236.97</v>
      </c>
      <c r="AF35" s="104" t="n">
        <f aca="false">'3 ЦК менее 670кВт'!AF35</f>
        <v>1288.22</v>
      </c>
      <c r="AG35" s="104" t="n">
        <f aca="false">'3 ЦК менее 670кВт'!AG35</f>
        <v>1329.73</v>
      </c>
      <c r="AH35" s="104" t="n">
        <f aca="false">'3 ЦК менее 670кВт'!AH35</f>
        <v>1327.66</v>
      </c>
      <c r="AI35" s="104" t="n">
        <f aca="false">'3 ЦК менее 670кВт'!AI35</f>
        <v>1322.02</v>
      </c>
      <c r="AJ35" s="104" t="n">
        <f aca="false">'3 ЦК менее 670кВт'!AJ35</f>
        <v>1316.41</v>
      </c>
      <c r="AK35" s="104" t="n">
        <f aca="false">'3 ЦК менее 670кВт'!AK35</f>
        <v>1319.63</v>
      </c>
      <c r="AL35" s="104" t="n">
        <f aca="false">'3 ЦК менее 670кВт'!AL35</f>
        <v>1306.68</v>
      </c>
      <c r="AM35" s="104" t="n">
        <f aca="false">'3 ЦК менее 670кВт'!AM35</f>
        <v>1307.85</v>
      </c>
      <c r="AN35" s="104" t="n">
        <f aca="false">'3 ЦК менее 670кВт'!AN35</f>
        <v>1311.69</v>
      </c>
      <c r="AO35" s="104" t="n">
        <f aca="false">'3 ЦК менее 670кВт'!AO35</f>
        <v>1328.3</v>
      </c>
      <c r="AP35" s="104" t="n">
        <f aca="false">'3 ЦК менее 670кВт'!AP35</f>
        <v>1313.42</v>
      </c>
      <c r="AQ35" s="104" t="n">
        <f aca="false">'3 ЦК менее 670кВт'!AQ35</f>
        <v>1338.51</v>
      </c>
      <c r="AR35" s="104" t="n">
        <f aca="false">'3 ЦК менее 670кВт'!AR35</f>
        <v>1312.4</v>
      </c>
      <c r="AS35" s="104" t="n">
        <f aca="false">'3 ЦК менее 670кВт'!AS35</f>
        <v>1283.66</v>
      </c>
      <c r="AT35" s="104" t="n">
        <f aca="false">'3 ЦК менее 670кВт'!AT35</f>
        <v>1258.79</v>
      </c>
      <c r="AU35" s="104" t="n">
        <f aca="false">'3 ЦК менее 670кВт'!AU35</f>
        <v>1234.4</v>
      </c>
      <c r="AV35" s="104" t="n">
        <f aca="false">'3 ЦК менее 670кВт'!AV35</f>
        <v>1207.14</v>
      </c>
      <c r="AW35" s="104" t="n">
        <f aca="false">'3 ЦК менее 670кВт'!AW35</f>
        <v>1164.89</v>
      </c>
      <c r="AX35" s="104" t="n">
        <f aca="false">'3 ЦК менее 670кВт'!AX35</f>
        <v>1146.62</v>
      </c>
    </row>
    <row r="36" customFormat="false" ht="18.75" hidden="false" customHeight="false" outlineLevel="0" collapsed="false">
      <c r="A36" s="102" t="n">
        <v>17</v>
      </c>
      <c r="B36" s="103" t="n">
        <f aca="false">AA36+$Z$10</f>
        <v>1496.63</v>
      </c>
      <c r="C36" s="103" t="n">
        <f aca="false">AB36+$Z$10</f>
        <v>1501.19</v>
      </c>
      <c r="D36" s="103" t="n">
        <f aca="false">AC36+$Z$10</f>
        <v>1530.47</v>
      </c>
      <c r="E36" s="103" t="n">
        <f aca="false">AD36+$Z$10</f>
        <v>1585.15</v>
      </c>
      <c r="F36" s="103" t="n">
        <f aca="false">AE36+$Z$10</f>
        <v>1587.36</v>
      </c>
      <c r="G36" s="103" t="n">
        <f aca="false">AF36+$Z$10</f>
        <v>1655.32</v>
      </c>
      <c r="H36" s="103" t="n">
        <f aca="false">AG36+$Z$10</f>
        <v>1703.83</v>
      </c>
      <c r="I36" s="103" t="n">
        <f aca="false">AH36+$Z$10</f>
        <v>1735.01</v>
      </c>
      <c r="J36" s="103" t="n">
        <f aca="false">AI36+$Z$10</f>
        <v>1757</v>
      </c>
      <c r="K36" s="103" t="n">
        <f aca="false">AJ36+$Z$10</f>
        <v>1806.89</v>
      </c>
      <c r="L36" s="103" t="n">
        <f aca="false">AK36+$Z$10</f>
        <v>1761.38</v>
      </c>
      <c r="M36" s="103" t="n">
        <f aca="false">AL36+$Z$10</f>
        <v>1747.57</v>
      </c>
      <c r="N36" s="103" t="n">
        <f aca="false">AM36+$Z$10</f>
        <v>1749.72</v>
      </c>
      <c r="O36" s="103" t="n">
        <f aca="false">AN36+$Z$10</f>
        <v>1832.27</v>
      </c>
      <c r="P36" s="103" t="n">
        <f aca="false">AO36+$Z$10</f>
        <v>1851.6</v>
      </c>
      <c r="Q36" s="103" t="n">
        <f aca="false">AP36+$Z$10</f>
        <v>1801.74</v>
      </c>
      <c r="R36" s="103" t="n">
        <f aca="false">AQ36+$Z$10</f>
        <v>1849.67</v>
      </c>
      <c r="S36" s="103" t="n">
        <f aca="false">AR36+$Z$10</f>
        <v>1788.18</v>
      </c>
      <c r="T36" s="103" t="n">
        <f aca="false">AS36+$Z$10</f>
        <v>1734.14</v>
      </c>
      <c r="U36" s="103" t="n">
        <f aca="false">AT36+$Z$10</f>
        <v>1689.66</v>
      </c>
      <c r="V36" s="103" t="n">
        <f aca="false">AU36+$Z$10</f>
        <v>1637.39</v>
      </c>
      <c r="W36" s="103" t="n">
        <f aca="false">AV36+$Z$10</f>
        <v>1604.81</v>
      </c>
      <c r="X36" s="103" t="n">
        <f aca="false">AW36+$Z$10</f>
        <v>1538.9</v>
      </c>
      <c r="Y36" s="103" t="n">
        <f aca="false">AX36+$Z$10</f>
        <v>1511.92</v>
      </c>
      <c r="Z36" s="102" t="n">
        <v>17</v>
      </c>
      <c r="AA36" s="104" t="n">
        <f aca="false">'3 ЦК менее 670кВт'!AA36</f>
        <v>1147.82</v>
      </c>
      <c r="AB36" s="104" t="n">
        <f aca="false">'3 ЦК менее 670кВт'!AB36</f>
        <v>1152.38</v>
      </c>
      <c r="AC36" s="104" t="n">
        <f aca="false">'3 ЦК менее 670кВт'!AC36</f>
        <v>1181.66</v>
      </c>
      <c r="AD36" s="104" t="n">
        <f aca="false">'3 ЦК менее 670кВт'!AD36</f>
        <v>1236.34</v>
      </c>
      <c r="AE36" s="104" t="n">
        <f aca="false">'3 ЦК менее 670кВт'!AE36</f>
        <v>1238.55</v>
      </c>
      <c r="AF36" s="104" t="n">
        <f aca="false">'3 ЦК менее 670кВт'!AF36</f>
        <v>1306.51</v>
      </c>
      <c r="AG36" s="104" t="n">
        <f aca="false">'3 ЦК менее 670кВт'!AG36</f>
        <v>1355.02</v>
      </c>
      <c r="AH36" s="104" t="n">
        <f aca="false">'3 ЦК менее 670кВт'!AH36</f>
        <v>1386.2</v>
      </c>
      <c r="AI36" s="104" t="n">
        <f aca="false">'3 ЦК менее 670кВт'!AI36</f>
        <v>1408.19</v>
      </c>
      <c r="AJ36" s="104" t="n">
        <f aca="false">'3 ЦК менее 670кВт'!AJ36</f>
        <v>1458.08</v>
      </c>
      <c r="AK36" s="104" t="n">
        <f aca="false">'3 ЦК менее 670кВт'!AK36</f>
        <v>1412.57</v>
      </c>
      <c r="AL36" s="104" t="n">
        <f aca="false">'3 ЦК менее 670кВт'!AL36</f>
        <v>1398.76</v>
      </c>
      <c r="AM36" s="104" t="n">
        <f aca="false">'3 ЦК менее 670кВт'!AM36</f>
        <v>1400.91</v>
      </c>
      <c r="AN36" s="104" t="n">
        <f aca="false">'3 ЦК менее 670кВт'!AN36</f>
        <v>1483.46</v>
      </c>
      <c r="AO36" s="104" t="n">
        <f aca="false">'3 ЦК менее 670кВт'!AO36</f>
        <v>1502.79</v>
      </c>
      <c r="AP36" s="104" t="n">
        <f aca="false">'3 ЦК менее 670кВт'!AP36</f>
        <v>1452.93</v>
      </c>
      <c r="AQ36" s="104" t="n">
        <f aca="false">'3 ЦК менее 670кВт'!AQ36</f>
        <v>1500.86</v>
      </c>
      <c r="AR36" s="104" t="n">
        <f aca="false">'3 ЦК менее 670кВт'!AR36</f>
        <v>1439.37</v>
      </c>
      <c r="AS36" s="104" t="n">
        <f aca="false">'3 ЦК менее 670кВт'!AS36</f>
        <v>1385.33</v>
      </c>
      <c r="AT36" s="104" t="n">
        <f aca="false">'3 ЦК менее 670кВт'!AT36</f>
        <v>1340.85</v>
      </c>
      <c r="AU36" s="104" t="n">
        <f aca="false">'3 ЦК менее 670кВт'!AU36</f>
        <v>1288.58</v>
      </c>
      <c r="AV36" s="104" t="n">
        <f aca="false">'3 ЦК менее 670кВт'!AV36</f>
        <v>1256</v>
      </c>
      <c r="AW36" s="104" t="n">
        <f aca="false">'3 ЦК менее 670кВт'!AW36</f>
        <v>1190.09</v>
      </c>
      <c r="AX36" s="104" t="n">
        <f aca="false">'3 ЦК менее 670кВт'!AX36</f>
        <v>1163.11</v>
      </c>
    </row>
    <row r="37" customFormat="false" ht="18.75" hidden="false" customHeight="false" outlineLevel="0" collapsed="false">
      <c r="A37" s="102" t="n">
        <v>18</v>
      </c>
      <c r="B37" s="103" t="n">
        <f aca="false">AA37+$Z$10</f>
        <v>1508.3</v>
      </c>
      <c r="C37" s="103" t="n">
        <f aca="false">AB37+$Z$10</f>
        <v>1527.09</v>
      </c>
      <c r="D37" s="103" t="n">
        <f aca="false">AC37+$Z$10</f>
        <v>1570.83</v>
      </c>
      <c r="E37" s="103" t="n">
        <f aca="false">AD37+$Z$10</f>
        <v>1617.47</v>
      </c>
      <c r="F37" s="103" t="n">
        <f aca="false">AE37+$Z$10</f>
        <v>1605.62</v>
      </c>
      <c r="G37" s="103" t="n">
        <f aca="false">AF37+$Z$10</f>
        <v>1684.84</v>
      </c>
      <c r="H37" s="103" t="n">
        <f aca="false">AG37+$Z$10</f>
        <v>1765.37</v>
      </c>
      <c r="I37" s="103" t="n">
        <f aca="false">AH37+$Z$10</f>
        <v>1822.04</v>
      </c>
      <c r="J37" s="103" t="n">
        <f aca="false">AI37+$Z$10</f>
        <v>1839.38</v>
      </c>
      <c r="K37" s="103" t="n">
        <f aca="false">AJ37+$Z$10</f>
        <v>1842.89</v>
      </c>
      <c r="L37" s="103" t="n">
        <f aca="false">AK37+$Z$10</f>
        <v>1823.58</v>
      </c>
      <c r="M37" s="103" t="n">
        <f aca="false">AL37+$Z$10</f>
        <v>1824.07</v>
      </c>
      <c r="N37" s="103" t="n">
        <f aca="false">AM37+$Z$10</f>
        <v>1823.58</v>
      </c>
      <c r="O37" s="103" t="n">
        <f aca="false">AN37+$Z$10</f>
        <v>1849.02</v>
      </c>
      <c r="P37" s="103" t="n">
        <f aca="false">AO37+$Z$10</f>
        <v>1849.08</v>
      </c>
      <c r="Q37" s="103" t="n">
        <f aca="false">AP37+$Z$10</f>
        <v>1846.46</v>
      </c>
      <c r="R37" s="103" t="n">
        <f aca="false">AQ37+$Z$10</f>
        <v>1846.44</v>
      </c>
      <c r="S37" s="103" t="n">
        <f aca="false">AR37+$Z$10</f>
        <v>1845.53</v>
      </c>
      <c r="T37" s="103" t="n">
        <f aca="false">AS37+$Z$10</f>
        <v>1809.71</v>
      </c>
      <c r="U37" s="103" t="n">
        <f aca="false">AT37+$Z$10</f>
        <v>1748.32</v>
      </c>
      <c r="V37" s="103" t="n">
        <f aca="false">AU37+$Z$10</f>
        <v>1688.42</v>
      </c>
      <c r="W37" s="103" t="n">
        <f aca="false">AV37+$Z$10</f>
        <v>1680.43</v>
      </c>
      <c r="X37" s="103" t="n">
        <f aca="false">AW37+$Z$10</f>
        <v>1630.55</v>
      </c>
      <c r="Y37" s="103" t="n">
        <f aca="false">AX37+$Z$10</f>
        <v>1573.65</v>
      </c>
      <c r="Z37" s="102" t="n">
        <v>18</v>
      </c>
      <c r="AA37" s="104" t="n">
        <f aca="false">'3 ЦК менее 670кВт'!AA37</f>
        <v>1159.49</v>
      </c>
      <c r="AB37" s="104" t="n">
        <f aca="false">'3 ЦК менее 670кВт'!AB37</f>
        <v>1178.28</v>
      </c>
      <c r="AC37" s="104" t="n">
        <f aca="false">'3 ЦК менее 670кВт'!AC37</f>
        <v>1222.02</v>
      </c>
      <c r="AD37" s="104" t="n">
        <f aca="false">'3 ЦК менее 670кВт'!AD37</f>
        <v>1268.66</v>
      </c>
      <c r="AE37" s="104" t="n">
        <f aca="false">'3 ЦК менее 670кВт'!AE37</f>
        <v>1256.81</v>
      </c>
      <c r="AF37" s="104" t="n">
        <f aca="false">'3 ЦК менее 670кВт'!AF37</f>
        <v>1336.03</v>
      </c>
      <c r="AG37" s="104" t="n">
        <f aca="false">'3 ЦК менее 670кВт'!AG37</f>
        <v>1416.56</v>
      </c>
      <c r="AH37" s="104" t="n">
        <f aca="false">'3 ЦК менее 670кВт'!AH37</f>
        <v>1473.23</v>
      </c>
      <c r="AI37" s="104" t="n">
        <f aca="false">'3 ЦК менее 670кВт'!AI37</f>
        <v>1490.57</v>
      </c>
      <c r="AJ37" s="104" t="n">
        <f aca="false">'3 ЦК менее 670кВт'!AJ37</f>
        <v>1494.08</v>
      </c>
      <c r="AK37" s="104" t="n">
        <f aca="false">'3 ЦК менее 670кВт'!AK37</f>
        <v>1474.77</v>
      </c>
      <c r="AL37" s="104" t="n">
        <f aca="false">'3 ЦК менее 670кВт'!AL37</f>
        <v>1475.26</v>
      </c>
      <c r="AM37" s="104" t="n">
        <f aca="false">'3 ЦК менее 670кВт'!AM37</f>
        <v>1474.77</v>
      </c>
      <c r="AN37" s="104" t="n">
        <f aca="false">'3 ЦК менее 670кВт'!AN37</f>
        <v>1500.21</v>
      </c>
      <c r="AO37" s="104" t="n">
        <f aca="false">'3 ЦК менее 670кВт'!AO37</f>
        <v>1500.27</v>
      </c>
      <c r="AP37" s="104" t="n">
        <f aca="false">'3 ЦК менее 670кВт'!AP37</f>
        <v>1497.65</v>
      </c>
      <c r="AQ37" s="104" t="n">
        <f aca="false">'3 ЦК менее 670кВт'!AQ37</f>
        <v>1497.63</v>
      </c>
      <c r="AR37" s="104" t="n">
        <f aca="false">'3 ЦК менее 670кВт'!AR37</f>
        <v>1496.72</v>
      </c>
      <c r="AS37" s="104" t="n">
        <f aca="false">'3 ЦК менее 670кВт'!AS37</f>
        <v>1460.9</v>
      </c>
      <c r="AT37" s="104" t="n">
        <f aca="false">'3 ЦК менее 670кВт'!AT37</f>
        <v>1399.51</v>
      </c>
      <c r="AU37" s="104" t="n">
        <f aca="false">'3 ЦК менее 670кВт'!AU37</f>
        <v>1339.61</v>
      </c>
      <c r="AV37" s="104" t="n">
        <f aca="false">'3 ЦК менее 670кВт'!AV37</f>
        <v>1331.62</v>
      </c>
      <c r="AW37" s="104" t="n">
        <f aca="false">'3 ЦК менее 670кВт'!AW37</f>
        <v>1281.74</v>
      </c>
      <c r="AX37" s="104" t="n">
        <f aca="false">'3 ЦК менее 670кВт'!AX37</f>
        <v>1224.84</v>
      </c>
    </row>
    <row r="38" customFormat="false" ht="18.75" hidden="false" customHeight="false" outlineLevel="0" collapsed="false">
      <c r="A38" s="102" t="n">
        <v>19</v>
      </c>
      <c r="B38" s="103" t="n">
        <f aca="false">AA38+$Z$10</f>
        <v>1584.52</v>
      </c>
      <c r="C38" s="103" t="n">
        <f aca="false">AB38+$Z$10</f>
        <v>1569.67</v>
      </c>
      <c r="D38" s="103" t="n">
        <f aca="false">AC38+$Z$10</f>
        <v>1573.16</v>
      </c>
      <c r="E38" s="103" t="n">
        <f aca="false">AD38+$Z$10</f>
        <v>1584.53</v>
      </c>
      <c r="F38" s="103" t="n">
        <f aca="false">AE38+$Z$10</f>
        <v>1628.21</v>
      </c>
      <c r="G38" s="103" t="n">
        <f aca="false">AF38+$Z$10</f>
        <v>1640.46</v>
      </c>
      <c r="H38" s="103" t="n">
        <f aca="false">AG38+$Z$10</f>
        <v>1712.75</v>
      </c>
      <c r="I38" s="103" t="n">
        <f aca="false">AH38+$Z$10</f>
        <v>1714.5</v>
      </c>
      <c r="J38" s="103" t="n">
        <f aca="false">AI38+$Z$10</f>
        <v>1762.58</v>
      </c>
      <c r="K38" s="103" t="n">
        <f aca="false">AJ38+$Z$10</f>
        <v>1761.03</v>
      </c>
      <c r="L38" s="103" t="n">
        <f aca="false">AK38+$Z$10</f>
        <v>1760.61</v>
      </c>
      <c r="M38" s="103" t="n">
        <f aca="false">AL38+$Z$10</f>
        <v>1760.15</v>
      </c>
      <c r="N38" s="103" t="n">
        <f aca="false">AM38+$Z$10</f>
        <v>1760.21</v>
      </c>
      <c r="O38" s="103" t="n">
        <f aca="false">AN38+$Z$10</f>
        <v>1792.11</v>
      </c>
      <c r="P38" s="103" t="n">
        <f aca="false">AO38+$Z$10</f>
        <v>1792.47</v>
      </c>
      <c r="Q38" s="103" t="n">
        <f aca="false">AP38+$Z$10</f>
        <v>1771.17</v>
      </c>
      <c r="R38" s="103" t="n">
        <f aca="false">AQ38+$Z$10</f>
        <v>1757.89</v>
      </c>
      <c r="S38" s="103" t="n">
        <f aca="false">AR38+$Z$10</f>
        <v>1783.85</v>
      </c>
      <c r="T38" s="103" t="n">
        <f aca="false">AS38+$Z$10</f>
        <v>1756.92</v>
      </c>
      <c r="U38" s="103" t="n">
        <f aca="false">AT38+$Z$10</f>
        <v>1721.38</v>
      </c>
      <c r="V38" s="103" t="n">
        <f aca="false">AU38+$Z$10</f>
        <v>1655.57</v>
      </c>
      <c r="W38" s="103" t="n">
        <f aca="false">AV38+$Z$10</f>
        <v>1624.94</v>
      </c>
      <c r="X38" s="103" t="n">
        <f aca="false">AW38+$Z$10</f>
        <v>1555.91</v>
      </c>
      <c r="Y38" s="103" t="n">
        <f aca="false">AX38+$Z$10</f>
        <v>1532.83</v>
      </c>
      <c r="Z38" s="102" t="n">
        <v>19</v>
      </c>
      <c r="AA38" s="104" t="n">
        <f aca="false">'3 ЦК менее 670кВт'!AA38</f>
        <v>1235.71</v>
      </c>
      <c r="AB38" s="104" t="n">
        <f aca="false">'3 ЦК менее 670кВт'!AB38</f>
        <v>1220.86</v>
      </c>
      <c r="AC38" s="104" t="n">
        <f aca="false">'3 ЦК менее 670кВт'!AC38</f>
        <v>1224.35</v>
      </c>
      <c r="AD38" s="104" t="n">
        <f aca="false">'3 ЦК менее 670кВт'!AD38</f>
        <v>1235.72</v>
      </c>
      <c r="AE38" s="104" t="n">
        <f aca="false">'3 ЦК менее 670кВт'!AE38</f>
        <v>1279.4</v>
      </c>
      <c r="AF38" s="104" t="n">
        <f aca="false">'3 ЦК менее 670кВт'!AF38</f>
        <v>1291.65</v>
      </c>
      <c r="AG38" s="104" t="n">
        <f aca="false">'3 ЦК менее 670кВт'!AG38</f>
        <v>1363.94</v>
      </c>
      <c r="AH38" s="104" t="n">
        <f aca="false">'3 ЦК менее 670кВт'!AH38</f>
        <v>1365.69</v>
      </c>
      <c r="AI38" s="104" t="n">
        <f aca="false">'3 ЦК менее 670кВт'!AI38</f>
        <v>1413.77</v>
      </c>
      <c r="AJ38" s="104" t="n">
        <f aca="false">'3 ЦК менее 670кВт'!AJ38</f>
        <v>1412.22</v>
      </c>
      <c r="AK38" s="104" t="n">
        <f aca="false">'3 ЦК менее 670кВт'!AK38</f>
        <v>1411.8</v>
      </c>
      <c r="AL38" s="104" t="n">
        <f aca="false">'3 ЦК менее 670кВт'!AL38</f>
        <v>1411.34</v>
      </c>
      <c r="AM38" s="104" t="n">
        <f aca="false">'3 ЦК менее 670кВт'!AM38</f>
        <v>1411.4</v>
      </c>
      <c r="AN38" s="104" t="n">
        <f aca="false">'3 ЦК менее 670кВт'!AN38</f>
        <v>1443.3</v>
      </c>
      <c r="AO38" s="104" t="n">
        <f aca="false">'3 ЦК менее 670кВт'!AO38</f>
        <v>1443.66</v>
      </c>
      <c r="AP38" s="104" t="n">
        <f aca="false">'3 ЦК менее 670кВт'!AP38</f>
        <v>1422.36</v>
      </c>
      <c r="AQ38" s="104" t="n">
        <f aca="false">'3 ЦК менее 670кВт'!AQ38</f>
        <v>1409.08</v>
      </c>
      <c r="AR38" s="104" t="n">
        <f aca="false">'3 ЦК менее 670кВт'!AR38</f>
        <v>1435.04</v>
      </c>
      <c r="AS38" s="104" t="n">
        <f aca="false">'3 ЦК менее 670кВт'!AS38</f>
        <v>1408.11</v>
      </c>
      <c r="AT38" s="104" t="n">
        <f aca="false">'3 ЦК менее 670кВт'!AT38</f>
        <v>1372.57</v>
      </c>
      <c r="AU38" s="104" t="n">
        <f aca="false">'3 ЦК менее 670кВт'!AU38</f>
        <v>1306.76</v>
      </c>
      <c r="AV38" s="104" t="n">
        <f aca="false">'3 ЦК менее 670кВт'!AV38</f>
        <v>1276.13</v>
      </c>
      <c r="AW38" s="104" t="n">
        <f aca="false">'3 ЦК менее 670кВт'!AW38</f>
        <v>1207.1</v>
      </c>
      <c r="AX38" s="104" t="n">
        <f aca="false">'3 ЦК менее 670кВт'!AX38</f>
        <v>1184.02</v>
      </c>
    </row>
    <row r="39" customFormat="false" ht="18.75" hidden="false" customHeight="false" outlineLevel="0" collapsed="false">
      <c r="A39" s="102" t="n">
        <v>20</v>
      </c>
      <c r="B39" s="103" t="n">
        <f aca="false">AA39+$Z$10</f>
        <v>1499.29</v>
      </c>
      <c r="C39" s="103" t="n">
        <f aca="false">AB39+$Z$10</f>
        <v>1489.23</v>
      </c>
      <c r="D39" s="103" t="n">
        <f aca="false">AC39+$Z$10</f>
        <v>1490.25</v>
      </c>
      <c r="E39" s="103" t="n">
        <f aca="false">AD39+$Z$10</f>
        <v>1506.88</v>
      </c>
      <c r="F39" s="103" t="n">
        <f aca="false">AE39+$Z$10</f>
        <v>1516.77</v>
      </c>
      <c r="G39" s="103" t="n">
        <f aca="false">AF39+$Z$10</f>
        <v>1559.42</v>
      </c>
      <c r="H39" s="103" t="n">
        <f aca="false">AG39+$Z$10</f>
        <v>1588.03</v>
      </c>
      <c r="I39" s="103" t="n">
        <f aca="false">AH39+$Z$10</f>
        <v>1625.59</v>
      </c>
      <c r="J39" s="103" t="n">
        <f aca="false">AI39+$Z$10</f>
        <v>1701.3</v>
      </c>
      <c r="K39" s="103" t="n">
        <f aca="false">AJ39+$Z$10</f>
        <v>1778.15</v>
      </c>
      <c r="L39" s="103" t="n">
        <f aca="false">AK39+$Z$10</f>
        <v>1760.66</v>
      </c>
      <c r="M39" s="103" t="n">
        <f aca="false">AL39+$Z$10</f>
        <v>1698.82</v>
      </c>
      <c r="N39" s="103" t="n">
        <f aca="false">AM39+$Z$10</f>
        <v>1697.7</v>
      </c>
      <c r="O39" s="103" t="n">
        <f aca="false">AN39+$Z$10</f>
        <v>1760.32</v>
      </c>
      <c r="P39" s="103" t="n">
        <f aca="false">AO39+$Z$10</f>
        <v>1767.16</v>
      </c>
      <c r="Q39" s="103" t="n">
        <f aca="false">AP39+$Z$10</f>
        <v>1759.96</v>
      </c>
      <c r="R39" s="103" t="n">
        <f aca="false">AQ39+$Z$10</f>
        <v>1758.2</v>
      </c>
      <c r="S39" s="103" t="n">
        <f aca="false">AR39+$Z$10</f>
        <v>1757.96</v>
      </c>
      <c r="T39" s="103" t="n">
        <f aca="false">AS39+$Z$10</f>
        <v>1712.22</v>
      </c>
      <c r="U39" s="103" t="n">
        <f aca="false">AT39+$Z$10</f>
        <v>1669.42</v>
      </c>
      <c r="V39" s="103" t="n">
        <f aca="false">AU39+$Z$10</f>
        <v>1619.73</v>
      </c>
      <c r="W39" s="103" t="n">
        <f aca="false">AV39+$Z$10</f>
        <v>1581.33</v>
      </c>
      <c r="X39" s="103" t="n">
        <f aca="false">AW39+$Z$10</f>
        <v>1524.13</v>
      </c>
      <c r="Y39" s="103" t="n">
        <f aca="false">AX39+$Z$10</f>
        <v>1495.2</v>
      </c>
      <c r="Z39" s="102" t="n">
        <v>20</v>
      </c>
      <c r="AA39" s="104" t="n">
        <f aca="false">'3 ЦК менее 670кВт'!AA39</f>
        <v>1150.48</v>
      </c>
      <c r="AB39" s="104" t="n">
        <f aca="false">'3 ЦК менее 670кВт'!AB39</f>
        <v>1140.42</v>
      </c>
      <c r="AC39" s="104" t="n">
        <f aca="false">'3 ЦК менее 670кВт'!AC39</f>
        <v>1141.44</v>
      </c>
      <c r="AD39" s="104" t="n">
        <f aca="false">'3 ЦК менее 670кВт'!AD39</f>
        <v>1158.07</v>
      </c>
      <c r="AE39" s="104" t="n">
        <f aca="false">'3 ЦК менее 670кВт'!AE39</f>
        <v>1167.96</v>
      </c>
      <c r="AF39" s="104" t="n">
        <f aca="false">'3 ЦК менее 670кВт'!AF39</f>
        <v>1210.61</v>
      </c>
      <c r="AG39" s="104" t="n">
        <f aca="false">'3 ЦК менее 670кВт'!AG39</f>
        <v>1239.22</v>
      </c>
      <c r="AH39" s="104" t="n">
        <f aca="false">'3 ЦК менее 670кВт'!AH39</f>
        <v>1276.78</v>
      </c>
      <c r="AI39" s="104" t="n">
        <f aca="false">'3 ЦК менее 670кВт'!AI39</f>
        <v>1352.49</v>
      </c>
      <c r="AJ39" s="104" t="n">
        <f aca="false">'3 ЦК менее 670кВт'!AJ39</f>
        <v>1429.34</v>
      </c>
      <c r="AK39" s="104" t="n">
        <f aca="false">'3 ЦК менее 670кВт'!AK39</f>
        <v>1411.85</v>
      </c>
      <c r="AL39" s="104" t="n">
        <f aca="false">'3 ЦК менее 670кВт'!AL39</f>
        <v>1350.01</v>
      </c>
      <c r="AM39" s="104" t="n">
        <f aca="false">'3 ЦК менее 670кВт'!AM39</f>
        <v>1348.89</v>
      </c>
      <c r="AN39" s="104" t="n">
        <f aca="false">'3 ЦК менее 670кВт'!AN39</f>
        <v>1411.51</v>
      </c>
      <c r="AO39" s="104" t="n">
        <f aca="false">'3 ЦК менее 670кВт'!AO39</f>
        <v>1418.35</v>
      </c>
      <c r="AP39" s="104" t="n">
        <f aca="false">'3 ЦК менее 670кВт'!AP39</f>
        <v>1411.15</v>
      </c>
      <c r="AQ39" s="104" t="n">
        <f aca="false">'3 ЦК менее 670кВт'!AQ39</f>
        <v>1409.39</v>
      </c>
      <c r="AR39" s="104" t="n">
        <f aca="false">'3 ЦК менее 670кВт'!AR39</f>
        <v>1409.15</v>
      </c>
      <c r="AS39" s="104" t="n">
        <f aca="false">'3 ЦК менее 670кВт'!AS39</f>
        <v>1363.41</v>
      </c>
      <c r="AT39" s="104" t="n">
        <f aca="false">'3 ЦК менее 670кВт'!AT39</f>
        <v>1320.61</v>
      </c>
      <c r="AU39" s="104" t="n">
        <f aca="false">'3 ЦК менее 670кВт'!AU39</f>
        <v>1270.92</v>
      </c>
      <c r="AV39" s="104" t="n">
        <f aca="false">'3 ЦК менее 670кВт'!AV39</f>
        <v>1232.52</v>
      </c>
      <c r="AW39" s="104" t="n">
        <f aca="false">'3 ЦК менее 670кВт'!AW39</f>
        <v>1175.32</v>
      </c>
      <c r="AX39" s="104" t="n">
        <f aca="false">'3 ЦК менее 670кВт'!AX39</f>
        <v>1146.39</v>
      </c>
    </row>
    <row r="40" customFormat="false" ht="18.75" hidden="false" customHeight="false" outlineLevel="0" collapsed="false">
      <c r="A40" s="102" t="n">
        <v>21</v>
      </c>
      <c r="B40" s="103" t="n">
        <f aca="false">AA40+$Z$10</f>
        <v>1509.24</v>
      </c>
      <c r="C40" s="103" t="n">
        <f aca="false">AB40+$Z$10</f>
        <v>1511.79</v>
      </c>
      <c r="D40" s="103" t="n">
        <f aca="false">AC40+$Z$10</f>
        <v>1559.15</v>
      </c>
      <c r="E40" s="103" t="n">
        <f aca="false">AD40+$Z$10</f>
        <v>1610.06</v>
      </c>
      <c r="F40" s="103" t="n">
        <f aca="false">AE40+$Z$10</f>
        <v>1618.82</v>
      </c>
      <c r="G40" s="103" t="n">
        <f aca="false">AF40+$Z$10</f>
        <v>1687.87</v>
      </c>
      <c r="H40" s="103" t="n">
        <f aca="false">AG40+$Z$10</f>
        <v>1723</v>
      </c>
      <c r="I40" s="103" t="n">
        <f aca="false">AH40+$Z$10</f>
        <v>1761.95</v>
      </c>
      <c r="J40" s="103" t="n">
        <f aca="false">AI40+$Z$10</f>
        <v>1763.15</v>
      </c>
      <c r="K40" s="103" t="n">
        <f aca="false">AJ40+$Z$10</f>
        <v>1763.32</v>
      </c>
      <c r="L40" s="103" t="n">
        <f aca="false">AK40+$Z$10</f>
        <v>1762.71</v>
      </c>
      <c r="M40" s="103" t="n">
        <f aca="false">AL40+$Z$10</f>
        <v>1719.91</v>
      </c>
      <c r="N40" s="103" t="n">
        <f aca="false">AM40+$Z$10</f>
        <v>1684.36</v>
      </c>
      <c r="O40" s="103" t="n">
        <f aca="false">AN40+$Z$10</f>
        <v>1681.19</v>
      </c>
      <c r="P40" s="103" t="n">
        <f aca="false">AO40+$Z$10</f>
        <v>1759.75</v>
      </c>
      <c r="Q40" s="103" t="n">
        <f aca="false">AP40+$Z$10</f>
        <v>1710.84</v>
      </c>
      <c r="R40" s="103" t="n">
        <f aca="false">AQ40+$Z$10</f>
        <v>1704.56</v>
      </c>
      <c r="S40" s="103" t="n">
        <f aca="false">AR40+$Z$10</f>
        <v>1712.34</v>
      </c>
      <c r="T40" s="103" t="n">
        <f aca="false">AS40+$Z$10</f>
        <v>1692.5</v>
      </c>
      <c r="U40" s="103" t="n">
        <f aca="false">AT40+$Z$10</f>
        <v>1642.88</v>
      </c>
      <c r="V40" s="103" t="n">
        <f aca="false">AU40+$Z$10</f>
        <v>1586.76</v>
      </c>
      <c r="W40" s="103" t="n">
        <f aca="false">AV40+$Z$10</f>
        <v>1585.17</v>
      </c>
      <c r="X40" s="103" t="n">
        <f aca="false">AW40+$Z$10</f>
        <v>1531.5</v>
      </c>
      <c r="Y40" s="103" t="n">
        <f aca="false">AX40+$Z$10</f>
        <v>1499.32</v>
      </c>
      <c r="Z40" s="102" t="n">
        <v>21</v>
      </c>
      <c r="AA40" s="104" t="n">
        <f aca="false">'3 ЦК менее 670кВт'!AA40</f>
        <v>1160.43</v>
      </c>
      <c r="AB40" s="104" t="n">
        <f aca="false">'3 ЦК менее 670кВт'!AB40</f>
        <v>1162.98</v>
      </c>
      <c r="AC40" s="104" t="n">
        <f aca="false">'3 ЦК менее 670кВт'!AC40</f>
        <v>1210.34</v>
      </c>
      <c r="AD40" s="104" t="n">
        <f aca="false">'3 ЦК менее 670кВт'!AD40</f>
        <v>1261.25</v>
      </c>
      <c r="AE40" s="104" t="n">
        <f aca="false">'3 ЦК менее 670кВт'!AE40</f>
        <v>1270.01</v>
      </c>
      <c r="AF40" s="104" t="n">
        <f aca="false">'3 ЦК менее 670кВт'!AF40</f>
        <v>1339.06</v>
      </c>
      <c r="AG40" s="104" t="n">
        <f aca="false">'3 ЦК менее 670кВт'!AG40</f>
        <v>1374.19</v>
      </c>
      <c r="AH40" s="104" t="n">
        <f aca="false">'3 ЦК менее 670кВт'!AH40</f>
        <v>1413.14</v>
      </c>
      <c r="AI40" s="104" t="n">
        <f aca="false">'3 ЦК менее 670кВт'!AI40</f>
        <v>1414.34</v>
      </c>
      <c r="AJ40" s="104" t="n">
        <f aca="false">'3 ЦК менее 670кВт'!AJ40</f>
        <v>1414.51</v>
      </c>
      <c r="AK40" s="104" t="n">
        <f aca="false">'3 ЦК менее 670кВт'!AK40</f>
        <v>1413.9</v>
      </c>
      <c r="AL40" s="104" t="n">
        <f aca="false">'3 ЦК менее 670кВт'!AL40</f>
        <v>1371.1</v>
      </c>
      <c r="AM40" s="104" t="n">
        <f aca="false">'3 ЦК менее 670кВт'!AM40</f>
        <v>1335.55</v>
      </c>
      <c r="AN40" s="104" t="n">
        <f aca="false">'3 ЦК менее 670кВт'!AN40</f>
        <v>1332.38</v>
      </c>
      <c r="AO40" s="104" t="n">
        <f aca="false">'3 ЦК менее 670кВт'!AO40</f>
        <v>1410.94</v>
      </c>
      <c r="AP40" s="104" t="n">
        <f aca="false">'3 ЦК менее 670кВт'!AP40</f>
        <v>1362.03</v>
      </c>
      <c r="AQ40" s="104" t="n">
        <f aca="false">'3 ЦК менее 670кВт'!AQ40</f>
        <v>1355.75</v>
      </c>
      <c r="AR40" s="104" t="n">
        <f aca="false">'3 ЦК менее 670кВт'!AR40</f>
        <v>1363.53</v>
      </c>
      <c r="AS40" s="104" t="n">
        <f aca="false">'3 ЦК менее 670кВт'!AS40</f>
        <v>1343.69</v>
      </c>
      <c r="AT40" s="104" t="n">
        <f aca="false">'3 ЦК менее 670кВт'!AT40</f>
        <v>1294.07</v>
      </c>
      <c r="AU40" s="104" t="n">
        <f aca="false">'3 ЦК менее 670кВт'!AU40</f>
        <v>1237.95</v>
      </c>
      <c r="AV40" s="104" t="n">
        <f aca="false">'3 ЦК менее 670кВт'!AV40</f>
        <v>1236.36</v>
      </c>
      <c r="AW40" s="104" t="n">
        <f aca="false">'3 ЦК менее 670кВт'!AW40</f>
        <v>1182.69</v>
      </c>
      <c r="AX40" s="104" t="n">
        <f aca="false">'3 ЦК менее 670кВт'!AX40</f>
        <v>1150.51</v>
      </c>
    </row>
    <row r="41" customFormat="false" ht="18.75" hidden="false" customHeight="false" outlineLevel="0" collapsed="false">
      <c r="A41" s="102" t="n">
        <v>22</v>
      </c>
      <c r="B41" s="103" t="n">
        <f aca="false">AA41+$Z$10</f>
        <v>1492.2</v>
      </c>
      <c r="C41" s="103" t="n">
        <f aca="false">AB41+$Z$10</f>
        <v>1495.16</v>
      </c>
      <c r="D41" s="103" t="n">
        <f aca="false">AC41+$Z$10</f>
        <v>1523.35</v>
      </c>
      <c r="E41" s="103" t="n">
        <f aca="false">AD41+$Z$10</f>
        <v>1575.15</v>
      </c>
      <c r="F41" s="103" t="n">
        <f aca="false">AE41+$Z$10</f>
        <v>1587.79</v>
      </c>
      <c r="G41" s="103" t="n">
        <f aca="false">AF41+$Z$10</f>
        <v>1629.84</v>
      </c>
      <c r="H41" s="103" t="n">
        <f aca="false">AG41+$Z$10</f>
        <v>1766.6</v>
      </c>
      <c r="I41" s="103" t="n">
        <f aca="false">AH41+$Z$10</f>
        <v>1832.77</v>
      </c>
      <c r="J41" s="103" t="n">
        <f aca="false">AI41+$Z$10</f>
        <v>1781.62</v>
      </c>
      <c r="K41" s="103" t="n">
        <f aca="false">AJ41+$Z$10</f>
        <v>1777.89</v>
      </c>
      <c r="L41" s="103" t="n">
        <f aca="false">AK41+$Z$10</f>
        <v>1765.46</v>
      </c>
      <c r="M41" s="103" t="n">
        <f aca="false">AL41+$Z$10</f>
        <v>1740.8</v>
      </c>
      <c r="N41" s="103" t="n">
        <f aca="false">AM41+$Z$10</f>
        <v>1708.01</v>
      </c>
      <c r="O41" s="103" t="n">
        <f aca="false">AN41+$Z$10</f>
        <v>1759.8</v>
      </c>
      <c r="P41" s="103" t="n">
        <f aca="false">AO41+$Z$10</f>
        <v>1759.7</v>
      </c>
      <c r="Q41" s="103" t="n">
        <f aca="false">AP41+$Z$10</f>
        <v>1758.28</v>
      </c>
      <c r="R41" s="103" t="n">
        <f aca="false">AQ41+$Z$10</f>
        <v>1707.29</v>
      </c>
      <c r="S41" s="103" t="n">
        <f aca="false">AR41+$Z$10</f>
        <v>1783.33</v>
      </c>
      <c r="T41" s="103" t="n">
        <f aca="false">AS41+$Z$10</f>
        <v>1685.67</v>
      </c>
      <c r="U41" s="103" t="n">
        <f aca="false">AT41+$Z$10</f>
        <v>1669.16</v>
      </c>
      <c r="V41" s="103" t="n">
        <f aca="false">AU41+$Z$10</f>
        <v>1584.99</v>
      </c>
      <c r="W41" s="103" t="n">
        <f aca="false">AV41+$Z$10</f>
        <v>1566.51</v>
      </c>
      <c r="X41" s="103" t="n">
        <f aca="false">AW41+$Z$10</f>
        <v>1498.15</v>
      </c>
      <c r="Y41" s="103" t="n">
        <f aca="false">AX41+$Z$10</f>
        <v>1449.27</v>
      </c>
      <c r="Z41" s="102" t="n">
        <v>22</v>
      </c>
      <c r="AA41" s="104" t="n">
        <f aca="false">'3 ЦК менее 670кВт'!AA41</f>
        <v>1143.39</v>
      </c>
      <c r="AB41" s="104" t="n">
        <f aca="false">'3 ЦК менее 670кВт'!AB41</f>
        <v>1146.35</v>
      </c>
      <c r="AC41" s="104" t="n">
        <f aca="false">'3 ЦК менее 670кВт'!AC41</f>
        <v>1174.54</v>
      </c>
      <c r="AD41" s="104" t="n">
        <f aca="false">'3 ЦК менее 670кВт'!AD41</f>
        <v>1226.34</v>
      </c>
      <c r="AE41" s="104" t="n">
        <f aca="false">'3 ЦК менее 670кВт'!AE41</f>
        <v>1238.98</v>
      </c>
      <c r="AF41" s="104" t="n">
        <f aca="false">'3 ЦК менее 670кВт'!AF41</f>
        <v>1281.03</v>
      </c>
      <c r="AG41" s="104" t="n">
        <f aca="false">'3 ЦК менее 670кВт'!AG41</f>
        <v>1417.79</v>
      </c>
      <c r="AH41" s="104" t="n">
        <f aca="false">'3 ЦК менее 670кВт'!AH41</f>
        <v>1483.96</v>
      </c>
      <c r="AI41" s="104" t="n">
        <f aca="false">'3 ЦК менее 670кВт'!AI41</f>
        <v>1432.81</v>
      </c>
      <c r="AJ41" s="104" t="n">
        <f aca="false">'3 ЦК менее 670кВт'!AJ41</f>
        <v>1429.08</v>
      </c>
      <c r="AK41" s="104" t="n">
        <f aca="false">'3 ЦК менее 670кВт'!AK41</f>
        <v>1416.65</v>
      </c>
      <c r="AL41" s="104" t="n">
        <f aca="false">'3 ЦК менее 670кВт'!AL41</f>
        <v>1391.99</v>
      </c>
      <c r="AM41" s="104" t="n">
        <f aca="false">'3 ЦК менее 670кВт'!AM41</f>
        <v>1359.2</v>
      </c>
      <c r="AN41" s="104" t="n">
        <f aca="false">'3 ЦК менее 670кВт'!AN41</f>
        <v>1410.99</v>
      </c>
      <c r="AO41" s="104" t="n">
        <f aca="false">'3 ЦК менее 670кВт'!AO41</f>
        <v>1410.89</v>
      </c>
      <c r="AP41" s="104" t="n">
        <f aca="false">'3 ЦК менее 670кВт'!AP41</f>
        <v>1409.47</v>
      </c>
      <c r="AQ41" s="104" t="n">
        <f aca="false">'3 ЦК менее 670кВт'!AQ41</f>
        <v>1358.48</v>
      </c>
      <c r="AR41" s="104" t="n">
        <f aca="false">'3 ЦК менее 670кВт'!AR41</f>
        <v>1434.52</v>
      </c>
      <c r="AS41" s="104" t="n">
        <f aca="false">'3 ЦК менее 670кВт'!AS41</f>
        <v>1336.86</v>
      </c>
      <c r="AT41" s="104" t="n">
        <f aca="false">'3 ЦК менее 670кВт'!AT41</f>
        <v>1320.35</v>
      </c>
      <c r="AU41" s="104" t="n">
        <f aca="false">'3 ЦК менее 670кВт'!AU41</f>
        <v>1236.18</v>
      </c>
      <c r="AV41" s="104" t="n">
        <f aca="false">'3 ЦК менее 670кВт'!AV41</f>
        <v>1217.7</v>
      </c>
      <c r="AW41" s="104" t="n">
        <f aca="false">'3 ЦК менее 670кВт'!AW41</f>
        <v>1149.34</v>
      </c>
      <c r="AX41" s="104" t="n">
        <f aca="false">'3 ЦК менее 670кВт'!AX41</f>
        <v>1100.46</v>
      </c>
    </row>
    <row r="42" customFormat="false" ht="18.75" hidden="false" customHeight="false" outlineLevel="0" collapsed="false">
      <c r="A42" s="102" t="n">
        <v>23</v>
      </c>
      <c r="B42" s="103" t="n">
        <f aca="false">AA42+$Z$10</f>
        <v>1444.84</v>
      </c>
      <c r="C42" s="103" t="n">
        <f aca="false">AB42+$Z$10</f>
        <v>1447.48</v>
      </c>
      <c r="D42" s="103" t="n">
        <f aca="false">AC42+$Z$10</f>
        <v>1484.08</v>
      </c>
      <c r="E42" s="103" t="n">
        <f aca="false">AD42+$Z$10</f>
        <v>1539.6</v>
      </c>
      <c r="F42" s="103" t="n">
        <f aca="false">AE42+$Z$10</f>
        <v>1572.69</v>
      </c>
      <c r="G42" s="103" t="n">
        <f aca="false">AF42+$Z$10</f>
        <v>1666.96</v>
      </c>
      <c r="H42" s="103" t="n">
        <f aca="false">AG42+$Z$10</f>
        <v>1735.64</v>
      </c>
      <c r="I42" s="103" t="n">
        <f aca="false">AH42+$Z$10</f>
        <v>1763.08</v>
      </c>
      <c r="J42" s="103" t="n">
        <f aca="false">AI42+$Z$10</f>
        <v>1813.65</v>
      </c>
      <c r="K42" s="103" t="n">
        <f aca="false">AJ42+$Z$10</f>
        <v>1814.27</v>
      </c>
      <c r="L42" s="103" t="n">
        <f aca="false">AK42+$Z$10</f>
        <v>1810.42</v>
      </c>
      <c r="M42" s="103" t="n">
        <f aca="false">AL42+$Z$10</f>
        <v>1761.03</v>
      </c>
      <c r="N42" s="103" t="n">
        <f aca="false">AM42+$Z$10</f>
        <v>1760.53</v>
      </c>
      <c r="O42" s="103" t="n">
        <f aca="false">AN42+$Z$10</f>
        <v>1768.1</v>
      </c>
      <c r="P42" s="103" t="n">
        <f aca="false">AO42+$Z$10</f>
        <v>1775.37</v>
      </c>
      <c r="Q42" s="103" t="n">
        <f aca="false">AP42+$Z$10</f>
        <v>1757.58</v>
      </c>
      <c r="R42" s="103" t="n">
        <f aca="false">AQ42+$Z$10</f>
        <v>1757.54</v>
      </c>
      <c r="S42" s="103" t="n">
        <f aca="false">AR42+$Z$10</f>
        <v>1758.02</v>
      </c>
      <c r="T42" s="103" t="n">
        <f aca="false">AS42+$Z$10</f>
        <v>1702.69</v>
      </c>
      <c r="U42" s="103" t="n">
        <f aca="false">AT42+$Z$10</f>
        <v>1672.53</v>
      </c>
      <c r="V42" s="103" t="n">
        <f aca="false">AU42+$Z$10</f>
        <v>1618.6</v>
      </c>
      <c r="W42" s="103" t="n">
        <f aca="false">AV42+$Z$10</f>
        <v>1580.87</v>
      </c>
      <c r="X42" s="103" t="n">
        <f aca="false">AW42+$Z$10</f>
        <v>1518.83</v>
      </c>
      <c r="Y42" s="103" t="n">
        <f aca="false">AX42+$Z$10</f>
        <v>1479.05</v>
      </c>
      <c r="Z42" s="102" t="n">
        <v>23</v>
      </c>
      <c r="AA42" s="104" t="n">
        <f aca="false">'3 ЦК менее 670кВт'!AA42</f>
        <v>1096.03</v>
      </c>
      <c r="AB42" s="104" t="n">
        <f aca="false">'3 ЦК менее 670кВт'!AB42</f>
        <v>1098.67</v>
      </c>
      <c r="AC42" s="104" t="n">
        <f aca="false">'3 ЦК менее 670кВт'!AC42</f>
        <v>1135.27</v>
      </c>
      <c r="AD42" s="104" t="n">
        <f aca="false">'3 ЦК менее 670кВт'!AD42</f>
        <v>1190.79</v>
      </c>
      <c r="AE42" s="104" t="n">
        <f aca="false">'3 ЦК менее 670кВт'!AE42</f>
        <v>1223.88</v>
      </c>
      <c r="AF42" s="104" t="n">
        <f aca="false">'3 ЦК менее 670кВт'!AF42</f>
        <v>1318.15</v>
      </c>
      <c r="AG42" s="104" t="n">
        <f aca="false">'3 ЦК менее 670кВт'!AG42</f>
        <v>1386.83</v>
      </c>
      <c r="AH42" s="104" t="n">
        <f aca="false">'3 ЦК менее 670кВт'!AH42</f>
        <v>1414.27</v>
      </c>
      <c r="AI42" s="104" t="n">
        <f aca="false">'3 ЦК менее 670кВт'!AI42</f>
        <v>1464.84</v>
      </c>
      <c r="AJ42" s="104" t="n">
        <f aca="false">'3 ЦК менее 670кВт'!AJ42</f>
        <v>1465.46</v>
      </c>
      <c r="AK42" s="104" t="n">
        <f aca="false">'3 ЦК менее 670кВт'!AK42</f>
        <v>1461.61</v>
      </c>
      <c r="AL42" s="104" t="n">
        <f aca="false">'3 ЦК менее 670кВт'!AL42</f>
        <v>1412.22</v>
      </c>
      <c r="AM42" s="104" t="n">
        <f aca="false">'3 ЦК менее 670кВт'!AM42</f>
        <v>1411.72</v>
      </c>
      <c r="AN42" s="104" t="n">
        <f aca="false">'3 ЦК менее 670кВт'!AN42</f>
        <v>1419.29</v>
      </c>
      <c r="AO42" s="104" t="n">
        <f aca="false">'3 ЦК менее 670кВт'!AO42</f>
        <v>1426.56</v>
      </c>
      <c r="AP42" s="104" t="n">
        <f aca="false">'3 ЦК менее 670кВт'!AP42</f>
        <v>1408.77</v>
      </c>
      <c r="AQ42" s="104" t="n">
        <f aca="false">'3 ЦК менее 670кВт'!AQ42</f>
        <v>1408.73</v>
      </c>
      <c r="AR42" s="104" t="n">
        <f aca="false">'3 ЦК менее 670кВт'!AR42</f>
        <v>1409.21</v>
      </c>
      <c r="AS42" s="104" t="n">
        <f aca="false">'3 ЦК менее 670кВт'!AS42</f>
        <v>1353.88</v>
      </c>
      <c r="AT42" s="104" t="n">
        <f aca="false">'3 ЦК менее 670кВт'!AT42</f>
        <v>1323.72</v>
      </c>
      <c r="AU42" s="104" t="n">
        <f aca="false">'3 ЦК менее 670кВт'!AU42</f>
        <v>1269.79</v>
      </c>
      <c r="AV42" s="104" t="n">
        <f aca="false">'3 ЦК менее 670кВт'!AV42</f>
        <v>1232.06</v>
      </c>
      <c r="AW42" s="104" t="n">
        <f aca="false">'3 ЦК менее 670кВт'!AW42</f>
        <v>1170.02</v>
      </c>
      <c r="AX42" s="104" t="n">
        <f aca="false">'3 ЦК менее 670кВт'!AX42</f>
        <v>1130.24</v>
      </c>
    </row>
    <row r="43" customFormat="false" ht="18.75" hidden="false" customHeight="false" outlineLevel="0" collapsed="false">
      <c r="A43" s="102" t="n">
        <v>24</v>
      </c>
      <c r="B43" s="103" t="n">
        <f aca="false">AA43+$Z$10</f>
        <v>1469.32</v>
      </c>
      <c r="C43" s="103" t="n">
        <f aca="false">AB43+$Z$10</f>
        <v>1483.65</v>
      </c>
      <c r="D43" s="103" t="n">
        <f aca="false">AC43+$Z$10</f>
        <v>1520.51</v>
      </c>
      <c r="E43" s="103" t="n">
        <f aca="false">AD43+$Z$10</f>
        <v>1582.79</v>
      </c>
      <c r="F43" s="103" t="n">
        <f aca="false">AE43+$Z$10</f>
        <v>1606.67</v>
      </c>
      <c r="G43" s="103" t="n">
        <f aca="false">AF43+$Z$10</f>
        <v>1661.22</v>
      </c>
      <c r="H43" s="103" t="n">
        <f aca="false">AG43+$Z$10</f>
        <v>1766.56</v>
      </c>
      <c r="I43" s="103" t="n">
        <f aca="false">AH43+$Z$10</f>
        <v>1777.71</v>
      </c>
      <c r="J43" s="103" t="n">
        <f aca="false">AI43+$Z$10</f>
        <v>1817.99</v>
      </c>
      <c r="K43" s="103" t="n">
        <f aca="false">AJ43+$Z$10</f>
        <v>1817.88</v>
      </c>
      <c r="L43" s="103" t="n">
        <f aca="false">AK43+$Z$10</f>
        <v>1820.53</v>
      </c>
      <c r="M43" s="103" t="n">
        <f aca="false">AL43+$Z$10</f>
        <v>1764.32</v>
      </c>
      <c r="N43" s="103" t="n">
        <f aca="false">AM43+$Z$10</f>
        <v>1763.81</v>
      </c>
      <c r="O43" s="103" t="n">
        <f aca="false">AN43+$Z$10</f>
        <v>1778.88</v>
      </c>
      <c r="P43" s="103" t="n">
        <f aca="false">AO43+$Z$10</f>
        <v>1785.43</v>
      </c>
      <c r="Q43" s="103" t="n">
        <f aca="false">AP43+$Z$10</f>
        <v>1766.29</v>
      </c>
      <c r="R43" s="103" t="n">
        <f aca="false">AQ43+$Z$10</f>
        <v>1758.33</v>
      </c>
      <c r="S43" s="103" t="n">
        <f aca="false">AR43+$Z$10</f>
        <v>1758.96</v>
      </c>
      <c r="T43" s="103" t="n">
        <f aca="false">AS43+$Z$10</f>
        <v>1725.21</v>
      </c>
      <c r="U43" s="103" t="n">
        <f aca="false">AT43+$Z$10</f>
        <v>1674.15</v>
      </c>
      <c r="V43" s="103" t="n">
        <f aca="false">AU43+$Z$10</f>
        <v>1624.81</v>
      </c>
      <c r="W43" s="103" t="n">
        <f aca="false">AV43+$Z$10</f>
        <v>1600.81</v>
      </c>
      <c r="X43" s="103" t="n">
        <f aca="false">AW43+$Z$10</f>
        <v>1552.45</v>
      </c>
      <c r="Y43" s="103" t="n">
        <f aca="false">AX43+$Z$10</f>
        <v>1484.46</v>
      </c>
      <c r="Z43" s="102" t="n">
        <v>24</v>
      </c>
      <c r="AA43" s="104" t="n">
        <f aca="false">'3 ЦК менее 670кВт'!AA43</f>
        <v>1120.51</v>
      </c>
      <c r="AB43" s="104" t="n">
        <f aca="false">'3 ЦК менее 670кВт'!AB43</f>
        <v>1134.84</v>
      </c>
      <c r="AC43" s="104" t="n">
        <f aca="false">'3 ЦК менее 670кВт'!AC43</f>
        <v>1171.7</v>
      </c>
      <c r="AD43" s="104" t="n">
        <f aca="false">'3 ЦК менее 670кВт'!AD43</f>
        <v>1233.98</v>
      </c>
      <c r="AE43" s="104" t="n">
        <f aca="false">'3 ЦК менее 670кВт'!AE43</f>
        <v>1257.86</v>
      </c>
      <c r="AF43" s="104" t="n">
        <f aca="false">'3 ЦК менее 670кВт'!AF43</f>
        <v>1312.41</v>
      </c>
      <c r="AG43" s="104" t="n">
        <f aca="false">'3 ЦК менее 670кВт'!AG43</f>
        <v>1417.75</v>
      </c>
      <c r="AH43" s="104" t="n">
        <f aca="false">'3 ЦК менее 670кВт'!AH43</f>
        <v>1428.9</v>
      </c>
      <c r="AI43" s="104" t="n">
        <f aca="false">'3 ЦК менее 670кВт'!AI43</f>
        <v>1469.18</v>
      </c>
      <c r="AJ43" s="104" t="n">
        <f aca="false">'3 ЦК менее 670кВт'!AJ43</f>
        <v>1469.07</v>
      </c>
      <c r="AK43" s="104" t="n">
        <f aca="false">'3 ЦК менее 670кВт'!AK43</f>
        <v>1471.72</v>
      </c>
      <c r="AL43" s="104" t="n">
        <f aca="false">'3 ЦК менее 670кВт'!AL43</f>
        <v>1415.51</v>
      </c>
      <c r="AM43" s="104" t="n">
        <f aca="false">'3 ЦК менее 670кВт'!AM43</f>
        <v>1415</v>
      </c>
      <c r="AN43" s="104" t="n">
        <f aca="false">'3 ЦК менее 670кВт'!AN43</f>
        <v>1430.07</v>
      </c>
      <c r="AO43" s="104" t="n">
        <f aca="false">'3 ЦК менее 670кВт'!AO43</f>
        <v>1436.62</v>
      </c>
      <c r="AP43" s="104" t="n">
        <f aca="false">'3 ЦК менее 670кВт'!AP43</f>
        <v>1417.48</v>
      </c>
      <c r="AQ43" s="104" t="n">
        <f aca="false">'3 ЦК менее 670кВт'!AQ43</f>
        <v>1409.52</v>
      </c>
      <c r="AR43" s="104" t="n">
        <f aca="false">'3 ЦК менее 670кВт'!AR43</f>
        <v>1410.15</v>
      </c>
      <c r="AS43" s="104" t="n">
        <f aca="false">'3 ЦК менее 670кВт'!AS43</f>
        <v>1376.4</v>
      </c>
      <c r="AT43" s="104" t="n">
        <f aca="false">'3 ЦК менее 670кВт'!AT43</f>
        <v>1325.34</v>
      </c>
      <c r="AU43" s="104" t="n">
        <f aca="false">'3 ЦК менее 670кВт'!AU43</f>
        <v>1276</v>
      </c>
      <c r="AV43" s="104" t="n">
        <f aca="false">'3 ЦК менее 670кВт'!AV43</f>
        <v>1252</v>
      </c>
      <c r="AW43" s="104" t="n">
        <f aca="false">'3 ЦК менее 670кВт'!AW43</f>
        <v>1203.64</v>
      </c>
      <c r="AX43" s="104" t="n">
        <f aca="false">'3 ЦК менее 670кВт'!AX43</f>
        <v>1135.65</v>
      </c>
    </row>
    <row r="44" customFormat="false" ht="18.75" hidden="false" customHeight="false" outlineLevel="0" collapsed="false">
      <c r="A44" s="102" t="n">
        <v>25</v>
      </c>
      <c r="B44" s="103" t="n">
        <f aca="false">AA44+$Z$10</f>
        <v>1459.78</v>
      </c>
      <c r="C44" s="103" t="n">
        <f aca="false">AB44+$Z$10</f>
        <v>1462.62</v>
      </c>
      <c r="D44" s="103" t="n">
        <f aca="false">AC44+$Z$10</f>
        <v>1497.17</v>
      </c>
      <c r="E44" s="103" t="n">
        <f aca="false">AD44+$Z$10</f>
        <v>1539.9</v>
      </c>
      <c r="F44" s="103" t="n">
        <f aca="false">AE44+$Z$10</f>
        <v>1559.77</v>
      </c>
      <c r="G44" s="103" t="n">
        <f aca="false">AF44+$Z$10</f>
        <v>1638.76</v>
      </c>
      <c r="H44" s="103" t="n">
        <f aca="false">AG44+$Z$10</f>
        <v>1695.5</v>
      </c>
      <c r="I44" s="103" t="n">
        <f aca="false">AH44+$Z$10</f>
        <v>1760.45</v>
      </c>
      <c r="J44" s="103" t="n">
        <f aca="false">AI44+$Z$10</f>
        <v>1814.7</v>
      </c>
      <c r="K44" s="103" t="n">
        <f aca="false">AJ44+$Z$10</f>
        <v>1811.16</v>
      </c>
      <c r="L44" s="103" t="n">
        <f aca="false">AK44+$Z$10</f>
        <v>1805.91</v>
      </c>
      <c r="M44" s="103" t="n">
        <f aca="false">AL44+$Z$10</f>
        <v>1758.24</v>
      </c>
      <c r="N44" s="103" t="n">
        <f aca="false">AM44+$Z$10</f>
        <v>1757.89</v>
      </c>
      <c r="O44" s="103" t="n">
        <f aca="false">AN44+$Z$10</f>
        <v>1757.68</v>
      </c>
      <c r="P44" s="103" t="n">
        <f aca="false">AO44+$Z$10</f>
        <v>1758.18</v>
      </c>
      <c r="Q44" s="103" t="n">
        <f aca="false">AP44+$Z$10</f>
        <v>1756.55</v>
      </c>
      <c r="R44" s="103" t="n">
        <f aca="false">AQ44+$Z$10</f>
        <v>1719.74</v>
      </c>
      <c r="S44" s="103" t="n">
        <f aca="false">AR44+$Z$10</f>
        <v>1757.11</v>
      </c>
      <c r="T44" s="103" t="n">
        <f aca="false">AS44+$Z$10</f>
        <v>1757.15</v>
      </c>
      <c r="U44" s="103" t="n">
        <f aca="false">AT44+$Z$10</f>
        <v>1665.25</v>
      </c>
      <c r="V44" s="103" t="n">
        <f aca="false">AU44+$Z$10</f>
        <v>1657.04</v>
      </c>
      <c r="W44" s="103" t="n">
        <f aca="false">AV44+$Z$10</f>
        <v>1613.32</v>
      </c>
      <c r="X44" s="103" t="n">
        <f aca="false">AW44+$Z$10</f>
        <v>1579.56</v>
      </c>
      <c r="Y44" s="103" t="n">
        <f aca="false">AX44+$Z$10</f>
        <v>1488.05</v>
      </c>
      <c r="Z44" s="102" t="n">
        <v>25</v>
      </c>
      <c r="AA44" s="104" t="n">
        <f aca="false">'3 ЦК менее 670кВт'!AA44</f>
        <v>1110.97</v>
      </c>
      <c r="AB44" s="104" t="n">
        <f aca="false">'3 ЦК менее 670кВт'!AB44</f>
        <v>1113.81</v>
      </c>
      <c r="AC44" s="104" t="n">
        <f aca="false">'3 ЦК менее 670кВт'!AC44</f>
        <v>1148.36</v>
      </c>
      <c r="AD44" s="104" t="n">
        <f aca="false">'3 ЦК менее 670кВт'!AD44</f>
        <v>1191.09</v>
      </c>
      <c r="AE44" s="104" t="n">
        <f aca="false">'3 ЦК менее 670кВт'!AE44</f>
        <v>1210.96</v>
      </c>
      <c r="AF44" s="104" t="n">
        <f aca="false">'3 ЦК менее 670кВт'!AF44</f>
        <v>1289.95</v>
      </c>
      <c r="AG44" s="104" t="n">
        <f aca="false">'3 ЦК менее 670кВт'!AG44</f>
        <v>1346.69</v>
      </c>
      <c r="AH44" s="104" t="n">
        <f aca="false">'3 ЦК менее 670кВт'!AH44</f>
        <v>1411.64</v>
      </c>
      <c r="AI44" s="104" t="n">
        <f aca="false">'3 ЦК менее 670кВт'!AI44</f>
        <v>1465.89</v>
      </c>
      <c r="AJ44" s="104" t="n">
        <f aca="false">'3 ЦК менее 670кВт'!AJ44</f>
        <v>1462.35</v>
      </c>
      <c r="AK44" s="104" t="n">
        <f aca="false">'3 ЦК менее 670кВт'!AK44</f>
        <v>1457.1</v>
      </c>
      <c r="AL44" s="104" t="n">
        <f aca="false">'3 ЦК менее 670кВт'!AL44</f>
        <v>1409.43</v>
      </c>
      <c r="AM44" s="104" t="n">
        <f aca="false">'3 ЦК менее 670кВт'!AM44</f>
        <v>1409.08</v>
      </c>
      <c r="AN44" s="104" t="n">
        <f aca="false">'3 ЦК менее 670кВт'!AN44</f>
        <v>1408.87</v>
      </c>
      <c r="AO44" s="104" t="n">
        <f aca="false">'3 ЦК менее 670кВт'!AO44</f>
        <v>1409.37</v>
      </c>
      <c r="AP44" s="104" t="n">
        <f aca="false">'3 ЦК менее 670кВт'!AP44</f>
        <v>1407.74</v>
      </c>
      <c r="AQ44" s="104" t="n">
        <f aca="false">'3 ЦК менее 670кВт'!AQ44</f>
        <v>1370.93</v>
      </c>
      <c r="AR44" s="104" t="n">
        <f aca="false">'3 ЦК менее 670кВт'!AR44</f>
        <v>1408.3</v>
      </c>
      <c r="AS44" s="104" t="n">
        <f aca="false">'3 ЦК менее 670кВт'!AS44</f>
        <v>1408.34</v>
      </c>
      <c r="AT44" s="104" t="n">
        <f aca="false">'3 ЦК менее 670кВт'!AT44</f>
        <v>1316.44</v>
      </c>
      <c r="AU44" s="104" t="n">
        <f aca="false">'3 ЦК менее 670кВт'!AU44</f>
        <v>1308.23</v>
      </c>
      <c r="AV44" s="104" t="n">
        <f aca="false">'3 ЦК менее 670кВт'!AV44</f>
        <v>1264.51</v>
      </c>
      <c r="AW44" s="104" t="n">
        <f aca="false">'3 ЦК менее 670кВт'!AW44</f>
        <v>1230.75</v>
      </c>
      <c r="AX44" s="104" t="n">
        <f aca="false">'3 ЦК менее 670кВт'!AX44</f>
        <v>1139.24</v>
      </c>
    </row>
    <row r="45" customFormat="false" ht="18.75" hidden="false" customHeight="false" outlineLevel="0" collapsed="false">
      <c r="A45" s="102" t="n">
        <v>26</v>
      </c>
      <c r="B45" s="103" t="n">
        <f aca="false">AA45+$Z$10</f>
        <v>1519.87</v>
      </c>
      <c r="C45" s="103" t="n">
        <f aca="false">AB45+$Z$10</f>
        <v>1526.77</v>
      </c>
      <c r="D45" s="103" t="n">
        <f aca="false">AC45+$Z$10</f>
        <v>1529.48</v>
      </c>
      <c r="E45" s="103" t="n">
        <f aca="false">AD45+$Z$10</f>
        <v>1550.63</v>
      </c>
      <c r="F45" s="103" t="n">
        <f aca="false">AE45+$Z$10</f>
        <v>1567.71</v>
      </c>
      <c r="G45" s="103" t="n">
        <f aca="false">AF45+$Z$10</f>
        <v>1646.35</v>
      </c>
      <c r="H45" s="103" t="n">
        <f aca="false">AG45+$Z$10</f>
        <v>1705.9</v>
      </c>
      <c r="I45" s="103" t="n">
        <f aca="false">AH45+$Z$10</f>
        <v>1752.88</v>
      </c>
      <c r="J45" s="103" t="n">
        <f aca="false">AI45+$Z$10</f>
        <v>1844.83</v>
      </c>
      <c r="K45" s="103" t="n">
        <f aca="false">AJ45+$Z$10</f>
        <v>1851.54</v>
      </c>
      <c r="L45" s="103" t="n">
        <f aca="false">AK45+$Z$10</f>
        <v>1848.29</v>
      </c>
      <c r="M45" s="103" t="n">
        <f aca="false">AL45+$Z$10</f>
        <v>1749.59</v>
      </c>
      <c r="N45" s="103" t="n">
        <f aca="false">AM45+$Z$10</f>
        <v>1682.66</v>
      </c>
      <c r="O45" s="103" t="n">
        <f aca="false">AN45+$Z$10</f>
        <v>1786.31</v>
      </c>
      <c r="P45" s="103" t="n">
        <f aca="false">AO45+$Z$10</f>
        <v>1821.8</v>
      </c>
      <c r="Q45" s="103" t="n">
        <f aca="false">AP45+$Z$10</f>
        <v>1759.05</v>
      </c>
      <c r="R45" s="103" t="n">
        <f aca="false">AQ45+$Z$10</f>
        <v>1749.44</v>
      </c>
      <c r="S45" s="103" t="n">
        <f aca="false">AR45+$Z$10</f>
        <v>1770.79</v>
      </c>
      <c r="T45" s="103" t="n">
        <f aca="false">AS45+$Z$10</f>
        <v>1741.16</v>
      </c>
      <c r="U45" s="103" t="n">
        <f aca="false">AT45+$Z$10</f>
        <v>1679.73</v>
      </c>
      <c r="V45" s="103" t="n">
        <f aca="false">AU45+$Z$10</f>
        <v>1636.53</v>
      </c>
      <c r="W45" s="103" t="n">
        <f aca="false">AV45+$Z$10</f>
        <v>1612.88</v>
      </c>
      <c r="X45" s="103" t="n">
        <f aca="false">AW45+$Z$10</f>
        <v>1557.39</v>
      </c>
      <c r="Y45" s="103" t="n">
        <f aca="false">AX45+$Z$10</f>
        <v>1496.68</v>
      </c>
      <c r="Z45" s="102" t="n">
        <v>26</v>
      </c>
      <c r="AA45" s="104" t="n">
        <f aca="false">'3 ЦК менее 670кВт'!AA45</f>
        <v>1171.06</v>
      </c>
      <c r="AB45" s="104" t="n">
        <f aca="false">'3 ЦК менее 670кВт'!AB45</f>
        <v>1177.96</v>
      </c>
      <c r="AC45" s="104" t="n">
        <f aca="false">'3 ЦК менее 670кВт'!AC45</f>
        <v>1180.67</v>
      </c>
      <c r="AD45" s="104" t="n">
        <f aca="false">'3 ЦК менее 670кВт'!AD45</f>
        <v>1201.82</v>
      </c>
      <c r="AE45" s="104" t="n">
        <f aca="false">'3 ЦК менее 670кВт'!AE45</f>
        <v>1218.9</v>
      </c>
      <c r="AF45" s="104" t="n">
        <f aca="false">'3 ЦК менее 670кВт'!AF45</f>
        <v>1297.54</v>
      </c>
      <c r="AG45" s="104" t="n">
        <f aca="false">'3 ЦК менее 670кВт'!AG45</f>
        <v>1357.09</v>
      </c>
      <c r="AH45" s="104" t="n">
        <f aca="false">'3 ЦК менее 670кВт'!AH45</f>
        <v>1404.07</v>
      </c>
      <c r="AI45" s="104" t="n">
        <f aca="false">'3 ЦК менее 670кВт'!AI45</f>
        <v>1496.02</v>
      </c>
      <c r="AJ45" s="104" t="n">
        <f aca="false">'3 ЦК менее 670кВт'!AJ45</f>
        <v>1502.73</v>
      </c>
      <c r="AK45" s="104" t="n">
        <f aca="false">'3 ЦК менее 670кВт'!AK45</f>
        <v>1499.48</v>
      </c>
      <c r="AL45" s="104" t="n">
        <f aca="false">'3 ЦК менее 670кВт'!AL45</f>
        <v>1400.78</v>
      </c>
      <c r="AM45" s="104" t="n">
        <f aca="false">'3 ЦК менее 670кВт'!AM45</f>
        <v>1333.85</v>
      </c>
      <c r="AN45" s="104" t="n">
        <f aca="false">'3 ЦК менее 670кВт'!AN45</f>
        <v>1437.5</v>
      </c>
      <c r="AO45" s="104" t="n">
        <f aca="false">'3 ЦК менее 670кВт'!AO45</f>
        <v>1472.99</v>
      </c>
      <c r="AP45" s="104" t="n">
        <f aca="false">'3 ЦК менее 670кВт'!AP45</f>
        <v>1410.24</v>
      </c>
      <c r="AQ45" s="104" t="n">
        <f aca="false">'3 ЦК менее 670кВт'!AQ45</f>
        <v>1400.63</v>
      </c>
      <c r="AR45" s="104" t="n">
        <f aca="false">'3 ЦК менее 670кВт'!AR45</f>
        <v>1421.98</v>
      </c>
      <c r="AS45" s="104" t="n">
        <f aca="false">'3 ЦК менее 670кВт'!AS45</f>
        <v>1392.35</v>
      </c>
      <c r="AT45" s="104" t="n">
        <f aca="false">'3 ЦК менее 670кВт'!AT45</f>
        <v>1330.92</v>
      </c>
      <c r="AU45" s="104" t="n">
        <f aca="false">'3 ЦК менее 670кВт'!AU45</f>
        <v>1287.72</v>
      </c>
      <c r="AV45" s="104" t="n">
        <f aca="false">'3 ЦК менее 670кВт'!AV45</f>
        <v>1264.07</v>
      </c>
      <c r="AW45" s="104" t="n">
        <f aca="false">'3 ЦК менее 670кВт'!AW45</f>
        <v>1208.58</v>
      </c>
      <c r="AX45" s="104" t="n">
        <f aca="false">'3 ЦК менее 670кВт'!AX45</f>
        <v>1147.87</v>
      </c>
    </row>
    <row r="46" customFormat="false" ht="18.75" hidden="false" customHeight="false" outlineLevel="0" collapsed="false">
      <c r="A46" s="102" t="n">
        <v>27</v>
      </c>
      <c r="B46" s="103" t="n">
        <f aca="false">AA46+$Z$10</f>
        <v>1476.56</v>
      </c>
      <c r="C46" s="103" t="n">
        <f aca="false">AB46+$Z$10</f>
        <v>1470.04</v>
      </c>
      <c r="D46" s="103" t="n">
        <f aca="false">AC46+$Z$10</f>
        <v>1475.06</v>
      </c>
      <c r="E46" s="103" t="n">
        <f aca="false">AD46+$Z$10</f>
        <v>1496.66</v>
      </c>
      <c r="F46" s="103" t="n">
        <f aca="false">AE46+$Z$10</f>
        <v>1511.04</v>
      </c>
      <c r="G46" s="103" t="n">
        <f aca="false">AF46+$Z$10</f>
        <v>1552.82</v>
      </c>
      <c r="H46" s="103" t="n">
        <f aca="false">AG46+$Z$10</f>
        <v>1589.27</v>
      </c>
      <c r="I46" s="103" t="n">
        <f aca="false">AH46+$Z$10</f>
        <v>1642.72</v>
      </c>
      <c r="J46" s="103" t="n">
        <f aca="false">AI46+$Z$10</f>
        <v>1746.31</v>
      </c>
      <c r="K46" s="103" t="n">
        <f aca="false">AJ46+$Z$10</f>
        <v>1779.85</v>
      </c>
      <c r="L46" s="103" t="n">
        <f aca="false">AK46+$Z$10</f>
        <v>1797.07</v>
      </c>
      <c r="M46" s="103" t="n">
        <f aca="false">AL46+$Z$10</f>
        <v>1725.94</v>
      </c>
      <c r="N46" s="103" t="n">
        <f aca="false">AM46+$Z$10</f>
        <v>1732.55</v>
      </c>
      <c r="O46" s="103" t="n">
        <f aca="false">AN46+$Z$10</f>
        <v>1756.82</v>
      </c>
      <c r="P46" s="103" t="n">
        <f aca="false">AO46+$Z$10</f>
        <v>1776.88</v>
      </c>
      <c r="Q46" s="103" t="n">
        <f aca="false">AP46+$Z$10</f>
        <v>1767.22</v>
      </c>
      <c r="R46" s="103" t="n">
        <f aca="false">AQ46+$Z$10</f>
        <v>1738.31</v>
      </c>
      <c r="S46" s="103" t="n">
        <f aca="false">AR46+$Z$10</f>
        <v>1757.63</v>
      </c>
      <c r="T46" s="103" t="n">
        <f aca="false">AS46+$Z$10</f>
        <v>1723.32</v>
      </c>
      <c r="U46" s="103" t="n">
        <f aca="false">AT46+$Z$10</f>
        <v>1670.2</v>
      </c>
      <c r="V46" s="103" t="n">
        <f aca="false">AU46+$Z$10</f>
        <v>1631.2</v>
      </c>
      <c r="W46" s="103" t="n">
        <f aca="false">AV46+$Z$10</f>
        <v>1579.36</v>
      </c>
      <c r="X46" s="103" t="n">
        <f aca="false">AW46+$Z$10</f>
        <v>1520.86</v>
      </c>
      <c r="Y46" s="103" t="n">
        <f aca="false">AX46+$Z$10</f>
        <v>1481.8</v>
      </c>
      <c r="Z46" s="102" t="n">
        <v>27</v>
      </c>
      <c r="AA46" s="104" t="n">
        <f aca="false">'3 ЦК менее 670кВт'!AA46</f>
        <v>1127.75</v>
      </c>
      <c r="AB46" s="104" t="n">
        <f aca="false">'3 ЦК менее 670кВт'!AB46</f>
        <v>1121.23</v>
      </c>
      <c r="AC46" s="104" t="n">
        <f aca="false">'3 ЦК менее 670кВт'!AC46</f>
        <v>1126.25</v>
      </c>
      <c r="AD46" s="104" t="n">
        <f aca="false">'3 ЦК менее 670кВт'!AD46</f>
        <v>1147.85</v>
      </c>
      <c r="AE46" s="104" t="n">
        <f aca="false">'3 ЦК менее 670кВт'!AE46</f>
        <v>1162.23</v>
      </c>
      <c r="AF46" s="104" t="n">
        <f aca="false">'3 ЦК менее 670кВт'!AF46</f>
        <v>1204.01</v>
      </c>
      <c r="AG46" s="104" t="n">
        <f aca="false">'3 ЦК менее 670кВт'!AG46</f>
        <v>1240.46</v>
      </c>
      <c r="AH46" s="104" t="n">
        <f aca="false">'3 ЦК менее 670кВт'!AH46</f>
        <v>1293.91</v>
      </c>
      <c r="AI46" s="104" t="n">
        <f aca="false">'3 ЦК менее 670кВт'!AI46</f>
        <v>1397.5</v>
      </c>
      <c r="AJ46" s="104" t="n">
        <f aca="false">'3 ЦК менее 670кВт'!AJ46</f>
        <v>1431.04</v>
      </c>
      <c r="AK46" s="104" t="n">
        <f aca="false">'3 ЦК менее 670кВт'!AK46</f>
        <v>1448.26</v>
      </c>
      <c r="AL46" s="104" t="n">
        <f aca="false">'3 ЦК менее 670кВт'!AL46</f>
        <v>1377.13</v>
      </c>
      <c r="AM46" s="104" t="n">
        <f aca="false">'3 ЦК менее 670кВт'!AM46</f>
        <v>1383.74</v>
      </c>
      <c r="AN46" s="104" t="n">
        <f aca="false">'3 ЦК менее 670кВт'!AN46</f>
        <v>1408.01</v>
      </c>
      <c r="AO46" s="104" t="n">
        <f aca="false">'3 ЦК менее 670кВт'!AO46</f>
        <v>1428.07</v>
      </c>
      <c r="AP46" s="104" t="n">
        <f aca="false">'3 ЦК менее 670кВт'!AP46</f>
        <v>1418.41</v>
      </c>
      <c r="AQ46" s="104" t="n">
        <f aca="false">'3 ЦК менее 670кВт'!AQ46</f>
        <v>1389.5</v>
      </c>
      <c r="AR46" s="104" t="n">
        <f aca="false">'3 ЦК менее 670кВт'!AR46</f>
        <v>1408.82</v>
      </c>
      <c r="AS46" s="104" t="n">
        <f aca="false">'3 ЦК менее 670кВт'!AS46</f>
        <v>1374.51</v>
      </c>
      <c r="AT46" s="104" t="n">
        <f aca="false">'3 ЦК менее 670кВт'!AT46</f>
        <v>1321.39</v>
      </c>
      <c r="AU46" s="104" t="n">
        <f aca="false">'3 ЦК менее 670кВт'!AU46</f>
        <v>1282.39</v>
      </c>
      <c r="AV46" s="104" t="n">
        <f aca="false">'3 ЦК менее 670кВт'!AV46</f>
        <v>1230.55</v>
      </c>
      <c r="AW46" s="104" t="n">
        <f aca="false">'3 ЦК менее 670кВт'!AW46</f>
        <v>1172.05</v>
      </c>
      <c r="AX46" s="104" t="n">
        <f aca="false">'3 ЦК менее 670кВт'!AX46</f>
        <v>1132.99</v>
      </c>
    </row>
    <row r="47" customFormat="false" ht="18.75" hidden="false" customHeight="false" outlineLevel="0" collapsed="false">
      <c r="A47" s="105" t="n">
        <v>28</v>
      </c>
      <c r="B47" s="103" t="n">
        <f aca="false">AA47+$Z$10</f>
        <v>1489.96</v>
      </c>
      <c r="C47" s="103" t="n">
        <f aca="false">AB47+$Z$10</f>
        <v>1490.13</v>
      </c>
      <c r="D47" s="103" t="n">
        <f aca="false">AC47+$Z$10</f>
        <v>1534.17</v>
      </c>
      <c r="E47" s="103" t="n">
        <f aca="false">AD47+$Z$10</f>
        <v>1519.03</v>
      </c>
      <c r="F47" s="103" t="n">
        <f aca="false">AE47+$Z$10</f>
        <v>1589.9</v>
      </c>
      <c r="G47" s="103" t="n">
        <f aca="false">AF47+$Z$10</f>
        <v>1664.68</v>
      </c>
      <c r="H47" s="103" t="n">
        <f aca="false">AG47+$Z$10</f>
        <v>1760.65</v>
      </c>
      <c r="I47" s="103" t="n">
        <f aca="false">AH47+$Z$10</f>
        <v>1785.42</v>
      </c>
      <c r="J47" s="103" t="n">
        <f aca="false">AI47+$Z$10</f>
        <v>1796.49</v>
      </c>
      <c r="K47" s="103" t="n">
        <f aca="false">AJ47+$Z$10</f>
        <v>1813.96</v>
      </c>
      <c r="L47" s="103" t="n">
        <f aca="false">AK47+$Z$10</f>
        <v>1812.01</v>
      </c>
      <c r="M47" s="103" t="n">
        <f aca="false">AL47+$Z$10</f>
        <v>1806.63</v>
      </c>
      <c r="N47" s="103" t="n">
        <f aca="false">AM47+$Z$10</f>
        <v>1799.96</v>
      </c>
      <c r="O47" s="103" t="n">
        <f aca="false">AN47+$Z$10</f>
        <v>1806.41</v>
      </c>
      <c r="P47" s="103" t="n">
        <f aca="false">AO47+$Z$10</f>
        <v>1816.46</v>
      </c>
      <c r="Q47" s="103" t="n">
        <f aca="false">AP47+$Z$10</f>
        <v>1849.98</v>
      </c>
      <c r="R47" s="103" t="n">
        <f aca="false">AQ47+$Z$10</f>
        <v>1849.51</v>
      </c>
      <c r="S47" s="103" t="n">
        <f aca="false">AR47+$Z$10</f>
        <v>1849.33</v>
      </c>
      <c r="T47" s="103" t="n">
        <f aca="false">AS47+$Z$10</f>
        <v>1681.61</v>
      </c>
      <c r="U47" s="103" t="n">
        <f aca="false">AT47+$Z$10</f>
        <v>1660.84</v>
      </c>
      <c r="V47" s="103" t="n">
        <f aca="false">AU47+$Z$10</f>
        <v>1615.5</v>
      </c>
      <c r="W47" s="103" t="n">
        <f aca="false">AV47+$Z$10</f>
        <v>1586.48</v>
      </c>
      <c r="X47" s="103" t="n">
        <f aca="false">AW47+$Z$10</f>
        <v>1515.92</v>
      </c>
      <c r="Y47" s="103" t="n">
        <f aca="false">AX47+$Z$10</f>
        <v>1397.02</v>
      </c>
      <c r="Z47" s="105" t="n">
        <v>28</v>
      </c>
      <c r="AA47" s="106" t="n">
        <f aca="false">'3 ЦК менее 670кВт'!AA47</f>
        <v>1141.15</v>
      </c>
      <c r="AB47" s="106" t="n">
        <f aca="false">'3 ЦК менее 670кВт'!AB47</f>
        <v>1141.32</v>
      </c>
      <c r="AC47" s="106" t="n">
        <f aca="false">'3 ЦК менее 670кВт'!AC47</f>
        <v>1185.36</v>
      </c>
      <c r="AD47" s="106" t="n">
        <f aca="false">'3 ЦК менее 670кВт'!AD47</f>
        <v>1170.22</v>
      </c>
      <c r="AE47" s="106" t="n">
        <f aca="false">'3 ЦК менее 670кВт'!AE47</f>
        <v>1241.09</v>
      </c>
      <c r="AF47" s="106" t="n">
        <f aca="false">'3 ЦК менее 670кВт'!AF47</f>
        <v>1315.87</v>
      </c>
      <c r="AG47" s="106" t="n">
        <f aca="false">'3 ЦК менее 670кВт'!AG47</f>
        <v>1411.84</v>
      </c>
      <c r="AH47" s="106" t="n">
        <f aca="false">'3 ЦК менее 670кВт'!AH47</f>
        <v>1436.61</v>
      </c>
      <c r="AI47" s="106" t="n">
        <f aca="false">'3 ЦК менее 670кВт'!AI47</f>
        <v>1447.68</v>
      </c>
      <c r="AJ47" s="106" t="n">
        <f aca="false">'3 ЦК менее 670кВт'!AJ47</f>
        <v>1465.15</v>
      </c>
      <c r="AK47" s="106" t="n">
        <f aca="false">'3 ЦК менее 670кВт'!AK47</f>
        <v>1463.2</v>
      </c>
      <c r="AL47" s="106" t="n">
        <f aca="false">'3 ЦК менее 670кВт'!AL47</f>
        <v>1457.82</v>
      </c>
      <c r="AM47" s="106" t="n">
        <f aca="false">'3 ЦК менее 670кВт'!AM47</f>
        <v>1451.15</v>
      </c>
      <c r="AN47" s="106" t="n">
        <f aca="false">'3 ЦК менее 670кВт'!AN47</f>
        <v>1457.6</v>
      </c>
      <c r="AO47" s="106" t="n">
        <f aca="false">'3 ЦК менее 670кВт'!AO47</f>
        <v>1467.65</v>
      </c>
      <c r="AP47" s="106" t="n">
        <f aca="false">'3 ЦК менее 670кВт'!AP47</f>
        <v>1501.17</v>
      </c>
      <c r="AQ47" s="106" t="n">
        <f aca="false">'3 ЦК менее 670кВт'!AQ47</f>
        <v>1500.7</v>
      </c>
      <c r="AR47" s="106" t="n">
        <f aca="false">'3 ЦК менее 670кВт'!AR47</f>
        <v>1500.52</v>
      </c>
      <c r="AS47" s="106" t="n">
        <f aca="false">'3 ЦК менее 670кВт'!AS47</f>
        <v>1332.8</v>
      </c>
      <c r="AT47" s="106" t="n">
        <f aca="false">'3 ЦК менее 670кВт'!AT47</f>
        <v>1312.03</v>
      </c>
      <c r="AU47" s="106" t="n">
        <f aca="false">'3 ЦК менее 670кВт'!AU47</f>
        <v>1266.69</v>
      </c>
      <c r="AV47" s="106" t="n">
        <f aca="false">'3 ЦК менее 670кВт'!AV47</f>
        <v>1237.67</v>
      </c>
      <c r="AW47" s="106" t="n">
        <f aca="false">'3 ЦК менее 670кВт'!AW47</f>
        <v>1167.11</v>
      </c>
      <c r="AX47" s="106" t="n">
        <f aca="false">'3 ЦК менее 670кВт'!AX47</f>
        <v>1048.21</v>
      </c>
    </row>
    <row r="48" customFormat="false" ht="18.75" hidden="false" customHeight="false" outlineLevel="0" collapsed="false">
      <c r="A48" s="105" t="n">
        <v>29</v>
      </c>
      <c r="B48" s="103" t="n">
        <f aca="false">AA48+$Z$10</f>
        <v>1428.5</v>
      </c>
      <c r="C48" s="103" t="n">
        <f aca="false">AB48+$Z$10</f>
        <v>1456.43</v>
      </c>
      <c r="D48" s="103" t="n">
        <f aca="false">AC48+$Z$10</f>
        <v>1488.51</v>
      </c>
      <c r="E48" s="103" t="n">
        <f aca="false">AD48+$Z$10</f>
        <v>1490.28</v>
      </c>
      <c r="F48" s="103" t="n">
        <f aca="false">AE48+$Z$10</f>
        <v>1545.68</v>
      </c>
      <c r="G48" s="103" t="n">
        <f aca="false">AF48+$Z$10</f>
        <v>1602.59</v>
      </c>
      <c r="H48" s="103" t="n">
        <f aca="false">AG48+$Z$10</f>
        <v>1688.35</v>
      </c>
      <c r="I48" s="103" t="n">
        <f aca="false">AH48+$Z$10</f>
        <v>1827.33</v>
      </c>
      <c r="J48" s="103" t="n">
        <f aca="false">AI48+$Z$10</f>
        <v>1813.65</v>
      </c>
      <c r="K48" s="103" t="n">
        <f aca="false">AJ48+$Z$10</f>
        <v>1810.6</v>
      </c>
      <c r="L48" s="103" t="n">
        <f aca="false">AK48+$Z$10</f>
        <v>1721.41</v>
      </c>
      <c r="M48" s="103" t="n">
        <f aca="false">AL48+$Z$10</f>
        <v>1697.6</v>
      </c>
      <c r="N48" s="103" t="n">
        <f aca="false">AM48+$Z$10</f>
        <v>1699.88</v>
      </c>
      <c r="O48" s="103" t="n">
        <f aca="false">AN48+$Z$10</f>
        <v>1757.47</v>
      </c>
      <c r="P48" s="103" t="n">
        <f aca="false">AO48+$Z$10</f>
        <v>1731.08</v>
      </c>
      <c r="Q48" s="103" t="n">
        <f aca="false">AP48+$Z$10</f>
        <v>1686.09</v>
      </c>
      <c r="R48" s="103" t="n">
        <f aca="false">AQ48+$Z$10</f>
        <v>1675.36</v>
      </c>
      <c r="S48" s="103" t="n">
        <f aca="false">AR48+$Z$10</f>
        <v>1658.52</v>
      </c>
      <c r="T48" s="103" t="n">
        <f aca="false">AS48+$Z$10</f>
        <v>1622.28</v>
      </c>
      <c r="U48" s="103" t="n">
        <f aca="false">AT48+$Z$10</f>
        <v>1610.9</v>
      </c>
      <c r="V48" s="103" t="n">
        <f aca="false">AU48+$Z$10</f>
        <v>1573.69</v>
      </c>
      <c r="W48" s="103" t="n">
        <f aca="false">AV48+$Z$10</f>
        <v>1522.8</v>
      </c>
      <c r="X48" s="103" t="n">
        <f aca="false">AW48+$Z$10</f>
        <v>1486.23</v>
      </c>
      <c r="Y48" s="103" t="n">
        <f aca="false">AX48+$Z$10</f>
        <v>1397.49</v>
      </c>
      <c r="Z48" s="105" t="n">
        <v>29</v>
      </c>
      <c r="AA48" s="106" t="n">
        <f aca="false">'3 ЦК менее 670кВт'!AA48</f>
        <v>1079.69</v>
      </c>
      <c r="AB48" s="106" t="n">
        <f aca="false">'3 ЦК менее 670кВт'!AB48</f>
        <v>1107.62</v>
      </c>
      <c r="AC48" s="106" t="n">
        <f aca="false">'3 ЦК менее 670кВт'!AC48</f>
        <v>1139.7</v>
      </c>
      <c r="AD48" s="106" t="n">
        <f aca="false">'3 ЦК менее 670кВт'!AD48</f>
        <v>1141.47</v>
      </c>
      <c r="AE48" s="106" t="n">
        <f aca="false">'3 ЦК менее 670кВт'!AE48</f>
        <v>1196.87</v>
      </c>
      <c r="AF48" s="106" t="n">
        <f aca="false">'3 ЦК менее 670кВт'!AF48</f>
        <v>1253.78</v>
      </c>
      <c r="AG48" s="106" t="n">
        <f aca="false">'3 ЦК менее 670кВт'!AG48</f>
        <v>1339.54</v>
      </c>
      <c r="AH48" s="106" t="n">
        <f aca="false">'3 ЦК менее 670кВт'!AH48</f>
        <v>1478.52</v>
      </c>
      <c r="AI48" s="106" t="n">
        <f aca="false">'3 ЦК менее 670кВт'!AI48</f>
        <v>1464.84</v>
      </c>
      <c r="AJ48" s="106" t="n">
        <f aca="false">'3 ЦК менее 670кВт'!AJ48</f>
        <v>1461.79</v>
      </c>
      <c r="AK48" s="106" t="n">
        <f aca="false">'3 ЦК менее 670кВт'!AK48</f>
        <v>1372.6</v>
      </c>
      <c r="AL48" s="106" t="n">
        <f aca="false">'3 ЦК менее 670кВт'!AL48</f>
        <v>1348.79</v>
      </c>
      <c r="AM48" s="106" t="n">
        <f aca="false">'3 ЦК менее 670кВт'!AM48</f>
        <v>1351.07</v>
      </c>
      <c r="AN48" s="106" t="n">
        <f aca="false">'3 ЦК менее 670кВт'!AN48</f>
        <v>1408.66</v>
      </c>
      <c r="AO48" s="106" t="n">
        <f aca="false">'3 ЦК менее 670кВт'!AO48</f>
        <v>1382.27</v>
      </c>
      <c r="AP48" s="106" t="n">
        <f aca="false">'3 ЦК менее 670кВт'!AP48</f>
        <v>1337.28</v>
      </c>
      <c r="AQ48" s="106" t="n">
        <f aca="false">'3 ЦК менее 670кВт'!AQ48</f>
        <v>1326.55</v>
      </c>
      <c r="AR48" s="106" t="n">
        <f aca="false">'3 ЦК менее 670кВт'!AR48</f>
        <v>1309.71</v>
      </c>
      <c r="AS48" s="106" t="n">
        <f aca="false">'3 ЦК менее 670кВт'!AS48</f>
        <v>1273.47</v>
      </c>
      <c r="AT48" s="106" t="n">
        <f aca="false">'3 ЦК менее 670кВт'!AT48</f>
        <v>1262.09</v>
      </c>
      <c r="AU48" s="106" t="n">
        <f aca="false">'3 ЦК менее 670кВт'!AU48</f>
        <v>1224.88</v>
      </c>
      <c r="AV48" s="106" t="n">
        <f aca="false">'3 ЦК менее 670кВт'!AV48</f>
        <v>1173.99</v>
      </c>
      <c r="AW48" s="106" t="n">
        <f aca="false">'3 ЦК менее 670кВт'!AW48</f>
        <v>1137.42</v>
      </c>
      <c r="AX48" s="106" t="n">
        <f aca="false">'3 ЦК менее 670кВт'!AX48</f>
        <v>1048.68</v>
      </c>
    </row>
    <row r="49" customFormat="false" ht="18.75" hidden="false" customHeight="false" outlineLevel="0" collapsed="false">
      <c r="A49" s="105" t="n">
        <v>30</v>
      </c>
      <c r="B49" s="103" t="n">
        <f aca="false">AA49+$Z$10</f>
        <v>1416.63</v>
      </c>
      <c r="C49" s="103" t="n">
        <f aca="false">AB49+$Z$10</f>
        <v>1394.17</v>
      </c>
      <c r="D49" s="103" t="n">
        <f aca="false">AC49+$Z$10</f>
        <v>1498.57</v>
      </c>
      <c r="E49" s="103" t="n">
        <f aca="false">AD49+$Z$10</f>
        <v>1583.54</v>
      </c>
      <c r="F49" s="103" t="n">
        <f aca="false">AE49+$Z$10</f>
        <v>1625.2</v>
      </c>
      <c r="G49" s="103" t="n">
        <f aca="false">AF49+$Z$10</f>
        <v>1680.44</v>
      </c>
      <c r="H49" s="103" t="n">
        <f aca="false">AG49+$Z$10</f>
        <v>1711.79</v>
      </c>
      <c r="I49" s="103" t="n">
        <f aca="false">AH49+$Z$10</f>
        <v>1787.26</v>
      </c>
      <c r="J49" s="103" t="n">
        <f aca="false">AI49+$Z$10</f>
        <v>1825.23</v>
      </c>
      <c r="K49" s="103" t="n">
        <f aca="false">AJ49+$Z$10</f>
        <v>1769.67</v>
      </c>
      <c r="L49" s="103" t="n">
        <f aca="false">AK49+$Z$10</f>
        <v>1844.92</v>
      </c>
      <c r="M49" s="103" t="n">
        <f aca="false">AL49+$Z$10</f>
        <v>1848.84</v>
      </c>
      <c r="N49" s="103" t="n">
        <f aca="false">AM49+$Z$10</f>
        <v>1822.67</v>
      </c>
      <c r="O49" s="103" t="n">
        <f aca="false">AN49+$Z$10</f>
        <v>1792.28</v>
      </c>
      <c r="P49" s="103" t="n">
        <f aca="false">AO49+$Z$10</f>
        <v>1784.93</v>
      </c>
      <c r="Q49" s="103" t="n">
        <f aca="false">AP49+$Z$10</f>
        <v>1727.06</v>
      </c>
      <c r="R49" s="103" t="n">
        <f aca="false">AQ49+$Z$10</f>
        <v>1732.91</v>
      </c>
      <c r="S49" s="103" t="n">
        <f aca="false">AR49+$Z$10</f>
        <v>1803.16</v>
      </c>
      <c r="T49" s="103" t="n">
        <f aca="false">AS49+$Z$10</f>
        <v>1777.79</v>
      </c>
      <c r="U49" s="103" t="n">
        <f aca="false">AT49+$Z$10</f>
        <v>1674.29</v>
      </c>
      <c r="V49" s="103" t="n">
        <f aca="false">AU49+$Z$10</f>
        <v>1643.77</v>
      </c>
      <c r="W49" s="103" t="n">
        <f aca="false">AV49+$Z$10</f>
        <v>1623.9</v>
      </c>
      <c r="X49" s="103" t="n">
        <f aca="false">AW49+$Z$10</f>
        <v>1543.88</v>
      </c>
      <c r="Y49" s="103" t="n">
        <f aca="false">AX49+$Z$10</f>
        <v>1414.35</v>
      </c>
      <c r="Z49" s="105" t="n">
        <v>30</v>
      </c>
      <c r="AA49" s="106" t="n">
        <f aca="false">'3 ЦК менее 670кВт'!AA49</f>
        <v>1067.82</v>
      </c>
      <c r="AB49" s="106" t="n">
        <f aca="false">'3 ЦК менее 670кВт'!AB49</f>
        <v>1045.36</v>
      </c>
      <c r="AC49" s="106" t="n">
        <f aca="false">'3 ЦК менее 670кВт'!AC49</f>
        <v>1149.76</v>
      </c>
      <c r="AD49" s="106" t="n">
        <f aca="false">'3 ЦК менее 670кВт'!AD49</f>
        <v>1234.73</v>
      </c>
      <c r="AE49" s="106" t="n">
        <f aca="false">'3 ЦК менее 670кВт'!AE49</f>
        <v>1276.39</v>
      </c>
      <c r="AF49" s="106" t="n">
        <f aca="false">'3 ЦК менее 670кВт'!AF49</f>
        <v>1331.63</v>
      </c>
      <c r="AG49" s="106" t="n">
        <f aca="false">'3 ЦК менее 670кВт'!AG49</f>
        <v>1362.98</v>
      </c>
      <c r="AH49" s="106" t="n">
        <f aca="false">'3 ЦК менее 670кВт'!AH49</f>
        <v>1438.45</v>
      </c>
      <c r="AI49" s="106" t="n">
        <f aca="false">'3 ЦК менее 670кВт'!AI49</f>
        <v>1476.42</v>
      </c>
      <c r="AJ49" s="106" t="n">
        <f aca="false">'3 ЦК менее 670кВт'!AJ49</f>
        <v>1420.86</v>
      </c>
      <c r="AK49" s="106" t="n">
        <f aca="false">'3 ЦК менее 670кВт'!AK49</f>
        <v>1496.11</v>
      </c>
      <c r="AL49" s="106" t="n">
        <f aca="false">'3 ЦК менее 670кВт'!AL49</f>
        <v>1500.03</v>
      </c>
      <c r="AM49" s="106" t="n">
        <f aca="false">'3 ЦК менее 670кВт'!AM49</f>
        <v>1473.86</v>
      </c>
      <c r="AN49" s="106" t="n">
        <f aca="false">'3 ЦК менее 670кВт'!AN49</f>
        <v>1443.47</v>
      </c>
      <c r="AO49" s="106" t="n">
        <f aca="false">'3 ЦК менее 670кВт'!AO49</f>
        <v>1436.12</v>
      </c>
      <c r="AP49" s="106" t="n">
        <f aca="false">'3 ЦК менее 670кВт'!AP49</f>
        <v>1378.25</v>
      </c>
      <c r="AQ49" s="106" t="n">
        <f aca="false">'3 ЦК менее 670кВт'!AQ49</f>
        <v>1384.1</v>
      </c>
      <c r="AR49" s="106" t="n">
        <f aca="false">'3 ЦК менее 670кВт'!AR49</f>
        <v>1454.35</v>
      </c>
      <c r="AS49" s="106" t="n">
        <f aca="false">'3 ЦК менее 670кВт'!AS49</f>
        <v>1428.98</v>
      </c>
      <c r="AT49" s="106" t="n">
        <f aca="false">'3 ЦК менее 670кВт'!AT49</f>
        <v>1325.48</v>
      </c>
      <c r="AU49" s="106" t="n">
        <f aca="false">'3 ЦК менее 670кВт'!AU49</f>
        <v>1294.96</v>
      </c>
      <c r="AV49" s="106" t="n">
        <f aca="false">'3 ЦК менее 670кВт'!AV49</f>
        <v>1275.09</v>
      </c>
      <c r="AW49" s="106" t="n">
        <f aca="false">'3 ЦК менее 670кВт'!AW49</f>
        <v>1195.07</v>
      </c>
      <c r="AX49" s="106" t="n">
        <f aca="false">'3 ЦК менее 670кВт'!AX49</f>
        <v>1065.54</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475.1</v>
      </c>
      <c r="C55" s="103" t="n">
        <f aca="false">AB20+$Z$11</f>
        <v>1484.22</v>
      </c>
      <c r="D55" s="103" t="n">
        <f aca="false">AC20+$Z$11</f>
        <v>1538.94</v>
      </c>
      <c r="E55" s="103" t="n">
        <f aca="false">AD20+$Z$11</f>
        <v>1561.34</v>
      </c>
      <c r="F55" s="103" t="n">
        <f aca="false">AE20+$Z$11</f>
        <v>1634.4</v>
      </c>
      <c r="G55" s="103" t="n">
        <f aca="false">AF20+$Z$11</f>
        <v>1703.45</v>
      </c>
      <c r="H55" s="103" t="n">
        <f aca="false">AG20+$Z$11</f>
        <v>1704.54</v>
      </c>
      <c r="I55" s="103" t="n">
        <f aca="false">AH20+$Z$11</f>
        <v>1800.32</v>
      </c>
      <c r="J55" s="103" t="n">
        <f aca="false">AI20+$Z$11</f>
        <v>1801.1</v>
      </c>
      <c r="K55" s="103" t="n">
        <f aca="false">AJ20+$Z$11</f>
        <v>1801.5</v>
      </c>
      <c r="L55" s="103" t="n">
        <f aca="false">AK20+$Z$11</f>
        <v>1801.68</v>
      </c>
      <c r="M55" s="103" t="n">
        <f aca="false">AL20+$Z$11</f>
        <v>1800.56</v>
      </c>
      <c r="N55" s="103" t="n">
        <f aca="false">AM20+$Z$11</f>
        <v>1730.17</v>
      </c>
      <c r="O55" s="103" t="n">
        <f aca="false">AN20+$Z$11</f>
        <v>1793.21</v>
      </c>
      <c r="P55" s="103" t="n">
        <f aca="false">AO20+$Z$11</f>
        <v>1807.96</v>
      </c>
      <c r="Q55" s="103" t="n">
        <f aca="false">AP20+$Z$11</f>
        <v>1790.12</v>
      </c>
      <c r="R55" s="103" t="n">
        <f aca="false">AQ20+$Z$11</f>
        <v>1791.64</v>
      </c>
      <c r="S55" s="103" t="n">
        <f aca="false">AR20+$Z$11</f>
        <v>1708.19</v>
      </c>
      <c r="T55" s="103" t="n">
        <f aca="false">AS20+$Z$11</f>
        <v>1699.57</v>
      </c>
      <c r="U55" s="103" t="n">
        <f aca="false">AT20+$Z$11</f>
        <v>1698.77</v>
      </c>
      <c r="V55" s="103" t="n">
        <f aca="false">AU20+$Z$11</f>
        <v>1630.37</v>
      </c>
      <c r="W55" s="103" t="n">
        <f aca="false">AV20+$Z$11</f>
        <v>1583.31</v>
      </c>
      <c r="X55" s="103" t="n">
        <f aca="false">AW20+$Z$11</f>
        <v>1535.23</v>
      </c>
      <c r="Y55" s="103" t="n">
        <f aca="false">AX20+$Z$11</f>
        <v>1472.05</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1557.96</v>
      </c>
      <c r="C56" s="103" t="n">
        <f aca="false">AB21+$Z$11</f>
        <v>1576</v>
      </c>
      <c r="D56" s="103" t="n">
        <f aca="false">AC21+$Z$11</f>
        <v>1594.11</v>
      </c>
      <c r="E56" s="103" t="n">
        <f aca="false">AD21+$Z$11</f>
        <v>1638.99</v>
      </c>
      <c r="F56" s="103" t="n">
        <f aca="false">AE21+$Z$11</f>
        <v>1702.28</v>
      </c>
      <c r="G56" s="103" t="n">
        <f aca="false">AF21+$Z$11</f>
        <v>1705.2</v>
      </c>
      <c r="H56" s="103" t="n">
        <f aca="false">AG21+$Z$11</f>
        <v>1795.67</v>
      </c>
      <c r="I56" s="103" t="n">
        <f aca="false">AH21+$Z$11</f>
        <v>1925.28</v>
      </c>
      <c r="J56" s="103" t="n">
        <f aca="false">AI21+$Z$11</f>
        <v>1917.33</v>
      </c>
      <c r="K56" s="103" t="n">
        <f aca="false">AJ21+$Z$11</f>
        <v>1911.8</v>
      </c>
      <c r="L56" s="103" t="n">
        <f aca="false">AK21+$Z$11</f>
        <v>1901.77</v>
      </c>
      <c r="M56" s="103" t="n">
        <f aca="false">AL21+$Z$11</f>
        <v>1890.77</v>
      </c>
      <c r="N56" s="103" t="n">
        <f aca="false">AM21+$Z$11</f>
        <v>1912.71</v>
      </c>
      <c r="O56" s="103" t="n">
        <f aca="false">AN21+$Z$11</f>
        <v>1913</v>
      </c>
      <c r="P56" s="103" t="n">
        <f aca="false">AO21+$Z$11</f>
        <v>1945.89</v>
      </c>
      <c r="Q56" s="103" t="n">
        <f aca="false">AP21+$Z$11</f>
        <v>1895.08</v>
      </c>
      <c r="R56" s="103" t="n">
        <f aca="false">AQ21+$Z$11</f>
        <v>1887.33</v>
      </c>
      <c r="S56" s="103" t="n">
        <f aca="false">AR21+$Z$11</f>
        <v>1878.83</v>
      </c>
      <c r="T56" s="103" t="n">
        <f aca="false">AS21+$Z$11</f>
        <v>1880.34</v>
      </c>
      <c r="U56" s="103" t="n">
        <f aca="false">AT21+$Z$11</f>
        <v>1799.61</v>
      </c>
      <c r="V56" s="103" t="n">
        <f aca="false">AU21+$Z$11</f>
        <v>1700.51</v>
      </c>
      <c r="W56" s="103" t="n">
        <f aca="false">AV21+$Z$11</f>
        <v>1701</v>
      </c>
      <c r="X56" s="103" t="n">
        <f aca="false">AW21+$Z$11</f>
        <v>1640.57</v>
      </c>
      <c r="Y56" s="103" t="n">
        <f aca="false">AX21+$Z$11</f>
        <v>1566.52</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1621.1</v>
      </c>
      <c r="C57" s="103" t="n">
        <f aca="false">AB22+$Z$11</f>
        <v>1617.86</v>
      </c>
      <c r="D57" s="103" t="n">
        <f aca="false">AC22+$Z$11</f>
        <v>1655.28</v>
      </c>
      <c r="E57" s="103" t="n">
        <f aca="false">AD22+$Z$11</f>
        <v>1705.88</v>
      </c>
      <c r="F57" s="103" t="n">
        <f aca="false">AE22+$Z$11</f>
        <v>1868.17</v>
      </c>
      <c r="G57" s="103" t="n">
        <f aca="false">AF22+$Z$11</f>
        <v>1852.41</v>
      </c>
      <c r="H57" s="103" t="n">
        <f aca="false">AG22+$Z$11</f>
        <v>1879.85</v>
      </c>
      <c r="I57" s="103" t="n">
        <f aca="false">AH22+$Z$11</f>
        <v>1951.95</v>
      </c>
      <c r="J57" s="103" t="n">
        <f aca="false">AI22+$Z$11</f>
        <v>1964.25</v>
      </c>
      <c r="K57" s="103" t="n">
        <f aca="false">AJ22+$Z$11</f>
        <v>1965.91</v>
      </c>
      <c r="L57" s="103" t="n">
        <f aca="false">AK22+$Z$11</f>
        <v>1927.84</v>
      </c>
      <c r="M57" s="103" t="n">
        <f aca="false">AL22+$Z$11</f>
        <v>1915.93</v>
      </c>
      <c r="N57" s="103" t="n">
        <f aca="false">AM22+$Z$11</f>
        <v>1940.24</v>
      </c>
      <c r="O57" s="103" t="n">
        <f aca="false">AN22+$Z$11</f>
        <v>1964.23</v>
      </c>
      <c r="P57" s="103" t="n">
        <f aca="false">AO22+$Z$11</f>
        <v>1978.6</v>
      </c>
      <c r="Q57" s="103" t="n">
        <f aca="false">AP22+$Z$11</f>
        <v>1962.42</v>
      </c>
      <c r="R57" s="103" t="n">
        <f aca="false">AQ22+$Z$11</f>
        <v>1970.13</v>
      </c>
      <c r="S57" s="103" t="n">
        <f aca="false">AR22+$Z$11</f>
        <v>1899.29</v>
      </c>
      <c r="T57" s="103" t="n">
        <f aca="false">AS22+$Z$11</f>
        <v>1921.02</v>
      </c>
      <c r="U57" s="103" t="n">
        <f aca="false">AT22+$Z$11</f>
        <v>1833.19</v>
      </c>
      <c r="V57" s="103" t="n">
        <f aca="false">AU22+$Z$11</f>
        <v>1755.75</v>
      </c>
      <c r="W57" s="103" t="n">
        <f aca="false">AV22+$Z$11</f>
        <v>1738.91</v>
      </c>
      <c r="X57" s="103" t="n">
        <f aca="false">AW22+$Z$11</f>
        <v>1707.95</v>
      </c>
      <c r="Y57" s="103" t="n">
        <f aca="false">AX22+$Z$11</f>
        <v>1655.51</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1801.49</v>
      </c>
      <c r="C58" s="103" t="n">
        <f aca="false">AB23+$Z$11</f>
        <v>1775.54</v>
      </c>
      <c r="D58" s="103" t="n">
        <f aca="false">AC23+$Z$11</f>
        <v>1797.14</v>
      </c>
      <c r="E58" s="103" t="n">
        <f aca="false">AD23+$Z$11</f>
        <v>1808.26</v>
      </c>
      <c r="F58" s="103" t="n">
        <f aca="false">AE23+$Z$11</f>
        <v>1915.21</v>
      </c>
      <c r="G58" s="103" t="n">
        <f aca="false">AF23+$Z$11</f>
        <v>1916.6</v>
      </c>
      <c r="H58" s="103" t="n">
        <f aca="false">AG23+$Z$11</f>
        <v>1911.78</v>
      </c>
      <c r="I58" s="103" t="n">
        <f aca="false">AH23+$Z$11</f>
        <v>1907.97</v>
      </c>
      <c r="J58" s="103" t="n">
        <f aca="false">AI23+$Z$11</f>
        <v>1901.71</v>
      </c>
      <c r="K58" s="103" t="n">
        <f aca="false">AJ23+$Z$11</f>
        <v>1938.31</v>
      </c>
      <c r="L58" s="103" t="n">
        <f aca="false">AK23+$Z$11</f>
        <v>1928.65</v>
      </c>
      <c r="M58" s="103" t="n">
        <f aca="false">AL23+$Z$11</f>
        <v>1946.49</v>
      </c>
      <c r="N58" s="103" t="n">
        <f aca="false">AM23+$Z$11</f>
        <v>1942.3</v>
      </c>
      <c r="O58" s="103" t="n">
        <f aca="false">AN23+$Z$11</f>
        <v>1896.42</v>
      </c>
      <c r="P58" s="103" t="n">
        <f aca="false">AO23+$Z$11</f>
        <v>1931.65</v>
      </c>
      <c r="Q58" s="103" t="n">
        <f aca="false">AP23+$Z$11</f>
        <v>1964.8</v>
      </c>
      <c r="R58" s="103" t="n">
        <f aca="false">AQ23+$Z$11</f>
        <v>1969.64</v>
      </c>
      <c r="S58" s="103" t="n">
        <f aca="false">AR23+$Z$11</f>
        <v>1921.52</v>
      </c>
      <c r="T58" s="103" t="n">
        <f aca="false">AS23+$Z$11</f>
        <v>1931.69</v>
      </c>
      <c r="U58" s="103" t="n">
        <f aca="false">AT23+$Z$11</f>
        <v>1877.72</v>
      </c>
      <c r="V58" s="103" t="n">
        <f aca="false">AU23+$Z$11</f>
        <v>1880.43</v>
      </c>
      <c r="W58" s="103" t="n">
        <f aca="false">AV23+$Z$11</f>
        <v>1783.69</v>
      </c>
      <c r="X58" s="103" t="n">
        <f aca="false">AW23+$Z$11</f>
        <v>1776.98</v>
      </c>
      <c r="Y58" s="103" t="n">
        <f aca="false">AX23+$Z$11</f>
        <v>1741.71</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1892.17</v>
      </c>
      <c r="C59" s="103" t="n">
        <f aca="false">AB24+$Z$11</f>
        <v>1894.95</v>
      </c>
      <c r="D59" s="103" t="n">
        <f aca="false">AC24+$Z$11</f>
        <v>1899.81</v>
      </c>
      <c r="E59" s="103" t="n">
        <f aca="false">AD24+$Z$11</f>
        <v>1919.59</v>
      </c>
      <c r="F59" s="103" t="n">
        <f aca="false">AE24+$Z$11</f>
        <v>1981.42</v>
      </c>
      <c r="G59" s="103" t="n">
        <f aca="false">AF24+$Z$11</f>
        <v>1984.04</v>
      </c>
      <c r="H59" s="103" t="n">
        <f aca="false">AG24+$Z$11</f>
        <v>2030.77</v>
      </c>
      <c r="I59" s="103" t="n">
        <f aca="false">AH24+$Z$11</f>
        <v>2026.72</v>
      </c>
      <c r="J59" s="103" t="n">
        <f aca="false">AI24+$Z$11</f>
        <v>2013.35</v>
      </c>
      <c r="K59" s="103" t="n">
        <f aca="false">AJ24+$Z$11</f>
        <v>1997.55</v>
      </c>
      <c r="L59" s="103" t="n">
        <f aca="false">AK24+$Z$11</f>
        <v>1996.38</v>
      </c>
      <c r="M59" s="103" t="n">
        <f aca="false">AL24+$Z$11</f>
        <v>1996.77</v>
      </c>
      <c r="N59" s="103" t="n">
        <f aca="false">AM24+$Z$11</f>
        <v>2000.92</v>
      </c>
      <c r="O59" s="103" t="n">
        <f aca="false">AN24+$Z$11</f>
        <v>2008.54</v>
      </c>
      <c r="P59" s="103" t="n">
        <f aca="false">AO24+$Z$11</f>
        <v>2023.33</v>
      </c>
      <c r="Q59" s="103" t="n">
        <f aca="false">AP24+$Z$11</f>
        <v>2001.61</v>
      </c>
      <c r="R59" s="103" t="n">
        <f aca="false">AQ24+$Z$11</f>
        <v>1993.66</v>
      </c>
      <c r="S59" s="103" t="n">
        <f aca="false">AR24+$Z$11</f>
        <v>1988.63</v>
      </c>
      <c r="T59" s="103" t="n">
        <f aca="false">AS24+$Z$11</f>
        <v>1985.06</v>
      </c>
      <c r="U59" s="103" t="n">
        <f aca="false">AT24+$Z$11</f>
        <v>1995.52</v>
      </c>
      <c r="V59" s="103" t="n">
        <f aca="false">AU24+$Z$11</f>
        <v>1991.05</v>
      </c>
      <c r="W59" s="103" t="n">
        <f aca="false">AV24+$Z$11</f>
        <v>1979.57</v>
      </c>
      <c r="X59" s="103" t="n">
        <f aca="false">AW24+$Z$11</f>
        <v>1899.84</v>
      </c>
      <c r="Y59" s="103" t="n">
        <f aca="false">AX24+$Z$11</f>
        <v>1891.96</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1691.05</v>
      </c>
      <c r="C60" s="103" t="n">
        <f aca="false">AB25+$Z$11</f>
        <v>1688.7</v>
      </c>
      <c r="D60" s="103" t="n">
        <f aca="false">AC25+$Z$11</f>
        <v>1683.91</v>
      </c>
      <c r="E60" s="103" t="n">
        <f aca="false">AD25+$Z$11</f>
        <v>1739.37</v>
      </c>
      <c r="F60" s="103" t="n">
        <f aca="false">AE25+$Z$11</f>
        <v>1765.14</v>
      </c>
      <c r="G60" s="103" t="n">
        <f aca="false">AF25+$Z$11</f>
        <v>1771.02</v>
      </c>
      <c r="H60" s="103" t="n">
        <f aca="false">AG25+$Z$11</f>
        <v>1809.77</v>
      </c>
      <c r="I60" s="103" t="n">
        <f aca="false">AH25+$Z$11</f>
        <v>1813.67</v>
      </c>
      <c r="J60" s="103" t="n">
        <f aca="false">AI25+$Z$11</f>
        <v>1829.21</v>
      </c>
      <c r="K60" s="103" t="n">
        <f aca="false">AJ25+$Z$11</f>
        <v>1885.77</v>
      </c>
      <c r="L60" s="103" t="n">
        <f aca="false">AK25+$Z$11</f>
        <v>1885.12</v>
      </c>
      <c r="M60" s="103" t="n">
        <f aca="false">AL25+$Z$11</f>
        <v>1877.83</v>
      </c>
      <c r="N60" s="103" t="n">
        <f aca="false">AM25+$Z$11</f>
        <v>1888.49</v>
      </c>
      <c r="O60" s="103" t="n">
        <f aca="false">AN25+$Z$11</f>
        <v>1911.75</v>
      </c>
      <c r="P60" s="103" t="n">
        <f aca="false">AO25+$Z$11</f>
        <v>1970.41</v>
      </c>
      <c r="Q60" s="103" t="n">
        <f aca="false">AP25+$Z$11</f>
        <v>1949.64</v>
      </c>
      <c r="R60" s="103" t="n">
        <f aca="false">AQ25+$Z$11</f>
        <v>1958.5</v>
      </c>
      <c r="S60" s="103" t="n">
        <f aca="false">AR25+$Z$11</f>
        <v>1895.47</v>
      </c>
      <c r="T60" s="103" t="n">
        <f aca="false">AS25+$Z$11</f>
        <v>1849.35</v>
      </c>
      <c r="U60" s="103" t="n">
        <f aca="false">AT25+$Z$11</f>
        <v>1855.31</v>
      </c>
      <c r="V60" s="103" t="n">
        <f aca="false">AU25+$Z$11</f>
        <v>1822.15</v>
      </c>
      <c r="W60" s="103" t="n">
        <f aca="false">AV25+$Z$11</f>
        <v>1773.2</v>
      </c>
      <c r="X60" s="103" t="n">
        <f aca="false">AW25+$Z$11</f>
        <v>1668.85</v>
      </c>
      <c r="Y60" s="103" t="n">
        <f aca="false">AX25+$Z$11</f>
        <v>1651.63</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1606.89</v>
      </c>
      <c r="C61" s="103" t="n">
        <f aca="false">AB26+$Z$11</f>
        <v>1602.87</v>
      </c>
      <c r="D61" s="103" t="n">
        <f aca="false">AC26+$Z$11</f>
        <v>1615.5</v>
      </c>
      <c r="E61" s="103" t="n">
        <f aca="false">AD26+$Z$11</f>
        <v>1749.53</v>
      </c>
      <c r="F61" s="103" t="n">
        <f aca="false">AE26+$Z$11</f>
        <v>1763.19</v>
      </c>
      <c r="G61" s="103" t="n">
        <f aca="false">AF26+$Z$11</f>
        <v>1763.91</v>
      </c>
      <c r="H61" s="103" t="n">
        <f aca="false">AG26+$Z$11</f>
        <v>1777.52</v>
      </c>
      <c r="I61" s="103" t="n">
        <f aca="false">AH26+$Z$11</f>
        <v>1840.61</v>
      </c>
      <c r="J61" s="103" t="n">
        <f aca="false">AI26+$Z$11</f>
        <v>1847.11</v>
      </c>
      <c r="K61" s="103" t="n">
        <f aca="false">AJ26+$Z$11</f>
        <v>1860.22</v>
      </c>
      <c r="L61" s="103" t="n">
        <f aca="false">AK26+$Z$11</f>
        <v>1842.41</v>
      </c>
      <c r="M61" s="103" t="n">
        <f aca="false">AL26+$Z$11</f>
        <v>1841.43</v>
      </c>
      <c r="N61" s="103" t="n">
        <f aca="false">AM26+$Z$11</f>
        <v>1848.02</v>
      </c>
      <c r="O61" s="103" t="n">
        <f aca="false">AN26+$Z$11</f>
        <v>1859.58</v>
      </c>
      <c r="P61" s="103" t="n">
        <f aca="false">AO26+$Z$11</f>
        <v>1883.33</v>
      </c>
      <c r="Q61" s="103" t="n">
        <f aca="false">AP26+$Z$11</f>
        <v>1880.47</v>
      </c>
      <c r="R61" s="103" t="n">
        <f aca="false">AQ26+$Z$11</f>
        <v>1836.15</v>
      </c>
      <c r="S61" s="103" t="n">
        <f aca="false">AR26+$Z$11</f>
        <v>1820.16</v>
      </c>
      <c r="T61" s="103" t="n">
        <f aca="false">AS26+$Z$11</f>
        <v>1772.88</v>
      </c>
      <c r="U61" s="103" t="n">
        <f aca="false">AT26+$Z$11</f>
        <v>1772.46</v>
      </c>
      <c r="V61" s="103" t="n">
        <f aca="false">AU26+$Z$11</f>
        <v>1724.56</v>
      </c>
      <c r="W61" s="103" t="n">
        <f aca="false">AV26+$Z$11</f>
        <v>1706.63</v>
      </c>
      <c r="X61" s="103" t="n">
        <f aca="false">AW26+$Z$11</f>
        <v>1649.48</v>
      </c>
      <c r="Y61" s="103" t="n">
        <f aca="false">AX26+$Z$11</f>
        <v>1627.4</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1637.75</v>
      </c>
      <c r="C62" s="103" t="n">
        <f aca="false">AB27+$Z$11</f>
        <v>1743.9</v>
      </c>
      <c r="D62" s="103" t="n">
        <f aca="false">AC27+$Z$11</f>
        <v>1778.11</v>
      </c>
      <c r="E62" s="103" t="n">
        <f aca="false">AD27+$Z$11</f>
        <v>1978.97</v>
      </c>
      <c r="F62" s="103" t="n">
        <f aca="false">AE27+$Z$11</f>
        <v>1979.49</v>
      </c>
      <c r="G62" s="103" t="n">
        <f aca="false">AF27+$Z$11</f>
        <v>1983.58</v>
      </c>
      <c r="H62" s="103" t="n">
        <f aca="false">AG27+$Z$11</f>
        <v>1855.57</v>
      </c>
      <c r="I62" s="103" t="n">
        <f aca="false">AH27+$Z$11</f>
        <v>1864.82</v>
      </c>
      <c r="J62" s="103" t="n">
        <f aca="false">AI27+$Z$11</f>
        <v>1866.12</v>
      </c>
      <c r="K62" s="103" t="n">
        <f aca="false">AJ27+$Z$11</f>
        <v>1884.66</v>
      </c>
      <c r="L62" s="103" t="n">
        <f aca="false">AK27+$Z$11</f>
        <v>1882.47</v>
      </c>
      <c r="M62" s="103" t="n">
        <f aca="false">AL27+$Z$11</f>
        <v>1882.59</v>
      </c>
      <c r="N62" s="103" t="n">
        <f aca="false">AM27+$Z$11</f>
        <v>1882.53</v>
      </c>
      <c r="O62" s="103" t="n">
        <f aca="false">AN27+$Z$11</f>
        <v>1928.41</v>
      </c>
      <c r="P62" s="103" t="n">
        <f aca="false">AO27+$Z$11</f>
        <v>1980.88</v>
      </c>
      <c r="Q62" s="103" t="n">
        <f aca="false">AP27+$Z$11</f>
        <v>1979.92</v>
      </c>
      <c r="R62" s="103" t="n">
        <f aca="false">AQ27+$Z$11</f>
        <v>1940.63</v>
      </c>
      <c r="S62" s="103" t="n">
        <f aca="false">AR27+$Z$11</f>
        <v>1856.09</v>
      </c>
      <c r="T62" s="103" t="n">
        <f aca="false">AS27+$Z$11</f>
        <v>1830.01</v>
      </c>
      <c r="U62" s="103" t="n">
        <f aca="false">AT27+$Z$11</f>
        <v>1781.5</v>
      </c>
      <c r="V62" s="103" t="n">
        <f aca="false">AU27+$Z$11</f>
        <v>1743.81</v>
      </c>
      <c r="W62" s="103" t="n">
        <f aca="false">AV27+$Z$11</f>
        <v>1691.95</v>
      </c>
      <c r="X62" s="103" t="n">
        <f aca="false">AW27+$Z$11</f>
        <v>1643.4</v>
      </c>
      <c r="Y62" s="103" t="n">
        <f aca="false">AX27+$Z$11</f>
        <v>1596.75</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1592.7</v>
      </c>
      <c r="C63" s="103" t="n">
        <f aca="false">AB28+$Z$11</f>
        <v>1577.12</v>
      </c>
      <c r="D63" s="103" t="n">
        <f aca="false">AC28+$Z$11</f>
        <v>1606.35</v>
      </c>
      <c r="E63" s="103" t="n">
        <f aca="false">AD28+$Z$11</f>
        <v>1658.56</v>
      </c>
      <c r="F63" s="103" t="n">
        <f aca="false">AE28+$Z$11</f>
        <v>1756.2</v>
      </c>
      <c r="G63" s="103" t="n">
        <f aca="false">AF28+$Z$11</f>
        <v>1767.6</v>
      </c>
      <c r="H63" s="103" t="n">
        <f aca="false">AG28+$Z$11</f>
        <v>1904.95</v>
      </c>
      <c r="I63" s="103" t="n">
        <f aca="false">AH28+$Z$11</f>
        <v>1907.15</v>
      </c>
      <c r="J63" s="103" t="n">
        <f aca="false">AI28+$Z$11</f>
        <v>1906.85</v>
      </c>
      <c r="K63" s="103" t="n">
        <f aca="false">AJ28+$Z$11</f>
        <v>1907.2</v>
      </c>
      <c r="L63" s="103" t="n">
        <f aca="false">AK28+$Z$11</f>
        <v>1906.61</v>
      </c>
      <c r="M63" s="103" t="n">
        <f aca="false">AL28+$Z$11</f>
        <v>1906.82</v>
      </c>
      <c r="N63" s="103" t="n">
        <f aca="false">AM28+$Z$11</f>
        <v>1906.61</v>
      </c>
      <c r="O63" s="103" t="n">
        <f aca="false">AN28+$Z$11</f>
        <v>1906.35</v>
      </c>
      <c r="P63" s="103" t="n">
        <f aca="false">AO28+$Z$11</f>
        <v>1906.36</v>
      </c>
      <c r="Q63" s="103" t="n">
        <f aca="false">AP28+$Z$11</f>
        <v>1905.71</v>
      </c>
      <c r="R63" s="103" t="n">
        <f aca="false">AQ28+$Z$11</f>
        <v>1904.5</v>
      </c>
      <c r="S63" s="103" t="n">
        <f aca="false">AR28+$Z$11</f>
        <v>1864.57</v>
      </c>
      <c r="T63" s="103" t="n">
        <f aca="false">AS28+$Z$11</f>
        <v>1829.78</v>
      </c>
      <c r="U63" s="103" t="n">
        <f aca="false">AT28+$Z$11</f>
        <v>1780.5</v>
      </c>
      <c r="V63" s="103" t="n">
        <f aca="false">AU28+$Z$11</f>
        <v>1749.3</v>
      </c>
      <c r="W63" s="103" t="n">
        <f aca="false">AV28+$Z$11</f>
        <v>1740.3</v>
      </c>
      <c r="X63" s="103" t="n">
        <f aca="false">AW28+$Z$11</f>
        <v>1692.64</v>
      </c>
      <c r="Y63" s="103" t="n">
        <f aca="false">AX28+$Z$11</f>
        <v>1643.42</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1621</v>
      </c>
      <c r="C64" s="103" t="n">
        <f aca="false">AB29+$Z$11</f>
        <v>1603.11</v>
      </c>
      <c r="D64" s="103" t="n">
        <f aca="false">AC29+$Z$11</f>
        <v>1640.39</v>
      </c>
      <c r="E64" s="103" t="n">
        <f aca="false">AD29+$Z$11</f>
        <v>1686.18</v>
      </c>
      <c r="F64" s="103" t="n">
        <f aca="false">AE29+$Z$11</f>
        <v>1743.48</v>
      </c>
      <c r="G64" s="103" t="n">
        <f aca="false">AF29+$Z$11</f>
        <v>1785.62</v>
      </c>
      <c r="H64" s="103" t="n">
        <f aca="false">AG29+$Z$11</f>
        <v>1896.62</v>
      </c>
      <c r="I64" s="103" t="n">
        <f aca="false">AH29+$Z$11</f>
        <v>1909.04</v>
      </c>
      <c r="J64" s="103" t="n">
        <f aca="false">AI29+$Z$11</f>
        <v>1908.92</v>
      </c>
      <c r="K64" s="103" t="n">
        <f aca="false">AJ29+$Z$11</f>
        <v>1909.08</v>
      </c>
      <c r="L64" s="103" t="n">
        <f aca="false">AK29+$Z$11</f>
        <v>1908.73</v>
      </c>
      <c r="M64" s="103" t="n">
        <f aca="false">AL29+$Z$11</f>
        <v>1908.58</v>
      </c>
      <c r="N64" s="103" t="n">
        <f aca="false">AM29+$Z$11</f>
        <v>1907.92</v>
      </c>
      <c r="O64" s="103" t="n">
        <f aca="false">AN29+$Z$11</f>
        <v>1907.4</v>
      </c>
      <c r="P64" s="103" t="n">
        <f aca="false">AO29+$Z$11</f>
        <v>1910.01</v>
      </c>
      <c r="Q64" s="103" t="n">
        <f aca="false">AP29+$Z$11</f>
        <v>1906.71</v>
      </c>
      <c r="R64" s="103" t="n">
        <f aca="false">AQ29+$Z$11</f>
        <v>1905.75</v>
      </c>
      <c r="S64" s="103" t="n">
        <f aca="false">AR29+$Z$11</f>
        <v>1905.53</v>
      </c>
      <c r="T64" s="103" t="n">
        <f aca="false">AS29+$Z$11</f>
        <v>1905.24</v>
      </c>
      <c r="U64" s="103" t="n">
        <f aca="false">AT29+$Z$11</f>
        <v>1845.61</v>
      </c>
      <c r="V64" s="103" t="n">
        <f aca="false">AU29+$Z$11</f>
        <v>1770.76</v>
      </c>
      <c r="W64" s="103" t="n">
        <f aca="false">AV29+$Z$11</f>
        <v>1750.28</v>
      </c>
      <c r="X64" s="103" t="n">
        <f aca="false">AW29+$Z$11</f>
        <v>1705.88</v>
      </c>
      <c r="Y64" s="103" t="n">
        <f aca="false">AX29+$Z$11</f>
        <v>1650.85</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1638.75</v>
      </c>
      <c r="C65" s="103" t="n">
        <f aca="false">AB30+$Z$11</f>
        <v>1637.3</v>
      </c>
      <c r="D65" s="103" t="n">
        <f aca="false">AC30+$Z$11</f>
        <v>1660.88</v>
      </c>
      <c r="E65" s="103" t="n">
        <f aca="false">AD30+$Z$11</f>
        <v>1702.45</v>
      </c>
      <c r="F65" s="103" t="n">
        <f aca="false">AE30+$Z$11</f>
        <v>1723.97</v>
      </c>
      <c r="G65" s="103" t="n">
        <f aca="false">AF30+$Z$11</f>
        <v>1788</v>
      </c>
      <c r="H65" s="103" t="n">
        <f aca="false">AG30+$Z$11</f>
        <v>1907.04</v>
      </c>
      <c r="I65" s="103" t="n">
        <f aca="false">AH30+$Z$11</f>
        <v>1907.89</v>
      </c>
      <c r="J65" s="103" t="n">
        <f aca="false">AI30+$Z$11</f>
        <v>1907.95</v>
      </c>
      <c r="K65" s="103" t="n">
        <f aca="false">AJ30+$Z$11</f>
        <v>1908.2</v>
      </c>
      <c r="L65" s="103" t="n">
        <f aca="false">AK30+$Z$11</f>
        <v>1908.33</v>
      </c>
      <c r="M65" s="103" t="n">
        <f aca="false">AL30+$Z$11</f>
        <v>1907.68</v>
      </c>
      <c r="N65" s="103" t="n">
        <f aca="false">AM30+$Z$11</f>
        <v>1910.35</v>
      </c>
      <c r="O65" s="103" t="n">
        <f aca="false">AN30+$Z$11</f>
        <v>1917.32</v>
      </c>
      <c r="P65" s="103" t="n">
        <f aca="false">AO30+$Z$11</f>
        <v>1941.76</v>
      </c>
      <c r="Q65" s="103" t="n">
        <f aca="false">AP30+$Z$11</f>
        <v>1904.54</v>
      </c>
      <c r="R65" s="103" t="n">
        <f aca="false">AQ30+$Z$11</f>
        <v>1904.3</v>
      </c>
      <c r="S65" s="103" t="n">
        <f aca="false">AR30+$Z$11</f>
        <v>1882.68</v>
      </c>
      <c r="T65" s="103" t="n">
        <f aca="false">AS30+$Z$11</f>
        <v>1817.89</v>
      </c>
      <c r="U65" s="103" t="n">
        <f aca="false">AT30+$Z$11</f>
        <v>1766.81</v>
      </c>
      <c r="V65" s="103" t="n">
        <f aca="false">AU30+$Z$11</f>
        <v>1728.64</v>
      </c>
      <c r="W65" s="103" t="n">
        <f aca="false">AV30+$Z$11</f>
        <v>1738.3</v>
      </c>
      <c r="X65" s="103" t="n">
        <f aca="false">AW30+$Z$11</f>
        <v>1685.95</v>
      </c>
      <c r="Y65" s="103" t="n">
        <f aca="false">AX30+$Z$11</f>
        <v>1636.62</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1649.35</v>
      </c>
      <c r="C66" s="103" t="n">
        <f aca="false">AB31+$Z$11</f>
        <v>1645.43</v>
      </c>
      <c r="D66" s="103" t="n">
        <f aca="false">AC31+$Z$11</f>
        <v>1645.58</v>
      </c>
      <c r="E66" s="103" t="n">
        <f aca="false">AD31+$Z$11</f>
        <v>1658.5</v>
      </c>
      <c r="F66" s="103" t="n">
        <f aca="false">AE31+$Z$11</f>
        <v>1704.79</v>
      </c>
      <c r="G66" s="103" t="n">
        <f aca="false">AF31+$Z$11</f>
        <v>1736.05</v>
      </c>
      <c r="H66" s="103" t="n">
        <f aca="false">AG31+$Z$11</f>
        <v>1778.55</v>
      </c>
      <c r="I66" s="103" t="n">
        <f aca="false">AH31+$Z$11</f>
        <v>1811.29</v>
      </c>
      <c r="J66" s="103" t="n">
        <f aca="false">AI31+$Z$11</f>
        <v>1892.96</v>
      </c>
      <c r="K66" s="103" t="n">
        <f aca="false">AJ31+$Z$11</f>
        <v>1892.91</v>
      </c>
      <c r="L66" s="103" t="n">
        <f aca="false">AK31+$Z$11</f>
        <v>1892.37</v>
      </c>
      <c r="M66" s="103" t="n">
        <f aca="false">AL31+$Z$11</f>
        <v>1891.7</v>
      </c>
      <c r="N66" s="103" t="n">
        <f aca="false">AM31+$Z$11</f>
        <v>1891.21</v>
      </c>
      <c r="O66" s="103" t="n">
        <f aca="false">AN31+$Z$11</f>
        <v>1891.71</v>
      </c>
      <c r="P66" s="103" t="n">
        <f aca="false">AO31+$Z$11</f>
        <v>1945.26</v>
      </c>
      <c r="Q66" s="103" t="n">
        <f aca="false">AP31+$Z$11</f>
        <v>1932.59</v>
      </c>
      <c r="R66" s="103" t="n">
        <f aca="false">AQ31+$Z$11</f>
        <v>1889.38</v>
      </c>
      <c r="S66" s="103" t="n">
        <f aca="false">AR31+$Z$11</f>
        <v>1889.65</v>
      </c>
      <c r="T66" s="103" t="n">
        <f aca="false">AS31+$Z$11</f>
        <v>1887.69</v>
      </c>
      <c r="U66" s="103" t="n">
        <f aca="false">AT31+$Z$11</f>
        <v>1824.75</v>
      </c>
      <c r="V66" s="103" t="n">
        <f aca="false">AU31+$Z$11</f>
        <v>1761.81</v>
      </c>
      <c r="W66" s="103" t="n">
        <f aca="false">AV31+$Z$11</f>
        <v>1749.9</v>
      </c>
      <c r="X66" s="103" t="n">
        <f aca="false">AW31+$Z$11</f>
        <v>1660.61</v>
      </c>
      <c r="Y66" s="103" t="n">
        <f aca="false">AX31+$Z$11</f>
        <v>1632.44</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1616.55</v>
      </c>
      <c r="C67" s="103" t="n">
        <f aca="false">AB32+$Z$11</f>
        <v>1603.46</v>
      </c>
      <c r="D67" s="103" t="n">
        <f aca="false">AC32+$Z$11</f>
        <v>1609.71</v>
      </c>
      <c r="E67" s="103" t="n">
        <f aca="false">AD32+$Z$11</f>
        <v>1612.37</v>
      </c>
      <c r="F67" s="103" t="n">
        <f aca="false">AE32+$Z$11</f>
        <v>1627.44</v>
      </c>
      <c r="G67" s="103" t="n">
        <f aca="false">AF32+$Z$11</f>
        <v>1678.14</v>
      </c>
      <c r="H67" s="103" t="n">
        <f aca="false">AG32+$Z$11</f>
        <v>1728.62</v>
      </c>
      <c r="I67" s="103" t="n">
        <f aca="false">AH32+$Z$11</f>
        <v>1755.37</v>
      </c>
      <c r="J67" s="103" t="n">
        <f aca="false">AI32+$Z$11</f>
        <v>1781.47</v>
      </c>
      <c r="K67" s="103" t="n">
        <f aca="false">AJ32+$Z$11</f>
        <v>1835.42</v>
      </c>
      <c r="L67" s="103" t="n">
        <f aca="false">AK32+$Z$11</f>
        <v>1837.06</v>
      </c>
      <c r="M67" s="103" t="n">
        <f aca="false">AL32+$Z$11</f>
        <v>1830.67</v>
      </c>
      <c r="N67" s="103" t="n">
        <f aca="false">AM32+$Z$11</f>
        <v>1809.98</v>
      </c>
      <c r="O67" s="103" t="n">
        <f aca="false">AN32+$Z$11</f>
        <v>1835.76</v>
      </c>
      <c r="P67" s="103" t="n">
        <f aca="false">AO32+$Z$11</f>
        <v>1850.48</v>
      </c>
      <c r="Q67" s="103" t="n">
        <f aca="false">AP32+$Z$11</f>
        <v>1843.03</v>
      </c>
      <c r="R67" s="103" t="n">
        <f aca="false">AQ32+$Z$11</f>
        <v>1831.92</v>
      </c>
      <c r="S67" s="103" t="n">
        <f aca="false">AR32+$Z$11</f>
        <v>1799.76</v>
      </c>
      <c r="T67" s="103" t="n">
        <f aca="false">AS32+$Z$11</f>
        <v>1759.61</v>
      </c>
      <c r="U67" s="103" t="n">
        <f aca="false">AT32+$Z$11</f>
        <v>1723.58</v>
      </c>
      <c r="V67" s="103" t="n">
        <f aca="false">AU32+$Z$11</f>
        <v>1696.27</v>
      </c>
      <c r="W67" s="103" t="n">
        <f aca="false">AV32+$Z$11</f>
        <v>1652.87</v>
      </c>
      <c r="X67" s="103" t="n">
        <f aca="false">AW32+$Z$11</f>
        <v>1543.92</v>
      </c>
      <c r="Y67" s="103" t="n">
        <f aca="false">AX32+$Z$11</f>
        <v>1535.64</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1512.52</v>
      </c>
      <c r="C68" s="103" t="n">
        <f aca="false">AB33+$Z$11</f>
        <v>1511.98</v>
      </c>
      <c r="D68" s="103" t="n">
        <f aca="false">AC33+$Z$11</f>
        <v>1531.49</v>
      </c>
      <c r="E68" s="103" t="n">
        <f aca="false">AD33+$Z$11</f>
        <v>1565.49</v>
      </c>
      <c r="F68" s="103" t="n">
        <f aca="false">AE33+$Z$11</f>
        <v>1634.63</v>
      </c>
      <c r="G68" s="103" t="n">
        <f aca="false">AF33+$Z$11</f>
        <v>1706.17</v>
      </c>
      <c r="H68" s="103" t="n">
        <f aca="false">AG33+$Z$11</f>
        <v>1742.93</v>
      </c>
      <c r="I68" s="103" t="n">
        <f aca="false">AH33+$Z$11</f>
        <v>1842.04</v>
      </c>
      <c r="J68" s="103" t="n">
        <f aca="false">AI33+$Z$11</f>
        <v>1855.74</v>
      </c>
      <c r="K68" s="103" t="n">
        <f aca="false">AJ33+$Z$11</f>
        <v>1815.1</v>
      </c>
      <c r="L68" s="103" t="n">
        <f aca="false">AK33+$Z$11</f>
        <v>1809.83</v>
      </c>
      <c r="M68" s="103" t="n">
        <f aca="false">AL33+$Z$11</f>
        <v>1849.8</v>
      </c>
      <c r="N68" s="103" t="n">
        <f aca="false">AM33+$Z$11</f>
        <v>1827.93</v>
      </c>
      <c r="O68" s="103" t="n">
        <f aca="false">AN33+$Z$11</f>
        <v>1871.08</v>
      </c>
      <c r="P68" s="103" t="n">
        <f aca="false">AO33+$Z$11</f>
        <v>1883.78</v>
      </c>
      <c r="Q68" s="103" t="n">
        <f aca="false">AP33+$Z$11</f>
        <v>1889.87</v>
      </c>
      <c r="R68" s="103" t="n">
        <f aca="false">AQ33+$Z$11</f>
        <v>1875.12</v>
      </c>
      <c r="S68" s="103" t="n">
        <f aca="false">AR33+$Z$11</f>
        <v>1814.69</v>
      </c>
      <c r="T68" s="103" t="n">
        <f aca="false">AS33+$Z$11</f>
        <v>1740.88</v>
      </c>
      <c r="U68" s="103" t="n">
        <f aca="false">AT33+$Z$11</f>
        <v>1697.52</v>
      </c>
      <c r="V68" s="103" t="n">
        <f aca="false">AU33+$Z$11</f>
        <v>1662.5</v>
      </c>
      <c r="W68" s="103" t="n">
        <f aca="false">AV33+$Z$11</f>
        <v>1657.03</v>
      </c>
      <c r="X68" s="103" t="n">
        <f aca="false">AW33+$Z$11</f>
        <v>1617.63</v>
      </c>
      <c r="Y68" s="103" t="n">
        <f aca="false">AX33+$Z$11</f>
        <v>1593.21</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1634.21</v>
      </c>
      <c r="C69" s="103" t="n">
        <f aca="false">AB34+$Z$11</f>
        <v>1640.47</v>
      </c>
      <c r="D69" s="103" t="n">
        <f aca="false">AC34+$Z$11</f>
        <v>1667</v>
      </c>
      <c r="E69" s="103" t="n">
        <f aca="false">AD34+$Z$11</f>
        <v>1703.62</v>
      </c>
      <c r="F69" s="103" t="n">
        <f aca="false">AE34+$Z$11</f>
        <v>1752.72</v>
      </c>
      <c r="G69" s="103" t="n">
        <f aca="false">AF34+$Z$11</f>
        <v>1833.83</v>
      </c>
      <c r="H69" s="103" t="n">
        <f aca="false">AG34+$Z$11</f>
        <v>1872.43</v>
      </c>
      <c r="I69" s="103" t="n">
        <f aca="false">AH34+$Z$11</f>
        <v>1893.17</v>
      </c>
      <c r="J69" s="103" t="n">
        <f aca="false">AI34+$Z$11</f>
        <v>1893.69</v>
      </c>
      <c r="K69" s="103" t="n">
        <f aca="false">AJ34+$Z$11</f>
        <v>1893.75</v>
      </c>
      <c r="L69" s="103" t="n">
        <f aca="false">AK34+$Z$11</f>
        <v>1893.49</v>
      </c>
      <c r="M69" s="103" t="n">
        <f aca="false">AL34+$Z$11</f>
        <v>1893.1</v>
      </c>
      <c r="N69" s="103" t="n">
        <f aca="false">AM34+$Z$11</f>
        <v>1893.58</v>
      </c>
      <c r="O69" s="103" t="n">
        <f aca="false">AN34+$Z$11</f>
        <v>1927.65</v>
      </c>
      <c r="P69" s="103" t="n">
        <f aca="false">AO34+$Z$11</f>
        <v>1891.83</v>
      </c>
      <c r="Q69" s="103" t="n">
        <f aca="false">AP34+$Z$11</f>
        <v>1891.19</v>
      </c>
      <c r="R69" s="103" t="n">
        <f aca="false">AQ34+$Z$11</f>
        <v>1889.81</v>
      </c>
      <c r="S69" s="103" t="n">
        <f aca="false">AR34+$Z$11</f>
        <v>1888.97</v>
      </c>
      <c r="T69" s="103" t="n">
        <f aca="false">AS34+$Z$11</f>
        <v>1877.91</v>
      </c>
      <c r="U69" s="103" t="n">
        <f aca="false">AT34+$Z$11</f>
        <v>1821.93</v>
      </c>
      <c r="V69" s="103" t="n">
        <f aca="false">AU34+$Z$11</f>
        <v>1764.85</v>
      </c>
      <c r="W69" s="103" t="n">
        <f aca="false">AV34+$Z$11</f>
        <v>1747.27</v>
      </c>
      <c r="X69" s="103" t="n">
        <f aca="false">AW34+$Z$11</f>
        <v>1683.89</v>
      </c>
      <c r="Y69" s="103" t="n">
        <f aca="false">AX34+$Z$11</f>
        <v>1636.93</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1615.69</v>
      </c>
      <c r="C70" s="103" t="n">
        <f aca="false">AB35+$Z$11</f>
        <v>1621.27</v>
      </c>
      <c r="D70" s="103" t="n">
        <f aca="false">AC35+$Z$11</f>
        <v>1648.57</v>
      </c>
      <c r="E70" s="103" t="n">
        <f aca="false">AD35+$Z$11</f>
        <v>1705.27</v>
      </c>
      <c r="F70" s="103" t="n">
        <f aca="false">AE35+$Z$11</f>
        <v>1715.75</v>
      </c>
      <c r="G70" s="103" t="n">
        <f aca="false">AF35+$Z$11</f>
        <v>1767</v>
      </c>
      <c r="H70" s="103" t="n">
        <f aca="false">AG35+$Z$11</f>
        <v>1808.51</v>
      </c>
      <c r="I70" s="103" t="n">
        <f aca="false">AH35+$Z$11</f>
        <v>1806.44</v>
      </c>
      <c r="J70" s="103" t="n">
        <f aca="false">AI35+$Z$11</f>
        <v>1800.8</v>
      </c>
      <c r="K70" s="103" t="n">
        <f aca="false">AJ35+$Z$11</f>
        <v>1795.19</v>
      </c>
      <c r="L70" s="103" t="n">
        <f aca="false">AK35+$Z$11</f>
        <v>1798.41</v>
      </c>
      <c r="M70" s="103" t="n">
        <f aca="false">AL35+$Z$11</f>
        <v>1785.46</v>
      </c>
      <c r="N70" s="103" t="n">
        <f aca="false">AM35+$Z$11</f>
        <v>1786.63</v>
      </c>
      <c r="O70" s="103" t="n">
        <f aca="false">AN35+$Z$11</f>
        <v>1790.47</v>
      </c>
      <c r="P70" s="103" t="n">
        <f aca="false">AO35+$Z$11</f>
        <v>1807.08</v>
      </c>
      <c r="Q70" s="103" t="n">
        <f aca="false">AP35+$Z$11</f>
        <v>1792.2</v>
      </c>
      <c r="R70" s="103" t="n">
        <f aca="false">AQ35+$Z$11</f>
        <v>1817.29</v>
      </c>
      <c r="S70" s="103" t="n">
        <f aca="false">AR35+$Z$11</f>
        <v>1791.18</v>
      </c>
      <c r="T70" s="103" t="n">
        <f aca="false">AS35+$Z$11</f>
        <v>1762.44</v>
      </c>
      <c r="U70" s="103" t="n">
        <f aca="false">AT35+$Z$11</f>
        <v>1737.57</v>
      </c>
      <c r="V70" s="103" t="n">
        <f aca="false">AU35+$Z$11</f>
        <v>1713.18</v>
      </c>
      <c r="W70" s="103" t="n">
        <f aca="false">AV35+$Z$11</f>
        <v>1685.92</v>
      </c>
      <c r="X70" s="103" t="n">
        <f aca="false">AW35+$Z$11</f>
        <v>1643.67</v>
      </c>
      <c r="Y70" s="103" t="n">
        <f aca="false">AX35+$Z$11</f>
        <v>1625.4</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1626.6</v>
      </c>
      <c r="C71" s="103" t="n">
        <f aca="false">AB36+$Z$11</f>
        <v>1631.16</v>
      </c>
      <c r="D71" s="103" t="n">
        <f aca="false">AC36+$Z$11</f>
        <v>1660.44</v>
      </c>
      <c r="E71" s="103" t="n">
        <f aca="false">AD36+$Z$11</f>
        <v>1715.12</v>
      </c>
      <c r="F71" s="103" t="n">
        <f aca="false">AE36+$Z$11</f>
        <v>1717.33</v>
      </c>
      <c r="G71" s="103" t="n">
        <f aca="false">AF36+$Z$11</f>
        <v>1785.29</v>
      </c>
      <c r="H71" s="103" t="n">
        <f aca="false">AG36+$Z$11</f>
        <v>1833.8</v>
      </c>
      <c r="I71" s="103" t="n">
        <f aca="false">AH36+$Z$11</f>
        <v>1864.98</v>
      </c>
      <c r="J71" s="103" t="n">
        <f aca="false">AI36+$Z$11</f>
        <v>1886.97</v>
      </c>
      <c r="K71" s="103" t="n">
        <f aca="false">AJ36+$Z$11</f>
        <v>1936.86</v>
      </c>
      <c r="L71" s="103" t="n">
        <f aca="false">AK36+$Z$11</f>
        <v>1891.35</v>
      </c>
      <c r="M71" s="103" t="n">
        <f aca="false">AL36+$Z$11</f>
        <v>1877.54</v>
      </c>
      <c r="N71" s="103" t="n">
        <f aca="false">AM36+$Z$11</f>
        <v>1879.69</v>
      </c>
      <c r="O71" s="103" t="n">
        <f aca="false">AN36+$Z$11</f>
        <v>1962.24</v>
      </c>
      <c r="P71" s="103" t="n">
        <f aca="false">AO36+$Z$11</f>
        <v>1981.57</v>
      </c>
      <c r="Q71" s="103" t="n">
        <f aca="false">AP36+$Z$11</f>
        <v>1931.71</v>
      </c>
      <c r="R71" s="103" t="n">
        <f aca="false">AQ36+$Z$11</f>
        <v>1979.64</v>
      </c>
      <c r="S71" s="103" t="n">
        <f aca="false">AR36+$Z$11</f>
        <v>1918.15</v>
      </c>
      <c r="T71" s="103" t="n">
        <f aca="false">AS36+$Z$11</f>
        <v>1864.11</v>
      </c>
      <c r="U71" s="103" t="n">
        <f aca="false">AT36+$Z$11</f>
        <v>1819.63</v>
      </c>
      <c r="V71" s="103" t="n">
        <f aca="false">AU36+$Z$11</f>
        <v>1767.36</v>
      </c>
      <c r="W71" s="103" t="n">
        <f aca="false">AV36+$Z$11</f>
        <v>1734.78</v>
      </c>
      <c r="X71" s="103" t="n">
        <f aca="false">AW36+$Z$11</f>
        <v>1668.87</v>
      </c>
      <c r="Y71" s="103" t="n">
        <f aca="false">AX36+$Z$11</f>
        <v>1641.89</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1638.27</v>
      </c>
      <c r="C72" s="103" t="n">
        <f aca="false">AB37+$Z$11</f>
        <v>1657.06</v>
      </c>
      <c r="D72" s="103" t="n">
        <f aca="false">AC37+$Z$11</f>
        <v>1700.8</v>
      </c>
      <c r="E72" s="103" t="n">
        <f aca="false">AD37+$Z$11</f>
        <v>1747.44</v>
      </c>
      <c r="F72" s="103" t="n">
        <f aca="false">AE37+$Z$11</f>
        <v>1735.59</v>
      </c>
      <c r="G72" s="103" t="n">
        <f aca="false">AF37+$Z$11</f>
        <v>1814.81</v>
      </c>
      <c r="H72" s="103" t="n">
        <f aca="false">AG37+$Z$11</f>
        <v>1895.34</v>
      </c>
      <c r="I72" s="103" t="n">
        <f aca="false">AH37+$Z$11</f>
        <v>1952.01</v>
      </c>
      <c r="J72" s="103" t="n">
        <f aca="false">AI37+$Z$11</f>
        <v>1969.35</v>
      </c>
      <c r="K72" s="103" t="n">
        <f aca="false">AJ37+$Z$11</f>
        <v>1972.86</v>
      </c>
      <c r="L72" s="103" t="n">
        <f aca="false">AK37+$Z$11</f>
        <v>1953.55</v>
      </c>
      <c r="M72" s="103" t="n">
        <f aca="false">AL37+$Z$11</f>
        <v>1954.04</v>
      </c>
      <c r="N72" s="103" t="n">
        <f aca="false">AM37+$Z$11</f>
        <v>1953.55</v>
      </c>
      <c r="O72" s="103" t="n">
        <f aca="false">AN37+$Z$11</f>
        <v>1978.99</v>
      </c>
      <c r="P72" s="103" t="n">
        <f aca="false">AO37+$Z$11</f>
        <v>1979.05</v>
      </c>
      <c r="Q72" s="103" t="n">
        <f aca="false">AP37+$Z$11</f>
        <v>1976.43</v>
      </c>
      <c r="R72" s="103" t="n">
        <f aca="false">AQ37+$Z$11</f>
        <v>1976.41</v>
      </c>
      <c r="S72" s="103" t="n">
        <f aca="false">AR37+$Z$11</f>
        <v>1975.5</v>
      </c>
      <c r="T72" s="103" t="n">
        <f aca="false">AS37+$Z$11</f>
        <v>1939.68</v>
      </c>
      <c r="U72" s="103" t="n">
        <f aca="false">AT37+$Z$11</f>
        <v>1878.29</v>
      </c>
      <c r="V72" s="103" t="n">
        <f aca="false">AU37+$Z$11</f>
        <v>1818.39</v>
      </c>
      <c r="W72" s="103" t="n">
        <f aca="false">AV37+$Z$11</f>
        <v>1810.4</v>
      </c>
      <c r="X72" s="103" t="n">
        <f aca="false">AW37+$Z$11</f>
        <v>1760.52</v>
      </c>
      <c r="Y72" s="103" t="n">
        <f aca="false">AX37+$Z$11</f>
        <v>1703.62</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1714.49</v>
      </c>
      <c r="C73" s="103" t="n">
        <f aca="false">AB38+$Z$11</f>
        <v>1699.64</v>
      </c>
      <c r="D73" s="103" t="n">
        <f aca="false">AC38+$Z$11</f>
        <v>1703.13</v>
      </c>
      <c r="E73" s="103" t="n">
        <f aca="false">AD38+$Z$11</f>
        <v>1714.5</v>
      </c>
      <c r="F73" s="103" t="n">
        <f aca="false">AE38+$Z$11</f>
        <v>1758.18</v>
      </c>
      <c r="G73" s="103" t="n">
        <f aca="false">AF38+$Z$11</f>
        <v>1770.43</v>
      </c>
      <c r="H73" s="103" t="n">
        <f aca="false">AG38+$Z$11</f>
        <v>1842.72</v>
      </c>
      <c r="I73" s="103" t="n">
        <f aca="false">AH38+$Z$11</f>
        <v>1844.47</v>
      </c>
      <c r="J73" s="103" t="n">
        <f aca="false">AI38+$Z$11</f>
        <v>1892.55</v>
      </c>
      <c r="K73" s="103" t="n">
        <f aca="false">AJ38+$Z$11</f>
        <v>1891</v>
      </c>
      <c r="L73" s="103" t="n">
        <f aca="false">AK38+$Z$11</f>
        <v>1890.58</v>
      </c>
      <c r="M73" s="103" t="n">
        <f aca="false">AL38+$Z$11</f>
        <v>1890.12</v>
      </c>
      <c r="N73" s="103" t="n">
        <f aca="false">AM38+$Z$11</f>
        <v>1890.18</v>
      </c>
      <c r="O73" s="103" t="n">
        <f aca="false">AN38+$Z$11</f>
        <v>1922.08</v>
      </c>
      <c r="P73" s="103" t="n">
        <f aca="false">AO38+$Z$11</f>
        <v>1922.44</v>
      </c>
      <c r="Q73" s="103" t="n">
        <f aca="false">AP38+$Z$11</f>
        <v>1901.14</v>
      </c>
      <c r="R73" s="103" t="n">
        <f aca="false">AQ38+$Z$11</f>
        <v>1887.86</v>
      </c>
      <c r="S73" s="103" t="n">
        <f aca="false">AR38+$Z$11</f>
        <v>1913.82</v>
      </c>
      <c r="T73" s="103" t="n">
        <f aca="false">AS38+$Z$11</f>
        <v>1886.89</v>
      </c>
      <c r="U73" s="103" t="n">
        <f aca="false">AT38+$Z$11</f>
        <v>1851.35</v>
      </c>
      <c r="V73" s="103" t="n">
        <f aca="false">AU38+$Z$11</f>
        <v>1785.54</v>
      </c>
      <c r="W73" s="103" t="n">
        <f aca="false">AV38+$Z$11</f>
        <v>1754.91</v>
      </c>
      <c r="X73" s="103" t="n">
        <f aca="false">AW38+$Z$11</f>
        <v>1685.88</v>
      </c>
      <c r="Y73" s="103" t="n">
        <f aca="false">AX38+$Z$11</f>
        <v>1662.8</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1629.26</v>
      </c>
      <c r="C74" s="103" t="n">
        <f aca="false">AB39+$Z$11</f>
        <v>1619.2</v>
      </c>
      <c r="D74" s="103" t="n">
        <f aca="false">AC39+$Z$11</f>
        <v>1620.22</v>
      </c>
      <c r="E74" s="103" t="n">
        <f aca="false">AD39+$Z$11</f>
        <v>1636.85</v>
      </c>
      <c r="F74" s="103" t="n">
        <f aca="false">AE39+$Z$11</f>
        <v>1646.74</v>
      </c>
      <c r="G74" s="103" t="n">
        <f aca="false">AF39+$Z$11</f>
        <v>1689.39</v>
      </c>
      <c r="H74" s="103" t="n">
        <f aca="false">AG39+$Z$11</f>
        <v>1718</v>
      </c>
      <c r="I74" s="103" t="n">
        <f aca="false">AH39+$Z$11</f>
        <v>1755.56</v>
      </c>
      <c r="J74" s="103" t="n">
        <f aca="false">AI39+$Z$11</f>
        <v>1831.27</v>
      </c>
      <c r="K74" s="103" t="n">
        <f aca="false">AJ39+$Z$11</f>
        <v>1908.12</v>
      </c>
      <c r="L74" s="103" t="n">
        <f aca="false">AK39+$Z$11</f>
        <v>1890.63</v>
      </c>
      <c r="M74" s="103" t="n">
        <f aca="false">AL39+$Z$11</f>
        <v>1828.79</v>
      </c>
      <c r="N74" s="103" t="n">
        <f aca="false">AM39+$Z$11</f>
        <v>1827.67</v>
      </c>
      <c r="O74" s="103" t="n">
        <f aca="false">AN39+$Z$11</f>
        <v>1890.29</v>
      </c>
      <c r="P74" s="103" t="n">
        <f aca="false">AO39+$Z$11</f>
        <v>1897.13</v>
      </c>
      <c r="Q74" s="103" t="n">
        <f aca="false">AP39+$Z$11</f>
        <v>1889.93</v>
      </c>
      <c r="R74" s="103" t="n">
        <f aca="false">AQ39+$Z$11</f>
        <v>1888.17</v>
      </c>
      <c r="S74" s="103" t="n">
        <f aca="false">AR39+$Z$11</f>
        <v>1887.93</v>
      </c>
      <c r="T74" s="103" t="n">
        <f aca="false">AS39+$Z$11</f>
        <v>1842.19</v>
      </c>
      <c r="U74" s="103" t="n">
        <f aca="false">AT39+$Z$11</f>
        <v>1799.39</v>
      </c>
      <c r="V74" s="103" t="n">
        <f aca="false">AU39+$Z$11</f>
        <v>1749.7</v>
      </c>
      <c r="W74" s="103" t="n">
        <f aca="false">AV39+$Z$11</f>
        <v>1711.3</v>
      </c>
      <c r="X74" s="103" t="n">
        <f aca="false">AW39+$Z$11</f>
        <v>1654.1</v>
      </c>
      <c r="Y74" s="103" t="n">
        <f aca="false">AX39+$Z$11</f>
        <v>1625.17</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1639.21</v>
      </c>
      <c r="C75" s="103" t="n">
        <f aca="false">AB40+$Z$11</f>
        <v>1641.76</v>
      </c>
      <c r="D75" s="103" t="n">
        <f aca="false">AC40+$Z$11</f>
        <v>1689.12</v>
      </c>
      <c r="E75" s="103" t="n">
        <f aca="false">AD40+$Z$11</f>
        <v>1740.03</v>
      </c>
      <c r="F75" s="103" t="n">
        <f aca="false">AE40+$Z$11</f>
        <v>1748.79</v>
      </c>
      <c r="G75" s="103" t="n">
        <f aca="false">AF40+$Z$11</f>
        <v>1817.84</v>
      </c>
      <c r="H75" s="103" t="n">
        <f aca="false">AG40+$Z$11</f>
        <v>1852.97</v>
      </c>
      <c r="I75" s="103" t="n">
        <f aca="false">AH40+$Z$11</f>
        <v>1891.92</v>
      </c>
      <c r="J75" s="103" t="n">
        <f aca="false">AI40+$Z$11</f>
        <v>1893.12</v>
      </c>
      <c r="K75" s="103" t="n">
        <f aca="false">AJ40+$Z$11</f>
        <v>1893.29</v>
      </c>
      <c r="L75" s="103" t="n">
        <f aca="false">AK40+$Z$11</f>
        <v>1892.68</v>
      </c>
      <c r="M75" s="103" t="n">
        <f aca="false">AL40+$Z$11</f>
        <v>1849.88</v>
      </c>
      <c r="N75" s="103" t="n">
        <f aca="false">AM40+$Z$11</f>
        <v>1814.33</v>
      </c>
      <c r="O75" s="103" t="n">
        <f aca="false">AN40+$Z$11</f>
        <v>1811.16</v>
      </c>
      <c r="P75" s="103" t="n">
        <f aca="false">AO40+$Z$11</f>
        <v>1889.72</v>
      </c>
      <c r="Q75" s="103" t="n">
        <f aca="false">AP40+$Z$11</f>
        <v>1840.81</v>
      </c>
      <c r="R75" s="103" t="n">
        <f aca="false">AQ40+$Z$11</f>
        <v>1834.53</v>
      </c>
      <c r="S75" s="103" t="n">
        <f aca="false">AR40+$Z$11</f>
        <v>1842.31</v>
      </c>
      <c r="T75" s="103" t="n">
        <f aca="false">AS40+$Z$11</f>
        <v>1822.47</v>
      </c>
      <c r="U75" s="103" t="n">
        <f aca="false">AT40+$Z$11</f>
        <v>1772.85</v>
      </c>
      <c r="V75" s="103" t="n">
        <f aca="false">AU40+$Z$11</f>
        <v>1716.73</v>
      </c>
      <c r="W75" s="103" t="n">
        <f aca="false">AV40+$Z$11</f>
        <v>1715.14</v>
      </c>
      <c r="X75" s="103" t="n">
        <f aca="false">AW40+$Z$11</f>
        <v>1661.47</v>
      </c>
      <c r="Y75" s="103" t="n">
        <f aca="false">AX40+$Z$11</f>
        <v>1629.29</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1622.17</v>
      </c>
      <c r="C76" s="103" t="n">
        <f aca="false">AB41+$Z$11</f>
        <v>1625.13</v>
      </c>
      <c r="D76" s="103" t="n">
        <f aca="false">AC41+$Z$11</f>
        <v>1653.32</v>
      </c>
      <c r="E76" s="103" t="n">
        <f aca="false">AD41+$Z$11</f>
        <v>1705.12</v>
      </c>
      <c r="F76" s="103" t="n">
        <f aca="false">AE41+$Z$11</f>
        <v>1717.76</v>
      </c>
      <c r="G76" s="103" t="n">
        <f aca="false">AF41+$Z$11</f>
        <v>1759.81</v>
      </c>
      <c r="H76" s="103" t="n">
        <f aca="false">AG41+$Z$11</f>
        <v>1896.57</v>
      </c>
      <c r="I76" s="103" t="n">
        <f aca="false">AH41+$Z$11</f>
        <v>1962.74</v>
      </c>
      <c r="J76" s="103" t="n">
        <f aca="false">AI41+$Z$11</f>
        <v>1911.59</v>
      </c>
      <c r="K76" s="103" t="n">
        <f aca="false">AJ41+$Z$11</f>
        <v>1907.86</v>
      </c>
      <c r="L76" s="103" t="n">
        <f aca="false">AK41+$Z$11</f>
        <v>1895.43</v>
      </c>
      <c r="M76" s="103" t="n">
        <f aca="false">AL41+$Z$11</f>
        <v>1870.77</v>
      </c>
      <c r="N76" s="103" t="n">
        <f aca="false">AM41+$Z$11</f>
        <v>1837.98</v>
      </c>
      <c r="O76" s="103" t="n">
        <f aca="false">AN41+$Z$11</f>
        <v>1889.77</v>
      </c>
      <c r="P76" s="103" t="n">
        <f aca="false">AO41+$Z$11</f>
        <v>1889.67</v>
      </c>
      <c r="Q76" s="103" t="n">
        <f aca="false">AP41+$Z$11</f>
        <v>1888.25</v>
      </c>
      <c r="R76" s="103" t="n">
        <f aca="false">AQ41+$Z$11</f>
        <v>1837.26</v>
      </c>
      <c r="S76" s="103" t="n">
        <f aca="false">AR41+$Z$11</f>
        <v>1913.3</v>
      </c>
      <c r="T76" s="103" t="n">
        <f aca="false">AS41+$Z$11</f>
        <v>1815.64</v>
      </c>
      <c r="U76" s="103" t="n">
        <f aca="false">AT41+$Z$11</f>
        <v>1799.13</v>
      </c>
      <c r="V76" s="103" t="n">
        <f aca="false">AU41+$Z$11</f>
        <v>1714.96</v>
      </c>
      <c r="W76" s="103" t="n">
        <f aca="false">AV41+$Z$11</f>
        <v>1696.48</v>
      </c>
      <c r="X76" s="103" t="n">
        <f aca="false">AW41+$Z$11</f>
        <v>1628.12</v>
      </c>
      <c r="Y76" s="103" t="n">
        <f aca="false">AX41+$Z$11</f>
        <v>1579.24</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1574.81</v>
      </c>
      <c r="C77" s="103" t="n">
        <f aca="false">AB42+$Z$11</f>
        <v>1577.45</v>
      </c>
      <c r="D77" s="103" t="n">
        <f aca="false">AC42+$Z$11</f>
        <v>1614.05</v>
      </c>
      <c r="E77" s="103" t="n">
        <f aca="false">AD42+$Z$11</f>
        <v>1669.57</v>
      </c>
      <c r="F77" s="103" t="n">
        <f aca="false">AE42+$Z$11</f>
        <v>1702.66</v>
      </c>
      <c r="G77" s="103" t="n">
        <f aca="false">AF42+$Z$11</f>
        <v>1796.93</v>
      </c>
      <c r="H77" s="103" t="n">
        <f aca="false">AG42+$Z$11</f>
        <v>1865.61</v>
      </c>
      <c r="I77" s="103" t="n">
        <f aca="false">AH42+$Z$11</f>
        <v>1893.05</v>
      </c>
      <c r="J77" s="103" t="n">
        <f aca="false">AI42+$Z$11</f>
        <v>1943.62</v>
      </c>
      <c r="K77" s="103" t="n">
        <f aca="false">AJ42+$Z$11</f>
        <v>1944.24</v>
      </c>
      <c r="L77" s="103" t="n">
        <f aca="false">AK42+$Z$11</f>
        <v>1940.39</v>
      </c>
      <c r="M77" s="103" t="n">
        <f aca="false">AL42+$Z$11</f>
        <v>1891</v>
      </c>
      <c r="N77" s="103" t="n">
        <f aca="false">AM42+$Z$11</f>
        <v>1890.5</v>
      </c>
      <c r="O77" s="103" t="n">
        <f aca="false">AN42+$Z$11</f>
        <v>1898.07</v>
      </c>
      <c r="P77" s="103" t="n">
        <f aca="false">AO42+$Z$11</f>
        <v>1905.34</v>
      </c>
      <c r="Q77" s="103" t="n">
        <f aca="false">AP42+$Z$11</f>
        <v>1887.55</v>
      </c>
      <c r="R77" s="103" t="n">
        <f aca="false">AQ42+$Z$11</f>
        <v>1887.51</v>
      </c>
      <c r="S77" s="103" t="n">
        <f aca="false">AR42+$Z$11</f>
        <v>1887.99</v>
      </c>
      <c r="T77" s="103" t="n">
        <f aca="false">AS42+$Z$11</f>
        <v>1832.66</v>
      </c>
      <c r="U77" s="103" t="n">
        <f aca="false">AT42+$Z$11</f>
        <v>1802.5</v>
      </c>
      <c r="V77" s="103" t="n">
        <f aca="false">AU42+$Z$11</f>
        <v>1748.57</v>
      </c>
      <c r="W77" s="103" t="n">
        <f aca="false">AV42+$Z$11</f>
        <v>1710.84</v>
      </c>
      <c r="X77" s="103" t="n">
        <f aca="false">AW42+$Z$11</f>
        <v>1648.8</v>
      </c>
      <c r="Y77" s="103" t="n">
        <f aca="false">AX42+$Z$11</f>
        <v>1609.02</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1599.29</v>
      </c>
      <c r="C78" s="103" t="n">
        <f aca="false">AB43+$Z$11</f>
        <v>1613.62</v>
      </c>
      <c r="D78" s="103" t="n">
        <f aca="false">AC43+$Z$11</f>
        <v>1650.48</v>
      </c>
      <c r="E78" s="103" t="n">
        <f aca="false">AD43+$Z$11</f>
        <v>1712.76</v>
      </c>
      <c r="F78" s="103" t="n">
        <f aca="false">AE43+$Z$11</f>
        <v>1736.64</v>
      </c>
      <c r="G78" s="103" t="n">
        <f aca="false">AF43+$Z$11</f>
        <v>1791.19</v>
      </c>
      <c r="H78" s="103" t="n">
        <f aca="false">AG43+$Z$11</f>
        <v>1896.53</v>
      </c>
      <c r="I78" s="103" t="n">
        <f aca="false">AH43+$Z$11</f>
        <v>1907.68</v>
      </c>
      <c r="J78" s="103" t="n">
        <f aca="false">AI43+$Z$11</f>
        <v>1947.96</v>
      </c>
      <c r="K78" s="103" t="n">
        <f aca="false">AJ43+$Z$11</f>
        <v>1947.85</v>
      </c>
      <c r="L78" s="103" t="n">
        <f aca="false">AK43+$Z$11</f>
        <v>1950.5</v>
      </c>
      <c r="M78" s="103" t="n">
        <f aca="false">AL43+$Z$11</f>
        <v>1894.29</v>
      </c>
      <c r="N78" s="103" t="n">
        <f aca="false">AM43+$Z$11</f>
        <v>1893.78</v>
      </c>
      <c r="O78" s="103" t="n">
        <f aca="false">AN43+$Z$11</f>
        <v>1908.85</v>
      </c>
      <c r="P78" s="103" t="n">
        <f aca="false">AO43+$Z$11</f>
        <v>1915.4</v>
      </c>
      <c r="Q78" s="103" t="n">
        <f aca="false">AP43+$Z$11</f>
        <v>1896.26</v>
      </c>
      <c r="R78" s="103" t="n">
        <f aca="false">AQ43+$Z$11</f>
        <v>1888.3</v>
      </c>
      <c r="S78" s="103" t="n">
        <f aca="false">AR43+$Z$11</f>
        <v>1888.93</v>
      </c>
      <c r="T78" s="103" t="n">
        <f aca="false">AS43+$Z$11</f>
        <v>1855.18</v>
      </c>
      <c r="U78" s="103" t="n">
        <f aca="false">AT43+$Z$11</f>
        <v>1804.12</v>
      </c>
      <c r="V78" s="103" t="n">
        <f aca="false">AU43+$Z$11</f>
        <v>1754.78</v>
      </c>
      <c r="W78" s="103" t="n">
        <f aca="false">AV43+$Z$11</f>
        <v>1730.78</v>
      </c>
      <c r="X78" s="103" t="n">
        <f aca="false">AW43+$Z$11</f>
        <v>1682.42</v>
      </c>
      <c r="Y78" s="103" t="n">
        <f aca="false">AX43+$Z$11</f>
        <v>1614.43</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1589.75</v>
      </c>
      <c r="C79" s="103" t="n">
        <f aca="false">AB44+$Z$11</f>
        <v>1592.59</v>
      </c>
      <c r="D79" s="103" t="n">
        <f aca="false">AC44+$Z$11</f>
        <v>1627.14</v>
      </c>
      <c r="E79" s="103" t="n">
        <f aca="false">AD44+$Z$11</f>
        <v>1669.87</v>
      </c>
      <c r="F79" s="103" t="n">
        <f aca="false">AE44+$Z$11</f>
        <v>1689.74</v>
      </c>
      <c r="G79" s="103" t="n">
        <f aca="false">AF44+$Z$11</f>
        <v>1768.73</v>
      </c>
      <c r="H79" s="103" t="n">
        <f aca="false">AG44+$Z$11</f>
        <v>1825.47</v>
      </c>
      <c r="I79" s="103" t="n">
        <f aca="false">AH44+$Z$11</f>
        <v>1890.42</v>
      </c>
      <c r="J79" s="103" t="n">
        <f aca="false">AI44+$Z$11</f>
        <v>1944.67</v>
      </c>
      <c r="K79" s="103" t="n">
        <f aca="false">AJ44+$Z$11</f>
        <v>1941.13</v>
      </c>
      <c r="L79" s="103" t="n">
        <f aca="false">AK44+$Z$11</f>
        <v>1935.88</v>
      </c>
      <c r="M79" s="103" t="n">
        <f aca="false">AL44+$Z$11</f>
        <v>1888.21</v>
      </c>
      <c r="N79" s="103" t="n">
        <f aca="false">AM44+$Z$11</f>
        <v>1887.86</v>
      </c>
      <c r="O79" s="103" t="n">
        <f aca="false">AN44+$Z$11</f>
        <v>1887.65</v>
      </c>
      <c r="P79" s="103" t="n">
        <f aca="false">AO44+$Z$11</f>
        <v>1888.15</v>
      </c>
      <c r="Q79" s="103" t="n">
        <f aca="false">AP44+$Z$11</f>
        <v>1886.52</v>
      </c>
      <c r="R79" s="103" t="n">
        <f aca="false">AQ44+$Z$11</f>
        <v>1849.71</v>
      </c>
      <c r="S79" s="103" t="n">
        <f aca="false">AR44+$Z$11</f>
        <v>1887.08</v>
      </c>
      <c r="T79" s="103" t="n">
        <f aca="false">AS44+$Z$11</f>
        <v>1887.12</v>
      </c>
      <c r="U79" s="103" t="n">
        <f aca="false">AT44+$Z$11</f>
        <v>1795.22</v>
      </c>
      <c r="V79" s="103" t="n">
        <f aca="false">AU44+$Z$11</f>
        <v>1787.01</v>
      </c>
      <c r="W79" s="103" t="n">
        <f aca="false">AV44+$Z$11</f>
        <v>1743.29</v>
      </c>
      <c r="X79" s="103" t="n">
        <f aca="false">AW44+$Z$11</f>
        <v>1709.53</v>
      </c>
      <c r="Y79" s="103" t="n">
        <f aca="false">AX44+$Z$11</f>
        <v>1618.02</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1649.84</v>
      </c>
      <c r="C80" s="103" t="n">
        <f aca="false">AB45+$Z$11</f>
        <v>1656.74</v>
      </c>
      <c r="D80" s="103" t="n">
        <f aca="false">AC45+$Z$11</f>
        <v>1659.45</v>
      </c>
      <c r="E80" s="103" t="n">
        <f aca="false">AD45+$Z$11</f>
        <v>1680.6</v>
      </c>
      <c r="F80" s="103" t="n">
        <f aca="false">AE45+$Z$11</f>
        <v>1697.68</v>
      </c>
      <c r="G80" s="103" t="n">
        <f aca="false">AF45+$Z$11</f>
        <v>1776.32</v>
      </c>
      <c r="H80" s="103" t="n">
        <f aca="false">AG45+$Z$11</f>
        <v>1835.87</v>
      </c>
      <c r="I80" s="103" t="n">
        <f aca="false">AH45+$Z$11</f>
        <v>1882.85</v>
      </c>
      <c r="J80" s="103" t="n">
        <f aca="false">AI45+$Z$11</f>
        <v>1974.8</v>
      </c>
      <c r="K80" s="103" t="n">
        <f aca="false">AJ45+$Z$11</f>
        <v>1981.51</v>
      </c>
      <c r="L80" s="103" t="n">
        <f aca="false">AK45+$Z$11</f>
        <v>1978.26</v>
      </c>
      <c r="M80" s="103" t="n">
        <f aca="false">AL45+$Z$11</f>
        <v>1879.56</v>
      </c>
      <c r="N80" s="103" t="n">
        <f aca="false">AM45+$Z$11</f>
        <v>1812.63</v>
      </c>
      <c r="O80" s="103" t="n">
        <f aca="false">AN45+$Z$11</f>
        <v>1916.28</v>
      </c>
      <c r="P80" s="103" t="n">
        <f aca="false">AO45+$Z$11</f>
        <v>1951.77</v>
      </c>
      <c r="Q80" s="103" t="n">
        <f aca="false">AP45+$Z$11</f>
        <v>1889.02</v>
      </c>
      <c r="R80" s="103" t="n">
        <f aca="false">AQ45+$Z$11</f>
        <v>1879.41</v>
      </c>
      <c r="S80" s="103" t="n">
        <f aca="false">AR45+$Z$11</f>
        <v>1900.76</v>
      </c>
      <c r="T80" s="103" t="n">
        <f aca="false">AS45+$Z$11</f>
        <v>1871.13</v>
      </c>
      <c r="U80" s="103" t="n">
        <f aca="false">AT45+$Z$11</f>
        <v>1809.7</v>
      </c>
      <c r="V80" s="103" t="n">
        <f aca="false">AU45+$Z$11</f>
        <v>1766.5</v>
      </c>
      <c r="W80" s="103" t="n">
        <f aca="false">AV45+$Z$11</f>
        <v>1742.85</v>
      </c>
      <c r="X80" s="103" t="n">
        <f aca="false">AW45+$Z$11</f>
        <v>1687.36</v>
      </c>
      <c r="Y80" s="103" t="n">
        <f aca="false">AX45+$Z$11</f>
        <v>1626.65</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1606.53</v>
      </c>
      <c r="C81" s="103" t="n">
        <f aca="false">AB46+$Z$11</f>
        <v>1600.01</v>
      </c>
      <c r="D81" s="103" t="n">
        <f aca="false">AC46+$Z$11</f>
        <v>1605.03</v>
      </c>
      <c r="E81" s="103" t="n">
        <f aca="false">AD46+$Z$11</f>
        <v>1626.63</v>
      </c>
      <c r="F81" s="103" t="n">
        <f aca="false">AE46+$Z$11</f>
        <v>1641.01</v>
      </c>
      <c r="G81" s="103" t="n">
        <f aca="false">AF46+$Z$11</f>
        <v>1682.79</v>
      </c>
      <c r="H81" s="103" t="n">
        <f aca="false">AG46+$Z$11</f>
        <v>1719.24</v>
      </c>
      <c r="I81" s="103" t="n">
        <f aca="false">AH46+$Z$11</f>
        <v>1772.69</v>
      </c>
      <c r="J81" s="103" t="n">
        <f aca="false">AI46+$Z$11</f>
        <v>1876.28</v>
      </c>
      <c r="K81" s="103" t="n">
        <f aca="false">AJ46+$Z$11</f>
        <v>1909.82</v>
      </c>
      <c r="L81" s="103" t="n">
        <f aca="false">AK46+$Z$11</f>
        <v>1927.04</v>
      </c>
      <c r="M81" s="103" t="n">
        <f aca="false">AL46+$Z$11</f>
        <v>1855.91</v>
      </c>
      <c r="N81" s="103" t="n">
        <f aca="false">AM46+$Z$11</f>
        <v>1862.52</v>
      </c>
      <c r="O81" s="103" t="n">
        <f aca="false">AN46+$Z$11</f>
        <v>1886.79</v>
      </c>
      <c r="P81" s="103" t="n">
        <f aca="false">AO46+$Z$11</f>
        <v>1906.85</v>
      </c>
      <c r="Q81" s="103" t="n">
        <f aca="false">AP46+$Z$11</f>
        <v>1897.19</v>
      </c>
      <c r="R81" s="103" t="n">
        <f aca="false">AQ46+$Z$11</f>
        <v>1868.28</v>
      </c>
      <c r="S81" s="103" t="n">
        <f aca="false">AR46+$Z$11</f>
        <v>1887.6</v>
      </c>
      <c r="T81" s="103" t="n">
        <f aca="false">AS46+$Z$11</f>
        <v>1853.29</v>
      </c>
      <c r="U81" s="103" t="n">
        <f aca="false">AT46+$Z$11</f>
        <v>1800.17</v>
      </c>
      <c r="V81" s="103" t="n">
        <f aca="false">AU46+$Z$11</f>
        <v>1761.17</v>
      </c>
      <c r="W81" s="103" t="n">
        <f aca="false">AV46+$Z$11</f>
        <v>1709.33</v>
      </c>
      <c r="X81" s="103" t="n">
        <f aca="false">AW46+$Z$11</f>
        <v>1650.83</v>
      </c>
      <c r="Y81" s="103" t="n">
        <f aca="false">AX46+$Z$11</f>
        <v>1611.77</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1619.93</v>
      </c>
      <c r="C82" s="103" t="n">
        <f aca="false">AB47+$Z$11</f>
        <v>1620.1</v>
      </c>
      <c r="D82" s="103" t="n">
        <f aca="false">AC47+$Z$11</f>
        <v>1664.14</v>
      </c>
      <c r="E82" s="103" t="n">
        <f aca="false">AD47+$Z$11</f>
        <v>1649</v>
      </c>
      <c r="F82" s="103" t="n">
        <f aca="false">AE47+$Z$11</f>
        <v>1719.87</v>
      </c>
      <c r="G82" s="103" t="n">
        <f aca="false">AF47+$Z$11</f>
        <v>1794.65</v>
      </c>
      <c r="H82" s="103" t="n">
        <f aca="false">AG47+$Z$11</f>
        <v>1890.62</v>
      </c>
      <c r="I82" s="103" t="n">
        <f aca="false">AH47+$Z$11</f>
        <v>1915.39</v>
      </c>
      <c r="J82" s="103" t="n">
        <f aca="false">AI47+$Z$11</f>
        <v>1926.46</v>
      </c>
      <c r="K82" s="103" t="n">
        <f aca="false">AJ47+$Z$11</f>
        <v>1943.93</v>
      </c>
      <c r="L82" s="103" t="n">
        <f aca="false">AK47+$Z$11</f>
        <v>1941.98</v>
      </c>
      <c r="M82" s="103" t="n">
        <f aca="false">AL47+$Z$11</f>
        <v>1936.6</v>
      </c>
      <c r="N82" s="103" t="n">
        <f aca="false">AM47+$Z$11</f>
        <v>1929.93</v>
      </c>
      <c r="O82" s="103" t="n">
        <f aca="false">AN47+$Z$11</f>
        <v>1936.38</v>
      </c>
      <c r="P82" s="103" t="n">
        <f aca="false">AO47+$Z$11</f>
        <v>1946.43</v>
      </c>
      <c r="Q82" s="103" t="n">
        <f aca="false">AP47+$Z$11</f>
        <v>1979.95</v>
      </c>
      <c r="R82" s="103" t="n">
        <f aca="false">AQ47+$Z$11</f>
        <v>1979.48</v>
      </c>
      <c r="S82" s="103" t="n">
        <f aca="false">AR47+$Z$11</f>
        <v>1979.3</v>
      </c>
      <c r="T82" s="103" t="n">
        <f aca="false">AS47+$Z$11</f>
        <v>1811.58</v>
      </c>
      <c r="U82" s="103" t="n">
        <f aca="false">AT47+$Z$11</f>
        <v>1790.81</v>
      </c>
      <c r="V82" s="103" t="n">
        <f aca="false">AU47+$Z$11</f>
        <v>1745.47</v>
      </c>
      <c r="W82" s="103" t="n">
        <f aca="false">AV47+$Z$11</f>
        <v>1716.45</v>
      </c>
      <c r="X82" s="103" t="n">
        <f aca="false">AW47+$Z$11</f>
        <v>1645.89</v>
      </c>
      <c r="Y82" s="103" t="n">
        <f aca="false">AX47+$Z$11</f>
        <v>1526.99</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1558.47</v>
      </c>
      <c r="C83" s="103" t="n">
        <f aca="false">AB48+$Z$11</f>
        <v>1586.4</v>
      </c>
      <c r="D83" s="103" t="n">
        <f aca="false">AC48+$Z$11</f>
        <v>1618.48</v>
      </c>
      <c r="E83" s="103" t="n">
        <f aca="false">AD48+$Z$11</f>
        <v>1620.25</v>
      </c>
      <c r="F83" s="103" t="n">
        <f aca="false">AE48+$Z$11</f>
        <v>1675.65</v>
      </c>
      <c r="G83" s="103" t="n">
        <f aca="false">AF48+$Z$11</f>
        <v>1732.56</v>
      </c>
      <c r="H83" s="103" t="n">
        <f aca="false">AG48+$Z$11</f>
        <v>1818.32</v>
      </c>
      <c r="I83" s="103" t="n">
        <f aca="false">AH48+$Z$11</f>
        <v>1957.3</v>
      </c>
      <c r="J83" s="103" t="n">
        <f aca="false">AI48+$Z$11</f>
        <v>1943.62</v>
      </c>
      <c r="K83" s="103" t="n">
        <f aca="false">AJ48+$Z$11</f>
        <v>1940.57</v>
      </c>
      <c r="L83" s="103" t="n">
        <f aca="false">AK48+$Z$11</f>
        <v>1851.38</v>
      </c>
      <c r="M83" s="103" t="n">
        <f aca="false">AL48+$Z$11</f>
        <v>1827.57</v>
      </c>
      <c r="N83" s="103" t="n">
        <f aca="false">AM48+$Z$11</f>
        <v>1829.85</v>
      </c>
      <c r="O83" s="103" t="n">
        <f aca="false">AN48+$Z$11</f>
        <v>1887.44</v>
      </c>
      <c r="P83" s="103" t="n">
        <f aca="false">AO48+$Z$11</f>
        <v>1861.05</v>
      </c>
      <c r="Q83" s="103" t="n">
        <f aca="false">AP48+$Z$11</f>
        <v>1816.06</v>
      </c>
      <c r="R83" s="103" t="n">
        <f aca="false">AQ48+$Z$11</f>
        <v>1805.33</v>
      </c>
      <c r="S83" s="103" t="n">
        <f aca="false">AR48+$Z$11</f>
        <v>1788.49</v>
      </c>
      <c r="T83" s="103" t="n">
        <f aca="false">AS48+$Z$11</f>
        <v>1752.25</v>
      </c>
      <c r="U83" s="103" t="n">
        <f aca="false">AT48+$Z$11</f>
        <v>1740.87</v>
      </c>
      <c r="V83" s="103" t="n">
        <f aca="false">AU48+$Z$11</f>
        <v>1703.66</v>
      </c>
      <c r="W83" s="103" t="n">
        <f aca="false">AV48+$Z$11</f>
        <v>1652.77</v>
      </c>
      <c r="X83" s="103" t="n">
        <f aca="false">AW48+$Z$11</f>
        <v>1616.2</v>
      </c>
      <c r="Y83" s="103" t="n">
        <f aca="false">AX48+$Z$11</f>
        <v>1527.46</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1546.6</v>
      </c>
      <c r="C84" s="103" t="n">
        <f aca="false">AB49+$Z$11</f>
        <v>1524.14</v>
      </c>
      <c r="D84" s="103" t="n">
        <f aca="false">AC49+$Z$11</f>
        <v>1628.54</v>
      </c>
      <c r="E84" s="103" t="n">
        <f aca="false">AD49+$Z$11</f>
        <v>1713.51</v>
      </c>
      <c r="F84" s="103" t="n">
        <f aca="false">AE49+$Z$11</f>
        <v>1755.17</v>
      </c>
      <c r="G84" s="103" t="n">
        <f aca="false">AF49+$Z$11</f>
        <v>1810.41</v>
      </c>
      <c r="H84" s="103" t="n">
        <f aca="false">AG49+$Z$11</f>
        <v>1841.76</v>
      </c>
      <c r="I84" s="103" t="n">
        <f aca="false">AH49+$Z$11</f>
        <v>1917.23</v>
      </c>
      <c r="J84" s="103" t="n">
        <f aca="false">AI49+$Z$11</f>
        <v>1955.2</v>
      </c>
      <c r="K84" s="103" t="n">
        <f aca="false">AJ49+$Z$11</f>
        <v>1899.64</v>
      </c>
      <c r="L84" s="103" t="n">
        <f aca="false">AK49+$Z$11</f>
        <v>1974.89</v>
      </c>
      <c r="M84" s="103" t="n">
        <f aca="false">AL49+$Z$11</f>
        <v>1978.81</v>
      </c>
      <c r="N84" s="103" t="n">
        <f aca="false">AM49+$Z$11</f>
        <v>1952.64</v>
      </c>
      <c r="O84" s="103" t="n">
        <f aca="false">AN49+$Z$11</f>
        <v>1922.25</v>
      </c>
      <c r="P84" s="103" t="n">
        <f aca="false">AO49+$Z$11</f>
        <v>1914.9</v>
      </c>
      <c r="Q84" s="103" t="n">
        <f aca="false">AP49+$Z$11</f>
        <v>1857.03</v>
      </c>
      <c r="R84" s="103" t="n">
        <f aca="false">AQ49+$Z$11</f>
        <v>1862.88</v>
      </c>
      <c r="S84" s="103" t="n">
        <f aca="false">AR49+$Z$11</f>
        <v>1933.13</v>
      </c>
      <c r="T84" s="103" t="n">
        <f aca="false">AS49+$Z$11</f>
        <v>1907.76</v>
      </c>
      <c r="U84" s="103" t="n">
        <f aca="false">AT49+$Z$11</f>
        <v>1804.26</v>
      </c>
      <c r="V84" s="103" t="n">
        <f aca="false">AU49+$Z$11</f>
        <v>1773.74</v>
      </c>
      <c r="W84" s="103" t="n">
        <f aca="false">AV49+$Z$11</f>
        <v>1753.87</v>
      </c>
      <c r="X84" s="103" t="n">
        <f aca="false">AW49+$Z$11</f>
        <v>1673.85</v>
      </c>
      <c r="Y84" s="103" t="n">
        <f aca="false">AX49+$Z$11</f>
        <v>1544.32</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1608.07</v>
      </c>
      <c r="C90" s="103" t="n">
        <f aca="false">AB20+$Z$13</f>
        <v>1617.19</v>
      </c>
      <c r="D90" s="103" t="n">
        <f aca="false">AC20+$Z$13</f>
        <v>1671.91</v>
      </c>
      <c r="E90" s="103" t="n">
        <f aca="false">AD20+$Z$13</f>
        <v>1694.31</v>
      </c>
      <c r="F90" s="103" t="n">
        <f aca="false">AE20+$Z$13</f>
        <v>1767.37</v>
      </c>
      <c r="G90" s="103" t="n">
        <f aca="false">AF20+$Z$13</f>
        <v>1836.42</v>
      </c>
      <c r="H90" s="103" t="n">
        <f aca="false">AG20+$Z$13</f>
        <v>1837.51</v>
      </c>
      <c r="I90" s="103" t="n">
        <f aca="false">AH20+$Z$13</f>
        <v>1933.29</v>
      </c>
      <c r="J90" s="103" t="n">
        <f aca="false">AI20+$Z$13</f>
        <v>1934.07</v>
      </c>
      <c r="K90" s="103" t="n">
        <f aca="false">AJ20+$Z$13</f>
        <v>1934.47</v>
      </c>
      <c r="L90" s="103" t="n">
        <f aca="false">AK20+$Z$13</f>
        <v>1934.65</v>
      </c>
      <c r="M90" s="103" t="n">
        <f aca="false">AL20+$Z$13</f>
        <v>1933.53</v>
      </c>
      <c r="N90" s="103" t="n">
        <f aca="false">AM20+$Z$13</f>
        <v>1863.14</v>
      </c>
      <c r="O90" s="103" t="n">
        <f aca="false">AN20+$Z$13</f>
        <v>1926.18</v>
      </c>
      <c r="P90" s="103" t="n">
        <f aca="false">AO20+$Z$13</f>
        <v>1940.93</v>
      </c>
      <c r="Q90" s="103" t="n">
        <f aca="false">AP20+$Z$13</f>
        <v>1923.09</v>
      </c>
      <c r="R90" s="103" t="n">
        <f aca="false">AQ20+$Z$13</f>
        <v>1924.61</v>
      </c>
      <c r="S90" s="103" t="n">
        <f aca="false">AR20+$Z$13</f>
        <v>1841.16</v>
      </c>
      <c r="T90" s="103" t="n">
        <f aca="false">AS20+$Z$13</f>
        <v>1832.54</v>
      </c>
      <c r="U90" s="103" t="n">
        <f aca="false">AT20+$Z$13</f>
        <v>1831.74</v>
      </c>
      <c r="V90" s="103" t="n">
        <f aca="false">AU20+$Z$13</f>
        <v>1763.34</v>
      </c>
      <c r="W90" s="103" t="n">
        <f aca="false">AV20+$Z$13</f>
        <v>1716.28</v>
      </c>
      <c r="X90" s="103" t="n">
        <f aca="false">AW20+$Z$13</f>
        <v>1668.2</v>
      </c>
      <c r="Y90" s="103" t="n">
        <f aca="false">AX20+$Z$13</f>
        <v>1605.02</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1690.93</v>
      </c>
      <c r="C91" s="103" t="n">
        <f aca="false">AB21+$Z$13</f>
        <v>1708.97</v>
      </c>
      <c r="D91" s="103" t="n">
        <f aca="false">AC21+$Z$13</f>
        <v>1727.08</v>
      </c>
      <c r="E91" s="103" t="n">
        <f aca="false">AD21+$Z$13</f>
        <v>1771.96</v>
      </c>
      <c r="F91" s="103" t="n">
        <f aca="false">AE21+$Z$13</f>
        <v>1835.25</v>
      </c>
      <c r="G91" s="103" t="n">
        <f aca="false">AF21+$Z$13</f>
        <v>1838.17</v>
      </c>
      <c r="H91" s="103" t="n">
        <f aca="false">AG21+$Z$13</f>
        <v>1928.64</v>
      </c>
      <c r="I91" s="103" t="n">
        <f aca="false">AH21+$Z$13</f>
        <v>2058.25</v>
      </c>
      <c r="J91" s="103" t="n">
        <f aca="false">AI21+$Z$13</f>
        <v>2050.3</v>
      </c>
      <c r="K91" s="103" t="n">
        <f aca="false">AJ21+$Z$13</f>
        <v>2044.77</v>
      </c>
      <c r="L91" s="103" t="n">
        <f aca="false">AK21+$Z$13</f>
        <v>2034.74</v>
      </c>
      <c r="M91" s="103" t="n">
        <f aca="false">AL21+$Z$13</f>
        <v>2023.74</v>
      </c>
      <c r="N91" s="103" t="n">
        <f aca="false">AM21+$Z$13</f>
        <v>2045.68</v>
      </c>
      <c r="O91" s="103" t="n">
        <f aca="false">AN21+$Z$13</f>
        <v>2045.97</v>
      </c>
      <c r="P91" s="103" t="n">
        <f aca="false">AO21+$Z$13</f>
        <v>2078.86</v>
      </c>
      <c r="Q91" s="103" t="n">
        <f aca="false">AP21+$Z$13</f>
        <v>2028.05</v>
      </c>
      <c r="R91" s="103" t="n">
        <f aca="false">AQ21+$Z$13</f>
        <v>2020.3</v>
      </c>
      <c r="S91" s="103" t="n">
        <f aca="false">AR21+$Z$13</f>
        <v>2011.8</v>
      </c>
      <c r="T91" s="103" t="n">
        <f aca="false">AS21+$Z$13</f>
        <v>2013.31</v>
      </c>
      <c r="U91" s="103" t="n">
        <f aca="false">AT21+$Z$13</f>
        <v>1932.58</v>
      </c>
      <c r="V91" s="103" t="n">
        <f aca="false">AU21+$Z$13</f>
        <v>1833.48</v>
      </c>
      <c r="W91" s="103" t="n">
        <f aca="false">AV21+$Z$13</f>
        <v>1833.97</v>
      </c>
      <c r="X91" s="103" t="n">
        <f aca="false">AW21+$Z$13</f>
        <v>1773.54</v>
      </c>
      <c r="Y91" s="103" t="n">
        <f aca="false">AX21+$Z$13</f>
        <v>1699.49</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1754.07</v>
      </c>
      <c r="C92" s="103" t="n">
        <f aca="false">AB22+$Z$13</f>
        <v>1750.83</v>
      </c>
      <c r="D92" s="103" t="n">
        <f aca="false">AC22+$Z$13</f>
        <v>1788.25</v>
      </c>
      <c r="E92" s="103" t="n">
        <f aca="false">AD22+$Z$13</f>
        <v>1838.85</v>
      </c>
      <c r="F92" s="103" t="n">
        <f aca="false">AE22+$Z$13</f>
        <v>2001.14</v>
      </c>
      <c r="G92" s="103" t="n">
        <f aca="false">AF22+$Z$13</f>
        <v>1985.38</v>
      </c>
      <c r="H92" s="103" t="n">
        <f aca="false">AG22+$Z$13</f>
        <v>2012.82</v>
      </c>
      <c r="I92" s="103" t="n">
        <f aca="false">AH22+$Z$13</f>
        <v>2084.92</v>
      </c>
      <c r="J92" s="103" t="n">
        <f aca="false">AI22+$Z$13</f>
        <v>2097.22</v>
      </c>
      <c r="K92" s="103" t="n">
        <f aca="false">AJ22+$Z$13</f>
        <v>2098.88</v>
      </c>
      <c r="L92" s="103" t="n">
        <f aca="false">AK22+$Z$13</f>
        <v>2060.81</v>
      </c>
      <c r="M92" s="103" t="n">
        <f aca="false">AL22+$Z$13</f>
        <v>2048.9</v>
      </c>
      <c r="N92" s="103" t="n">
        <f aca="false">AM22+$Z$13</f>
        <v>2073.21</v>
      </c>
      <c r="O92" s="103" t="n">
        <f aca="false">AN22+$Z$13</f>
        <v>2097.2</v>
      </c>
      <c r="P92" s="103" t="n">
        <f aca="false">AO22+$Z$13</f>
        <v>2111.57</v>
      </c>
      <c r="Q92" s="103" t="n">
        <f aca="false">AP22+$Z$13</f>
        <v>2095.39</v>
      </c>
      <c r="R92" s="103" t="n">
        <f aca="false">AQ22+$Z$13</f>
        <v>2103.1</v>
      </c>
      <c r="S92" s="103" t="n">
        <f aca="false">AR22+$Z$13</f>
        <v>2032.26</v>
      </c>
      <c r="T92" s="103" t="n">
        <f aca="false">AS22+$Z$13</f>
        <v>2053.99</v>
      </c>
      <c r="U92" s="103" t="n">
        <f aca="false">AT22+$Z$13</f>
        <v>1966.16</v>
      </c>
      <c r="V92" s="103" t="n">
        <f aca="false">AU22+$Z$13</f>
        <v>1888.72</v>
      </c>
      <c r="W92" s="103" t="n">
        <f aca="false">AV22+$Z$13</f>
        <v>1871.88</v>
      </c>
      <c r="X92" s="103" t="n">
        <f aca="false">AW22+$Z$13</f>
        <v>1840.92</v>
      </c>
      <c r="Y92" s="103" t="n">
        <f aca="false">AX22+$Z$13</f>
        <v>1788.48</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1934.46</v>
      </c>
      <c r="C93" s="103" t="n">
        <f aca="false">AB23+$Z$13</f>
        <v>1908.51</v>
      </c>
      <c r="D93" s="103" t="n">
        <f aca="false">AC23+$Z$13</f>
        <v>1930.11</v>
      </c>
      <c r="E93" s="103" t="n">
        <f aca="false">AD23+$Z$13</f>
        <v>1941.23</v>
      </c>
      <c r="F93" s="103" t="n">
        <f aca="false">AE23+$Z$13</f>
        <v>2048.18</v>
      </c>
      <c r="G93" s="103" t="n">
        <f aca="false">AF23+$Z$13</f>
        <v>2049.57</v>
      </c>
      <c r="H93" s="103" t="n">
        <f aca="false">AG23+$Z$13</f>
        <v>2044.75</v>
      </c>
      <c r="I93" s="103" t="n">
        <f aca="false">AH23+$Z$13</f>
        <v>2040.94</v>
      </c>
      <c r="J93" s="103" t="n">
        <f aca="false">AI23+$Z$13</f>
        <v>2034.68</v>
      </c>
      <c r="K93" s="103" t="n">
        <f aca="false">AJ23+$Z$13</f>
        <v>2071.28</v>
      </c>
      <c r="L93" s="103" t="n">
        <f aca="false">AK23+$Z$13</f>
        <v>2061.62</v>
      </c>
      <c r="M93" s="103" t="n">
        <f aca="false">AL23+$Z$13</f>
        <v>2079.46</v>
      </c>
      <c r="N93" s="103" t="n">
        <f aca="false">AM23+$Z$13</f>
        <v>2075.27</v>
      </c>
      <c r="O93" s="103" t="n">
        <f aca="false">AN23+$Z$13</f>
        <v>2029.39</v>
      </c>
      <c r="P93" s="103" t="n">
        <f aca="false">AO23+$Z$13</f>
        <v>2064.62</v>
      </c>
      <c r="Q93" s="103" t="n">
        <f aca="false">AP23+$Z$13</f>
        <v>2097.77</v>
      </c>
      <c r="R93" s="103" t="n">
        <f aca="false">AQ23+$Z$13</f>
        <v>2102.61</v>
      </c>
      <c r="S93" s="103" t="n">
        <f aca="false">AR23+$Z$13</f>
        <v>2054.49</v>
      </c>
      <c r="T93" s="103" t="n">
        <f aca="false">AS23+$Z$13</f>
        <v>2064.66</v>
      </c>
      <c r="U93" s="103" t="n">
        <f aca="false">AT23+$Z$13</f>
        <v>2010.69</v>
      </c>
      <c r="V93" s="103" t="n">
        <f aca="false">AU23+$Z$13</f>
        <v>2013.4</v>
      </c>
      <c r="W93" s="103" t="n">
        <f aca="false">AV23+$Z$13</f>
        <v>1916.66</v>
      </c>
      <c r="X93" s="103" t="n">
        <f aca="false">AW23+$Z$13</f>
        <v>1909.95</v>
      </c>
      <c r="Y93" s="103" t="n">
        <f aca="false">AX23+$Z$13</f>
        <v>1874.68</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2025.14</v>
      </c>
      <c r="C94" s="103" t="n">
        <f aca="false">AB24+$Z$13</f>
        <v>2027.92</v>
      </c>
      <c r="D94" s="103" t="n">
        <f aca="false">AC24+$Z$13</f>
        <v>2032.78</v>
      </c>
      <c r="E94" s="103" t="n">
        <f aca="false">AD24+$Z$13</f>
        <v>2052.56</v>
      </c>
      <c r="F94" s="103" t="n">
        <f aca="false">AE24+$Z$13</f>
        <v>2114.39</v>
      </c>
      <c r="G94" s="103" t="n">
        <f aca="false">AF24+$Z$13</f>
        <v>2117.01</v>
      </c>
      <c r="H94" s="103" t="n">
        <f aca="false">AG24+$Z$13</f>
        <v>2163.74</v>
      </c>
      <c r="I94" s="103" t="n">
        <f aca="false">AH24+$Z$13</f>
        <v>2159.69</v>
      </c>
      <c r="J94" s="103" t="n">
        <f aca="false">AI24+$Z$13</f>
        <v>2146.32</v>
      </c>
      <c r="K94" s="103" t="n">
        <f aca="false">AJ24+$Z$13</f>
        <v>2130.52</v>
      </c>
      <c r="L94" s="103" t="n">
        <f aca="false">AK24+$Z$13</f>
        <v>2129.35</v>
      </c>
      <c r="M94" s="103" t="n">
        <f aca="false">AL24+$Z$13</f>
        <v>2129.74</v>
      </c>
      <c r="N94" s="103" t="n">
        <f aca="false">AM24+$Z$13</f>
        <v>2133.89</v>
      </c>
      <c r="O94" s="103" t="n">
        <f aca="false">AN24+$Z$13</f>
        <v>2141.51</v>
      </c>
      <c r="P94" s="103" t="n">
        <f aca="false">AO24+$Z$13</f>
        <v>2156.3</v>
      </c>
      <c r="Q94" s="103" t="n">
        <f aca="false">AP24+$Z$13</f>
        <v>2134.58</v>
      </c>
      <c r="R94" s="103" t="n">
        <f aca="false">AQ24+$Z$13</f>
        <v>2126.63</v>
      </c>
      <c r="S94" s="103" t="n">
        <f aca="false">AR24+$Z$13</f>
        <v>2121.6</v>
      </c>
      <c r="T94" s="103" t="n">
        <f aca="false">AS24+$Z$13</f>
        <v>2118.03</v>
      </c>
      <c r="U94" s="103" t="n">
        <f aca="false">AT24+$Z$13</f>
        <v>2128.49</v>
      </c>
      <c r="V94" s="103" t="n">
        <f aca="false">AU24+$Z$13</f>
        <v>2124.02</v>
      </c>
      <c r="W94" s="103" t="n">
        <f aca="false">AV24+$Z$13</f>
        <v>2112.54</v>
      </c>
      <c r="X94" s="103" t="n">
        <f aca="false">AW24+$Z$13</f>
        <v>2032.81</v>
      </c>
      <c r="Y94" s="103" t="n">
        <f aca="false">AX24+$Z$13</f>
        <v>2024.93</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1824.02</v>
      </c>
      <c r="C95" s="103" t="n">
        <f aca="false">AB25+$Z$13</f>
        <v>1821.67</v>
      </c>
      <c r="D95" s="103" t="n">
        <f aca="false">AC25+$Z$13</f>
        <v>1816.88</v>
      </c>
      <c r="E95" s="103" t="n">
        <f aca="false">AD25+$Z$13</f>
        <v>1872.34</v>
      </c>
      <c r="F95" s="103" t="n">
        <f aca="false">AE25+$Z$13</f>
        <v>1898.11</v>
      </c>
      <c r="G95" s="103" t="n">
        <f aca="false">AF25+$Z$13</f>
        <v>1903.99</v>
      </c>
      <c r="H95" s="103" t="n">
        <f aca="false">AG25+$Z$13</f>
        <v>1942.74</v>
      </c>
      <c r="I95" s="103" t="n">
        <f aca="false">AH25+$Z$13</f>
        <v>1946.64</v>
      </c>
      <c r="J95" s="103" t="n">
        <f aca="false">AI25+$Z$13</f>
        <v>1962.18</v>
      </c>
      <c r="K95" s="103" t="n">
        <f aca="false">AJ25+$Z$13</f>
        <v>2018.74</v>
      </c>
      <c r="L95" s="103" t="n">
        <f aca="false">AK25+$Z$13</f>
        <v>2018.09</v>
      </c>
      <c r="M95" s="103" t="n">
        <f aca="false">AL25+$Z$13</f>
        <v>2010.8</v>
      </c>
      <c r="N95" s="103" t="n">
        <f aca="false">AM25+$Z$13</f>
        <v>2021.46</v>
      </c>
      <c r="O95" s="103" t="n">
        <f aca="false">AN25+$Z$13</f>
        <v>2044.72</v>
      </c>
      <c r="P95" s="103" t="n">
        <f aca="false">AO25+$Z$13</f>
        <v>2103.38</v>
      </c>
      <c r="Q95" s="103" t="n">
        <f aca="false">AP25+$Z$13</f>
        <v>2082.61</v>
      </c>
      <c r="R95" s="103" t="n">
        <f aca="false">AQ25+$Z$13</f>
        <v>2091.47</v>
      </c>
      <c r="S95" s="103" t="n">
        <f aca="false">AR25+$Z$13</f>
        <v>2028.44</v>
      </c>
      <c r="T95" s="103" t="n">
        <f aca="false">AS25+$Z$13</f>
        <v>1982.32</v>
      </c>
      <c r="U95" s="103" t="n">
        <f aca="false">AT25+$Z$13</f>
        <v>1988.28</v>
      </c>
      <c r="V95" s="103" t="n">
        <f aca="false">AU25+$Z$13</f>
        <v>1955.12</v>
      </c>
      <c r="W95" s="103" t="n">
        <f aca="false">AV25+$Z$13</f>
        <v>1906.17</v>
      </c>
      <c r="X95" s="103" t="n">
        <f aca="false">AW25+$Z$13</f>
        <v>1801.82</v>
      </c>
      <c r="Y95" s="103" t="n">
        <f aca="false">AX25+$Z$13</f>
        <v>1784.6</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1739.86</v>
      </c>
      <c r="C96" s="103" t="n">
        <f aca="false">AB26+$Z$13</f>
        <v>1735.84</v>
      </c>
      <c r="D96" s="103" t="n">
        <f aca="false">AC26+$Z$13</f>
        <v>1748.47</v>
      </c>
      <c r="E96" s="103" t="n">
        <f aca="false">AD26+$Z$13</f>
        <v>1882.5</v>
      </c>
      <c r="F96" s="103" t="n">
        <f aca="false">AE26+$Z$13</f>
        <v>1896.16</v>
      </c>
      <c r="G96" s="103" t="n">
        <f aca="false">AF26+$Z$13</f>
        <v>1896.88</v>
      </c>
      <c r="H96" s="103" t="n">
        <f aca="false">AG26+$Z$13</f>
        <v>1910.49</v>
      </c>
      <c r="I96" s="103" t="n">
        <f aca="false">AH26+$Z$13</f>
        <v>1973.58</v>
      </c>
      <c r="J96" s="103" t="n">
        <f aca="false">AI26+$Z$13</f>
        <v>1980.08</v>
      </c>
      <c r="K96" s="103" t="n">
        <f aca="false">AJ26+$Z$13</f>
        <v>1993.19</v>
      </c>
      <c r="L96" s="103" t="n">
        <f aca="false">AK26+$Z$13</f>
        <v>1975.38</v>
      </c>
      <c r="M96" s="103" t="n">
        <f aca="false">AL26+$Z$13</f>
        <v>1974.4</v>
      </c>
      <c r="N96" s="103" t="n">
        <f aca="false">AM26+$Z$13</f>
        <v>1980.99</v>
      </c>
      <c r="O96" s="103" t="n">
        <f aca="false">AN26+$Z$13</f>
        <v>1992.55</v>
      </c>
      <c r="P96" s="103" t="n">
        <f aca="false">AO26+$Z$13</f>
        <v>2016.3</v>
      </c>
      <c r="Q96" s="103" t="n">
        <f aca="false">AP26+$Z$13</f>
        <v>2013.44</v>
      </c>
      <c r="R96" s="103" t="n">
        <f aca="false">AQ26+$Z$13</f>
        <v>1969.12</v>
      </c>
      <c r="S96" s="103" t="n">
        <f aca="false">AR26+$Z$13</f>
        <v>1953.13</v>
      </c>
      <c r="T96" s="103" t="n">
        <f aca="false">AS26+$Z$13</f>
        <v>1905.85</v>
      </c>
      <c r="U96" s="103" t="n">
        <f aca="false">AT26+$Z$13</f>
        <v>1905.43</v>
      </c>
      <c r="V96" s="103" t="n">
        <f aca="false">AU26+$Z$13</f>
        <v>1857.53</v>
      </c>
      <c r="W96" s="103" t="n">
        <f aca="false">AV26+$Z$13</f>
        <v>1839.6</v>
      </c>
      <c r="X96" s="103" t="n">
        <f aca="false">AW26+$Z$13</f>
        <v>1782.45</v>
      </c>
      <c r="Y96" s="103" t="n">
        <f aca="false">AX26+$Z$13</f>
        <v>1760.37</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1770.72</v>
      </c>
      <c r="C97" s="103" t="n">
        <f aca="false">AB27+$Z$13</f>
        <v>1876.87</v>
      </c>
      <c r="D97" s="103" t="n">
        <f aca="false">AC27+$Z$13</f>
        <v>1911.08</v>
      </c>
      <c r="E97" s="103" t="n">
        <f aca="false">AD27+$Z$13</f>
        <v>2111.94</v>
      </c>
      <c r="F97" s="103" t="n">
        <f aca="false">AE27+$Z$13</f>
        <v>2112.46</v>
      </c>
      <c r="G97" s="103" t="n">
        <f aca="false">AF27+$Z$13</f>
        <v>2116.55</v>
      </c>
      <c r="H97" s="103" t="n">
        <f aca="false">AG27+$Z$13</f>
        <v>1988.54</v>
      </c>
      <c r="I97" s="103" t="n">
        <f aca="false">AH27+$Z$13</f>
        <v>1997.79</v>
      </c>
      <c r="J97" s="103" t="n">
        <f aca="false">AI27+$Z$13</f>
        <v>1999.09</v>
      </c>
      <c r="K97" s="103" t="n">
        <f aca="false">AJ27+$Z$13</f>
        <v>2017.63</v>
      </c>
      <c r="L97" s="103" t="n">
        <f aca="false">AK27+$Z$13</f>
        <v>2015.44</v>
      </c>
      <c r="M97" s="103" t="n">
        <f aca="false">AL27+$Z$13</f>
        <v>2015.56</v>
      </c>
      <c r="N97" s="103" t="n">
        <f aca="false">AM27+$Z$13</f>
        <v>2015.5</v>
      </c>
      <c r="O97" s="103" t="n">
        <f aca="false">AN27+$Z$13</f>
        <v>2061.38</v>
      </c>
      <c r="P97" s="103" t="n">
        <f aca="false">AO27+$Z$13</f>
        <v>2113.85</v>
      </c>
      <c r="Q97" s="103" t="n">
        <f aca="false">AP27+$Z$13</f>
        <v>2112.89</v>
      </c>
      <c r="R97" s="103" t="n">
        <f aca="false">AQ27+$Z$13</f>
        <v>2073.6</v>
      </c>
      <c r="S97" s="103" t="n">
        <f aca="false">AR27+$Z$13</f>
        <v>1989.06</v>
      </c>
      <c r="T97" s="103" t="n">
        <f aca="false">AS27+$Z$13</f>
        <v>1962.98</v>
      </c>
      <c r="U97" s="103" t="n">
        <f aca="false">AT27+$Z$13</f>
        <v>1914.47</v>
      </c>
      <c r="V97" s="103" t="n">
        <f aca="false">AU27+$Z$13</f>
        <v>1876.78</v>
      </c>
      <c r="W97" s="103" t="n">
        <f aca="false">AV27+$Z$13</f>
        <v>1824.92</v>
      </c>
      <c r="X97" s="103" t="n">
        <f aca="false">AW27+$Z$13</f>
        <v>1776.37</v>
      </c>
      <c r="Y97" s="103" t="n">
        <f aca="false">AX27+$Z$13</f>
        <v>1729.72</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1725.67</v>
      </c>
      <c r="C98" s="103" t="n">
        <f aca="false">AB28+$Z$13</f>
        <v>1710.09</v>
      </c>
      <c r="D98" s="103" t="n">
        <f aca="false">AC28+$Z$13</f>
        <v>1739.32</v>
      </c>
      <c r="E98" s="103" t="n">
        <f aca="false">AD28+$Z$13</f>
        <v>1791.53</v>
      </c>
      <c r="F98" s="103" t="n">
        <f aca="false">AE28+$Z$13</f>
        <v>1889.17</v>
      </c>
      <c r="G98" s="103" t="n">
        <f aca="false">AF28+$Z$13</f>
        <v>1900.57</v>
      </c>
      <c r="H98" s="103" t="n">
        <f aca="false">AG28+$Z$13</f>
        <v>2037.92</v>
      </c>
      <c r="I98" s="103" t="n">
        <f aca="false">AH28+$Z$13</f>
        <v>2040.12</v>
      </c>
      <c r="J98" s="103" t="n">
        <f aca="false">AI28+$Z$13</f>
        <v>2039.82</v>
      </c>
      <c r="K98" s="103" t="n">
        <f aca="false">AJ28+$Z$13</f>
        <v>2040.17</v>
      </c>
      <c r="L98" s="103" t="n">
        <f aca="false">AK28+$Z$13</f>
        <v>2039.58</v>
      </c>
      <c r="M98" s="103" t="n">
        <f aca="false">AL28+$Z$13</f>
        <v>2039.79</v>
      </c>
      <c r="N98" s="103" t="n">
        <f aca="false">AM28+$Z$13</f>
        <v>2039.58</v>
      </c>
      <c r="O98" s="103" t="n">
        <f aca="false">AN28+$Z$13</f>
        <v>2039.32</v>
      </c>
      <c r="P98" s="103" t="n">
        <f aca="false">AO28+$Z$13</f>
        <v>2039.33</v>
      </c>
      <c r="Q98" s="103" t="n">
        <f aca="false">AP28+$Z$13</f>
        <v>2038.68</v>
      </c>
      <c r="R98" s="103" t="n">
        <f aca="false">AQ28+$Z$13</f>
        <v>2037.47</v>
      </c>
      <c r="S98" s="103" t="n">
        <f aca="false">AR28+$Z$13</f>
        <v>1997.54</v>
      </c>
      <c r="T98" s="103" t="n">
        <f aca="false">AS28+$Z$13</f>
        <v>1962.75</v>
      </c>
      <c r="U98" s="103" t="n">
        <f aca="false">AT28+$Z$13</f>
        <v>1913.47</v>
      </c>
      <c r="V98" s="103" t="n">
        <f aca="false">AU28+$Z$13</f>
        <v>1882.27</v>
      </c>
      <c r="W98" s="103" t="n">
        <f aca="false">AV28+$Z$13</f>
        <v>1873.27</v>
      </c>
      <c r="X98" s="103" t="n">
        <f aca="false">AW28+$Z$13</f>
        <v>1825.61</v>
      </c>
      <c r="Y98" s="103" t="n">
        <f aca="false">AX28+$Z$13</f>
        <v>1776.39</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1753.97</v>
      </c>
      <c r="C99" s="103" t="n">
        <f aca="false">AB29+$Z$13</f>
        <v>1736.08</v>
      </c>
      <c r="D99" s="103" t="n">
        <f aca="false">AC29+$Z$13</f>
        <v>1773.36</v>
      </c>
      <c r="E99" s="103" t="n">
        <f aca="false">AD29+$Z$13</f>
        <v>1819.15</v>
      </c>
      <c r="F99" s="103" t="n">
        <f aca="false">AE29+$Z$13</f>
        <v>1876.45</v>
      </c>
      <c r="G99" s="103" t="n">
        <f aca="false">AF29+$Z$13</f>
        <v>1918.59</v>
      </c>
      <c r="H99" s="103" t="n">
        <f aca="false">AG29+$Z$13</f>
        <v>2029.59</v>
      </c>
      <c r="I99" s="103" t="n">
        <f aca="false">AH29+$Z$13</f>
        <v>2042.01</v>
      </c>
      <c r="J99" s="103" t="n">
        <f aca="false">AI29+$Z$13</f>
        <v>2041.89</v>
      </c>
      <c r="K99" s="103" t="n">
        <f aca="false">AJ29+$Z$13</f>
        <v>2042.05</v>
      </c>
      <c r="L99" s="103" t="n">
        <f aca="false">AK29+$Z$13</f>
        <v>2041.7</v>
      </c>
      <c r="M99" s="103" t="n">
        <f aca="false">AL29+$Z$13</f>
        <v>2041.55</v>
      </c>
      <c r="N99" s="103" t="n">
        <f aca="false">AM29+$Z$13</f>
        <v>2040.89</v>
      </c>
      <c r="O99" s="103" t="n">
        <f aca="false">AN29+$Z$13</f>
        <v>2040.37</v>
      </c>
      <c r="P99" s="103" t="n">
        <f aca="false">AO29+$Z$13</f>
        <v>2042.98</v>
      </c>
      <c r="Q99" s="103" t="n">
        <f aca="false">AP29+$Z$13</f>
        <v>2039.68</v>
      </c>
      <c r="R99" s="103" t="n">
        <f aca="false">AQ29+$Z$13</f>
        <v>2038.72</v>
      </c>
      <c r="S99" s="103" t="n">
        <f aca="false">AR29+$Z$13</f>
        <v>2038.5</v>
      </c>
      <c r="T99" s="103" t="n">
        <f aca="false">AS29+$Z$13</f>
        <v>2038.21</v>
      </c>
      <c r="U99" s="103" t="n">
        <f aca="false">AT29+$Z$13</f>
        <v>1978.58</v>
      </c>
      <c r="V99" s="103" t="n">
        <f aca="false">AU29+$Z$13</f>
        <v>1903.73</v>
      </c>
      <c r="W99" s="103" t="n">
        <f aca="false">AV29+$Z$13</f>
        <v>1883.25</v>
      </c>
      <c r="X99" s="103" t="n">
        <f aca="false">AW29+$Z$13</f>
        <v>1838.85</v>
      </c>
      <c r="Y99" s="103" t="n">
        <f aca="false">AX29+$Z$13</f>
        <v>1783.82</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1771.72</v>
      </c>
      <c r="C100" s="103" t="n">
        <f aca="false">AB30+$Z$13</f>
        <v>1770.27</v>
      </c>
      <c r="D100" s="103" t="n">
        <f aca="false">AC30+$Z$13</f>
        <v>1793.85</v>
      </c>
      <c r="E100" s="103" t="n">
        <f aca="false">AD30+$Z$13</f>
        <v>1835.42</v>
      </c>
      <c r="F100" s="103" t="n">
        <f aca="false">AE30+$Z$13</f>
        <v>1856.94</v>
      </c>
      <c r="G100" s="103" t="n">
        <f aca="false">AF30+$Z$13</f>
        <v>1920.97</v>
      </c>
      <c r="H100" s="103" t="n">
        <f aca="false">AG30+$Z$13</f>
        <v>2040.01</v>
      </c>
      <c r="I100" s="103" t="n">
        <f aca="false">AH30+$Z$13</f>
        <v>2040.86</v>
      </c>
      <c r="J100" s="103" t="n">
        <f aca="false">AI30+$Z$13</f>
        <v>2040.92</v>
      </c>
      <c r="K100" s="103" t="n">
        <f aca="false">AJ30+$Z$13</f>
        <v>2041.17</v>
      </c>
      <c r="L100" s="103" t="n">
        <f aca="false">AK30+$Z$13</f>
        <v>2041.3</v>
      </c>
      <c r="M100" s="103" t="n">
        <f aca="false">AL30+$Z$13</f>
        <v>2040.65</v>
      </c>
      <c r="N100" s="103" t="n">
        <f aca="false">AM30+$Z$13</f>
        <v>2043.32</v>
      </c>
      <c r="O100" s="103" t="n">
        <f aca="false">AN30+$Z$13</f>
        <v>2050.29</v>
      </c>
      <c r="P100" s="103" t="n">
        <f aca="false">AO30+$Z$13</f>
        <v>2074.73</v>
      </c>
      <c r="Q100" s="103" t="n">
        <f aca="false">AP30+$Z$13</f>
        <v>2037.51</v>
      </c>
      <c r="R100" s="103" t="n">
        <f aca="false">AQ30+$Z$13</f>
        <v>2037.27</v>
      </c>
      <c r="S100" s="103" t="n">
        <f aca="false">AR30+$Z$13</f>
        <v>2015.65</v>
      </c>
      <c r="T100" s="103" t="n">
        <f aca="false">AS30+$Z$13</f>
        <v>1950.86</v>
      </c>
      <c r="U100" s="103" t="n">
        <f aca="false">AT30+$Z$13</f>
        <v>1899.78</v>
      </c>
      <c r="V100" s="103" t="n">
        <f aca="false">AU30+$Z$13</f>
        <v>1861.61</v>
      </c>
      <c r="W100" s="103" t="n">
        <f aca="false">AV30+$Z$13</f>
        <v>1871.27</v>
      </c>
      <c r="X100" s="103" t="n">
        <f aca="false">AW30+$Z$13</f>
        <v>1818.92</v>
      </c>
      <c r="Y100" s="103" t="n">
        <f aca="false">AX30+$Z$13</f>
        <v>1769.59</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1782.32</v>
      </c>
      <c r="C101" s="103" t="n">
        <f aca="false">AB31+$Z$13</f>
        <v>1778.4</v>
      </c>
      <c r="D101" s="103" t="n">
        <f aca="false">AC31+$Z$13</f>
        <v>1778.55</v>
      </c>
      <c r="E101" s="103" t="n">
        <f aca="false">AD31+$Z$13</f>
        <v>1791.47</v>
      </c>
      <c r="F101" s="103" t="n">
        <f aca="false">AE31+$Z$13</f>
        <v>1837.76</v>
      </c>
      <c r="G101" s="103" t="n">
        <f aca="false">AF31+$Z$13</f>
        <v>1869.02</v>
      </c>
      <c r="H101" s="103" t="n">
        <f aca="false">AG31+$Z$13</f>
        <v>1911.52</v>
      </c>
      <c r="I101" s="103" t="n">
        <f aca="false">AH31+$Z$13</f>
        <v>1944.26</v>
      </c>
      <c r="J101" s="103" t="n">
        <f aca="false">AI31+$Z$13</f>
        <v>2025.93</v>
      </c>
      <c r="K101" s="103" t="n">
        <f aca="false">AJ31+$Z$13</f>
        <v>2025.88</v>
      </c>
      <c r="L101" s="103" t="n">
        <f aca="false">AK31+$Z$13</f>
        <v>2025.34</v>
      </c>
      <c r="M101" s="103" t="n">
        <f aca="false">AL31+$Z$13</f>
        <v>2024.67</v>
      </c>
      <c r="N101" s="103" t="n">
        <f aca="false">AM31+$Z$13</f>
        <v>2024.18</v>
      </c>
      <c r="O101" s="103" t="n">
        <f aca="false">AN31+$Z$13</f>
        <v>2024.68</v>
      </c>
      <c r="P101" s="103" t="n">
        <f aca="false">AO31+$Z$13</f>
        <v>2078.23</v>
      </c>
      <c r="Q101" s="103" t="n">
        <f aca="false">AP31+$Z$13</f>
        <v>2065.56</v>
      </c>
      <c r="R101" s="103" t="n">
        <f aca="false">AQ31+$Z$13</f>
        <v>2022.35</v>
      </c>
      <c r="S101" s="103" t="n">
        <f aca="false">AR31+$Z$13</f>
        <v>2022.62</v>
      </c>
      <c r="T101" s="103" t="n">
        <f aca="false">AS31+$Z$13</f>
        <v>2020.66</v>
      </c>
      <c r="U101" s="103" t="n">
        <f aca="false">AT31+$Z$13</f>
        <v>1957.72</v>
      </c>
      <c r="V101" s="103" t="n">
        <f aca="false">AU31+$Z$13</f>
        <v>1894.78</v>
      </c>
      <c r="W101" s="103" t="n">
        <f aca="false">AV31+$Z$13</f>
        <v>1882.87</v>
      </c>
      <c r="X101" s="103" t="n">
        <f aca="false">AW31+$Z$13</f>
        <v>1793.58</v>
      </c>
      <c r="Y101" s="103" t="n">
        <f aca="false">AX31+$Z$13</f>
        <v>1765.41</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1749.52</v>
      </c>
      <c r="C102" s="103" t="n">
        <f aca="false">AB32+$Z$13</f>
        <v>1736.43</v>
      </c>
      <c r="D102" s="103" t="n">
        <f aca="false">AC32+$Z$13</f>
        <v>1742.68</v>
      </c>
      <c r="E102" s="103" t="n">
        <f aca="false">AD32+$Z$13</f>
        <v>1745.34</v>
      </c>
      <c r="F102" s="103" t="n">
        <f aca="false">AE32+$Z$13</f>
        <v>1760.41</v>
      </c>
      <c r="G102" s="103" t="n">
        <f aca="false">AF32+$Z$13</f>
        <v>1811.11</v>
      </c>
      <c r="H102" s="103" t="n">
        <f aca="false">AG32+$Z$13</f>
        <v>1861.59</v>
      </c>
      <c r="I102" s="103" t="n">
        <f aca="false">AH32+$Z$13</f>
        <v>1888.34</v>
      </c>
      <c r="J102" s="103" t="n">
        <f aca="false">AI32+$Z$13</f>
        <v>1914.44</v>
      </c>
      <c r="K102" s="103" t="n">
        <f aca="false">AJ32+$Z$13</f>
        <v>1968.39</v>
      </c>
      <c r="L102" s="103" t="n">
        <f aca="false">AK32+$Z$13</f>
        <v>1970.03</v>
      </c>
      <c r="M102" s="103" t="n">
        <f aca="false">AL32+$Z$13</f>
        <v>1963.64</v>
      </c>
      <c r="N102" s="103" t="n">
        <f aca="false">AM32+$Z$13</f>
        <v>1942.95</v>
      </c>
      <c r="O102" s="103" t="n">
        <f aca="false">AN32+$Z$13</f>
        <v>1968.73</v>
      </c>
      <c r="P102" s="103" t="n">
        <f aca="false">AO32+$Z$13</f>
        <v>1983.45</v>
      </c>
      <c r="Q102" s="103" t="n">
        <f aca="false">AP32+$Z$13</f>
        <v>1976</v>
      </c>
      <c r="R102" s="103" t="n">
        <f aca="false">AQ32+$Z$13</f>
        <v>1964.89</v>
      </c>
      <c r="S102" s="103" t="n">
        <f aca="false">AR32+$Z$13</f>
        <v>1932.73</v>
      </c>
      <c r="T102" s="103" t="n">
        <f aca="false">AS32+$Z$13</f>
        <v>1892.58</v>
      </c>
      <c r="U102" s="103" t="n">
        <f aca="false">AT32+$Z$13</f>
        <v>1856.55</v>
      </c>
      <c r="V102" s="103" t="n">
        <f aca="false">AU32+$Z$13</f>
        <v>1829.24</v>
      </c>
      <c r="W102" s="103" t="n">
        <f aca="false">AV32+$Z$13</f>
        <v>1785.84</v>
      </c>
      <c r="X102" s="103" t="n">
        <f aca="false">AW32+$Z$13</f>
        <v>1676.89</v>
      </c>
      <c r="Y102" s="103" t="n">
        <f aca="false">AX32+$Z$13</f>
        <v>1668.61</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1645.49</v>
      </c>
      <c r="C103" s="103" t="n">
        <f aca="false">AB33+$Z$13</f>
        <v>1644.95</v>
      </c>
      <c r="D103" s="103" t="n">
        <f aca="false">AC33+$Z$13</f>
        <v>1664.46</v>
      </c>
      <c r="E103" s="103" t="n">
        <f aca="false">AD33+$Z$13</f>
        <v>1698.46</v>
      </c>
      <c r="F103" s="103" t="n">
        <f aca="false">AE33+$Z$13</f>
        <v>1767.6</v>
      </c>
      <c r="G103" s="103" t="n">
        <f aca="false">AF33+$Z$13</f>
        <v>1839.14</v>
      </c>
      <c r="H103" s="103" t="n">
        <f aca="false">AG33+$Z$13</f>
        <v>1875.9</v>
      </c>
      <c r="I103" s="103" t="n">
        <f aca="false">AH33+$Z$13</f>
        <v>1975.01</v>
      </c>
      <c r="J103" s="103" t="n">
        <f aca="false">AI33+$Z$13</f>
        <v>1988.71</v>
      </c>
      <c r="K103" s="103" t="n">
        <f aca="false">AJ33+$Z$13</f>
        <v>1948.07</v>
      </c>
      <c r="L103" s="103" t="n">
        <f aca="false">AK33+$Z$13</f>
        <v>1942.8</v>
      </c>
      <c r="M103" s="103" t="n">
        <f aca="false">AL33+$Z$13</f>
        <v>1982.77</v>
      </c>
      <c r="N103" s="103" t="n">
        <f aca="false">AM33+$Z$13</f>
        <v>1960.9</v>
      </c>
      <c r="O103" s="103" t="n">
        <f aca="false">AN33+$Z$13</f>
        <v>2004.05</v>
      </c>
      <c r="P103" s="103" t="n">
        <f aca="false">AO33+$Z$13</f>
        <v>2016.75</v>
      </c>
      <c r="Q103" s="103" t="n">
        <f aca="false">AP33+$Z$13</f>
        <v>2022.84</v>
      </c>
      <c r="R103" s="103" t="n">
        <f aca="false">AQ33+$Z$13</f>
        <v>2008.09</v>
      </c>
      <c r="S103" s="103" t="n">
        <f aca="false">AR33+$Z$13</f>
        <v>1947.66</v>
      </c>
      <c r="T103" s="103" t="n">
        <f aca="false">AS33+$Z$13</f>
        <v>1873.85</v>
      </c>
      <c r="U103" s="103" t="n">
        <f aca="false">AT33+$Z$13</f>
        <v>1830.49</v>
      </c>
      <c r="V103" s="103" t="n">
        <f aca="false">AU33+$Z$13</f>
        <v>1795.47</v>
      </c>
      <c r="W103" s="103" t="n">
        <f aca="false">AV33+$Z$13</f>
        <v>1790</v>
      </c>
      <c r="X103" s="103" t="n">
        <f aca="false">AW33+$Z$13</f>
        <v>1750.6</v>
      </c>
      <c r="Y103" s="103" t="n">
        <f aca="false">AX33+$Z$13</f>
        <v>1726.18</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1767.18</v>
      </c>
      <c r="C104" s="103" t="n">
        <f aca="false">AB34+$Z$13</f>
        <v>1773.44</v>
      </c>
      <c r="D104" s="103" t="n">
        <f aca="false">AC34+$Z$13</f>
        <v>1799.97</v>
      </c>
      <c r="E104" s="103" t="n">
        <f aca="false">AD34+$Z$13</f>
        <v>1836.59</v>
      </c>
      <c r="F104" s="103" t="n">
        <f aca="false">AE34+$Z$13</f>
        <v>1885.69</v>
      </c>
      <c r="G104" s="103" t="n">
        <f aca="false">AF34+$Z$13</f>
        <v>1966.8</v>
      </c>
      <c r="H104" s="103" t="n">
        <f aca="false">AG34+$Z$13</f>
        <v>2005.4</v>
      </c>
      <c r="I104" s="103" t="n">
        <f aca="false">AH34+$Z$13</f>
        <v>2026.14</v>
      </c>
      <c r="J104" s="103" t="n">
        <f aca="false">AI34+$Z$13</f>
        <v>2026.66</v>
      </c>
      <c r="K104" s="103" t="n">
        <f aca="false">AJ34+$Z$13</f>
        <v>2026.72</v>
      </c>
      <c r="L104" s="103" t="n">
        <f aca="false">AK34+$Z$13</f>
        <v>2026.46</v>
      </c>
      <c r="M104" s="103" t="n">
        <f aca="false">AL34+$Z$13</f>
        <v>2026.07</v>
      </c>
      <c r="N104" s="103" t="n">
        <f aca="false">AM34+$Z$13</f>
        <v>2026.55</v>
      </c>
      <c r="O104" s="103" t="n">
        <f aca="false">AN34+$Z$13</f>
        <v>2060.62</v>
      </c>
      <c r="P104" s="103" t="n">
        <f aca="false">AO34+$Z$13</f>
        <v>2024.8</v>
      </c>
      <c r="Q104" s="103" t="n">
        <f aca="false">AP34+$Z$13</f>
        <v>2024.16</v>
      </c>
      <c r="R104" s="103" t="n">
        <f aca="false">AQ34+$Z$13</f>
        <v>2022.78</v>
      </c>
      <c r="S104" s="103" t="n">
        <f aca="false">AR34+$Z$13</f>
        <v>2021.94</v>
      </c>
      <c r="T104" s="103" t="n">
        <f aca="false">AS34+$Z$13</f>
        <v>2010.88</v>
      </c>
      <c r="U104" s="103" t="n">
        <f aca="false">AT34+$Z$13</f>
        <v>1954.9</v>
      </c>
      <c r="V104" s="103" t="n">
        <f aca="false">AU34+$Z$13</f>
        <v>1897.82</v>
      </c>
      <c r="W104" s="103" t="n">
        <f aca="false">AV34+$Z$13</f>
        <v>1880.24</v>
      </c>
      <c r="X104" s="103" t="n">
        <f aca="false">AW34+$Z$13</f>
        <v>1816.86</v>
      </c>
      <c r="Y104" s="103" t="n">
        <f aca="false">AX34+$Z$13</f>
        <v>1769.9</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1748.66</v>
      </c>
      <c r="C105" s="103" t="n">
        <f aca="false">AB35+$Z$13</f>
        <v>1754.24</v>
      </c>
      <c r="D105" s="103" t="n">
        <f aca="false">AC35+$Z$13</f>
        <v>1781.54</v>
      </c>
      <c r="E105" s="103" t="n">
        <f aca="false">AD35+$Z$13</f>
        <v>1838.24</v>
      </c>
      <c r="F105" s="103" t="n">
        <f aca="false">AE35+$Z$13</f>
        <v>1848.72</v>
      </c>
      <c r="G105" s="103" t="n">
        <f aca="false">AF35+$Z$13</f>
        <v>1899.97</v>
      </c>
      <c r="H105" s="103" t="n">
        <f aca="false">AG35+$Z$13</f>
        <v>1941.48</v>
      </c>
      <c r="I105" s="103" t="n">
        <f aca="false">AH35+$Z$13</f>
        <v>1939.41</v>
      </c>
      <c r="J105" s="103" t="n">
        <f aca="false">AI35+$Z$13</f>
        <v>1933.77</v>
      </c>
      <c r="K105" s="103" t="n">
        <f aca="false">AJ35+$Z$13</f>
        <v>1928.16</v>
      </c>
      <c r="L105" s="103" t="n">
        <f aca="false">AK35+$Z$13</f>
        <v>1931.38</v>
      </c>
      <c r="M105" s="103" t="n">
        <f aca="false">AL35+$Z$13</f>
        <v>1918.43</v>
      </c>
      <c r="N105" s="103" t="n">
        <f aca="false">AM35+$Z$13</f>
        <v>1919.6</v>
      </c>
      <c r="O105" s="103" t="n">
        <f aca="false">AN35+$Z$13</f>
        <v>1923.44</v>
      </c>
      <c r="P105" s="103" t="n">
        <f aca="false">AO35+$Z$13</f>
        <v>1940.05</v>
      </c>
      <c r="Q105" s="103" t="n">
        <f aca="false">AP35+$Z$13</f>
        <v>1925.17</v>
      </c>
      <c r="R105" s="103" t="n">
        <f aca="false">AQ35+$Z$13</f>
        <v>1950.26</v>
      </c>
      <c r="S105" s="103" t="n">
        <f aca="false">AR35+$Z$13</f>
        <v>1924.15</v>
      </c>
      <c r="T105" s="103" t="n">
        <f aca="false">AS35+$Z$13</f>
        <v>1895.41</v>
      </c>
      <c r="U105" s="103" t="n">
        <f aca="false">AT35+$Z$13</f>
        <v>1870.54</v>
      </c>
      <c r="V105" s="103" t="n">
        <f aca="false">AU35+$Z$13</f>
        <v>1846.15</v>
      </c>
      <c r="W105" s="103" t="n">
        <f aca="false">AV35+$Z$13</f>
        <v>1818.89</v>
      </c>
      <c r="X105" s="103" t="n">
        <f aca="false">AW35+$Z$13</f>
        <v>1776.64</v>
      </c>
      <c r="Y105" s="103" t="n">
        <f aca="false">AX35+$Z$13</f>
        <v>1758.37</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1759.57</v>
      </c>
      <c r="C106" s="103" t="n">
        <f aca="false">AB36+$Z$13</f>
        <v>1764.13</v>
      </c>
      <c r="D106" s="103" t="n">
        <f aca="false">AC36+$Z$13</f>
        <v>1793.41</v>
      </c>
      <c r="E106" s="103" t="n">
        <f aca="false">AD36+$Z$13</f>
        <v>1848.09</v>
      </c>
      <c r="F106" s="103" t="n">
        <f aca="false">AE36+$Z$13</f>
        <v>1850.3</v>
      </c>
      <c r="G106" s="103" t="n">
        <f aca="false">AF36+$Z$13</f>
        <v>1918.26</v>
      </c>
      <c r="H106" s="103" t="n">
        <f aca="false">AG36+$Z$13</f>
        <v>1966.77</v>
      </c>
      <c r="I106" s="103" t="n">
        <f aca="false">AH36+$Z$13</f>
        <v>1997.95</v>
      </c>
      <c r="J106" s="103" t="n">
        <f aca="false">AI36+$Z$13</f>
        <v>2019.94</v>
      </c>
      <c r="K106" s="103" t="n">
        <f aca="false">AJ36+$Z$13</f>
        <v>2069.83</v>
      </c>
      <c r="L106" s="103" t="n">
        <f aca="false">AK36+$Z$13</f>
        <v>2024.32</v>
      </c>
      <c r="M106" s="103" t="n">
        <f aca="false">AL36+$Z$13</f>
        <v>2010.51</v>
      </c>
      <c r="N106" s="103" t="n">
        <f aca="false">AM36+$Z$13</f>
        <v>2012.66</v>
      </c>
      <c r="O106" s="103" t="n">
        <f aca="false">AN36+$Z$13</f>
        <v>2095.21</v>
      </c>
      <c r="P106" s="103" t="n">
        <f aca="false">AO36+$Z$13</f>
        <v>2114.54</v>
      </c>
      <c r="Q106" s="103" t="n">
        <f aca="false">AP36+$Z$13</f>
        <v>2064.68</v>
      </c>
      <c r="R106" s="103" t="n">
        <f aca="false">AQ36+$Z$13</f>
        <v>2112.61</v>
      </c>
      <c r="S106" s="103" t="n">
        <f aca="false">AR36+$Z$13</f>
        <v>2051.12</v>
      </c>
      <c r="T106" s="103" t="n">
        <f aca="false">AS36+$Z$13</f>
        <v>1997.08</v>
      </c>
      <c r="U106" s="103" t="n">
        <f aca="false">AT36+$Z$13</f>
        <v>1952.6</v>
      </c>
      <c r="V106" s="103" t="n">
        <f aca="false">AU36+$Z$13</f>
        <v>1900.33</v>
      </c>
      <c r="W106" s="103" t="n">
        <f aca="false">AV36+$Z$13</f>
        <v>1867.75</v>
      </c>
      <c r="X106" s="103" t="n">
        <f aca="false">AW36+$Z$13</f>
        <v>1801.84</v>
      </c>
      <c r="Y106" s="103" t="n">
        <f aca="false">AX36+$Z$13</f>
        <v>1774.86</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1771.24</v>
      </c>
      <c r="C107" s="103" t="n">
        <f aca="false">AB37+$Z$13</f>
        <v>1790.03</v>
      </c>
      <c r="D107" s="103" t="n">
        <f aca="false">AC37+$Z$13</f>
        <v>1833.77</v>
      </c>
      <c r="E107" s="103" t="n">
        <f aca="false">AD37+$Z$13</f>
        <v>1880.41</v>
      </c>
      <c r="F107" s="103" t="n">
        <f aca="false">AE37+$Z$13</f>
        <v>1868.56</v>
      </c>
      <c r="G107" s="103" t="n">
        <f aca="false">AF37+$Z$13</f>
        <v>1947.78</v>
      </c>
      <c r="H107" s="103" t="n">
        <f aca="false">AG37+$Z$13</f>
        <v>2028.31</v>
      </c>
      <c r="I107" s="103" t="n">
        <f aca="false">AH37+$Z$13</f>
        <v>2084.98</v>
      </c>
      <c r="J107" s="103" t="n">
        <f aca="false">AI37+$Z$13</f>
        <v>2102.32</v>
      </c>
      <c r="K107" s="103" t="n">
        <f aca="false">AJ37+$Z$13</f>
        <v>2105.83</v>
      </c>
      <c r="L107" s="103" t="n">
        <f aca="false">AK37+$Z$13</f>
        <v>2086.52</v>
      </c>
      <c r="M107" s="103" t="n">
        <f aca="false">AL37+$Z$13</f>
        <v>2087.01</v>
      </c>
      <c r="N107" s="103" t="n">
        <f aca="false">AM37+$Z$13</f>
        <v>2086.52</v>
      </c>
      <c r="O107" s="103" t="n">
        <f aca="false">AN37+$Z$13</f>
        <v>2111.96</v>
      </c>
      <c r="P107" s="103" t="n">
        <f aca="false">AO37+$Z$13</f>
        <v>2112.02</v>
      </c>
      <c r="Q107" s="103" t="n">
        <f aca="false">AP37+$Z$13</f>
        <v>2109.4</v>
      </c>
      <c r="R107" s="103" t="n">
        <f aca="false">AQ37+$Z$13</f>
        <v>2109.38</v>
      </c>
      <c r="S107" s="103" t="n">
        <f aca="false">AR37+$Z$13</f>
        <v>2108.47</v>
      </c>
      <c r="T107" s="103" t="n">
        <f aca="false">AS37+$Z$13</f>
        <v>2072.65</v>
      </c>
      <c r="U107" s="103" t="n">
        <f aca="false">AT37+$Z$13</f>
        <v>2011.26</v>
      </c>
      <c r="V107" s="103" t="n">
        <f aca="false">AU37+$Z$13</f>
        <v>1951.36</v>
      </c>
      <c r="W107" s="103" t="n">
        <f aca="false">AV37+$Z$13</f>
        <v>1943.37</v>
      </c>
      <c r="X107" s="103" t="n">
        <f aca="false">AW37+$Z$13</f>
        <v>1893.49</v>
      </c>
      <c r="Y107" s="103" t="n">
        <f aca="false">AX37+$Z$13</f>
        <v>1836.59</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1847.46</v>
      </c>
      <c r="C108" s="103" t="n">
        <f aca="false">AB38+$Z$13</f>
        <v>1832.61</v>
      </c>
      <c r="D108" s="103" t="n">
        <f aca="false">AC38+$Z$13</f>
        <v>1836.1</v>
      </c>
      <c r="E108" s="103" t="n">
        <f aca="false">AD38+$Z$13</f>
        <v>1847.47</v>
      </c>
      <c r="F108" s="103" t="n">
        <f aca="false">AE38+$Z$13</f>
        <v>1891.15</v>
      </c>
      <c r="G108" s="103" t="n">
        <f aca="false">AF38+$Z$13</f>
        <v>1903.4</v>
      </c>
      <c r="H108" s="103" t="n">
        <f aca="false">AG38+$Z$13</f>
        <v>1975.69</v>
      </c>
      <c r="I108" s="103" t="n">
        <f aca="false">AH38+$Z$13</f>
        <v>1977.44</v>
      </c>
      <c r="J108" s="103" t="n">
        <f aca="false">AI38+$Z$13</f>
        <v>2025.52</v>
      </c>
      <c r="K108" s="103" t="n">
        <f aca="false">AJ38+$Z$13</f>
        <v>2023.97</v>
      </c>
      <c r="L108" s="103" t="n">
        <f aca="false">AK38+$Z$13</f>
        <v>2023.55</v>
      </c>
      <c r="M108" s="103" t="n">
        <f aca="false">AL38+$Z$13</f>
        <v>2023.09</v>
      </c>
      <c r="N108" s="103" t="n">
        <f aca="false">AM38+$Z$13</f>
        <v>2023.15</v>
      </c>
      <c r="O108" s="103" t="n">
        <f aca="false">AN38+$Z$13</f>
        <v>2055.05</v>
      </c>
      <c r="P108" s="103" t="n">
        <f aca="false">AO38+$Z$13</f>
        <v>2055.41</v>
      </c>
      <c r="Q108" s="103" t="n">
        <f aca="false">AP38+$Z$13</f>
        <v>2034.11</v>
      </c>
      <c r="R108" s="103" t="n">
        <f aca="false">AQ38+$Z$13</f>
        <v>2020.83</v>
      </c>
      <c r="S108" s="103" t="n">
        <f aca="false">AR38+$Z$13</f>
        <v>2046.79</v>
      </c>
      <c r="T108" s="103" t="n">
        <f aca="false">AS38+$Z$13</f>
        <v>2019.86</v>
      </c>
      <c r="U108" s="103" t="n">
        <f aca="false">AT38+$Z$13</f>
        <v>1984.32</v>
      </c>
      <c r="V108" s="103" t="n">
        <f aca="false">AU38+$Z$13</f>
        <v>1918.51</v>
      </c>
      <c r="W108" s="103" t="n">
        <f aca="false">AV38+$Z$13</f>
        <v>1887.88</v>
      </c>
      <c r="X108" s="103" t="n">
        <f aca="false">AW38+$Z$13</f>
        <v>1818.85</v>
      </c>
      <c r="Y108" s="103" t="n">
        <f aca="false">AX38+$Z$13</f>
        <v>1795.77</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1762.23</v>
      </c>
      <c r="C109" s="103" t="n">
        <f aca="false">AB39+$Z$13</f>
        <v>1752.17</v>
      </c>
      <c r="D109" s="103" t="n">
        <f aca="false">AC39+$Z$13</f>
        <v>1753.19</v>
      </c>
      <c r="E109" s="103" t="n">
        <f aca="false">AD39+$Z$13</f>
        <v>1769.82</v>
      </c>
      <c r="F109" s="103" t="n">
        <f aca="false">AE39+$Z$13</f>
        <v>1779.71</v>
      </c>
      <c r="G109" s="103" t="n">
        <f aca="false">AF39+$Z$13</f>
        <v>1822.36</v>
      </c>
      <c r="H109" s="103" t="n">
        <f aca="false">AG39+$Z$13</f>
        <v>1850.97</v>
      </c>
      <c r="I109" s="103" t="n">
        <f aca="false">AH39+$Z$13</f>
        <v>1888.53</v>
      </c>
      <c r="J109" s="103" t="n">
        <f aca="false">AI39+$Z$13</f>
        <v>1964.24</v>
      </c>
      <c r="K109" s="103" t="n">
        <f aca="false">AJ39+$Z$13</f>
        <v>2041.09</v>
      </c>
      <c r="L109" s="103" t="n">
        <f aca="false">AK39+$Z$13</f>
        <v>2023.6</v>
      </c>
      <c r="M109" s="103" t="n">
        <f aca="false">AL39+$Z$13</f>
        <v>1961.76</v>
      </c>
      <c r="N109" s="103" t="n">
        <f aca="false">AM39+$Z$13</f>
        <v>1960.64</v>
      </c>
      <c r="O109" s="103" t="n">
        <f aca="false">AN39+$Z$13</f>
        <v>2023.26</v>
      </c>
      <c r="P109" s="103" t="n">
        <f aca="false">AO39+$Z$13</f>
        <v>2030.1</v>
      </c>
      <c r="Q109" s="103" t="n">
        <f aca="false">AP39+$Z$13</f>
        <v>2022.9</v>
      </c>
      <c r="R109" s="103" t="n">
        <f aca="false">AQ39+$Z$13</f>
        <v>2021.14</v>
      </c>
      <c r="S109" s="103" t="n">
        <f aca="false">AR39+$Z$13</f>
        <v>2020.9</v>
      </c>
      <c r="T109" s="103" t="n">
        <f aca="false">AS39+$Z$13</f>
        <v>1975.16</v>
      </c>
      <c r="U109" s="103" t="n">
        <f aca="false">AT39+$Z$13</f>
        <v>1932.36</v>
      </c>
      <c r="V109" s="103" t="n">
        <f aca="false">AU39+$Z$13</f>
        <v>1882.67</v>
      </c>
      <c r="W109" s="103" t="n">
        <f aca="false">AV39+$Z$13</f>
        <v>1844.27</v>
      </c>
      <c r="X109" s="103" t="n">
        <f aca="false">AW39+$Z$13</f>
        <v>1787.07</v>
      </c>
      <c r="Y109" s="103" t="n">
        <f aca="false">AX39+$Z$13</f>
        <v>1758.14</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1772.18</v>
      </c>
      <c r="C110" s="103" t="n">
        <f aca="false">AB40+$Z$13</f>
        <v>1774.73</v>
      </c>
      <c r="D110" s="103" t="n">
        <f aca="false">AC40+$Z$13</f>
        <v>1822.09</v>
      </c>
      <c r="E110" s="103" t="n">
        <f aca="false">AD40+$Z$13</f>
        <v>1873</v>
      </c>
      <c r="F110" s="103" t="n">
        <f aca="false">AE40+$Z$13</f>
        <v>1881.76</v>
      </c>
      <c r="G110" s="103" t="n">
        <f aca="false">AF40+$Z$13</f>
        <v>1950.81</v>
      </c>
      <c r="H110" s="103" t="n">
        <f aca="false">AG40+$Z$13</f>
        <v>1985.94</v>
      </c>
      <c r="I110" s="103" t="n">
        <f aca="false">AH40+$Z$13</f>
        <v>2024.89</v>
      </c>
      <c r="J110" s="103" t="n">
        <f aca="false">AI40+$Z$13</f>
        <v>2026.09</v>
      </c>
      <c r="K110" s="103" t="n">
        <f aca="false">AJ40+$Z$13</f>
        <v>2026.26</v>
      </c>
      <c r="L110" s="103" t="n">
        <f aca="false">AK40+$Z$13</f>
        <v>2025.65</v>
      </c>
      <c r="M110" s="103" t="n">
        <f aca="false">AL40+$Z$13</f>
        <v>1982.85</v>
      </c>
      <c r="N110" s="103" t="n">
        <f aca="false">AM40+$Z$13</f>
        <v>1947.3</v>
      </c>
      <c r="O110" s="103" t="n">
        <f aca="false">AN40+$Z$13</f>
        <v>1944.13</v>
      </c>
      <c r="P110" s="103" t="n">
        <f aca="false">AO40+$Z$13</f>
        <v>2022.69</v>
      </c>
      <c r="Q110" s="103" t="n">
        <f aca="false">AP40+$Z$13</f>
        <v>1973.78</v>
      </c>
      <c r="R110" s="103" t="n">
        <f aca="false">AQ40+$Z$13</f>
        <v>1967.5</v>
      </c>
      <c r="S110" s="103" t="n">
        <f aca="false">AR40+$Z$13</f>
        <v>1975.28</v>
      </c>
      <c r="T110" s="103" t="n">
        <f aca="false">AS40+$Z$13</f>
        <v>1955.44</v>
      </c>
      <c r="U110" s="103" t="n">
        <f aca="false">AT40+$Z$13</f>
        <v>1905.82</v>
      </c>
      <c r="V110" s="103" t="n">
        <f aca="false">AU40+$Z$13</f>
        <v>1849.7</v>
      </c>
      <c r="W110" s="103" t="n">
        <f aca="false">AV40+$Z$13</f>
        <v>1848.11</v>
      </c>
      <c r="X110" s="103" t="n">
        <f aca="false">AW40+$Z$13</f>
        <v>1794.44</v>
      </c>
      <c r="Y110" s="103" t="n">
        <f aca="false">AX40+$Z$13</f>
        <v>1762.26</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1755.14</v>
      </c>
      <c r="C111" s="103" t="n">
        <f aca="false">AB41+$Z$13</f>
        <v>1758.1</v>
      </c>
      <c r="D111" s="103" t="n">
        <f aca="false">AC41+$Z$13</f>
        <v>1786.29</v>
      </c>
      <c r="E111" s="103" t="n">
        <f aca="false">AD41+$Z$13</f>
        <v>1838.09</v>
      </c>
      <c r="F111" s="103" t="n">
        <f aca="false">AE41+$Z$13</f>
        <v>1850.73</v>
      </c>
      <c r="G111" s="103" t="n">
        <f aca="false">AF41+$Z$13</f>
        <v>1892.78</v>
      </c>
      <c r="H111" s="103" t="n">
        <f aca="false">AG41+$Z$13</f>
        <v>2029.54</v>
      </c>
      <c r="I111" s="103" t="n">
        <f aca="false">AH41+$Z$13</f>
        <v>2095.71</v>
      </c>
      <c r="J111" s="103" t="n">
        <f aca="false">AI41+$Z$13</f>
        <v>2044.56</v>
      </c>
      <c r="K111" s="103" t="n">
        <f aca="false">AJ41+$Z$13</f>
        <v>2040.83</v>
      </c>
      <c r="L111" s="103" t="n">
        <f aca="false">AK41+$Z$13</f>
        <v>2028.4</v>
      </c>
      <c r="M111" s="103" t="n">
        <f aca="false">AL41+$Z$13</f>
        <v>2003.74</v>
      </c>
      <c r="N111" s="103" t="n">
        <f aca="false">AM41+$Z$13</f>
        <v>1970.95</v>
      </c>
      <c r="O111" s="103" t="n">
        <f aca="false">AN41+$Z$13</f>
        <v>2022.74</v>
      </c>
      <c r="P111" s="103" t="n">
        <f aca="false">AO41+$Z$13</f>
        <v>2022.64</v>
      </c>
      <c r="Q111" s="103" t="n">
        <f aca="false">AP41+$Z$13</f>
        <v>2021.22</v>
      </c>
      <c r="R111" s="103" t="n">
        <f aca="false">AQ41+$Z$13</f>
        <v>1970.23</v>
      </c>
      <c r="S111" s="103" t="n">
        <f aca="false">AR41+$Z$13</f>
        <v>2046.27</v>
      </c>
      <c r="T111" s="103" t="n">
        <f aca="false">AS41+$Z$13</f>
        <v>1948.61</v>
      </c>
      <c r="U111" s="103" t="n">
        <f aca="false">AT41+$Z$13</f>
        <v>1932.1</v>
      </c>
      <c r="V111" s="103" t="n">
        <f aca="false">AU41+$Z$13</f>
        <v>1847.93</v>
      </c>
      <c r="W111" s="103" t="n">
        <f aca="false">AV41+$Z$13</f>
        <v>1829.45</v>
      </c>
      <c r="X111" s="103" t="n">
        <f aca="false">AW41+$Z$13</f>
        <v>1761.09</v>
      </c>
      <c r="Y111" s="103" t="n">
        <f aca="false">AX41+$Z$13</f>
        <v>1712.21</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1707.78</v>
      </c>
      <c r="C112" s="103" t="n">
        <f aca="false">AB42+$Z$13</f>
        <v>1710.42</v>
      </c>
      <c r="D112" s="103" t="n">
        <f aca="false">AC42+$Z$13</f>
        <v>1747.02</v>
      </c>
      <c r="E112" s="103" t="n">
        <f aca="false">AD42+$Z$13</f>
        <v>1802.54</v>
      </c>
      <c r="F112" s="103" t="n">
        <f aca="false">AE42+$Z$13</f>
        <v>1835.63</v>
      </c>
      <c r="G112" s="103" t="n">
        <f aca="false">AF42+$Z$13</f>
        <v>1929.9</v>
      </c>
      <c r="H112" s="103" t="n">
        <f aca="false">AG42+$Z$13</f>
        <v>1998.58</v>
      </c>
      <c r="I112" s="103" t="n">
        <f aca="false">AH42+$Z$13</f>
        <v>2026.02</v>
      </c>
      <c r="J112" s="103" t="n">
        <f aca="false">AI42+$Z$13</f>
        <v>2076.59</v>
      </c>
      <c r="K112" s="103" t="n">
        <f aca="false">AJ42+$Z$13</f>
        <v>2077.21</v>
      </c>
      <c r="L112" s="103" t="n">
        <f aca="false">AK42+$Z$13</f>
        <v>2073.36</v>
      </c>
      <c r="M112" s="103" t="n">
        <f aca="false">AL42+$Z$13</f>
        <v>2023.97</v>
      </c>
      <c r="N112" s="103" t="n">
        <f aca="false">AM42+$Z$13</f>
        <v>2023.47</v>
      </c>
      <c r="O112" s="103" t="n">
        <f aca="false">AN42+$Z$13</f>
        <v>2031.04</v>
      </c>
      <c r="P112" s="103" t="n">
        <f aca="false">AO42+$Z$13</f>
        <v>2038.31</v>
      </c>
      <c r="Q112" s="103" t="n">
        <f aca="false">AP42+$Z$13</f>
        <v>2020.52</v>
      </c>
      <c r="R112" s="103" t="n">
        <f aca="false">AQ42+$Z$13</f>
        <v>2020.48</v>
      </c>
      <c r="S112" s="103" t="n">
        <f aca="false">AR42+$Z$13</f>
        <v>2020.96</v>
      </c>
      <c r="T112" s="103" t="n">
        <f aca="false">AS42+$Z$13</f>
        <v>1965.63</v>
      </c>
      <c r="U112" s="103" t="n">
        <f aca="false">AT42+$Z$13</f>
        <v>1935.47</v>
      </c>
      <c r="V112" s="103" t="n">
        <f aca="false">AU42+$Z$13</f>
        <v>1881.54</v>
      </c>
      <c r="W112" s="103" t="n">
        <f aca="false">AV42+$Z$13</f>
        <v>1843.81</v>
      </c>
      <c r="X112" s="103" t="n">
        <f aca="false">AW42+$Z$13</f>
        <v>1781.77</v>
      </c>
      <c r="Y112" s="103" t="n">
        <f aca="false">AX42+$Z$13</f>
        <v>1741.9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1732.26</v>
      </c>
      <c r="C113" s="103" t="n">
        <f aca="false">AB43+$Z$13</f>
        <v>1746.59</v>
      </c>
      <c r="D113" s="103" t="n">
        <f aca="false">AC43+$Z$13</f>
        <v>1783.45</v>
      </c>
      <c r="E113" s="103" t="n">
        <f aca="false">AD43+$Z$13</f>
        <v>1845.73</v>
      </c>
      <c r="F113" s="103" t="n">
        <f aca="false">AE43+$Z$13</f>
        <v>1869.61</v>
      </c>
      <c r="G113" s="103" t="n">
        <f aca="false">AF43+$Z$13</f>
        <v>1924.16</v>
      </c>
      <c r="H113" s="103" t="n">
        <f aca="false">AG43+$Z$13</f>
        <v>2029.5</v>
      </c>
      <c r="I113" s="103" t="n">
        <f aca="false">AH43+$Z$13</f>
        <v>2040.65</v>
      </c>
      <c r="J113" s="103" t="n">
        <f aca="false">AI43+$Z$13</f>
        <v>2080.93</v>
      </c>
      <c r="K113" s="103" t="n">
        <f aca="false">AJ43+$Z$13</f>
        <v>2080.82</v>
      </c>
      <c r="L113" s="103" t="n">
        <f aca="false">AK43+$Z$13</f>
        <v>2083.47</v>
      </c>
      <c r="M113" s="103" t="n">
        <f aca="false">AL43+$Z$13</f>
        <v>2027.26</v>
      </c>
      <c r="N113" s="103" t="n">
        <f aca="false">AM43+$Z$13</f>
        <v>2026.75</v>
      </c>
      <c r="O113" s="103" t="n">
        <f aca="false">AN43+$Z$13</f>
        <v>2041.82</v>
      </c>
      <c r="P113" s="103" t="n">
        <f aca="false">AO43+$Z$13</f>
        <v>2048.37</v>
      </c>
      <c r="Q113" s="103" t="n">
        <f aca="false">AP43+$Z$13</f>
        <v>2029.23</v>
      </c>
      <c r="R113" s="103" t="n">
        <f aca="false">AQ43+$Z$13</f>
        <v>2021.27</v>
      </c>
      <c r="S113" s="103" t="n">
        <f aca="false">AR43+$Z$13</f>
        <v>2021.9</v>
      </c>
      <c r="T113" s="103" t="n">
        <f aca="false">AS43+$Z$13</f>
        <v>1988.15</v>
      </c>
      <c r="U113" s="103" t="n">
        <f aca="false">AT43+$Z$13</f>
        <v>1937.09</v>
      </c>
      <c r="V113" s="103" t="n">
        <f aca="false">AU43+$Z$13</f>
        <v>1887.75</v>
      </c>
      <c r="W113" s="103" t="n">
        <f aca="false">AV43+$Z$13</f>
        <v>1863.75</v>
      </c>
      <c r="X113" s="103" t="n">
        <f aca="false">AW43+$Z$13</f>
        <v>1815.39</v>
      </c>
      <c r="Y113" s="103" t="n">
        <f aca="false">AX43+$Z$13</f>
        <v>1747.4</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1722.72</v>
      </c>
      <c r="C114" s="103" t="n">
        <f aca="false">AB44+$Z$13</f>
        <v>1725.56</v>
      </c>
      <c r="D114" s="103" t="n">
        <f aca="false">AC44+$Z$13</f>
        <v>1760.11</v>
      </c>
      <c r="E114" s="103" t="n">
        <f aca="false">AD44+$Z$13</f>
        <v>1802.84</v>
      </c>
      <c r="F114" s="103" t="n">
        <f aca="false">AE44+$Z$13</f>
        <v>1822.71</v>
      </c>
      <c r="G114" s="103" t="n">
        <f aca="false">AF44+$Z$13</f>
        <v>1901.7</v>
      </c>
      <c r="H114" s="103" t="n">
        <f aca="false">AG44+$Z$13</f>
        <v>1958.44</v>
      </c>
      <c r="I114" s="103" t="n">
        <f aca="false">AH44+$Z$13</f>
        <v>2023.39</v>
      </c>
      <c r="J114" s="103" t="n">
        <f aca="false">AI44+$Z$13</f>
        <v>2077.64</v>
      </c>
      <c r="K114" s="103" t="n">
        <f aca="false">AJ44+$Z$13</f>
        <v>2074.1</v>
      </c>
      <c r="L114" s="103" t="n">
        <f aca="false">AK44+$Z$13</f>
        <v>2068.85</v>
      </c>
      <c r="M114" s="103" t="n">
        <f aca="false">AL44+$Z$13</f>
        <v>2021.18</v>
      </c>
      <c r="N114" s="103" t="n">
        <f aca="false">AM44+$Z$13</f>
        <v>2020.83</v>
      </c>
      <c r="O114" s="103" t="n">
        <f aca="false">AN44+$Z$13</f>
        <v>2020.62</v>
      </c>
      <c r="P114" s="103" t="n">
        <f aca="false">AO44+$Z$13</f>
        <v>2021.12</v>
      </c>
      <c r="Q114" s="103" t="n">
        <f aca="false">AP44+$Z$13</f>
        <v>2019.49</v>
      </c>
      <c r="R114" s="103" t="n">
        <f aca="false">AQ44+$Z$13</f>
        <v>1982.68</v>
      </c>
      <c r="S114" s="103" t="n">
        <f aca="false">AR44+$Z$13</f>
        <v>2020.05</v>
      </c>
      <c r="T114" s="103" t="n">
        <f aca="false">AS44+$Z$13</f>
        <v>2020.09</v>
      </c>
      <c r="U114" s="103" t="n">
        <f aca="false">AT44+$Z$13</f>
        <v>1928.19</v>
      </c>
      <c r="V114" s="103" t="n">
        <f aca="false">AU44+$Z$13</f>
        <v>1919.98</v>
      </c>
      <c r="W114" s="103" t="n">
        <f aca="false">AV44+$Z$13</f>
        <v>1876.26</v>
      </c>
      <c r="X114" s="103" t="n">
        <f aca="false">AW44+$Z$13</f>
        <v>1842.5</v>
      </c>
      <c r="Y114" s="103" t="n">
        <f aca="false">AX44+$Z$13</f>
        <v>1750.99</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1782.81</v>
      </c>
      <c r="C115" s="103" t="n">
        <f aca="false">AB45+$Z$13</f>
        <v>1789.71</v>
      </c>
      <c r="D115" s="103" t="n">
        <f aca="false">AC45+$Z$13</f>
        <v>1792.42</v>
      </c>
      <c r="E115" s="103" t="n">
        <f aca="false">AD45+$Z$13</f>
        <v>1813.57</v>
      </c>
      <c r="F115" s="103" t="n">
        <f aca="false">AE45+$Z$13</f>
        <v>1830.65</v>
      </c>
      <c r="G115" s="103" t="n">
        <f aca="false">AF45+$Z$13</f>
        <v>1909.29</v>
      </c>
      <c r="H115" s="103" t="n">
        <f aca="false">AG45+$Z$13</f>
        <v>1968.84</v>
      </c>
      <c r="I115" s="103" t="n">
        <f aca="false">AH45+$Z$13</f>
        <v>2015.82</v>
      </c>
      <c r="J115" s="103" t="n">
        <f aca="false">AI45+$Z$13</f>
        <v>2107.77</v>
      </c>
      <c r="K115" s="103" t="n">
        <f aca="false">AJ45+$Z$13</f>
        <v>2114.48</v>
      </c>
      <c r="L115" s="103" t="n">
        <f aca="false">AK45+$Z$13</f>
        <v>2111.23</v>
      </c>
      <c r="M115" s="103" t="n">
        <f aca="false">AL45+$Z$13</f>
        <v>2012.53</v>
      </c>
      <c r="N115" s="103" t="n">
        <f aca="false">AM45+$Z$13</f>
        <v>1945.6</v>
      </c>
      <c r="O115" s="103" t="n">
        <f aca="false">AN45+$Z$13</f>
        <v>2049.25</v>
      </c>
      <c r="P115" s="103" t="n">
        <f aca="false">AO45+$Z$13</f>
        <v>2084.74</v>
      </c>
      <c r="Q115" s="103" t="n">
        <f aca="false">AP45+$Z$13</f>
        <v>2021.99</v>
      </c>
      <c r="R115" s="103" t="n">
        <f aca="false">AQ45+$Z$13</f>
        <v>2012.38</v>
      </c>
      <c r="S115" s="103" t="n">
        <f aca="false">AR45+$Z$13</f>
        <v>2033.73</v>
      </c>
      <c r="T115" s="103" t="n">
        <f aca="false">AS45+$Z$13</f>
        <v>2004.1</v>
      </c>
      <c r="U115" s="103" t="n">
        <f aca="false">AT45+$Z$13</f>
        <v>1942.67</v>
      </c>
      <c r="V115" s="103" t="n">
        <f aca="false">AU45+$Z$13</f>
        <v>1899.47</v>
      </c>
      <c r="W115" s="103" t="n">
        <f aca="false">AV45+$Z$13</f>
        <v>1875.82</v>
      </c>
      <c r="X115" s="103" t="n">
        <f aca="false">AW45+$Z$13</f>
        <v>1820.33</v>
      </c>
      <c r="Y115" s="103" t="n">
        <f aca="false">AX45+$Z$13</f>
        <v>1759.62</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1739.5</v>
      </c>
      <c r="C116" s="103" t="n">
        <f aca="false">AB46+$Z$13</f>
        <v>1732.98</v>
      </c>
      <c r="D116" s="103" t="n">
        <f aca="false">AC46+$Z$13</f>
        <v>1738</v>
      </c>
      <c r="E116" s="103" t="n">
        <f aca="false">AD46+$Z$13</f>
        <v>1759.6</v>
      </c>
      <c r="F116" s="103" t="n">
        <f aca="false">AE46+$Z$13</f>
        <v>1773.98</v>
      </c>
      <c r="G116" s="103" t="n">
        <f aca="false">AF46+$Z$13</f>
        <v>1815.76</v>
      </c>
      <c r="H116" s="103" t="n">
        <f aca="false">AG46+$Z$13</f>
        <v>1852.21</v>
      </c>
      <c r="I116" s="103" t="n">
        <f aca="false">AH46+$Z$13</f>
        <v>1905.66</v>
      </c>
      <c r="J116" s="103" t="n">
        <f aca="false">AI46+$Z$13</f>
        <v>2009.25</v>
      </c>
      <c r="K116" s="103" t="n">
        <f aca="false">AJ46+$Z$13</f>
        <v>2042.79</v>
      </c>
      <c r="L116" s="103" t="n">
        <f aca="false">AK46+$Z$13</f>
        <v>2060.01</v>
      </c>
      <c r="M116" s="103" t="n">
        <f aca="false">AL46+$Z$13</f>
        <v>1988.88</v>
      </c>
      <c r="N116" s="103" t="n">
        <f aca="false">AM46+$Z$13</f>
        <v>1995.49</v>
      </c>
      <c r="O116" s="103" t="n">
        <f aca="false">AN46+$Z$13</f>
        <v>2019.76</v>
      </c>
      <c r="P116" s="103" t="n">
        <f aca="false">AO46+$Z$13</f>
        <v>2039.82</v>
      </c>
      <c r="Q116" s="103" t="n">
        <f aca="false">AP46+$Z$13</f>
        <v>2030.16</v>
      </c>
      <c r="R116" s="103" t="n">
        <f aca="false">AQ46+$Z$13</f>
        <v>2001.25</v>
      </c>
      <c r="S116" s="103" t="n">
        <f aca="false">AR46+$Z$13</f>
        <v>2020.57</v>
      </c>
      <c r="T116" s="103" t="n">
        <f aca="false">AS46+$Z$13</f>
        <v>1986.26</v>
      </c>
      <c r="U116" s="103" t="n">
        <f aca="false">AT46+$Z$13</f>
        <v>1933.14</v>
      </c>
      <c r="V116" s="103" t="n">
        <f aca="false">AU46+$Z$13</f>
        <v>1894.14</v>
      </c>
      <c r="W116" s="103" t="n">
        <f aca="false">AV46+$Z$13</f>
        <v>1842.3</v>
      </c>
      <c r="X116" s="103" t="n">
        <f aca="false">AW46+$Z$13</f>
        <v>1783.8</v>
      </c>
      <c r="Y116" s="103" t="n">
        <f aca="false">AX46+$Z$13</f>
        <v>1744.74</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1752.9</v>
      </c>
      <c r="C117" s="103" t="n">
        <f aca="false">AB47+$Z$13</f>
        <v>1753.07</v>
      </c>
      <c r="D117" s="103" t="n">
        <f aca="false">AC47+$Z$13</f>
        <v>1797.11</v>
      </c>
      <c r="E117" s="103" t="n">
        <f aca="false">AD47+$Z$13</f>
        <v>1781.97</v>
      </c>
      <c r="F117" s="103" t="n">
        <f aca="false">AE47+$Z$13</f>
        <v>1852.84</v>
      </c>
      <c r="G117" s="103" t="n">
        <f aca="false">AF47+$Z$13</f>
        <v>1927.62</v>
      </c>
      <c r="H117" s="103" t="n">
        <f aca="false">AG47+$Z$13</f>
        <v>2023.59</v>
      </c>
      <c r="I117" s="103" t="n">
        <f aca="false">AH47+$Z$13</f>
        <v>2048.36</v>
      </c>
      <c r="J117" s="103" t="n">
        <f aca="false">AI47+$Z$13</f>
        <v>2059.43</v>
      </c>
      <c r="K117" s="103" t="n">
        <f aca="false">AJ47+$Z$13</f>
        <v>2076.9</v>
      </c>
      <c r="L117" s="103" t="n">
        <f aca="false">AK47+$Z$13</f>
        <v>2074.95</v>
      </c>
      <c r="M117" s="103" t="n">
        <f aca="false">AL47+$Z$13</f>
        <v>2069.57</v>
      </c>
      <c r="N117" s="103" t="n">
        <f aca="false">AM47+$Z$13</f>
        <v>2062.9</v>
      </c>
      <c r="O117" s="103" t="n">
        <f aca="false">AN47+$Z$13</f>
        <v>2069.35</v>
      </c>
      <c r="P117" s="103" t="n">
        <f aca="false">AO47+$Z$13</f>
        <v>2079.4</v>
      </c>
      <c r="Q117" s="103" t="n">
        <f aca="false">AP47+$Z$13</f>
        <v>2112.92</v>
      </c>
      <c r="R117" s="103" t="n">
        <f aca="false">AQ47+$Z$13</f>
        <v>2112.45</v>
      </c>
      <c r="S117" s="103" t="n">
        <f aca="false">AR47+$Z$13</f>
        <v>2112.27</v>
      </c>
      <c r="T117" s="103" t="n">
        <f aca="false">AS47+$Z$13</f>
        <v>1944.55</v>
      </c>
      <c r="U117" s="103" t="n">
        <f aca="false">AT47+$Z$13</f>
        <v>1923.78</v>
      </c>
      <c r="V117" s="103" t="n">
        <f aca="false">AU47+$Z$13</f>
        <v>1878.44</v>
      </c>
      <c r="W117" s="103" t="n">
        <f aca="false">AV47+$Z$13</f>
        <v>1849.42</v>
      </c>
      <c r="X117" s="103" t="n">
        <f aca="false">AW47+$Z$13</f>
        <v>1778.86</v>
      </c>
      <c r="Y117" s="103" t="n">
        <f aca="false">AX47+$Z$13</f>
        <v>1659.96</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1691.44</v>
      </c>
      <c r="C118" s="103" t="n">
        <f aca="false">AB48+$Z$13</f>
        <v>1719.37</v>
      </c>
      <c r="D118" s="103" t="n">
        <f aca="false">AC48+$Z$13</f>
        <v>1751.45</v>
      </c>
      <c r="E118" s="103" t="n">
        <f aca="false">AD48+$Z$13</f>
        <v>1753.22</v>
      </c>
      <c r="F118" s="103" t="n">
        <f aca="false">AE48+$Z$13</f>
        <v>1808.62</v>
      </c>
      <c r="G118" s="103" t="n">
        <f aca="false">AF48+$Z$13</f>
        <v>1865.53</v>
      </c>
      <c r="H118" s="103" t="n">
        <f aca="false">AG48+$Z$13</f>
        <v>1951.29</v>
      </c>
      <c r="I118" s="103" t="n">
        <f aca="false">AH48+$Z$13</f>
        <v>2090.27</v>
      </c>
      <c r="J118" s="103" t="n">
        <f aca="false">AI48+$Z$13</f>
        <v>2076.59</v>
      </c>
      <c r="K118" s="103" t="n">
        <f aca="false">AJ48+$Z$13</f>
        <v>2073.54</v>
      </c>
      <c r="L118" s="103" t="n">
        <f aca="false">AK48+$Z$13</f>
        <v>1984.35</v>
      </c>
      <c r="M118" s="103" t="n">
        <f aca="false">AL48+$Z$13</f>
        <v>1960.54</v>
      </c>
      <c r="N118" s="103" t="n">
        <f aca="false">AM48+$Z$13</f>
        <v>1962.82</v>
      </c>
      <c r="O118" s="103" t="n">
        <f aca="false">AN48+$Z$13</f>
        <v>2020.41</v>
      </c>
      <c r="P118" s="103" t="n">
        <f aca="false">AO48+$Z$13</f>
        <v>1994.02</v>
      </c>
      <c r="Q118" s="103" t="n">
        <f aca="false">AP48+$Z$13</f>
        <v>1949.03</v>
      </c>
      <c r="R118" s="103" t="n">
        <f aca="false">AQ48+$Z$13</f>
        <v>1938.3</v>
      </c>
      <c r="S118" s="103" t="n">
        <f aca="false">AR48+$Z$13</f>
        <v>1921.46</v>
      </c>
      <c r="T118" s="103" t="n">
        <f aca="false">AS48+$Z$13</f>
        <v>1885.22</v>
      </c>
      <c r="U118" s="103" t="n">
        <f aca="false">AT48+$Z$13</f>
        <v>1873.84</v>
      </c>
      <c r="V118" s="103" t="n">
        <f aca="false">AU48+$Z$13</f>
        <v>1836.63</v>
      </c>
      <c r="W118" s="103" t="n">
        <f aca="false">AV48+$Z$13</f>
        <v>1785.74</v>
      </c>
      <c r="X118" s="103" t="n">
        <f aca="false">AW48+$Z$13</f>
        <v>1749.17</v>
      </c>
      <c r="Y118" s="103" t="n">
        <f aca="false">AX48+$Z$13</f>
        <v>1660.43</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1679.57</v>
      </c>
      <c r="C119" s="103" t="n">
        <f aca="false">AB49+$Z$13</f>
        <v>1657.11</v>
      </c>
      <c r="D119" s="103" t="n">
        <f aca="false">AC49+$Z$13</f>
        <v>1761.51</v>
      </c>
      <c r="E119" s="103" t="n">
        <f aca="false">AD49+$Z$13</f>
        <v>1846.48</v>
      </c>
      <c r="F119" s="103" t="n">
        <f aca="false">AE49+$Z$13</f>
        <v>1888.14</v>
      </c>
      <c r="G119" s="103" t="n">
        <f aca="false">AF49+$Z$13</f>
        <v>1943.38</v>
      </c>
      <c r="H119" s="103" t="n">
        <f aca="false">AG49+$Z$13</f>
        <v>1974.73</v>
      </c>
      <c r="I119" s="103" t="n">
        <f aca="false">AH49+$Z$13</f>
        <v>2050.2</v>
      </c>
      <c r="J119" s="103" t="n">
        <f aca="false">AI49+$Z$13</f>
        <v>2088.17</v>
      </c>
      <c r="K119" s="103" t="n">
        <f aca="false">AJ49+$Z$13</f>
        <v>2032.61</v>
      </c>
      <c r="L119" s="103" t="n">
        <f aca="false">AK49+$Z$13</f>
        <v>2107.86</v>
      </c>
      <c r="M119" s="103" t="n">
        <f aca="false">AL49+$Z$13</f>
        <v>2111.78</v>
      </c>
      <c r="N119" s="103" t="n">
        <f aca="false">AM49+$Z$13</f>
        <v>2085.61</v>
      </c>
      <c r="O119" s="103" t="n">
        <f aca="false">AN49+$Z$13</f>
        <v>2055.22</v>
      </c>
      <c r="P119" s="103" t="n">
        <f aca="false">AO49+$Z$13</f>
        <v>2047.87</v>
      </c>
      <c r="Q119" s="103" t="n">
        <f aca="false">AP49+$Z$13</f>
        <v>1990</v>
      </c>
      <c r="R119" s="103" t="n">
        <f aca="false">AQ49+$Z$13</f>
        <v>1995.85</v>
      </c>
      <c r="S119" s="103" t="n">
        <f aca="false">AR49+$Z$13</f>
        <v>2066.1</v>
      </c>
      <c r="T119" s="103" t="n">
        <f aca="false">AS49+$Z$13</f>
        <v>2040.73</v>
      </c>
      <c r="U119" s="103" t="n">
        <f aca="false">AT49+$Z$13</f>
        <v>1937.23</v>
      </c>
      <c r="V119" s="103" t="n">
        <f aca="false">AU49+$Z$13</f>
        <v>1906.71</v>
      </c>
      <c r="W119" s="103" t="n">
        <f aca="false">AV49+$Z$13</f>
        <v>1886.84</v>
      </c>
      <c r="X119" s="103" t="n">
        <f aca="false">AW49+$Z$13</f>
        <v>1806.82</v>
      </c>
      <c r="Y119" s="103" t="n">
        <f aca="false">AX49+$Z$13</f>
        <v>1677.29</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1967.51</v>
      </c>
      <c r="C125" s="103" t="n">
        <f aca="false">AB20+$Z$15</f>
        <v>1976.63</v>
      </c>
      <c r="D125" s="103" t="n">
        <f aca="false">AC20+$Z$15</f>
        <v>2031.35</v>
      </c>
      <c r="E125" s="103" t="n">
        <f aca="false">AD20+$Z$15</f>
        <v>2053.75</v>
      </c>
      <c r="F125" s="103" t="n">
        <f aca="false">AE20+$Z$15</f>
        <v>2126.81</v>
      </c>
      <c r="G125" s="103" t="n">
        <f aca="false">AF20+$Z$15</f>
        <v>2195.86</v>
      </c>
      <c r="H125" s="103" t="n">
        <f aca="false">AG20+$Z$15</f>
        <v>2196.95</v>
      </c>
      <c r="I125" s="103" t="n">
        <f aca="false">AH20+$Z$15</f>
        <v>2292.73</v>
      </c>
      <c r="J125" s="103" t="n">
        <f aca="false">AI20+$Z$15</f>
        <v>2293.51</v>
      </c>
      <c r="K125" s="103" t="n">
        <f aca="false">AJ20+$Z$15</f>
        <v>2293.91</v>
      </c>
      <c r="L125" s="103" t="n">
        <f aca="false">AK20+$Z$15</f>
        <v>2294.09</v>
      </c>
      <c r="M125" s="103" t="n">
        <f aca="false">AL20+$Z$15</f>
        <v>2292.97</v>
      </c>
      <c r="N125" s="103" t="n">
        <f aca="false">AM20+$Z$15</f>
        <v>2222.58</v>
      </c>
      <c r="O125" s="103" t="n">
        <f aca="false">AN20+$Z$15</f>
        <v>2285.62</v>
      </c>
      <c r="P125" s="103" t="n">
        <f aca="false">AO20+$Z$15</f>
        <v>2300.37</v>
      </c>
      <c r="Q125" s="103" t="n">
        <f aca="false">AP20+$Z$15</f>
        <v>2282.53</v>
      </c>
      <c r="R125" s="103" t="n">
        <f aca="false">AQ20+$Z$15</f>
        <v>2284.05</v>
      </c>
      <c r="S125" s="103" t="n">
        <f aca="false">AR20+$Z$15</f>
        <v>2200.6</v>
      </c>
      <c r="T125" s="103" t="n">
        <f aca="false">AS20+$Z$15</f>
        <v>2191.98</v>
      </c>
      <c r="U125" s="103" t="n">
        <f aca="false">AT20+$Z$15</f>
        <v>2191.18</v>
      </c>
      <c r="V125" s="103" t="n">
        <f aca="false">AU20+$Z$15</f>
        <v>2122.78</v>
      </c>
      <c r="W125" s="103" t="n">
        <f aca="false">AV20+$Z$15</f>
        <v>2075.72</v>
      </c>
      <c r="X125" s="103" t="n">
        <f aca="false">AW20+$Z$15</f>
        <v>2027.64</v>
      </c>
      <c r="Y125" s="119" t="n">
        <f aca="false">AX20+$Z$15</f>
        <v>1964.46</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07"/>
    </row>
    <row r="126" customFormat="false" ht="18.75" hidden="false" customHeight="false" outlineLevel="0" collapsed="false">
      <c r="A126" s="102" t="n">
        <v>2</v>
      </c>
      <c r="B126" s="103" t="n">
        <f aca="false">AA21+$Z$15</f>
        <v>2050.37</v>
      </c>
      <c r="C126" s="103" t="n">
        <f aca="false">AB21+$Z$15</f>
        <v>2068.41</v>
      </c>
      <c r="D126" s="103" t="n">
        <f aca="false">AC21+$Z$15</f>
        <v>2086.52</v>
      </c>
      <c r="E126" s="103" t="n">
        <f aca="false">AD21+$Z$15</f>
        <v>2131.4</v>
      </c>
      <c r="F126" s="103" t="n">
        <f aca="false">AE21+$Z$15</f>
        <v>2194.69</v>
      </c>
      <c r="G126" s="103" t="n">
        <f aca="false">AF21+$Z$15</f>
        <v>2197.61</v>
      </c>
      <c r="H126" s="103" t="n">
        <f aca="false">AG21+$Z$15</f>
        <v>2288.08</v>
      </c>
      <c r="I126" s="103" t="n">
        <f aca="false">AH21+$Z$15</f>
        <v>2417.69</v>
      </c>
      <c r="J126" s="103" t="n">
        <f aca="false">AI21+$Z$15</f>
        <v>2409.74</v>
      </c>
      <c r="K126" s="103" t="n">
        <f aca="false">AJ21+$Z$15</f>
        <v>2404.21</v>
      </c>
      <c r="L126" s="103" t="n">
        <f aca="false">AK21+$Z$15</f>
        <v>2394.18</v>
      </c>
      <c r="M126" s="103" t="n">
        <f aca="false">AL21+$Z$15</f>
        <v>2383.18</v>
      </c>
      <c r="N126" s="103" t="n">
        <f aca="false">AM21+$Z$15</f>
        <v>2405.12</v>
      </c>
      <c r="O126" s="103" t="n">
        <f aca="false">AN21+$Z$15</f>
        <v>2405.41</v>
      </c>
      <c r="P126" s="103" t="n">
        <f aca="false">AO21+$Z$15</f>
        <v>2438.3</v>
      </c>
      <c r="Q126" s="103" t="n">
        <f aca="false">AP21+$Z$15</f>
        <v>2387.49</v>
      </c>
      <c r="R126" s="103" t="n">
        <f aca="false">AQ21+$Z$15</f>
        <v>2379.74</v>
      </c>
      <c r="S126" s="103" t="n">
        <f aca="false">AR21+$Z$15</f>
        <v>2371.24</v>
      </c>
      <c r="T126" s="103" t="n">
        <f aca="false">AS21+$Z$15</f>
        <v>2372.75</v>
      </c>
      <c r="U126" s="103" t="n">
        <f aca="false">AT21+$Z$15</f>
        <v>2292.02</v>
      </c>
      <c r="V126" s="103" t="n">
        <f aca="false">AU21+$Z$15</f>
        <v>2192.92</v>
      </c>
      <c r="W126" s="103" t="n">
        <f aca="false">AV21+$Z$15</f>
        <v>2193.41</v>
      </c>
      <c r="X126" s="103" t="n">
        <f aca="false">AW21+$Z$15</f>
        <v>2132.98</v>
      </c>
      <c r="Y126" s="103" t="n">
        <f aca="false">AX21+$Z$15</f>
        <v>2058.93</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2113.51</v>
      </c>
      <c r="C127" s="103" t="n">
        <f aca="false">AB22+$Z$15</f>
        <v>2110.27</v>
      </c>
      <c r="D127" s="103" t="n">
        <f aca="false">AC22+$Z$15</f>
        <v>2147.69</v>
      </c>
      <c r="E127" s="103" t="n">
        <f aca="false">AD22+$Z$15</f>
        <v>2198.29</v>
      </c>
      <c r="F127" s="103" t="n">
        <f aca="false">AE22+$Z$15</f>
        <v>2360.58</v>
      </c>
      <c r="G127" s="103" t="n">
        <f aca="false">AF22+$Z$15</f>
        <v>2344.82</v>
      </c>
      <c r="H127" s="103" t="n">
        <f aca="false">AG22+$Z$15</f>
        <v>2372.26</v>
      </c>
      <c r="I127" s="103" t="n">
        <f aca="false">AH22+$Z$15</f>
        <v>2444.36</v>
      </c>
      <c r="J127" s="103" t="n">
        <f aca="false">AI22+$Z$15</f>
        <v>2456.66</v>
      </c>
      <c r="K127" s="103" t="n">
        <f aca="false">AJ22+$Z$15</f>
        <v>2458.32</v>
      </c>
      <c r="L127" s="103" t="n">
        <f aca="false">AK22+$Z$15</f>
        <v>2420.25</v>
      </c>
      <c r="M127" s="103" t="n">
        <f aca="false">AL22+$Z$15</f>
        <v>2408.34</v>
      </c>
      <c r="N127" s="103" t="n">
        <f aca="false">AM22+$Z$15</f>
        <v>2432.65</v>
      </c>
      <c r="O127" s="103" t="n">
        <f aca="false">AN22+$Z$15</f>
        <v>2456.64</v>
      </c>
      <c r="P127" s="103" t="n">
        <f aca="false">AO22+$Z$15</f>
        <v>2471.01</v>
      </c>
      <c r="Q127" s="103" t="n">
        <f aca="false">AP22+$Z$15</f>
        <v>2454.83</v>
      </c>
      <c r="R127" s="103" t="n">
        <f aca="false">AQ22+$Z$15</f>
        <v>2462.54</v>
      </c>
      <c r="S127" s="103" t="n">
        <f aca="false">AR22+$Z$15</f>
        <v>2391.7</v>
      </c>
      <c r="T127" s="103" t="n">
        <f aca="false">AS22+$Z$15</f>
        <v>2413.43</v>
      </c>
      <c r="U127" s="103" t="n">
        <f aca="false">AT22+$Z$15</f>
        <v>2325.6</v>
      </c>
      <c r="V127" s="103" t="n">
        <f aca="false">AU22+$Z$15</f>
        <v>2248.16</v>
      </c>
      <c r="W127" s="103" t="n">
        <f aca="false">AV22+$Z$15</f>
        <v>2231.32</v>
      </c>
      <c r="X127" s="103" t="n">
        <f aca="false">AW22+$Z$15</f>
        <v>2200.36</v>
      </c>
      <c r="Y127" s="103" t="n">
        <f aca="false">AX22+$Z$15</f>
        <v>2147.92</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2293.9</v>
      </c>
      <c r="C128" s="103" t="n">
        <f aca="false">AB23+$Z$15</f>
        <v>2267.95</v>
      </c>
      <c r="D128" s="103" t="n">
        <f aca="false">AC23+$Z$15</f>
        <v>2289.55</v>
      </c>
      <c r="E128" s="103" t="n">
        <f aca="false">AD23+$Z$15</f>
        <v>2300.67</v>
      </c>
      <c r="F128" s="103" t="n">
        <f aca="false">AE23+$Z$15</f>
        <v>2407.62</v>
      </c>
      <c r="G128" s="103" t="n">
        <f aca="false">AF23+$Z$15</f>
        <v>2409.01</v>
      </c>
      <c r="H128" s="103" t="n">
        <f aca="false">AG23+$Z$15</f>
        <v>2404.19</v>
      </c>
      <c r="I128" s="103" t="n">
        <f aca="false">AH23+$Z$15</f>
        <v>2400.38</v>
      </c>
      <c r="J128" s="103" t="n">
        <f aca="false">AI23+$Z$15</f>
        <v>2394.12</v>
      </c>
      <c r="K128" s="103" t="n">
        <f aca="false">AJ23+$Z$15</f>
        <v>2430.72</v>
      </c>
      <c r="L128" s="103" t="n">
        <f aca="false">AK23+$Z$15</f>
        <v>2421.06</v>
      </c>
      <c r="M128" s="103" t="n">
        <f aca="false">AL23+$Z$15</f>
        <v>2438.9</v>
      </c>
      <c r="N128" s="103" t="n">
        <f aca="false">AM23+$Z$15</f>
        <v>2434.71</v>
      </c>
      <c r="O128" s="103" t="n">
        <f aca="false">AN23+$Z$15</f>
        <v>2388.83</v>
      </c>
      <c r="P128" s="103" t="n">
        <f aca="false">AO23+$Z$15</f>
        <v>2424.06</v>
      </c>
      <c r="Q128" s="103" t="n">
        <f aca="false">AP23+$Z$15</f>
        <v>2457.21</v>
      </c>
      <c r="R128" s="103" t="n">
        <f aca="false">AQ23+$Z$15</f>
        <v>2462.05</v>
      </c>
      <c r="S128" s="103" t="n">
        <f aca="false">AR23+$Z$15</f>
        <v>2413.93</v>
      </c>
      <c r="T128" s="103" t="n">
        <f aca="false">AS23+$Z$15</f>
        <v>2424.1</v>
      </c>
      <c r="U128" s="103" t="n">
        <f aca="false">AT23+$Z$15</f>
        <v>2370.13</v>
      </c>
      <c r="V128" s="103" t="n">
        <f aca="false">AU23+$Z$15</f>
        <v>2372.84</v>
      </c>
      <c r="W128" s="103" t="n">
        <f aca="false">AV23+$Z$15</f>
        <v>2276.1</v>
      </c>
      <c r="X128" s="103" t="n">
        <f aca="false">AW23+$Z$15</f>
        <v>2269.39</v>
      </c>
      <c r="Y128" s="103" t="n">
        <f aca="false">AX23+$Z$15</f>
        <v>2234.12</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2384.58</v>
      </c>
      <c r="C129" s="103" t="n">
        <f aca="false">AB24+$Z$15</f>
        <v>2387.36</v>
      </c>
      <c r="D129" s="103" t="n">
        <f aca="false">AC24+$Z$15</f>
        <v>2392.22</v>
      </c>
      <c r="E129" s="103" t="n">
        <f aca="false">AD24+$Z$15</f>
        <v>2412</v>
      </c>
      <c r="F129" s="103" t="n">
        <f aca="false">AE24+$Z$15</f>
        <v>2473.83</v>
      </c>
      <c r="G129" s="103" t="n">
        <f aca="false">AF24+$Z$15</f>
        <v>2476.45</v>
      </c>
      <c r="H129" s="103" t="n">
        <f aca="false">AG24+$Z$15</f>
        <v>2523.18</v>
      </c>
      <c r="I129" s="103" t="n">
        <f aca="false">AH24+$Z$15</f>
        <v>2519.13</v>
      </c>
      <c r="J129" s="103" t="n">
        <f aca="false">AI24+$Z$15</f>
        <v>2505.76</v>
      </c>
      <c r="K129" s="103" t="n">
        <f aca="false">AJ24+$Z$15</f>
        <v>2489.96</v>
      </c>
      <c r="L129" s="103" t="n">
        <f aca="false">AK24+$Z$15</f>
        <v>2488.79</v>
      </c>
      <c r="M129" s="103" t="n">
        <f aca="false">AL24+$Z$15</f>
        <v>2489.18</v>
      </c>
      <c r="N129" s="103" t="n">
        <f aca="false">AM24+$Z$15</f>
        <v>2493.33</v>
      </c>
      <c r="O129" s="103" t="n">
        <f aca="false">AN24+$Z$15</f>
        <v>2500.95</v>
      </c>
      <c r="P129" s="103" t="n">
        <f aca="false">AO24+$Z$15</f>
        <v>2515.74</v>
      </c>
      <c r="Q129" s="103" t="n">
        <f aca="false">AP24+$Z$15</f>
        <v>2494.02</v>
      </c>
      <c r="R129" s="103" t="n">
        <f aca="false">AQ24+$Z$15</f>
        <v>2486.07</v>
      </c>
      <c r="S129" s="103" t="n">
        <f aca="false">AR24+$Z$15</f>
        <v>2481.04</v>
      </c>
      <c r="T129" s="103" t="n">
        <f aca="false">AS24+$Z$15</f>
        <v>2477.47</v>
      </c>
      <c r="U129" s="103" t="n">
        <f aca="false">AT24+$Z$15</f>
        <v>2487.93</v>
      </c>
      <c r="V129" s="103" t="n">
        <f aca="false">AU24+$Z$15</f>
        <v>2483.46</v>
      </c>
      <c r="W129" s="103" t="n">
        <f aca="false">AV24+$Z$15</f>
        <v>2471.98</v>
      </c>
      <c r="X129" s="103" t="n">
        <f aca="false">AW24+$Z$15</f>
        <v>2392.25</v>
      </c>
      <c r="Y129" s="103" t="n">
        <f aca="false">AX24+$Z$15</f>
        <v>2384.37</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2183.46</v>
      </c>
      <c r="C130" s="103" t="n">
        <f aca="false">AB25+$Z$15</f>
        <v>2181.11</v>
      </c>
      <c r="D130" s="103" t="n">
        <f aca="false">AC25+$Z$15</f>
        <v>2176.32</v>
      </c>
      <c r="E130" s="103" t="n">
        <f aca="false">AD25+$Z$15</f>
        <v>2231.78</v>
      </c>
      <c r="F130" s="103" t="n">
        <f aca="false">AE25+$Z$15</f>
        <v>2257.55</v>
      </c>
      <c r="G130" s="103" t="n">
        <f aca="false">AF25+$Z$15</f>
        <v>2263.43</v>
      </c>
      <c r="H130" s="103" t="n">
        <f aca="false">AG25+$Z$15</f>
        <v>2302.18</v>
      </c>
      <c r="I130" s="103" t="n">
        <f aca="false">AH25+$Z$15</f>
        <v>2306.08</v>
      </c>
      <c r="J130" s="103" t="n">
        <f aca="false">AI25+$Z$15</f>
        <v>2321.62</v>
      </c>
      <c r="K130" s="103" t="n">
        <f aca="false">AJ25+$Z$15</f>
        <v>2378.18</v>
      </c>
      <c r="L130" s="103" t="n">
        <f aca="false">AK25+$Z$15</f>
        <v>2377.53</v>
      </c>
      <c r="M130" s="103" t="n">
        <f aca="false">AL25+$Z$15</f>
        <v>2370.24</v>
      </c>
      <c r="N130" s="103" t="n">
        <f aca="false">AM25+$Z$15</f>
        <v>2380.9</v>
      </c>
      <c r="O130" s="103" t="n">
        <f aca="false">AN25+$Z$15</f>
        <v>2404.16</v>
      </c>
      <c r="P130" s="103" t="n">
        <f aca="false">AO25+$Z$15</f>
        <v>2462.82</v>
      </c>
      <c r="Q130" s="103" t="n">
        <f aca="false">AP25+$Z$15</f>
        <v>2442.05</v>
      </c>
      <c r="R130" s="103" t="n">
        <f aca="false">AQ25+$Z$15</f>
        <v>2450.91</v>
      </c>
      <c r="S130" s="103" t="n">
        <f aca="false">AR25+$Z$15</f>
        <v>2387.88</v>
      </c>
      <c r="T130" s="103" t="n">
        <f aca="false">AS25+$Z$15</f>
        <v>2341.76</v>
      </c>
      <c r="U130" s="103" t="n">
        <f aca="false">AT25+$Z$15</f>
        <v>2347.72</v>
      </c>
      <c r="V130" s="103" t="n">
        <f aca="false">AU25+$Z$15</f>
        <v>2314.56</v>
      </c>
      <c r="W130" s="103" t="n">
        <f aca="false">AV25+$Z$15</f>
        <v>2265.61</v>
      </c>
      <c r="X130" s="103" t="n">
        <f aca="false">AW25+$Z$15</f>
        <v>2161.26</v>
      </c>
      <c r="Y130" s="103" t="n">
        <f aca="false">AX25+$Z$15</f>
        <v>2144.04</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2099.3</v>
      </c>
      <c r="C131" s="103" t="n">
        <f aca="false">AB26+$Z$15</f>
        <v>2095.28</v>
      </c>
      <c r="D131" s="103" t="n">
        <f aca="false">AC26+$Z$15</f>
        <v>2107.91</v>
      </c>
      <c r="E131" s="103" t="n">
        <f aca="false">AD26+$Z$15</f>
        <v>2241.94</v>
      </c>
      <c r="F131" s="103" t="n">
        <f aca="false">AE26+$Z$15</f>
        <v>2255.6</v>
      </c>
      <c r="G131" s="103" t="n">
        <f aca="false">AF26+$Z$15</f>
        <v>2256.32</v>
      </c>
      <c r="H131" s="103" t="n">
        <f aca="false">AG26+$Z$15</f>
        <v>2269.93</v>
      </c>
      <c r="I131" s="103" t="n">
        <f aca="false">AH26+$Z$15</f>
        <v>2333.02</v>
      </c>
      <c r="J131" s="103" t="n">
        <f aca="false">AI26+$Z$15</f>
        <v>2339.52</v>
      </c>
      <c r="K131" s="103" t="n">
        <f aca="false">AJ26+$Z$15</f>
        <v>2352.63</v>
      </c>
      <c r="L131" s="103" t="n">
        <f aca="false">AK26+$Z$15</f>
        <v>2334.82</v>
      </c>
      <c r="M131" s="103" t="n">
        <f aca="false">AL26+$Z$15</f>
        <v>2333.84</v>
      </c>
      <c r="N131" s="103" t="n">
        <f aca="false">AM26+$Z$15</f>
        <v>2340.43</v>
      </c>
      <c r="O131" s="103" t="n">
        <f aca="false">AN26+$Z$15</f>
        <v>2351.99</v>
      </c>
      <c r="P131" s="103" t="n">
        <f aca="false">AO26+$Z$15</f>
        <v>2375.74</v>
      </c>
      <c r="Q131" s="103" t="n">
        <f aca="false">AP26+$Z$15</f>
        <v>2372.88</v>
      </c>
      <c r="R131" s="103" t="n">
        <f aca="false">AQ26+$Z$15</f>
        <v>2328.56</v>
      </c>
      <c r="S131" s="103" t="n">
        <f aca="false">AR26+$Z$15</f>
        <v>2312.57</v>
      </c>
      <c r="T131" s="103" t="n">
        <f aca="false">AS26+$Z$15</f>
        <v>2265.29</v>
      </c>
      <c r="U131" s="103" t="n">
        <f aca="false">AT26+$Z$15</f>
        <v>2264.87</v>
      </c>
      <c r="V131" s="103" t="n">
        <f aca="false">AU26+$Z$15</f>
        <v>2216.97</v>
      </c>
      <c r="W131" s="103" t="n">
        <f aca="false">AV26+$Z$15</f>
        <v>2199.04</v>
      </c>
      <c r="X131" s="103" t="n">
        <f aca="false">AW26+$Z$15</f>
        <v>2141.89</v>
      </c>
      <c r="Y131" s="103" t="n">
        <f aca="false">AX26+$Z$15</f>
        <v>2119.81</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2130.16</v>
      </c>
      <c r="C132" s="103" t="n">
        <f aca="false">AB27+$Z$15</f>
        <v>2236.31</v>
      </c>
      <c r="D132" s="103" t="n">
        <f aca="false">AC27+$Z$15</f>
        <v>2270.52</v>
      </c>
      <c r="E132" s="103" t="n">
        <f aca="false">AD27+$Z$15</f>
        <v>2471.38</v>
      </c>
      <c r="F132" s="103" t="n">
        <f aca="false">AE27+$Z$15</f>
        <v>2471.9</v>
      </c>
      <c r="G132" s="103" t="n">
        <f aca="false">AF27+$Z$15</f>
        <v>2475.99</v>
      </c>
      <c r="H132" s="103" t="n">
        <f aca="false">AG27+$Z$15</f>
        <v>2347.98</v>
      </c>
      <c r="I132" s="103" t="n">
        <f aca="false">AH27+$Z$15</f>
        <v>2357.23</v>
      </c>
      <c r="J132" s="103" t="n">
        <f aca="false">AI27+$Z$15</f>
        <v>2358.53</v>
      </c>
      <c r="K132" s="103" t="n">
        <f aca="false">AJ27+$Z$15</f>
        <v>2377.07</v>
      </c>
      <c r="L132" s="103" t="n">
        <f aca="false">AK27+$Z$15</f>
        <v>2374.88</v>
      </c>
      <c r="M132" s="103" t="n">
        <f aca="false">AL27+$Z$15</f>
        <v>2375</v>
      </c>
      <c r="N132" s="103" t="n">
        <f aca="false">AM27+$Z$15</f>
        <v>2374.94</v>
      </c>
      <c r="O132" s="103" t="n">
        <f aca="false">AN27+$Z$15</f>
        <v>2420.82</v>
      </c>
      <c r="P132" s="103" t="n">
        <f aca="false">AO27+$Z$15</f>
        <v>2473.29</v>
      </c>
      <c r="Q132" s="103" t="n">
        <f aca="false">AP27+$Z$15</f>
        <v>2472.33</v>
      </c>
      <c r="R132" s="103" t="n">
        <f aca="false">AQ27+$Z$15</f>
        <v>2433.04</v>
      </c>
      <c r="S132" s="103" t="n">
        <f aca="false">AR27+$Z$15</f>
        <v>2348.5</v>
      </c>
      <c r="T132" s="103" t="n">
        <f aca="false">AS27+$Z$15</f>
        <v>2322.42</v>
      </c>
      <c r="U132" s="103" t="n">
        <f aca="false">AT27+$Z$15</f>
        <v>2273.91</v>
      </c>
      <c r="V132" s="103" t="n">
        <f aca="false">AU27+$Z$15</f>
        <v>2236.22</v>
      </c>
      <c r="W132" s="103" t="n">
        <f aca="false">AV27+$Z$15</f>
        <v>2184.36</v>
      </c>
      <c r="X132" s="103" t="n">
        <f aca="false">AW27+$Z$15</f>
        <v>2135.81</v>
      </c>
      <c r="Y132" s="103" t="n">
        <f aca="false">AX27+$Z$15</f>
        <v>2089.16</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2085.11</v>
      </c>
      <c r="C133" s="103" t="n">
        <f aca="false">AB28+$Z$15</f>
        <v>2069.53</v>
      </c>
      <c r="D133" s="103" t="n">
        <f aca="false">AC28+$Z$15</f>
        <v>2098.76</v>
      </c>
      <c r="E133" s="103" t="n">
        <f aca="false">AD28+$Z$15</f>
        <v>2150.97</v>
      </c>
      <c r="F133" s="103" t="n">
        <f aca="false">AE28+$Z$15</f>
        <v>2248.61</v>
      </c>
      <c r="G133" s="103" t="n">
        <f aca="false">AF28+$Z$15</f>
        <v>2260.01</v>
      </c>
      <c r="H133" s="103" t="n">
        <f aca="false">AG28+$Z$15</f>
        <v>2397.36</v>
      </c>
      <c r="I133" s="103" t="n">
        <f aca="false">AH28+$Z$15</f>
        <v>2399.56</v>
      </c>
      <c r="J133" s="103" t="n">
        <f aca="false">AI28+$Z$15</f>
        <v>2399.26</v>
      </c>
      <c r="K133" s="103" t="n">
        <f aca="false">AJ28+$Z$15</f>
        <v>2399.61</v>
      </c>
      <c r="L133" s="103" t="n">
        <f aca="false">AK28+$Z$15</f>
        <v>2399.02</v>
      </c>
      <c r="M133" s="103" t="n">
        <f aca="false">AL28+$Z$15</f>
        <v>2399.23</v>
      </c>
      <c r="N133" s="103" t="n">
        <f aca="false">AM28+$Z$15</f>
        <v>2399.02</v>
      </c>
      <c r="O133" s="103" t="n">
        <f aca="false">AN28+$Z$15</f>
        <v>2398.76</v>
      </c>
      <c r="P133" s="103" t="n">
        <f aca="false">AO28+$Z$15</f>
        <v>2398.77</v>
      </c>
      <c r="Q133" s="103" t="n">
        <f aca="false">AP28+$Z$15</f>
        <v>2398.12</v>
      </c>
      <c r="R133" s="103" t="n">
        <f aca="false">AQ28+$Z$15</f>
        <v>2396.91</v>
      </c>
      <c r="S133" s="103" t="n">
        <f aca="false">AR28+$Z$15</f>
        <v>2356.98</v>
      </c>
      <c r="T133" s="103" t="n">
        <f aca="false">AS28+$Z$15</f>
        <v>2322.19</v>
      </c>
      <c r="U133" s="103" t="n">
        <f aca="false">AT28+$Z$15</f>
        <v>2272.91</v>
      </c>
      <c r="V133" s="103" t="n">
        <f aca="false">AU28+$Z$15</f>
        <v>2241.71</v>
      </c>
      <c r="W133" s="103" t="n">
        <f aca="false">AV28+$Z$15</f>
        <v>2232.71</v>
      </c>
      <c r="X133" s="103" t="n">
        <f aca="false">AW28+$Z$15</f>
        <v>2185.05</v>
      </c>
      <c r="Y133" s="103" t="n">
        <f aca="false">AX28+$Z$15</f>
        <v>2135.83</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113.41</v>
      </c>
      <c r="C134" s="103" t="n">
        <f aca="false">AB29+$Z$15</f>
        <v>2095.52</v>
      </c>
      <c r="D134" s="103" t="n">
        <f aca="false">AC29+$Z$15</f>
        <v>2132.8</v>
      </c>
      <c r="E134" s="103" t="n">
        <f aca="false">AD29+$Z$15</f>
        <v>2178.59</v>
      </c>
      <c r="F134" s="103" t="n">
        <f aca="false">AE29+$Z$15</f>
        <v>2235.89</v>
      </c>
      <c r="G134" s="103" t="n">
        <f aca="false">AF29+$Z$15</f>
        <v>2278.03</v>
      </c>
      <c r="H134" s="103" t="n">
        <f aca="false">AG29+$Z$15</f>
        <v>2389.03</v>
      </c>
      <c r="I134" s="103" t="n">
        <f aca="false">AH29+$Z$15</f>
        <v>2401.45</v>
      </c>
      <c r="J134" s="103" t="n">
        <f aca="false">AI29+$Z$15</f>
        <v>2401.33</v>
      </c>
      <c r="K134" s="103" t="n">
        <f aca="false">AJ29+$Z$15</f>
        <v>2401.49</v>
      </c>
      <c r="L134" s="103" t="n">
        <f aca="false">AK29+$Z$15</f>
        <v>2401.14</v>
      </c>
      <c r="M134" s="103" t="n">
        <f aca="false">AL29+$Z$15</f>
        <v>2400.99</v>
      </c>
      <c r="N134" s="103" t="n">
        <f aca="false">AM29+$Z$15</f>
        <v>2400.33</v>
      </c>
      <c r="O134" s="103" t="n">
        <f aca="false">AN29+$Z$15</f>
        <v>2399.81</v>
      </c>
      <c r="P134" s="103" t="n">
        <f aca="false">AO29+$Z$15</f>
        <v>2402.42</v>
      </c>
      <c r="Q134" s="103" t="n">
        <f aca="false">AP29+$Z$15</f>
        <v>2399.12</v>
      </c>
      <c r="R134" s="103" t="n">
        <f aca="false">AQ29+$Z$15</f>
        <v>2398.16</v>
      </c>
      <c r="S134" s="103" t="n">
        <f aca="false">AR29+$Z$15</f>
        <v>2397.94</v>
      </c>
      <c r="T134" s="103" t="n">
        <f aca="false">AS29+$Z$15</f>
        <v>2397.65</v>
      </c>
      <c r="U134" s="103" t="n">
        <f aca="false">AT29+$Z$15</f>
        <v>2338.02</v>
      </c>
      <c r="V134" s="103" t="n">
        <f aca="false">AU29+$Z$15</f>
        <v>2263.17</v>
      </c>
      <c r="W134" s="103" t="n">
        <f aca="false">AV29+$Z$15</f>
        <v>2242.69</v>
      </c>
      <c r="X134" s="103" t="n">
        <f aca="false">AW29+$Z$15</f>
        <v>2198.29</v>
      </c>
      <c r="Y134" s="103" t="n">
        <f aca="false">AX29+$Z$15</f>
        <v>2143.26</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2131.16</v>
      </c>
      <c r="C135" s="103" t="n">
        <f aca="false">AB30+$Z$15</f>
        <v>2129.71</v>
      </c>
      <c r="D135" s="103" t="n">
        <f aca="false">AC30+$Z$15</f>
        <v>2153.29</v>
      </c>
      <c r="E135" s="103" t="n">
        <f aca="false">AD30+$Z$15</f>
        <v>2194.86</v>
      </c>
      <c r="F135" s="103" t="n">
        <f aca="false">AE30+$Z$15</f>
        <v>2216.38</v>
      </c>
      <c r="G135" s="103" t="n">
        <f aca="false">AF30+$Z$15</f>
        <v>2280.41</v>
      </c>
      <c r="H135" s="103" t="n">
        <f aca="false">AG30+$Z$15</f>
        <v>2399.45</v>
      </c>
      <c r="I135" s="103" t="n">
        <f aca="false">AH30+$Z$15</f>
        <v>2400.3</v>
      </c>
      <c r="J135" s="103" t="n">
        <f aca="false">AI30+$Z$15</f>
        <v>2400.36</v>
      </c>
      <c r="K135" s="103" t="n">
        <f aca="false">AJ30+$Z$15</f>
        <v>2400.61</v>
      </c>
      <c r="L135" s="103" t="n">
        <f aca="false">AK30+$Z$15</f>
        <v>2400.74</v>
      </c>
      <c r="M135" s="103" t="n">
        <f aca="false">AL30+$Z$15</f>
        <v>2400.09</v>
      </c>
      <c r="N135" s="103" t="n">
        <f aca="false">AM30+$Z$15</f>
        <v>2402.76</v>
      </c>
      <c r="O135" s="103" t="n">
        <f aca="false">AN30+$Z$15</f>
        <v>2409.73</v>
      </c>
      <c r="P135" s="103" t="n">
        <f aca="false">AO30+$Z$15</f>
        <v>2434.17</v>
      </c>
      <c r="Q135" s="103" t="n">
        <f aca="false">AP30+$Z$15</f>
        <v>2396.95</v>
      </c>
      <c r="R135" s="103" t="n">
        <f aca="false">AQ30+$Z$15</f>
        <v>2396.71</v>
      </c>
      <c r="S135" s="103" t="n">
        <f aca="false">AR30+$Z$15</f>
        <v>2375.09</v>
      </c>
      <c r="T135" s="103" t="n">
        <f aca="false">AS30+$Z$15</f>
        <v>2310.3</v>
      </c>
      <c r="U135" s="103" t="n">
        <f aca="false">AT30+$Z$15</f>
        <v>2259.22</v>
      </c>
      <c r="V135" s="103" t="n">
        <f aca="false">AU30+$Z$15</f>
        <v>2221.05</v>
      </c>
      <c r="W135" s="103" t="n">
        <f aca="false">AV30+$Z$15</f>
        <v>2230.71</v>
      </c>
      <c r="X135" s="103" t="n">
        <f aca="false">AW30+$Z$15</f>
        <v>2178.36</v>
      </c>
      <c r="Y135" s="103" t="n">
        <f aca="false">AX30+$Z$15</f>
        <v>2129.03</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2141.76</v>
      </c>
      <c r="C136" s="103" t="n">
        <f aca="false">AB31+$Z$15</f>
        <v>2137.84</v>
      </c>
      <c r="D136" s="103" t="n">
        <f aca="false">AC31+$Z$15</f>
        <v>2137.99</v>
      </c>
      <c r="E136" s="103" t="n">
        <f aca="false">AD31+$Z$15</f>
        <v>2150.91</v>
      </c>
      <c r="F136" s="103" t="n">
        <f aca="false">AE31+$Z$15</f>
        <v>2197.2</v>
      </c>
      <c r="G136" s="103" t="n">
        <f aca="false">AF31+$Z$15</f>
        <v>2228.46</v>
      </c>
      <c r="H136" s="103" t="n">
        <f aca="false">AG31+$Z$15</f>
        <v>2270.96</v>
      </c>
      <c r="I136" s="103" t="n">
        <f aca="false">AH31+$Z$15</f>
        <v>2303.7</v>
      </c>
      <c r="J136" s="103" t="n">
        <f aca="false">AI31+$Z$15</f>
        <v>2385.37</v>
      </c>
      <c r="K136" s="103" t="n">
        <f aca="false">AJ31+$Z$15</f>
        <v>2385.32</v>
      </c>
      <c r="L136" s="103" t="n">
        <f aca="false">AK31+$Z$15</f>
        <v>2384.78</v>
      </c>
      <c r="M136" s="103" t="n">
        <f aca="false">AL31+$Z$15</f>
        <v>2384.11</v>
      </c>
      <c r="N136" s="103" t="n">
        <f aca="false">AM31+$Z$15</f>
        <v>2383.62</v>
      </c>
      <c r="O136" s="103" t="n">
        <f aca="false">AN31+$Z$15</f>
        <v>2384.12</v>
      </c>
      <c r="P136" s="103" t="n">
        <f aca="false">AO31+$Z$15</f>
        <v>2437.67</v>
      </c>
      <c r="Q136" s="103" t="n">
        <f aca="false">AP31+$Z$15</f>
        <v>2425</v>
      </c>
      <c r="R136" s="103" t="n">
        <f aca="false">AQ31+$Z$15</f>
        <v>2381.79</v>
      </c>
      <c r="S136" s="103" t="n">
        <f aca="false">AR31+$Z$15</f>
        <v>2382.06</v>
      </c>
      <c r="T136" s="103" t="n">
        <f aca="false">AS31+$Z$15</f>
        <v>2380.1</v>
      </c>
      <c r="U136" s="103" t="n">
        <f aca="false">AT31+$Z$15</f>
        <v>2317.16</v>
      </c>
      <c r="V136" s="103" t="n">
        <f aca="false">AU31+$Z$15</f>
        <v>2254.22</v>
      </c>
      <c r="W136" s="103" t="n">
        <f aca="false">AV31+$Z$15</f>
        <v>2242.31</v>
      </c>
      <c r="X136" s="103" t="n">
        <f aca="false">AW31+$Z$15</f>
        <v>2153.02</v>
      </c>
      <c r="Y136" s="103" t="n">
        <f aca="false">AX31+$Z$15</f>
        <v>2124.85</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2108.96</v>
      </c>
      <c r="C137" s="103" t="n">
        <f aca="false">AB32+$Z$15</f>
        <v>2095.87</v>
      </c>
      <c r="D137" s="103" t="n">
        <f aca="false">AC32+$Z$15</f>
        <v>2102.12</v>
      </c>
      <c r="E137" s="103" t="n">
        <f aca="false">AD32+$Z$15</f>
        <v>2104.78</v>
      </c>
      <c r="F137" s="103" t="n">
        <f aca="false">AE32+$Z$15</f>
        <v>2119.85</v>
      </c>
      <c r="G137" s="103" t="n">
        <f aca="false">AF32+$Z$15</f>
        <v>2170.55</v>
      </c>
      <c r="H137" s="103" t="n">
        <f aca="false">AG32+$Z$15</f>
        <v>2221.03</v>
      </c>
      <c r="I137" s="103" t="n">
        <f aca="false">AH32+$Z$15</f>
        <v>2247.78</v>
      </c>
      <c r="J137" s="103" t="n">
        <f aca="false">AI32+$Z$15</f>
        <v>2273.88</v>
      </c>
      <c r="K137" s="103" t="n">
        <f aca="false">AJ32+$Z$15</f>
        <v>2327.83</v>
      </c>
      <c r="L137" s="103" t="n">
        <f aca="false">AK32+$Z$15</f>
        <v>2329.47</v>
      </c>
      <c r="M137" s="103" t="n">
        <f aca="false">AL32+$Z$15</f>
        <v>2323.08</v>
      </c>
      <c r="N137" s="103" t="n">
        <f aca="false">AM32+$Z$15</f>
        <v>2302.39</v>
      </c>
      <c r="O137" s="103" t="n">
        <f aca="false">AN32+$Z$15</f>
        <v>2328.17</v>
      </c>
      <c r="P137" s="103" t="n">
        <f aca="false">AO32+$Z$15</f>
        <v>2342.89</v>
      </c>
      <c r="Q137" s="103" t="n">
        <f aca="false">AP32+$Z$15</f>
        <v>2335.44</v>
      </c>
      <c r="R137" s="103" t="n">
        <f aca="false">AQ32+$Z$15</f>
        <v>2324.33</v>
      </c>
      <c r="S137" s="103" t="n">
        <f aca="false">AR32+$Z$15</f>
        <v>2292.17</v>
      </c>
      <c r="T137" s="103" t="n">
        <f aca="false">AS32+$Z$15</f>
        <v>2252.02</v>
      </c>
      <c r="U137" s="103" t="n">
        <f aca="false">AT32+$Z$15</f>
        <v>2215.99</v>
      </c>
      <c r="V137" s="103" t="n">
        <f aca="false">AU32+$Z$15</f>
        <v>2188.68</v>
      </c>
      <c r="W137" s="103" t="n">
        <f aca="false">AV32+$Z$15</f>
        <v>2145.28</v>
      </c>
      <c r="X137" s="103" t="n">
        <f aca="false">AW32+$Z$15</f>
        <v>2036.33</v>
      </c>
      <c r="Y137" s="103" t="n">
        <f aca="false">AX32+$Z$15</f>
        <v>2028.05</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2004.93</v>
      </c>
      <c r="C138" s="103" t="n">
        <f aca="false">AB33+$Z$15</f>
        <v>2004.39</v>
      </c>
      <c r="D138" s="103" t="n">
        <f aca="false">AC33+$Z$15</f>
        <v>2023.9</v>
      </c>
      <c r="E138" s="103" t="n">
        <f aca="false">AD33+$Z$15</f>
        <v>2057.9</v>
      </c>
      <c r="F138" s="103" t="n">
        <f aca="false">AE33+$Z$15</f>
        <v>2127.04</v>
      </c>
      <c r="G138" s="103" t="n">
        <f aca="false">AF33+$Z$15</f>
        <v>2198.58</v>
      </c>
      <c r="H138" s="103" t="n">
        <f aca="false">AG33+$Z$15</f>
        <v>2235.34</v>
      </c>
      <c r="I138" s="103" t="n">
        <f aca="false">AH33+$Z$15</f>
        <v>2334.45</v>
      </c>
      <c r="J138" s="103" t="n">
        <f aca="false">AI33+$Z$15</f>
        <v>2348.15</v>
      </c>
      <c r="K138" s="103" t="n">
        <f aca="false">AJ33+$Z$15</f>
        <v>2307.51</v>
      </c>
      <c r="L138" s="103" t="n">
        <f aca="false">AK33+$Z$15</f>
        <v>2302.24</v>
      </c>
      <c r="M138" s="103" t="n">
        <f aca="false">AL33+$Z$15</f>
        <v>2342.21</v>
      </c>
      <c r="N138" s="103" t="n">
        <f aca="false">AM33+$Z$15</f>
        <v>2320.34</v>
      </c>
      <c r="O138" s="103" t="n">
        <f aca="false">AN33+$Z$15</f>
        <v>2363.49</v>
      </c>
      <c r="P138" s="103" t="n">
        <f aca="false">AO33+$Z$15</f>
        <v>2376.19</v>
      </c>
      <c r="Q138" s="103" t="n">
        <f aca="false">AP33+$Z$15</f>
        <v>2382.28</v>
      </c>
      <c r="R138" s="103" t="n">
        <f aca="false">AQ33+$Z$15</f>
        <v>2367.53</v>
      </c>
      <c r="S138" s="103" t="n">
        <f aca="false">AR33+$Z$15</f>
        <v>2307.1</v>
      </c>
      <c r="T138" s="103" t="n">
        <f aca="false">AS33+$Z$15</f>
        <v>2233.29</v>
      </c>
      <c r="U138" s="103" t="n">
        <f aca="false">AT33+$Z$15</f>
        <v>2189.93</v>
      </c>
      <c r="V138" s="103" t="n">
        <f aca="false">AU33+$Z$15</f>
        <v>2154.91</v>
      </c>
      <c r="W138" s="103" t="n">
        <f aca="false">AV33+$Z$15</f>
        <v>2149.44</v>
      </c>
      <c r="X138" s="103" t="n">
        <f aca="false">AW33+$Z$15</f>
        <v>2110.04</v>
      </c>
      <c r="Y138" s="103" t="n">
        <f aca="false">AX33+$Z$15</f>
        <v>2085.62</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126.62</v>
      </c>
      <c r="C139" s="103" t="n">
        <f aca="false">AB34+$Z$15</f>
        <v>2132.88</v>
      </c>
      <c r="D139" s="103" t="n">
        <f aca="false">AC34+$Z$15</f>
        <v>2159.41</v>
      </c>
      <c r="E139" s="103" t="n">
        <f aca="false">AD34+$Z$15</f>
        <v>2196.03</v>
      </c>
      <c r="F139" s="103" t="n">
        <f aca="false">AE34+$Z$15</f>
        <v>2245.13</v>
      </c>
      <c r="G139" s="103" t="n">
        <f aca="false">AF34+$Z$15</f>
        <v>2326.24</v>
      </c>
      <c r="H139" s="103" t="n">
        <f aca="false">AG34+$Z$15</f>
        <v>2364.84</v>
      </c>
      <c r="I139" s="103" t="n">
        <f aca="false">AH34+$Z$15</f>
        <v>2385.58</v>
      </c>
      <c r="J139" s="103" t="n">
        <f aca="false">AI34+$Z$15</f>
        <v>2386.1</v>
      </c>
      <c r="K139" s="103" t="n">
        <f aca="false">AJ34+$Z$15</f>
        <v>2386.16</v>
      </c>
      <c r="L139" s="103" t="n">
        <f aca="false">AK34+$Z$15</f>
        <v>2385.9</v>
      </c>
      <c r="M139" s="103" t="n">
        <f aca="false">AL34+$Z$15</f>
        <v>2385.51</v>
      </c>
      <c r="N139" s="103" t="n">
        <f aca="false">AM34+$Z$15</f>
        <v>2385.99</v>
      </c>
      <c r="O139" s="103" t="n">
        <f aca="false">AN34+$Z$15</f>
        <v>2420.06</v>
      </c>
      <c r="P139" s="103" t="n">
        <f aca="false">AO34+$Z$15</f>
        <v>2384.24</v>
      </c>
      <c r="Q139" s="103" t="n">
        <f aca="false">AP34+$Z$15</f>
        <v>2383.6</v>
      </c>
      <c r="R139" s="103" t="n">
        <f aca="false">AQ34+$Z$15</f>
        <v>2382.22</v>
      </c>
      <c r="S139" s="103" t="n">
        <f aca="false">AR34+$Z$15</f>
        <v>2381.38</v>
      </c>
      <c r="T139" s="103" t="n">
        <f aca="false">AS34+$Z$15</f>
        <v>2370.32</v>
      </c>
      <c r="U139" s="103" t="n">
        <f aca="false">AT34+$Z$15</f>
        <v>2314.34</v>
      </c>
      <c r="V139" s="103" t="n">
        <f aca="false">AU34+$Z$15</f>
        <v>2257.26</v>
      </c>
      <c r="W139" s="103" t="n">
        <f aca="false">AV34+$Z$15</f>
        <v>2239.68</v>
      </c>
      <c r="X139" s="103" t="n">
        <f aca="false">AW34+$Z$15</f>
        <v>2176.3</v>
      </c>
      <c r="Y139" s="103" t="n">
        <f aca="false">AX34+$Z$15</f>
        <v>2129.34</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2108.1</v>
      </c>
      <c r="C140" s="103" t="n">
        <f aca="false">AB35+$Z$15</f>
        <v>2113.68</v>
      </c>
      <c r="D140" s="103" t="n">
        <f aca="false">AC35+$Z$15</f>
        <v>2140.98</v>
      </c>
      <c r="E140" s="103" t="n">
        <f aca="false">AD35+$Z$15</f>
        <v>2197.68</v>
      </c>
      <c r="F140" s="103" t="n">
        <f aca="false">AE35+$Z$15</f>
        <v>2208.16</v>
      </c>
      <c r="G140" s="103" t="n">
        <f aca="false">AF35+$Z$15</f>
        <v>2259.41</v>
      </c>
      <c r="H140" s="103" t="n">
        <f aca="false">AG35+$Z$15</f>
        <v>2300.92</v>
      </c>
      <c r="I140" s="103" t="n">
        <f aca="false">AH35+$Z$15</f>
        <v>2298.85</v>
      </c>
      <c r="J140" s="103" t="n">
        <f aca="false">AI35+$Z$15</f>
        <v>2293.21</v>
      </c>
      <c r="K140" s="103" t="n">
        <f aca="false">AJ35+$Z$15</f>
        <v>2287.6</v>
      </c>
      <c r="L140" s="103" t="n">
        <f aca="false">AK35+$Z$15</f>
        <v>2290.82</v>
      </c>
      <c r="M140" s="103" t="n">
        <f aca="false">AL35+$Z$15</f>
        <v>2277.87</v>
      </c>
      <c r="N140" s="103" t="n">
        <f aca="false">AM35+$Z$15</f>
        <v>2279.04</v>
      </c>
      <c r="O140" s="103" t="n">
        <f aca="false">AN35+$Z$15</f>
        <v>2282.88</v>
      </c>
      <c r="P140" s="103" t="n">
        <f aca="false">AO35+$Z$15</f>
        <v>2299.49</v>
      </c>
      <c r="Q140" s="103" t="n">
        <f aca="false">AP35+$Z$15</f>
        <v>2284.61</v>
      </c>
      <c r="R140" s="103" t="n">
        <f aca="false">AQ35+$Z$15</f>
        <v>2309.7</v>
      </c>
      <c r="S140" s="103" t="n">
        <f aca="false">AR35+$Z$15</f>
        <v>2283.59</v>
      </c>
      <c r="T140" s="103" t="n">
        <f aca="false">AS35+$Z$15</f>
        <v>2254.85</v>
      </c>
      <c r="U140" s="103" t="n">
        <f aca="false">AT35+$Z$15</f>
        <v>2229.98</v>
      </c>
      <c r="V140" s="103" t="n">
        <f aca="false">AU35+$Z$15</f>
        <v>2205.59</v>
      </c>
      <c r="W140" s="103" t="n">
        <f aca="false">AV35+$Z$15</f>
        <v>2178.33</v>
      </c>
      <c r="X140" s="103" t="n">
        <f aca="false">AW35+$Z$15</f>
        <v>2136.08</v>
      </c>
      <c r="Y140" s="103" t="n">
        <f aca="false">AX35+$Z$15</f>
        <v>2117.81</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2119.01</v>
      </c>
      <c r="C141" s="103" t="n">
        <f aca="false">AB36+$Z$15</f>
        <v>2123.57</v>
      </c>
      <c r="D141" s="103" t="n">
        <f aca="false">AC36+$Z$15</f>
        <v>2152.85</v>
      </c>
      <c r="E141" s="103" t="n">
        <f aca="false">AD36+$Z$15</f>
        <v>2207.53</v>
      </c>
      <c r="F141" s="103" t="n">
        <f aca="false">AE36+$Z$15</f>
        <v>2209.74</v>
      </c>
      <c r="G141" s="103" t="n">
        <f aca="false">AF36+$Z$15</f>
        <v>2277.7</v>
      </c>
      <c r="H141" s="103" t="n">
        <f aca="false">AG36+$Z$15</f>
        <v>2326.21</v>
      </c>
      <c r="I141" s="103" t="n">
        <f aca="false">AH36+$Z$15</f>
        <v>2357.39</v>
      </c>
      <c r="J141" s="103" t="n">
        <f aca="false">AI36+$Z$15</f>
        <v>2379.38</v>
      </c>
      <c r="K141" s="103" t="n">
        <f aca="false">AJ36+$Z$15</f>
        <v>2429.27</v>
      </c>
      <c r="L141" s="103" t="n">
        <f aca="false">AK36+$Z$15</f>
        <v>2383.76</v>
      </c>
      <c r="M141" s="103" t="n">
        <f aca="false">AL36+$Z$15</f>
        <v>2369.95</v>
      </c>
      <c r="N141" s="103" t="n">
        <f aca="false">AM36+$Z$15</f>
        <v>2372.1</v>
      </c>
      <c r="O141" s="103" t="n">
        <f aca="false">AN36+$Z$15</f>
        <v>2454.65</v>
      </c>
      <c r="P141" s="103" t="n">
        <f aca="false">AO36+$Z$15</f>
        <v>2473.98</v>
      </c>
      <c r="Q141" s="103" t="n">
        <f aca="false">AP36+$Z$15</f>
        <v>2424.12</v>
      </c>
      <c r="R141" s="103" t="n">
        <f aca="false">AQ36+$Z$15</f>
        <v>2472.05</v>
      </c>
      <c r="S141" s="103" t="n">
        <f aca="false">AR36+$Z$15</f>
        <v>2410.56</v>
      </c>
      <c r="T141" s="103" t="n">
        <f aca="false">AS36+$Z$15</f>
        <v>2356.52</v>
      </c>
      <c r="U141" s="103" t="n">
        <f aca="false">AT36+$Z$15</f>
        <v>2312.04</v>
      </c>
      <c r="V141" s="103" t="n">
        <f aca="false">AU36+$Z$15</f>
        <v>2259.77</v>
      </c>
      <c r="W141" s="103" t="n">
        <f aca="false">AV36+$Z$15</f>
        <v>2227.19</v>
      </c>
      <c r="X141" s="103" t="n">
        <f aca="false">AW36+$Z$15</f>
        <v>2161.28</v>
      </c>
      <c r="Y141" s="103" t="n">
        <f aca="false">AX36+$Z$15</f>
        <v>2134.3</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2130.68</v>
      </c>
      <c r="C142" s="103" t="n">
        <f aca="false">AB37+$Z$15</f>
        <v>2149.47</v>
      </c>
      <c r="D142" s="103" t="n">
        <f aca="false">AC37+$Z$15</f>
        <v>2193.21</v>
      </c>
      <c r="E142" s="103" t="n">
        <f aca="false">AD37+$Z$15</f>
        <v>2239.85</v>
      </c>
      <c r="F142" s="103" t="n">
        <f aca="false">AE37+$Z$15</f>
        <v>2228</v>
      </c>
      <c r="G142" s="103" t="n">
        <f aca="false">AF37+$Z$15</f>
        <v>2307.22</v>
      </c>
      <c r="H142" s="103" t="n">
        <f aca="false">AG37+$Z$15</f>
        <v>2387.75</v>
      </c>
      <c r="I142" s="103" t="n">
        <f aca="false">AH37+$Z$15</f>
        <v>2444.42</v>
      </c>
      <c r="J142" s="103" t="n">
        <f aca="false">AI37+$Z$15</f>
        <v>2461.76</v>
      </c>
      <c r="K142" s="103" t="n">
        <f aca="false">AJ37+$Z$15</f>
        <v>2465.27</v>
      </c>
      <c r="L142" s="103" t="n">
        <f aca="false">AK37+$Z$15</f>
        <v>2445.96</v>
      </c>
      <c r="M142" s="103" t="n">
        <f aca="false">AL37+$Z$15</f>
        <v>2446.45</v>
      </c>
      <c r="N142" s="103" t="n">
        <f aca="false">AM37+$Z$15</f>
        <v>2445.96</v>
      </c>
      <c r="O142" s="103" t="n">
        <f aca="false">AN37+$Z$15</f>
        <v>2471.4</v>
      </c>
      <c r="P142" s="103" t="n">
        <f aca="false">AO37+$Z$15</f>
        <v>2471.46</v>
      </c>
      <c r="Q142" s="103" t="n">
        <f aca="false">AP37+$Z$15</f>
        <v>2468.84</v>
      </c>
      <c r="R142" s="103" t="n">
        <f aca="false">AQ37+$Z$15</f>
        <v>2468.82</v>
      </c>
      <c r="S142" s="103" t="n">
        <f aca="false">AR37+$Z$15</f>
        <v>2467.91</v>
      </c>
      <c r="T142" s="103" t="n">
        <f aca="false">AS37+$Z$15</f>
        <v>2432.09</v>
      </c>
      <c r="U142" s="103" t="n">
        <f aca="false">AT37+$Z$15</f>
        <v>2370.7</v>
      </c>
      <c r="V142" s="103" t="n">
        <f aca="false">AU37+$Z$15</f>
        <v>2310.8</v>
      </c>
      <c r="W142" s="103" t="n">
        <f aca="false">AV37+$Z$15</f>
        <v>2302.81</v>
      </c>
      <c r="X142" s="103" t="n">
        <f aca="false">AW37+$Z$15</f>
        <v>2252.93</v>
      </c>
      <c r="Y142" s="103" t="n">
        <f aca="false">AX37+$Z$15</f>
        <v>2196.03</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2206.9</v>
      </c>
      <c r="C143" s="103" t="n">
        <f aca="false">AB38+$Z$15</f>
        <v>2192.05</v>
      </c>
      <c r="D143" s="103" t="n">
        <f aca="false">AC38+$Z$15</f>
        <v>2195.54</v>
      </c>
      <c r="E143" s="103" t="n">
        <f aca="false">AD38+$Z$15</f>
        <v>2206.91</v>
      </c>
      <c r="F143" s="103" t="n">
        <f aca="false">AE38+$Z$15</f>
        <v>2250.59</v>
      </c>
      <c r="G143" s="103" t="n">
        <f aca="false">AF38+$Z$15</f>
        <v>2262.84</v>
      </c>
      <c r="H143" s="103" t="n">
        <f aca="false">AG38+$Z$15</f>
        <v>2335.13</v>
      </c>
      <c r="I143" s="103" t="n">
        <f aca="false">AH38+$Z$15</f>
        <v>2336.88</v>
      </c>
      <c r="J143" s="103" t="n">
        <f aca="false">AI38+$Z$15</f>
        <v>2384.96</v>
      </c>
      <c r="K143" s="103" t="n">
        <f aca="false">AJ38+$Z$15</f>
        <v>2383.41</v>
      </c>
      <c r="L143" s="103" t="n">
        <f aca="false">AK38+$Z$15</f>
        <v>2382.99</v>
      </c>
      <c r="M143" s="103" t="n">
        <f aca="false">AL38+$Z$15</f>
        <v>2382.53</v>
      </c>
      <c r="N143" s="103" t="n">
        <f aca="false">AM38+$Z$15</f>
        <v>2382.59</v>
      </c>
      <c r="O143" s="103" t="n">
        <f aca="false">AN38+$Z$15</f>
        <v>2414.49</v>
      </c>
      <c r="P143" s="103" t="n">
        <f aca="false">AO38+$Z$15</f>
        <v>2414.85</v>
      </c>
      <c r="Q143" s="103" t="n">
        <f aca="false">AP38+$Z$15</f>
        <v>2393.55</v>
      </c>
      <c r="R143" s="103" t="n">
        <f aca="false">AQ38+$Z$15</f>
        <v>2380.27</v>
      </c>
      <c r="S143" s="103" t="n">
        <f aca="false">AR38+$Z$15</f>
        <v>2406.23</v>
      </c>
      <c r="T143" s="103" t="n">
        <f aca="false">AS38+$Z$15</f>
        <v>2379.3</v>
      </c>
      <c r="U143" s="103" t="n">
        <f aca="false">AT38+$Z$15</f>
        <v>2343.76</v>
      </c>
      <c r="V143" s="103" t="n">
        <f aca="false">AU38+$Z$15</f>
        <v>2277.95</v>
      </c>
      <c r="W143" s="103" t="n">
        <f aca="false">AV38+$Z$15</f>
        <v>2247.32</v>
      </c>
      <c r="X143" s="103" t="n">
        <f aca="false">AW38+$Z$15</f>
        <v>2178.29</v>
      </c>
      <c r="Y143" s="103" t="n">
        <f aca="false">AX38+$Z$15</f>
        <v>2155.21</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2121.67</v>
      </c>
      <c r="C144" s="103" t="n">
        <f aca="false">AB39+$Z$15</f>
        <v>2111.61</v>
      </c>
      <c r="D144" s="103" t="n">
        <f aca="false">AC39+$Z$15</f>
        <v>2112.63</v>
      </c>
      <c r="E144" s="103" t="n">
        <f aca="false">AD39+$Z$15</f>
        <v>2129.26</v>
      </c>
      <c r="F144" s="103" t="n">
        <f aca="false">AE39+$Z$15</f>
        <v>2139.15</v>
      </c>
      <c r="G144" s="103" t="n">
        <f aca="false">AF39+$Z$15</f>
        <v>2181.8</v>
      </c>
      <c r="H144" s="103" t="n">
        <f aca="false">AG39+$Z$15</f>
        <v>2210.41</v>
      </c>
      <c r="I144" s="103" t="n">
        <f aca="false">AH39+$Z$15</f>
        <v>2247.97</v>
      </c>
      <c r="J144" s="103" t="n">
        <f aca="false">AI39+$Z$15</f>
        <v>2323.68</v>
      </c>
      <c r="K144" s="103" t="n">
        <f aca="false">AJ39+$Z$15</f>
        <v>2400.53</v>
      </c>
      <c r="L144" s="103" t="n">
        <f aca="false">AK39+$Z$15</f>
        <v>2383.04</v>
      </c>
      <c r="M144" s="103" t="n">
        <f aca="false">AL39+$Z$15</f>
        <v>2321.2</v>
      </c>
      <c r="N144" s="103" t="n">
        <f aca="false">AM39+$Z$15</f>
        <v>2320.08</v>
      </c>
      <c r="O144" s="103" t="n">
        <f aca="false">AN39+$Z$15</f>
        <v>2382.7</v>
      </c>
      <c r="P144" s="103" t="n">
        <f aca="false">AO39+$Z$15</f>
        <v>2389.54</v>
      </c>
      <c r="Q144" s="103" t="n">
        <f aca="false">AP39+$Z$15</f>
        <v>2382.34</v>
      </c>
      <c r="R144" s="103" t="n">
        <f aca="false">AQ39+$Z$15</f>
        <v>2380.58</v>
      </c>
      <c r="S144" s="103" t="n">
        <f aca="false">AR39+$Z$15</f>
        <v>2380.34</v>
      </c>
      <c r="T144" s="103" t="n">
        <f aca="false">AS39+$Z$15</f>
        <v>2334.6</v>
      </c>
      <c r="U144" s="103" t="n">
        <f aca="false">AT39+$Z$15</f>
        <v>2291.8</v>
      </c>
      <c r="V144" s="103" t="n">
        <f aca="false">AU39+$Z$15</f>
        <v>2242.11</v>
      </c>
      <c r="W144" s="103" t="n">
        <f aca="false">AV39+$Z$15</f>
        <v>2203.71</v>
      </c>
      <c r="X144" s="103" t="n">
        <f aca="false">AW39+$Z$15</f>
        <v>2146.51</v>
      </c>
      <c r="Y144" s="103" t="n">
        <f aca="false">AX39+$Z$15</f>
        <v>2117.58</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2131.62</v>
      </c>
      <c r="C145" s="103" t="n">
        <f aca="false">AB40+$Z$15</f>
        <v>2134.17</v>
      </c>
      <c r="D145" s="103" t="n">
        <f aca="false">AC40+$Z$15</f>
        <v>2181.53</v>
      </c>
      <c r="E145" s="103" t="n">
        <f aca="false">AD40+$Z$15</f>
        <v>2232.44</v>
      </c>
      <c r="F145" s="103" t="n">
        <f aca="false">AE40+$Z$15</f>
        <v>2241.2</v>
      </c>
      <c r="G145" s="103" t="n">
        <f aca="false">AF40+$Z$15</f>
        <v>2310.25</v>
      </c>
      <c r="H145" s="103" t="n">
        <f aca="false">AG40+$Z$15</f>
        <v>2345.38</v>
      </c>
      <c r="I145" s="103" t="n">
        <f aca="false">AH40+$Z$15</f>
        <v>2384.33</v>
      </c>
      <c r="J145" s="103" t="n">
        <f aca="false">AI40+$Z$15</f>
        <v>2385.53</v>
      </c>
      <c r="K145" s="103" t="n">
        <f aca="false">AJ40+$Z$15</f>
        <v>2385.7</v>
      </c>
      <c r="L145" s="103" t="n">
        <f aca="false">AK40+$Z$15</f>
        <v>2385.09</v>
      </c>
      <c r="M145" s="103" t="n">
        <f aca="false">AL40+$Z$15</f>
        <v>2342.29</v>
      </c>
      <c r="N145" s="103" t="n">
        <f aca="false">AM40+$Z$15</f>
        <v>2306.74</v>
      </c>
      <c r="O145" s="103" t="n">
        <f aca="false">AN40+$Z$15</f>
        <v>2303.57</v>
      </c>
      <c r="P145" s="103" t="n">
        <f aca="false">AO40+$Z$15</f>
        <v>2382.13</v>
      </c>
      <c r="Q145" s="103" t="n">
        <f aca="false">AP40+$Z$15</f>
        <v>2333.22</v>
      </c>
      <c r="R145" s="103" t="n">
        <f aca="false">AQ40+$Z$15</f>
        <v>2326.94</v>
      </c>
      <c r="S145" s="103" t="n">
        <f aca="false">AR40+$Z$15</f>
        <v>2334.72</v>
      </c>
      <c r="T145" s="103" t="n">
        <f aca="false">AS40+$Z$15</f>
        <v>2314.88</v>
      </c>
      <c r="U145" s="103" t="n">
        <f aca="false">AT40+$Z$15</f>
        <v>2265.26</v>
      </c>
      <c r="V145" s="103" t="n">
        <f aca="false">AU40+$Z$15</f>
        <v>2209.14</v>
      </c>
      <c r="W145" s="103" t="n">
        <f aca="false">AV40+$Z$15</f>
        <v>2207.55</v>
      </c>
      <c r="X145" s="103" t="n">
        <f aca="false">AW40+$Z$15</f>
        <v>2153.88</v>
      </c>
      <c r="Y145" s="103" t="n">
        <f aca="false">AX40+$Z$15</f>
        <v>2121.7</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2114.58</v>
      </c>
      <c r="C146" s="103" t="n">
        <f aca="false">AB41+$Z$15</f>
        <v>2117.54</v>
      </c>
      <c r="D146" s="103" t="n">
        <f aca="false">AC41+$Z$15</f>
        <v>2145.73</v>
      </c>
      <c r="E146" s="103" t="n">
        <f aca="false">AD41+$Z$15</f>
        <v>2197.53</v>
      </c>
      <c r="F146" s="103" t="n">
        <f aca="false">AE41+$Z$15</f>
        <v>2210.17</v>
      </c>
      <c r="G146" s="103" t="n">
        <f aca="false">AF41+$Z$15</f>
        <v>2252.22</v>
      </c>
      <c r="H146" s="103" t="n">
        <f aca="false">AG41+$Z$15</f>
        <v>2388.98</v>
      </c>
      <c r="I146" s="103" t="n">
        <f aca="false">AH41+$Z$15</f>
        <v>2455.15</v>
      </c>
      <c r="J146" s="103" t="n">
        <f aca="false">AI41+$Z$15</f>
        <v>2404</v>
      </c>
      <c r="K146" s="103" t="n">
        <f aca="false">AJ41+$Z$15</f>
        <v>2400.27</v>
      </c>
      <c r="L146" s="103" t="n">
        <f aca="false">AK41+$Z$15</f>
        <v>2387.84</v>
      </c>
      <c r="M146" s="103" t="n">
        <f aca="false">AL41+$Z$15</f>
        <v>2363.18</v>
      </c>
      <c r="N146" s="103" t="n">
        <f aca="false">AM41+$Z$15</f>
        <v>2330.39</v>
      </c>
      <c r="O146" s="103" t="n">
        <f aca="false">AN41+$Z$15</f>
        <v>2382.18</v>
      </c>
      <c r="P146" s="103" t="n">
        <f aca="false">AO41+$Z$15</f>
        <v>2382.08</v>
      </c>
      <c r="Q146" s="103" t="n">
        <f aca="false">AP41+$Z$15</f>
        <v>2380.66</v>
      </c>
      <c r="R146" s="103" t="n">
        <f aca="false">AQ41+$Z$15</f>
        <v>2329.67</v>
      </c>
      <c r="S146" s="103" t="n">
        <f aca="false">AR41+$Z$15</f>
        <v>2405.71</v>
      </c>
      <c r="T146" s="103" t="n">
        <f aca="false">AS41+$Z$15</f>
        <v>2308.05</v>
      </c>
      <c r="U146" s="103" t="n">
        <f aca="false">AT41+$Z$15</f>
        <v>2291.54</v>
      </c>
      <c r="V146" s="103" t="n">
        <f aca="false">AU41+$Z$15</f>
        <v>2207.37</v>
      </c>
      <c r="W146" s="103" t="n">
        <f aca="false">AV41+$Z$15</f>
        <v>2188.89</v>
      </c>
      <c r="X146" s="103" t="n">
        <f aca="false">AW41+$Z$15</f>
        <v>2120.53</v>
      </c>
      <c r="Y146" s="103" t="n">
        <f aca="false">AX41+$Z$15</f>
        <v>2071.65</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2067.22</v>
      </c>
      <c r="C147" s="103" t="n">
        <f aca="false">AB42+$Z$15</f>
        <v>2069.86</v>
      </c>
      <c r="D147" s="103" t="n">
        <f aca="false">AC42+$Z$15</f>
        <v>2106.46</v>
      </c>
      <c r="E147" s="103" t="n">
        <f aca="false">AD42+$Z$15</f>
        <v>2161.98</v>
      </c>
      <c r="F147" s="103" t="n">
        <f aca="false">AE42+$Z$15</f>
        <v>2195.07</v>
      </c>
      <c r="G147" s="103" t="n">
        <f aca="false">AF42+$Z$15</f>
        <v>2289.34</v>
      </c>
      <c r="H147" s="103" t="n">
        <f aca="false">AG42+$Z$15</f>
        <v>2358.02</v>
      </c>
      <c r="I147" s="103" t="n">
        <f aca="false">AH42+$Z$15</f>
        <v>2385.46</v>
      </c>
      <c r="J147" s="103" t="n">
        <f aca="false">AI42+$Z$15</f>
        <v>2436.03</v>
      </c>
      <c r="K147" s="103" t="n">
        <f aca="false">AJ42+$Z$15</f>
        <v>2436.65</v>
      </c>
      <c r="L147" s="103" t="n">
        <f aca="false">AK42+$Z$15</f>
        <v>2432.8</v>
      </c>
      <c r="M147" s="103" t="n">
        <f aca="false">AL42+$Z$15</f>
        <v>2383.41</v>
      </c>
      <c r="N147" s="103" t="n">
        <f aca="false">AM42+$Z$15</f>
        <v>2382.91</v>
      </c>
      <c r="O147" s="103" t="n">
        <f aca="false">AN42+$Z$15</f>
        <v>2390.48</v>
      </c>
      <c r="P147" s="103" t="n">
        <f aca="false">AO42+$Z$15</f>
        <v>2397.75</v>
      </c>
      <c r="Q147" s="103" t="n">
        <f aca="false">AP42+$Z$15</f>
        <v>2379.96</v>
      </c>
      <c r="R147" s="103" t="n">
        <f aca="false">AQ42+$Z$15</f>
        <v>2379.92</v>
      </c>
      <c r="S147" s="103" t="n">
        <f aca="false">AR42+$Z$15</f>
        <v>2380.4</v>
      </c>
      <c r="T147" s="103" t="n">
        <f aca="false">AS42+$Z$15</f>
        <v>2325.07</v>
      </c>
      <c r="U147" s="103" t="n">
        <f aca="false">AT42+$Z$15</f>
        <v>2294.91</v>
      </c>
      <c r="V147" s="103" t="n">
        <f aca="false">AU42+$Z$15</f>
        <v>2240.98</v>
      </c>
      <c r="W147" s="103" t="n">
        <f aca="false">AV42+$Z$15</f>
        <v>2203.25</v>
      </c>
      <c r="X147" s="103" t="n">
        <f aca="false">AW42+$Z$15</f>
        <v>2141.21</v>
      </c>
      <c r="Y147" s="103" t="n">
        <f aca="false">AX42+$Z$15</f>
        <v>2101.43</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091.7</v>
      </c>
      <c r="C148" s="103" t="n">
        <f aca="false">AB43+$Z$15</f>
        <v>2106.03</v>
      </c>
      <c r="D148" s="103" t="n">
        <f aca="false">AC43+$Z$15</f>
        <v>2142.89</v>
      </c>
      <c r="E148" s="103" t="n">
        <f aca="false">AD43+$Z$15</f>
        <v>2205.17</v>
      </c>
      <c r="F148" s="103" t="n">
        <f aca="false">AE43+$Z$15</f>
        <v>2229.05</v>
      </c>
      <c r="G148" s="103" t="n">
        <f aca="false">AF43+$Z$15</f>
        <v>2283.6</v>
      </c>
      <c r="H148" s="103" t="n">
        <f aca="false">AG43+$Z$15</f>
        <v>2388.94</v>
      </c>
      <c r="I148" s="103" t="n">
        <f aca="false">AH43+$Z$15</f>
        <v>2400.09</v>
      </c>
      <c r="J148" s="103" t="n">
        <f aca="false">AI43+$Z$15</f>
        <v>2440.37</v>
      </c>
      <c r="K148" s="103" t="n">
        <f aca="false">AJ43+$Z$15</f>
        <v>2440.26</v>
      </c>
      <c r="L148" s="103" t="n">
        <f aca="false">AK43+$Z$15</f>
        <v>2442.91</v>
      </c>
      <c r="M148" s="103" t="n">
        <f aca="false">AL43+$Z$15</f>
        <v>2386.7</v>
      </c>
      <c r="N148" s="103" t="n">
        <f aca="false">AM43+$Z$15</f>
        <v>2386.19</v>
      </c>
      <c r="O148" s="103" t="n">
        <f aca="false">AN43+$Z$15</f>
        <v>2401.26</v>
      </c>
      <c r="P148" s="103" t="n">
        <f aca="false">AO43+$Z$15</f>
        <v>2407.81</v>
      </c>
      <c r="Q148" s="103" t="n">
        <f aca="false">AP43+$Z$15</f>
        <v>2388.67</v>
      </c>
      <c r="R148" s="103" t="n">
        <f aca="false">AQ43+$Z$15</f>
        <v>2380.71</v>
      </c>
      <c r="S148" s="103" t="n">
        <f aca="false">AR43+$Z$15</f>
        <v>2381.34</v>
      </c>
      <c r="T148" s="103" t="n">
        <f aca="false">AS43+$Z$15</f>
        <v>2347.59</v>
      </c>
      <c r="U148" s="103" t="n">
        <f aca="false">AT43+$Z$15</f>
        <v>2296.53</v>
      </c>
      <c r="V148" s="103" t="n">
        <f aca="false">AU43+$Z$15</f>
        <v>2247.19</v>
      </c>
      <c r="W148" s="103" t="n">
        <f aca="false">AV43+$Z$15</f>
        <v>2223.19</v>
      </c>
      <c r="X148" s="103" t="n">
        <f aca="false">AW43+$Z$15</f>
        <v>2174.83</v>
      </c>
      <c r="Y148" s="103" t="n">
        <f aca="false">AX43+$Z$15</f>
        <v>2106.84</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082.16</v>
      </c>
      <c r="C149" s="103" t="n">
        <f aca="false">AB44+$Z$15</f>
        <v>2085</v>
      </c>
      <c r="D149" s="103" t="n">
        <f aca="false">AC44+$Z$15</f>
        <v>2119.55</v>
      </c>
      <c r="E149" s="103" t="n">
        <f aca="false">AD44+$Z$15</f>
        <v>2162.28</v>
      </c>
      <c r="F149" s="103" t="n">
        <f aca="false">AE44+$Z$15</f>
        <v>2182.15</v>
      </c>
      <c r="G149" s="103" t="n">
        <f aca="false">AF44+$Z$15</f>
        <v>2261.14</v>
      </c>
      <c r="H149" s="103" t="n">
        <f aca="false">AG44+$Z$15</f>
        <v>2317.88</v>
      </c>
      <c r="I149" s="103" t="n">
        <f aca="false">AH44+$Z$15</f>
        <v>2382.83</v>
      </c>
      <c r="J149" s="103" t="n">
        <f aca="false">AI44+$Z$15</f>
        <v>2437.08</v>
      </c>
      <c r="K149" s="103" t="n">
        <f aca="false">AJ44+$Z$15</f>
        <v>2433.54</v>
      </c>
      <c r="L149" s="103" t="n">
        <f aca="false">AK44+$Z$15</f>
        <v>2428.29</v>
      </c>
      <c r="M149" s="103" t="n">
        <f aca="false">AL44+$Z$15</f>
        <v>2380.62</v>
      </c>
      <c r="N149" s="103" t="n">
        <f aca="false">AM44+$Z$15</f>
        <v>2380.27</v>
      </c>
      <c r="O149" s="103" t="n">
        <f aca="false">AN44+$Z$15</f>
        <v>2380.06</v>
      </c>
      <c r="P149" s="103" t="n">
        <f aca="false">AO44+$Z$15</f>
        <v>2380.56</v>
      </c>
      <c r="Q149" s="103" t="n">
        <f aca="false">AP44+$Z$15</f>
        <v>2378.93</v>
      </c>
      <c r="R149" s="103" t="n">
        <f aca="false">AQ44+$Z$15</f>
        <v>2342.12</v>
      </c>
      <c r="S149" s="103" t="n">
        <f aca="false">AR44+$Z$15</f>
        <v>2379.49</v>
      </c>
      <c r="T149" s="103" t="n">
        <f aca="false">AS44+$Z$15</f>
        <v>2379.53</v>
      </c>
      <c r="U149" s="103" t="n">
        <f aca="false">AT44+$Z$15</f>
        <v>2287.63</v>
      </c>
      <c r="V149" s="103" t="n">
        <f aca="false">AU44+$Z$15</f>
        <v>2279.42</v>
      </c>
      <c r="W149" s="103" t="n">
        <f aca="false">AV44+$Z$15</f>
        <v>2235.7</v>
      </c>
      <c r="X149" s="103" t="n">
        <f aca="false">AW44+$Z$15</f>
        <v>2201.94</v>
      </c>
      <c r="Y149" s="103" t="n">
        <f aca="false">AX44+$Z$15</f>
        <v>2110.43</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142.25</v>
      </c>
      <c r="C150" s="103" t="n">
        <f aca="false">AB45+$Z$15</f>
        <v>2149.15</v>
      </c>
      <c r="D150" s="103" t="n">
        <f aca="false">AC45+$Z$15</f>
        <v>2151.86</v>
      </c>
      <c r="E150" s="103" t="n">
        <f aca="false">AD45+$Z$15</f>
        <v>2173.01</v>
      </c>
      <c r="F150" s="103" t="n">
        <f aca="false">AE45+$Z$15</f>
        <v>2190.09</v>
      </c>
      <c r="G150" s="103" t="n">
        <f aca="false">AF45+$Z$15</f>
        <v>2268.73</v>
      </c>
      <c r="H150" s="103" t="n">
        <f aca="false">AG45+$Z$15</f>
        <v>2328.28</v>
      </c>
      <c r="I150" s="103" t="n">
        <f aca="false">AH45+$Z$15</f>
        <v>2375.26</v>
      </c>
      <c r="J150" s="103" t="n">
        <f aca="false">AI45+$Z$15</f>
        <v>2467.21</v>
      </c>
      <c r="K150" s="103" t="n">
        <f aca="false">AJ45+$Z$15</f>
        <v>2473.92</v>
      </c>
      <c r="L150" s="103" t="n">
        <f aca="false">AK45+$Z$15</f>
        <v>2470.67</v>
      </c>
      <c r="M150" s="103" t="n">
        <f aca="false">AL45+$Z$15</f>
        <v>2371.97</v>
      </c>
      <c r="N150" s="103" t="n">
        <f aca="false">AM45+$Z$15</f>
        <v>2305.04</v>
      </c>
      <c r="O150" s="103" t="n">
        <f aca="false">AN45+$Z$15</f>
        <v>2408.69</v>
      </c>
      <c r="P150" s="103" t="n">
        <f aca="false">AO45+$Z$15</f>
        <v>2444.18</v>
      </c>
      <c r="Q150" s="103" t="n">
        <f aca="false">AP45+$Z$15</f>
        <v>2381.43</v>
      </c>
      <c r="R150" s="103" t="n">
        <f aca="false">AQ45+$Z$15</f>
        <v>2371.82</v>
      </c>
      <c r="S150" s="103" t="n">
        <f aca="false">AR45+$Z$15</f>
        <v>2393.17</v>
      </c>
      <c r="T150" s="103" t="n">
        <f aca="false">AS45+$Z$15</f>
        <v>2363.54</v>
      </c>
      <c r="U150" s="103" t="n">
        <f aca="false">AT45+$Z$15</f>
        <v>2302.11</v>
      </c>
      <c r="V150" s="103" t="n">
        <f aca="false">AU45+$Z$15</f>
        <v>2258.91</v>
      </c>
      <c r="W150" s="103" t="n">
        <f aca="false">AV45+$Z$15</f>
        <v>2235.26</v>
      </c>
      <c r="X150" s="103" t="n">
        <f aca="false">AW45+$Z$15</f>
        <v>2179.77</v>
      </c>
      <c r="Y150" s="103" t="n">
        <f aca="false">AX45+$Z$15</f>
        <v>2119.06</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2098.94</v>
      </c>
      <c r="C151" s="103" t="n">
        <f aca="false">AB46+$Z$15</f>
        <v>2092.42</v>
      </c>
      <c r="D151" s="103" t="n">
        <f aca="false">AC46+$Z$15</f>
        <v>2097.44</v>
      </c>
      <c r="E151" s="103" t="n">
        <f aca="false">AD46+$Z$15</f>
        <v>2119.04</v>
      </c>
      <c r="F151" s="103" t="n">
        <f aca="false">AE46+$Z$15</f>
        <v>2133.42</v>
      </c>
      <c r="G151" s="103" t="n">
        <f aca="false">AF46+$Z$15</f>
        <v>2175.2</v>
      </c>
      <c r="H151" s="103" t="n">
        <f aca="false">AG46+$Z$15</f>
        <v>2211.65</v>
      </c>
      <c r="I151" s="103" t="n">
        <f aca="false">AH46+$Z$15</f>
        <v>2265.1</v>
      </c>
      <c r="J151" s="103" t="n">
        <f aca="false">AI46+$Z$15</f>
        <v>2368.69</v>
      </c>
      <c r="K151" s="103" t="n">
        <f aca="false">AJ46+$Z$15</f>
        <v>2402.23</v>
      </c>
      <c r="L151" s="103" t="n">
        <f aca="false">AK46+$Z$15</f>
        <v>2419.45</v>
      </c>
      <c r="M151" s="103" t="n">
        <f aca="false">AL46+$Z$15</f>
        <v>2348.32</v>
      </c>
      <c r="N151" s="103" t="n">
        <f aca="false">AM46+$Z$15</f>
        <v>2354.93</v>
      </c>
      <c r="O151" s="103" t="n">
        <f aca="false">AN46+$Z$15</f>
        <v>2379.2</v>
      </c>
      <c r="P151" s="103" t="n">
        <f aca="false">AO46+$Z$15</f>
        <v>2399.26</v>
      </c>
      <c r="Q151" s="103" t="n">
        <f aca="false">AP46+$Z$15</f>
        <v>2389.6</v>
      </c>
      <c r="R151" s="103" t="n">
        <f aca="false">AQ46+$Z$15</f>
        <v>2360.69</v>
      </c>
      <c r="S151" s="103" t="n">
        <f aca="false">AR46+$Z$15</f>
        <v>2380.01</v>
      </c>
      <c r="T151" s="103" t="n">
        <f aca="false">AS46+$Z$15</f>
        <v>2345.7</v>
      </c>
      <c r="U151" s="103" t="n">
        <f aca="false">AT46+$Z$15</f>
        <v>2292.58</v>
      </c>
      <c r="V151" s="103" t="n">
        <f aca="false">AU46+$Z$15</f>
        <v>2253.58</v>
      </c>
      <c r="W151" s="103" t="n">
        <f aca="false">AV46+$Z$15</f>
        <v>2201.74</v>
      </c>
      <c r="X151" s="103" t="n">
        <f aca="false">AW46+$Z$15</f>
        <v>2143.24</v>
      </c>
      <c r="Y151" s="103" t="n">
        <f aca="false">AX46+$Z$15</f>
        <v>2104.18</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2112.34</v>
      </c>
      <c r="C152" s="103" t="n">
        <f aca="false">AB47+$Z$15</f>
        <v>2112.51</v>
      </c>
      <c r="D152" s="103" t="n">
        <f aca="false">AC47+$Z$15</f>
        <v>2156.55</v>
      </c>
      <c r="E152" s="103" t="n">
        <f aca="false">AD47+$Z$15</f>
        <v>2141.41</v>
      </c>
      <c r="F152" s="103" t="n">
        <f aca="false">AE47+$Z$15</f>
        <v>2212.28</v>
      </c>
      <c r="G152" s="103" t="n">
        <f aca="false">AF47+$Z$15</f>
        <v>2287.06</v>
      </c>
      <c r="H152" s="103" t="n">
        <f aca="false">AG47+$Z$15</f>
        <v>2383.03</v>
      </c>
      <c r="I152" s="103" t="n">
        <f aca="false">AH47+$Z$15</f>
        <v>2407.8</v>
      </c>
      <c r="J152" s="103" t="n">
        <f aca="false">AI47+$Z$15</f>
        <v>2418.87</v>
      </c>
      <c r="K152" s="103" t="n">
        <f aca="false">AJ47+$Z$15</f>
        <v>2436.34</v>
      </c>
      <c r="L152" s="103" t="n">
        <f aca="false">AK47+$Z$15</f>
        <v>2434.39</v>
      </c>
      <c r="M152" s="103" t="n">
        <f aca="false">AL47+$Z$15</f>
        <v>2429.01</v>
      </c>
      <c r="N152" s="103" t="n">
        <f aca="false">AM47+$Z$15</f>
        <v>2422.34</v>
      </c>
      <c r="O152" s="103" t="n">
        <f aca="false">AN47+$Z$15</f>
        <v>2428.79</v>
      </c>
      <c r="P152" s="103" t="n">
        <f aca="false">AO47+$Z$15</f>
        <v>2438.84</v>
      </c>
      <c r="Q152" s="103" t="n">
        <f aca="false">AP47+$Z$15</f>
        <v>2472.36</v>
      </c>
      <c r="R152" s="103" t="n">
        <f aca="false">AQ47+$Z$15</f>
        <v>2471.89</v>
      </c>
      <c r="S152" s="103" t="n">
        <f aca="false">AR47+$Z$15</f>
        <v>2471.71</v>
      </c>
      <c r="T152" s="103" t="n">
        <f aca="false">AS47+$Z$15</f>
        <v>2303.99</v>
      </c>
      <c r="U152" s="103" t="n">
        <f aca="false">AT47+$Z$15</f>
        <v>2283.22</v>
      </c>
      <c r="V152" s="103" t="n">
        <f aca="false">AU47+$Z$15</f>
        <v>2237.88</v>
      </c>
      <c r="W152" s="103" t="n">
        <f aca="false">AV47+$Z$15</f>
        <v>2208.86</v>
      </c>
      <c r="X152" s="103" t="n">
        <f aca="false">AW47+$Z$15</f>
        <v>2138.3</v>
      </c>
      <c r="Y152" s="103" t="n">
        <f aca="false">AX47+$Z$15</f>
        <v>2019.4</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2050.88</v>
      </c>
      <c r="C153" s="103" t="n">
        <f aca="false">AB48+$Z$15</f>
        <v>2078.81</v>
      </c>
      <c r="D153" s="103" t="n">
        <f aca="false">AC48+$Z$15</f>
        <v>2110.89</v>
      </c>
      <c r="E153" s="103" t="n">
        <f aca="false">AD48+$Z$15</f>
        <v>2112.66</v>
      </c>
      <c r="F153" s="103" t="n">
        <f aca="false">AE48+$Z$15</f>
        <v>2168.06</v>
      </c>
      <c r="G153" s="103" t="n">
        <f aca="false">AF48+$Z$15</f>
        <v>2224.97</v>
      </c>
      <c r="H153" s="103" t="n">
        <f aca="false">AG48+$Z$15</f>
        <v>2310.73</v>
      </c>
      <c r="I153" s="103" t="n">
        <f aca="false">AH48+$Z$15</f>
        <v>2449.71</v>
      </c>
      <c r="J153" s="103" t="n">
        <f aca="false">AI48+$Z$15</f>
        <v>2436.03</v>
      </c>
      <c r="K153" s="103" t="n">
        <f aca="false">AJ48+$Z$15</f>
        <v>2432.98</v>
      </c>
      <c r="L153" s="103" t="n">
        <f aca="false">AK48+$Z$15</f>
        <v>2343.79</v>
      </c>
      <c r="M153" s="103" t="n">
        <f aca="false">AL48+$Z$15</f>
        <v>2319.98</v>
      </c>
      <c r="N153" s="103" t="n">
        <f aca="false">AM48+$Z$15</f>
        <v>2322.26</v>
      </c>
      <c r="O153" s="103" t="n">
        <f aca="false">AN48+$Z$15</f>
        <v>2379.85</v>
      </c>
      <c r="P153" s="103" t="n">
        <f aca="false">AO48+$Z$15</f>
        <v>2353.46</v>
      </c>
      <c r="Q153" s="103" t="n">
        <f aca="false">AP48+$Z$15</f>
        <v>2308.47</v>
      </c>
      <c r="R153" s="103" t="n">
        <f aca="false">AQ48+$Z$15</f>
        <v>2297.74</v>
      </c>
      <c r="S153" s="103" t="n">
        <f aca="false">AR48+$Z$15</f>
        <v>2280.9</v>
      </c>
      <c r="T153" s="103" t="n">
        <f aca="false">AS48+$Z$15</f>
        <v>2244.66</v>
      </c>
      <c r="U153" s="103" t="n">
        <f aca="false">AT48+$Z$15</f>
        <v>2233.28</v>
      </c>
      <c r="V153" s="103" t="n">
        <f aca="false">AU48+$Z$15</f>
        <v>2196.07</v>
      </c>
      <c r="W153" s="103" t="n">
        <f aca="false">AV48+$Z$15</f>
        <v>2145.18</v>
      </c>
      <c r="X153" s="103" t="n">
        <f aca="false">AW48+$Z$15</f>
        <v>2108.61</v>
      </c>
      <c r="Y153" s="103" t="n">
        <f aca="false">AX48+$Z$15</f>
        <v>2019.87</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2039.01</v>
      </c>
      <c r="C154" s="103" t="n">
        <f aca="false">AB49+$Z$15</f>
        <v>2016.55</v>
      </c>
      <c r="D154" s="103" t="n">
        <f aca="false">AC49+$Z$15</f>
        <v>2120.95</v>
      </c>
      <c r="E154" s="103" t="n">
        <f aca="false">AD49+$Z$15</f>
        <v>2205.92</v>
      </c>
      <c r="F154" s="103" t="n">
        <f aca="false">AE49+$Z$15</f>
        <v>2247.58</v>
      </c>
      <c r="G154" s="103" t="n">
        <f aca="false">AF49+$Z$15</f>
        <v>2302.82</v>
      </c>
      <c r="H154" s="103" t="n">
        <f aca="false">AG49+$Z$15</f>
        <v>2334.17</v>
      </c>
      <c r="I154" s="103" t="n">
        <f aca="false">AH49+$Z$15</f>
        <v>2409.64</v>
      </c>
      <c r="J154" s="103" t="n">
        <f aca="false">AI49+$Z$15</f>
        <v>2447.61</v>
      </c>
      <c r="K154" s="103" t="n">
        <f aca="false">AJ49+$Z$15</f>
        <v>2392.05</v>
      </c>
      <c r="L154" s="103" t="n">
        <f aca="false">AK49+$Z$15</f>
        <v>2467.3</v>
      </c>
      <c r="M154" s="103" t="n">
        <f aca="false">AL49+$Z$15</f>
        <v>2471.22</v>
      </c>
      <c r="N154" s="103" t="n">
        <f aca="false">AM49+$Z$15</f>
        <v>2445.05</v>
      </c>
      <c r="O154" s="103" t="n">
        <f aca="false">AN49+$Z$15</f>
        <v>2414.66</v>
      </c>
      <c r="P154" s="103" t="n">
        <f aca="false">AO49+$Z$15</f>
        <v>2407.31</v>
      </c>
      <c r="Q154" s="103" t="n">
        <f aca="false">AP49+$Z$15</f>
        <v>2349.44</v>
      </c>
      <c r="R154" s="103" t="n">
        <f aca="false">AQ49+$Z$15</f>
        <v>2355.29</v>
      </c>
      <c r="S154" s="103" t="n">
        <f aca="false">AR49+$Z$15</f>
        <v>2425.54</v>
      </c>
      <c r="T154" s="103" t="n">
        <f aca="false">AS49+$Z$15</f>
        <v>2400.17</v>
      </c>
      <c r="U154" s="103" t="n">
        <f aca="false">AT49+$Z$15</f>
        <v>2296.67</v>
      </c>
      <c r="V154" s="103" t="n">
        <f aca="false">AU49+$Z$15</f>
        <v>2266.15</v>
      </c>
      <c r="W154" s="103" t="n">
        <f aca="false">AV49+$Z$15</f>
        <v>2246.28</v>
      </c>
      <c r="X154" s="103" t="n">
        <f aca="false">AW49+$Z$15</f>
        <v>2166.26</v>
      </c>
      <c r="Y154" s="103" t="n">
        <f aca="false">AX49+$Z$15</f>
        <v>2036.73</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70107.78</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4" t="n">
        <f aca="false">'4 ЦК менее 670 кВт'!A163:I163</f>
        <v>559530.43</v>
      </c>
      <c r="B163" s="134"/>
      <c r="C163" s="134"/>
      <c r="D163" s="134"/>
      <c r="E163" s="134"/>
      <c r="F163" s="134"/>
      <c r="G163" s="134"/>
      <c r="H163" s="134"/>
      <c r="I163" s="134"/>
      <c r="J163" s="135" t="n">
        <f aca="false">'4 ЦК менее 670 кВт'!J163:O163</f>
        <v>806608.95</v>
      </c>
      <c r="K163" s="135"/>
      <c r="L163" s="135"/>
      <c r="M163" s="135"/>
      <c r="N163" s="135"/>
      <c r="O163" s="135"/>
      <c r="P163" s="135" t="n">
        <f aca="false">'4 ЦК менее 670 кВт'!P163:T163</f>
        <v>977647.85</v>
      </c>
      <c r="Q163" s="135"/>
      <c r="R163" s="135"/>
      <c r="S163" s="135"/>
      <c r="T163" s="135"/>
      <c r="U163" s="136" t="n">
        <f aca="false">'4 ЦК менее 670 кВт'!U163:Y163</f>
        <v>1292857.75</v>
      </c>
      <c r="V163" s="136"/>
      <c r="W163" s="136"/>
      <c r="X163" s="136"/>
      <c r="Y163" s="136"/>
      <c r="Z163" s="129"/>
      <c r="AA163" s="130"/>
      <c r="AB163" s="130"/>
      <c r="AC163" s="130"/>
      <c r="AD163" s="130"/>
    </row>
    <row r="165" customFormat="false" ht="12.75" hidden="false" customHeight="false" outlineLevel="0" collapsed="false">
      <c r="B165" s="0" t="s">
        <v>133</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R60" activeCellId="0" sqref="R6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83" t="n">
        <f aca="false">AA10+AB10+AC10+AD10+AE10</f>
        <v>786.18</v>
      </c>
      <c r="AA10" s="65" t="n">
        <f aca="false">'Информация по тарифам'!E38*1000</f>
        <v>779.82</v>
      </c>
      <c r="AB10" s="60" t="n">
        <f aca="false">Тарифы!B5</f>
        <v>6.36</v>
      </c>
      <c r="AC10" s="60"/>
      <c r="AD10" s="60"/>
      <c r="AE10" s="61" t="n">
        <v>0</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786.18</v>
      </c>
      <c r="AA11" s="89"/>
      <c r="AB11" s="89"/>
      <c r="AC11" s="89"/>
      <c r="AD11" s="89"/>
      <c r="AE11" s="89"/>
      <c r="AF11" s="61" t="n">
        <v>0</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786.18</v>
      </c>
      <c r="AA13" s="91"/>
      <c r="AB13" s="91"/>
      <c r="AC13" s="91"/>
      <c r="AD13" s="91"/>
      <c r="AE13" s="92"/>
      <c r="AF13" s="92"/>
      <c r="AG13" s="61" t="n">
        <v>0</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3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786.18</v>
      </c>
      <c r="AA15" s="65"/>
      <c r="AB15" s="60"/>
      <c r="AC15" s="60"/>
      <c r="AD15" s="60"/>
      <c r="AE15" s="61"/>
      <c r="AF15" s="61"/>
      <c r="AG15" s="61"/>
      <c r="AH15" s="61" t="n">
        <v>0</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3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782.5</v>
      </c>
      <c r="C20" s="103" t="n">
        <f aca="false">AB20+$Z$10</f>
        <v>1791.62</v>
      </c>
      <c r="D20" s="103" t="n">
        <f aca="false">AC20+$Z$10</f>
        <v>1846.34</v>
      </c>
      <c r="E20" s="103" t="n">
        <f aca="false">AD20+$Z$10</f>
        <v>1868.74</v>
      </c>
      <c r="F20" s="103" t="n">
        <f aca="false">AE20+$Z$10</f>
        <v>1941.8</v>
      </c>
      <c r="G20" s="103" t="n">
        <f aca="false">AF20+$Z$10</f>
        <v>2010.85</v>
      </c>
      <c r="H20" s="103" t="n">
        <f aca="false">AG20+$Z$10</f>
        <v>2011.94</v>
      </c>
      <c r="I20" s="103" t="n">
        <f aca="false">AH20+$Z$10</f>
        <v>2107.72</v>
      </c>
      <c r="J20" s="103" t="n">
        <f aca="false">AI20+$Z$10</f>
        <v>2108.5</v>
      </c>
      <c r="K20" s="103" t="n">
        <f aca="false">AJ20+$Z$10</f>
        <v>2108.9</v>
      </c>
      <c r="L20" s="103" t="n">
        <f aca="false">AK20+$Z$10</f>
        <v>2109.08</v>
      </c>
      <c r="M20" s="103" t="n">
        <f aca="false">AL20+$Z$10</f>
        <v>2107.96</v>
      </c>
      <c r="N20" s="103" t="n">
        <f aca="false">AM20+$Z$10</f>
        <v>2037.57</v>
      </c>
      <c r="O20" s="103" t="n">
        <f aca="false">AN20+$Z$10</f>
        <v>2100.61</v>
      </c>
      <c r="P20" s="103" t="n">
        <f aca="false">AO20+$Z$10</f>
        <v>2115.36</v>
      </c>
      <c r="Q20" s="103" t="n">
        <f aca="false">AP20+$Z$10</f>
        <v>2097.52</v>
      </c>
      <c r="R20" s="103" t="n">
        <f aca="false">AQ20+$Z$10</f>
        <v>2099.04</v>
      </c>
      <c r="S20" s="103" t="n">
        <f aca="false">AR20+$Z$10</f>
        <v>2015.59</v>
      </c>
      <c r="T20" s="103" t="n">
        <f aca="false">AS20+$Z$10</f>
        <v>2006.97</v>
      </c>
      <c r="U20" s="103" t="n">
        <f aca="false">AT20+$Z$10</f>
        <v>2006.17</v>
      </c>
      <c r="V20" s="103" t="n">
        <f aca="false">AU20+$Z$10</f>
        <v>1937.77</v>
      </c>
      <c r="W20" s="103" t="n">
        <f aca="false">AV20+$Z$10</f>
        <v>1890.71</v>
      </c>
      <c r="X20" s="103" t="n">
        <f aca="false">AW20+$Z$10</f>
        <v>1842.63</v>
      </c>
      <c r="Y20" s="103" t="n">
        <f aca="false">AX20+$Z$10</f>
        <v>1779.45</v>
      </c>
      <c r="Z20" s="102" t="n">
        <v>1</v>
      </c>
      <c r="AA20" s="104" t="n">
        <f aca="false">'3 ЦК менее 670кВт'!AA20</f>
        <v>996.32</v>
      </c>
      <c r="AB20" s="104" t="n">
        <f aca="false">'3 ЦК менее 670кВт'!AB20</f>
        <v>1005.44</v>
      </c>
      <c r="AC20" s="104" t="n">
        <f aca="false">'3 ЦК менее 670кВт'!AC20</f>
        <v>1060.16</v>
      </c>
      <c r="AD20" s="104" t="n">
        <f aca="false">'3 ЦК менее 670кВт'!AD20</f>
        <v>1082.56</v>
      </c>
      <c r="AE20" s="104" t="n">
        <f aca="false">'3 ЦК менее 670кВт'!AE20</f>
        <v>1155.62</v>
      </c>
      <c r="AF20" s="104" t="n">
        <f aca="false">'3 ЦК менее 670кВт'!AF20</f>
        <v>1224.67</v>
      </c>
      <c r="AG20" s="104" t="n">
        <f aca="false">'3 ЦК менее 670кВт'!AG20</f>
        <v>1225.76</v>
      </c>
      <c r="AH20" s="104" t="n">
        <f aca="false">'3 ЦК менее 670кВт'!AH20</f>
        <v>1321.54</v>
      </c>
      <c r="AI20" s="104" t="n">
        <f aca="false">'3 ЦК менее 670кВт'!AI20</f>
        <v>1322.32</v>
      </c>
      <c r="AJ20" s="104" t="n">
        <f aca="false">'3 ЦК менее 670кВт'!AJ20</f>
        <v>1322.72</v>
      </c>
      <c r="AK20" s="104" t="n">
        <f aca="false">'3 ЦК менее 670кВт'!AK20</f>
        <v>1322.9</v>
      </c>
      <c r="AL20" s="104" t="n">
        <f aca="false">'3 ЦК менее 670кВт'!AL20</f>
        <v>1321.78</v>
      </c>
      <c r="AM20" s="104" t="n">
        <f aca="false">'3 ЦК менее 670кВт'!AM20</f>
        <v>1251.39</v>
      </c>
      <c r="AN20" s="104" t="n">
        <f aca="false">'3 ЦК менее 670кВт'!AN20</f>
        <v>1314.43</v>
      </c>
      <c r="AO20" s="104" t="n">
        <f aca="false">'3 ЦК менее 670кВт'!AO20</f>
        <v>1329.18</v>
      </c>
      <c r="AP20" s="104" t="n">
        <f aca="false">'3 ЦК менее 670кВт'!AP20</f>
        <v>1311.34</v>
      </c>
      <c r="AQ20" s="104" t="n">
        <f aca="false">'3 ЦК менее 670кВт'!AQ20</f>
        <v>1312.86</v>
      </c>
      <c r="AR20" s="104" t="n">
        <f aca="false">'3 ЦК менее 670кВт'!AR20</f>
        <v>1229.41</v>
      </c>
      <c r="AS20" s="104" t="n">
        <f aca="false">'3 ЦК менее 670кВт'!AS20</f>
        <v>1220.79</v>
      </c>
      <c r="AT20" s="104" t="n">
        <f aca="false">'3 ЦК менее 670кВт'!AT20</f>
        <v>1219.99</v>
      </c>
      <c r="AU20" s="104" t="n">
        <f aca="false">'3 ЦК менее 670кВт'!AU20</f>
        <v>1151.59</v>
      </c>
      <c r="AV20" s="104" t="n">
        <f aca="false">'3 ЦК менее 670кВт'!AV20</f>
        <v>1104.53</v>
      </c>
      <c r="AW20" s="104" t="n">
        <f aca="false">'3 ЦК менее 670кВт'!AW20</f>
        <v>1056.45</v>
      </c>
      <c r="AX20" s="104" t="n">
        <f aca="false">'3 ЦК менее 670кВт'!AX20</f>
        <v>993.27</v>
      </c>
    </row>
    <row r="21" customFormat="false" ht="18.75" hidden="false" customHeight="false" outlineLevel="0" collapsed="false">
      <c r="A21" s="102" t="n">
        <v>2</v>
      </c>
      <c r="B21" s="103" t="n">
        <f aca="false">AA21+$Z$10</f>
        <v>1865.36</v>
      </c>
      <c r="C21" s="103" t="n">
        <f aca="false">AB21+$Z$10</f>
        <v>1883.4</v>
      </c>
      <c r="D21" s="103" t="n">
        <f aca="false">AC21+$Z$10</f>
        <v>1901.51</v>
      </c>
      <c r="E21" s="103" t="n">
        <f aca="false">AD21+$Z$10</f>
        <v>1946.39</v>
      </c>
      <c r="F21" s="103" t="n">
        <f aca="false">AE21+$Z$10</f>
        <v>2009.68</v>
      </c>
      <c r="G21" s="103" t="n">
        <f aca="false">AF21+$Z$10</f>
        <v>2012.6</v>
      </c>
      <c r="H21" s="103" t="n">
        <f aca="false">AG21+$Z$10</f>
        <v>2103.07</v>
      </c>
      <c r="I21" s="103" t="n">
        <f aca="false">AH21+$Z$10</f>
        <v>2232.68</v>
      </c>
      <c r="J21" s="103" t="n">
        <f aca="false">AI21+$Z$10</f>
        <v>2224.73</v>
      </c>
      <c r="K21" s="103" t="n">
        <f aca="false">AJ21+$Z$10</f>
        <v>2219.2</v>
      </c>
      <c r="L21" s="103" t="n">
        <f aca="false">AK21+$Z$10</f>
        <v>2209.17</v>
      </c>
      <c r="M21" s="103" t="n">
        <f aca="false">AL21+$Z$10</f>
        <v>2198.17</v>
      </c>
      <c r="N21" s="103" t="n">
        <f aca="false">AM21+$Z$10</f>
        <v>2220.11</v>
      </c>
      <c r="O21" s="103" t="n">
        <f aca="false">AN21+$Z$10</f>
        <v>2220.4</v>
      </c>
      <c r="P21" s="103" t="n">
        <f aca="false">AO21+$Z$10</f>
        <v>2253.29</v>
      </c>
      <c r="Q21" s="103" t="n">
        <f aca="false">AP21+$Z$10</f>
        <v>2202.48</v>
      </c>
      <c r="R21" s="103" t="n">
        <f aca="false">AQ21+$Z$10</f>
        <v>2194.73</v>
      </c>
      <c r="S21" s="103" t="n">
        <f aca="false">AR21+$Z$10</f>
        <v>2186.23</v>
      </c>
      <c r="T21" s="103" t="n">
        <f aca="false">AS21+$Z$10</f>
        <v>2187.74</v>
      </c>
      <c r="U21" s="103" t="n">
        <f aca="false">AT21+$Z$10</f>
        <v>2107.01</v>
      </c>
      <c r="V21" s="103" t="n">
        <f aca="false">AU21+$Z$10</f>
        <v>2007.91</v>
      </c>
      <c r="W21" s="103" t="n">
        <f aca="false">AV21+$Z$10</f>
        <v>2008.4</v>
      </c>
      <c r="X21" s="103" t="n">
        <f aca="false">AW21+$Z$10</f>
        <v>1947.97</v>
      </c>
      <c r="Y21" s="103" t="n">
        <f aca="false">AX21+$Z$10</f>
        <v>1873.92</v>
      </c>
      <c r="Z21" s="102" t="n">
        <v>2</v>
      </c>
      <c r="AA21" s="104" t="n">
        <f aca="false">'3 ЦК менее 670кВт'!AA21</f>
        <v>1079.18</v>
      </c>
      <c r="AB21" s="104" t="n">
        <f aca="false">'3 ЦК менее 670кВт'!AB21</f>
        <v>1097.22</v>
      </c>
      <c r="AC21" s="104" t="n">
        <f aca="false">'3 ЦК менее 670кВт'!AC21</f>
        <v>1115.33</v>
      </c>
      <c r="AD21" s="104" t="n">
        <f aca="false">'3 ЦК менее 670кВт'!AD21</f>
        <v>1160.21</v>
      </c>
      <c r="AE21" s="104" t="n">
        <f aca="false">'3 ЦК менее 670кВт'!AE21</f>
        <v>1223.5</v>
      </c>
      <c r="AF21" s="104" t="n">
        <f aca="false">'3 ЦК менее 670кВт'!AF21</f>
        <v>1226.42</v>
      </c>
      <c r="AG21" s="104" t="n">
        <f aca="false">'3 ЦК менее 670кВт'!AG21</f>
        <v>1316.89</v>
      </c>
      <c r="AH21" s="104" t="n">
        <f aca="false">'3 ЦК менее 670кВт'!AH21</f>
        <v>1446.5</v>
      </c>
      <c r="AI21" s="104" t="n">
        <f aca="false">'3 ЦК менее 670кВт'!AI21</f>
        <v>1438.55</v>
      </c>
      <c r="AJ21" s="104" t="n">
        <f aca="false">'3 ЦК менее 670кВт'!AJ21</f>
        <v>1433.02</v>
      </c>
      <c r="AK21" s="104" t="n">
        <f aca="false">'3 ЦК менее 670кВт'!AK21</f>
        <v>1422.99</v>
      </c>
      <c r="AL21" s="104" t="n">
        <f aca="false">'3 ЦК менее 670кВт'!AL21</f>
        <v>1411.99</v>
      </c>
      <c r="AM21" s="104" t="n">
        <f aca="false">'3 ЦК менее 670кВт'!AM21</f>
        <v>1433.93</v>
      </c>
      <c r="AN21" s="104" t="n">
        <f aca="false">'3 ЦК менее 670кВт'!AN21</f>
        <v>1434.22</v>
      </c>
      <c r="AO21" s="104" t="n">
        <f aca="false">'3 ЦК менее 670кВт'!AO21</f>
        <v>1467.11</v>
      </c>
      <c r="AP21" s="104" t="n">
        <f aca="false">'3 ЦК менее 670кВт'!AP21</f>
        <v>1416.3</v>
      </c>
      <c r="AQ21" s="104" t="n">
        <f aca="false">'3 ЦК менее 670кВт'!AQ21</f>
        <v>1408.55</v>
      </c>
      <c r="AR21" s="104" t="n">
        <f aca="false">'3 ЦК менее 670кВт'!AR21</f>
        <v>1400.05</v>
      </c>
      <c r="AS21" s="104" t="n">
        <f aca="false">'3 ЦК менее 670кВт'!AS21</f>
        <v>1401.56</v>
      </c>
      <c r="AT21" s="104" t="n">
        <f aca="false">'3 ЦК менее 670кВт'!AT21</f>
        <v>1320.83</v>
      </c>
      <c r="AU21" s="104" t="n">
        <f aca="false">'3 ЦК менее 670кВт'!AU21</f>
        <v>1221.73</v>
      </c>
      <c r="AV21" s="104" t="n">
        <f aca="false">'3 ЦК менее 670кВт'!AV21</f>
        <v>1222.22</v>
      </c>
      <c r="AW21" s="104" t="n">
        <f aca="false">'3 ЦК менее 670кВт'!AW21</f>
        <v>1161.79</v>
      </c>
      <c r="AX21" s="104" t="n">
        <f aca="false">'3 ЦК менее 670кВт'!AX21</f>
        <v>1087.74</v>
      </c>
    </row>
    <row r="22" customFormat="false" ht="18.75" hidden="false" customHeight="false" outlineLevel="0" collapsed="false">
      <c r="A22" s="102" t="n">
        <v>3</v>
      </c>
      <c r="B22" s="103" t="n">
        <f aca="false">AA22+$Z$10</f>
        <v>1928.5</v>
      </c>
      <c r="C22" s="103" t="n">
        <f aca="false">AB22+$Z$10</f>
        <v>1925.26</v>
      </c>
      <c r="D22" s="103" t="n">
        <f aca="false">AC22+$Z$10</f>
        <v>1962.68</v>
      </c>
      <c r="E22" s="103" t="n">
        <f aca="false">AD22+$Z$10</f>
        <v>2013.28</v>
      </c>
      <c r="F22" s="103" t="n">
        <f aca="false">AE22+$Z$10</f>
        <v>2175.57</v>
      </c>
      <c r="G22" s="103" t="n">
        <f aca="false">AF22+$Z$10</f>
        <v>2159.81</v>
      </c>
      <c r="H22" s="103" t="n">
        <f aca="false">AG22+$Z$10</f>
        <v>2187.25</v>
      </c>
      <c r="I22" s="103" t="n">
        <f aca="false">AH22+$Z$10</f>
        <v>2259.35</v>
      </c>
      <c r="J22" s="103" t="n">
        <f aca="false">AI22+$Z$10</f>
        <v>2271.65</v>
      </c>
      <c r="K22" s="103" t="n">
        <f aca="false">AJ22+$Z$10</f>
        <v>2273.31</v>
      </c>
      <c r="L22" s="103" t="n">
        <f aca="false">AK22+$Z$10</f>
        <v>2235.24</v>
      </c>
      <c r="M22" s="103" t="n">
        <f aca="false">AL22+$Z$10</f>
        <v>2223.33</v>
      </c>
      <c r="N22" s="103" t="n">
        <f aca="false">AM22+$Z$10</f>
        <v>2247.64</v>
      </c>
      <c r="O22" s="103" t="n">
        <f aca="false">AN22+$Z$10</f>
        <v>2271.63</v>
      </c>
      <c r="P22" s="103" t="n">
        <f aca="false">AO22+$Z$10</f>
        <v>2286</v>
      </c>
      <c r="Q22" s="103" t="n">
        <f aca="false">AP22+$Z$10</f>
        <v>2269.82</v>
      </c>
      <c r="R22" s="103" t="n">
        <f aca="false">AQ22+$Z$10</f>
        <v>2277.53</v>
      </c>
      <c r="S22" s="103" t="n">
        <f aca="false">AR22+$Z$10</f>
        <v>2206.69</v>
      </c>
      <c r="T22" s="103" t="n">
        <f aca="false">AS22+$Z$10</f>
        <v>2228.42</v>
      </c>
      <c r="U22" s="103" t="n">
        <f aca="false">AT22+$Z$10</f>
        <v>2140.59</v>
      </c>
      <c r="V22" s="103" t="n">
        <f aca="false">AU22+$Z$10</f>
        <v>2063.15</v>
      </c>
      <c r="W22" s="103" t="n">
        <f aca="false">AV22+$Z$10</f>
        <v>2046.31</v>
      </c>
      <c r="X22" s="103" t="n">
        <f aca="false">AW22+$Z$10</f>
        <v>2015.35</v>
      </c>
      <c r="Y22" s="103" t="n">
        <f aca="false">AX22+$Z$10</f>
        <v>1962.91</v>
      </c>
      <c r="Z22" s="102" t="n">
        <v>3</v>
      </c>
      <c r="AA22" s="104" t="n">
        <f aca="false">'3 ЦК менее 670кВт'!AA22</f>
        <v>1142.32</v>
      </c>
      <c r="AB22" s="104" t="n">
        <f aca="false">'3 ЦК менее 670кВт'!AB22</f>
        <v>1139.08</v>
      </c>
      <c r="AC22" s="104" t="n">
        <f aca="false">'3 ЦК менее 670кВт'!AC22</f>
        <v>1176.5</v>
      </c>
      <c r="AD22" s="104" t="n">
        <f aca="false">'3 ЦК менее 670кВт'!AD22</f>
        <v>1227.1</v>
      </c>
      <c r="AE22" s="104" t="n">
        <f aca="false">'3 ЦК менее 670кВт'!AE22</f>
        <v>1389.39</v>
      </c>
      <c r="AF22" s="104" t="n">
        <f aca="false">'3 ЦК менее 670кВт'!AF22</f>
        <v>1373.63</v>
      </c>
      <c r="AG22" s="104" t="n">
        <f aca="false">'3 ЦК менее 670кВт'!AG22</f>
        <v>1401.07</v>
      </c>
      <c r="AH22" s="104" t="n">
        <f aca="false">'3 ЦК менее 670кВт'!AH22</f>
        <v>1473.17</v>
      </c>
      <c r="AI22" s="104" t="n">
        <f aca="false">'3 ЦК менее 670кВт'!AI22</f>
        <v>1485.47</v>
      </c>
      <c r="AJ22" s="104" t="n">
        <f aca="false">'3 ЦК менее 670кВт'!AJ22</f>
        <v>1487.13</v>
      </c>
      <c r="AK22" s="104" t="n">
        <f aca="false">'3 ЦК менее 670кВт'!AK22</f>
        <v>1449.06</v>
      </c>
      <c r="AL22" s="104" t="n">
        <f aca="false">'3 ЦК менее 670кВт'!AL22</f>
        <v>1437.15</v>
      </c>
      <c r="AM22" s="104" t="n">
        <f aca="false">'3 ЦК менее 670кВт'!AM22</f>
        <v>1461.46</v>
      </c>
      <c r="AN22" s="104" t="n">
        <f aca="false">'3 ЦК менее 670кВт'!AN22</f>
        <v>1485.45</v>
      </c>
      <c r="AO22" s="104" t="n">
        <f aca="false">'3 ЦК менее 670кВт'!AO22</f>
        <v>1499.82</v>
      </c>
      <c r="AP22" s="104" t="n">
        <f aca="false">'3 ЦК менее 670кВт'!AP22</f>
        <v>1483.64</v>
      </c>
      <c r="AQ22" s="104" t="n">
        <f aca="false">'3 ЦК менее 670кВт'!AQ22</f>
        <v>1491.35</v>
      </c>
      <c r="AR22" s="104" t="n">
        <f aca="false">'3 ЦК менее 670кВт'!AR22</f>
        <v>1420.51</v>
      </c>
      <c r="AS22" s="104" t="n">
        <f aca="false">'3 ЦК менее 670кВт'!AS22</f>
        <v>1442.24</v>
      </c>
      <c r="AT22" s="104" t="n">
        <f aca="false">'3 ЦК менее 670кВт'!AT22</f>
        <v>1354.41</v>
      </c>
      <c r="AU22" s="104" t="n">
        <f aca="false">'3 ЦК менее 670кВт'!AU22</f>
        <v>1276.97</v>
      </c>
      <c r="AV22" s="104" t="n">
        <f aca="false">'3 ЦК менее 670кВт'!AV22</f>
        <v>1260.13</v>
      </c>
      <c r="AW22" s="104" t="n">
        <f aca="false">'3 ЦК менее 670кВт'!AW22</f>
        <v>1229.17</v>
      </c>
      <c r="AX22" s="104" t="n">
        <f aca="false">'3 ЦК менее 670кВт'!AX22</f>
        <v>1176.73</v>
      </c>
    </row>
    <row r="23" customFormat="false" ht="18.75" hidden="false" customHeight="false" outlineLevel="0" collapsed="false">
      <c r="A23" s="102" t="n">
        <v>4</v>
      </c>
      <c r="B23" s="103" t="n">
        <f aca="false">AA23+$Z$10</f>
        <v>2108.89</v>
      </c>
      <c r="C23" s="103" t="n">
        <f aca="false">AB23+$Z$10</f>
        <v>2082.94</v>
      </c>
      <c r="D23" s="103" t="n">
        <f aca="false">AC23+$Z$10</f>
        <v>2104.54</v>
      </c>
      <c r="E23" s="103" t="n">
        <f aca="false">AD23+$Z$10</f>
        <v>2115.66</v>
      </c>
      <c r="F23" s="103" t="n">
        <f aca="false">AE23+$Z$10</f>
        <v>2222.61</v>
      </c>
      <c r="G23" s="103" t="n">
        <f aca="false">AF23+$Z$10</f>
        <v>2224</v>
      </c>
      <c r="H23" s="103" t="n">
        <f aca="false">AG23+$Z$10</f>
        <v>2219.18</v>
      </c>
      <c r="I23" s="103" t="n">
        <f aca="false">AH23+$Z$10</f>
        <v>2215.37</v>
      </c>
      <c r="J23" s="103" t="n">
        <f aca="false">AI23+$Z$10</f>
        <v>2209.11</v>
      </c>
      <c r="K23" s="103" t="n">
        <f aca="false">AJ23+$Z$10</f>
        <v>2245.71</v>
      </c>
      <c r="L23" s="103" t="n">
        <f aca="false">AK23+$Z$10</f>
        <v>2236.05</v>
      </c>
      <c r="M23" s="103" t="n">
        <f aca="false">AL23+$Z$10</f>
        <v>2253.89</v>
      </c>
      <c r="N23" s="103" t="n">
        <f aca="false">AM23+$Z$10</f>
        <v>2249.7</v>
      </c>
      <c r="O23" s="103" t="n">
        <f aca="false">AN23+$Z$10</f>
        <v>2203.82</v>
      </c>
      <c r="P23" s="103" t="n">
        <f aca="false">AO23+$Z$10</f>
        <v>2239.05</v>
      </c>
      <c r="Q23" s="103" t="n">
        <f aca="false">AP23+$Z$10</f>
        <v>2272.2</v>
      </c>
      <c r="R23" s="103" t="n">
        <f aca="false">AQ23+$Z$10</f>
        <v>2277.04</v>
      </c>
      <c r="S23" s="103" t="n">
        <f aca="false">AR23+$Z$10</f>
        <v>2228.92</v>
      </c>
      <c r="T23" s="103" t="n">
        <f aca="false">AS23+$Z$10</f>
        <v>2239.09</v>
      </c>
      <c r="U23" s="103" t="n">
        <f aca="false">AT23+$Z$10</f>
        <v>2185.12</v>
      </c>
      <c r="V23" s="103" t="n">
        <f aca="false">AU23+$Z$10</f>
        <v>2187.83</v>
      </c>
      <c r="W23" s="103" t="n">
        <f aca="false">AV23+$Z$10</f>
        <v>2091.09</v>
      </c>
      <c r="X23" s="103" t="n">
        <f aca="false">AW23+$Z$10</f>
        <v>2084.38</v>
      </c>
      <c r="Y23" s="103" t="n">
        <f aca="false">AX23+$Z$10</f>
        <v>2049.11</v>
      </c>
      <c r="Z23" s="102" t="n">
        <v>4</v>
      </c>
      <c r="AA23" s="104" t="n">
        <f aca="false">'3 ЦК менее 670кВт'!AA23</f>
        <v>1322.71</v>
      </c>
      <c r="AB23" s="104" t="n">
        <f aca="false">'3 ЦК менее 670кВт'!AB23</f>
        <v>1296.76</v>
      </c>
      <c r="AC23" s="104" t="n">
        <f aca="false">'3 ЦК менее 670кВт'!AC23</f>
        <v>1318.36</v>
      </c>
      <c r="AD23" s="104" t="n">
        <f aca="false">'3 ЦК менее 670кВт'!AD23</f>
        <v>1329.48</v>
      </c>
      <c r="AE23" s="104" t="n">
        <f aca="false">'3 ЦК менее 670кВт'!AE23</f>
        <v>1436.43</v>
      </c>
      <c r="AF23" s="104" t="n">
        <f aca="false">'3 ЦК менее 670кВт'!AF23</f>
        <v>1437.82</v>
      </c>
      <c r="AG23" s="104" t="n">
        <f aca="false">'3 ЦК менее 670кВт'!AG23</f>
        <v>1433</v>
      </c>
      <c r="AH23" s="104" t="n">
        <f aca="false">'3 ЦК менее 670кВт'!AH23</f>
        <v>1429.19</v>
      </c>
      <c r="AI23" s="104" t="n">
        <f aca="false">'3 ЦК менее 670кВт'!AI23</f>
        <v>1422.93</v>
      </c>
      <c r="AJ23" s="104" t="n">
        <f aca="false">'3 ЦК менее 670кВт'!AJ23</f>
        <v>1459.53</v>
      </c>
      <c r="AK23" s="104" t="n">
        <f aca="false">'3 ЦК менее 670кВт'!AK23</f>
        <v>1449.87</v>
      </c>
      <c r="AL23" s="104" t="n">
        <f aca="false">'3 ЦК менее 670кВт'!AL23</f>
        <v>1467.71</v>
      </c>
      <c r="AM23" s="104" t="n">
        <f aca="false">'3 ЦК менее 670кВт'!AM23</f>
        <v>1463.52</v>
      </c>
      <c r="AN23" s="104" t="n">
        <f aca="false">'3 ЦК менее 670кВт'!AN23</f>
        <v>1417.64</v>
      </c>
      <c r="AO23" s="104" t="n">
        <f aca="false">'3 ЦК менее 670кВт'!AO23</f>
        <v>1452.87</v>
      </c>
      <c r="AP23" s="104" t="n">
        <f aca="false">'3 ЦК менее 670кВт'!AP23</f>
        <v>1486.02</v>
      </c>
      <c r="AQ23" s="104" t="n">
        <f aca="false">'3 ЦК менее 670кВт'!AQ23</f>
        <v>1490.86</v>
      </c>
      <c r="AR23" s="104" t="n">
        <f aca="false">'3 ЦК менее 670кВт'!AR23</f>
        <v>1442.74</v>
      </c>
      <c r="AS23" s="104" t="n">
        <f aca="false">'3 ЦК менее 670кВт'!AS23</f>
        <v>1452.91</v>
      </c>
      <c r="AT23" s="104" t="n">
        <f aca="false">'3 ЦК менее 670кВт'!AT23</f>
        <v>1398.94</v>
      </c>
      <c r="AU23" s="104" t="n">
        <f aca="false">'3 ЦК менее 670кВт'!AU23</f>
        <v>1401.65</v>
      </c>
      <c r="AV23" s="104" t="n">
        <f aca="false">'3 ЦК менее 670кВт'!AV23</f>
        <v>1304.91</v>
      </c>
      <c r="AW23" s="104" t="n">
        <f aca="false">'3 ЦК менее 670кВт'!AW23</f>
        <v>1298.2</v>
      </c>
      <c r="AX23" s="104" t="n">
        <f aca="false">'3 ЦК менее 670кВт'!AX23</f>
        <v>1262.93</v>
      </c>
    </row>
    <row r="24" customFormat="false" ht="18.75" hidden="false" customHeight="false" outlineLevel="0" collapsed="false">
      <c r="A24" s="102" t="n">
        <v>5</v>
      </c>
      <c r="B24" s="103" t="n">
        <f aca="false">AA24+$Z$10</f>
        <v>2199.57</v>
      </c>
      <c r="C24" s="103" t="n">
        <f aca="false">AB24+$Z$10</f>
        <v>2202.35</v>
      </c>
      <c r="D24" s="103" t="n">
        <f aca="false">AC24+$Z$10</f>
        <v>2207.21</v>
      </c>
      <c r="E24" s="103" t="n">
        <f aca="false">AD24+$Z$10</f>
        <v>2226.99</v>
      </c>
      <c r="F24" s="103" t="n">
        <f aca="false">AE24+$Z$10</f>
        <v>2288.82</v>
      </c>
      <c r="G24" s="103" t="n">
        <f aca="false">AF24+$Z$10</f>
        <v>2291.44</v>
      </c>
      <c r="H24" s="103" t="n">
        <f aca="false">AG24+$Z$10</f>
        <v>2338.17</v>
      </c>
      <c r="I24" s="103" t="n">
        <f aca="false">AH24+$Z$10</f>
        <v>2334.12</v>
      </c>
      <c r="J24" s="103" t="n">
        <f aca="false">AI24+$Z$10</f>
        <v>2320.75</v>
      </c>
      <c r="K24" s="103" t="n">
        <f aca="false">AJ24+$Z$10</f>
        <v>2304.95</v>
      </c>
      <c r="L24" s="103" t="n">
        <f aca="false">AK24+$Z$10</f>
        <v>2303.78</v>
      </c>
      <c r="M24" s="103" t="n">
        <f aca="false">AL24+$Z$10</f>
        <v>2304.17</v>
      </c>
      <c r="N24" s="103" t="n">
        <f aca="false">AM24+$Z$10</f>
        <v>2308.32</v>
      </c>
      <c r="O24" s="103" t="n">
        <f aca="false">AN24+$Z$10</f>
        <v>2315.94</v>
      </c>
      <c r="P24" s="103" t="n">
        <f aca="false">AO24+$Z$10</f>
        <v>2330.73</v>
      </c>
      <c r="Q24" s="103" t="n">
        <f aca="false">AP24+$Z$10</f>
        <v>2309.01</v>
      </c>
      <c r="R24" s="103" t="n">
        <f aca="false">AQ24+$Z$10</f>
        <v>2301.06</v>
      </c>
      <c r="S24" s="103" t="n">
        <f aca="false">AR24+$Z$10</f>
        <v>2296.03</v>
      </c>
      <c r="T24" s="103" t="n">
        <f aca="false">AS24+$Z$10</f>
        <v>2292.46</v>
      </c>
      <c r="U24" s="103" t="n">
        <f aca="false">AT24+$Z$10</f>
        <v>2302.92</v>
      </c>
      <c r="V24" s="103" t="n">
        <f aca="false">AU24+$Z$10</f>
        <v>2298.45</v>
      </c>
      <c r="W24" s="103" t="n">
        <f aca="false">AV24+$Z$10</f>
        <v>2286.97</v>
      </c>
      <c r="X24" s="103" t="n">
        <f aca="false">AW24+$Z$10</f>
        <v>2207.24</v>
      </c>
      <c r="Y24" s="103" t="n">
        <f aca="false">AX24+$Z$10</f>
        <v>2199.36</v>
      </c>
      <c r="Z24" s="102" t="n">
        <v>5</v>
      </c>
      <c r="AA24" s="104" t="n">
        <f aca="false">'3 ЦК менее 670кВт'!AA24</f>
        <v>1413.39</v>
      </c>
      <c r="AB24" s="104" t="n">
        <f aca="false">'3 ЦК менее 670кВт'!AB24</f>
        <v>1416.17</v>
      </c>
      <c r="AC24" s="104" t="n">
        <f aca="false">'3 ЦК менее 670кВт'!AC24</f>
        <v>1421.03</v>
      </c>
      <c r="AD24" s="104" t="n">
        <f aca="false">'3 ЦК менее 670кВт'!AD24</f>
        <v>1440.81</v>
      </c>
      <c r="AE24" s="104" t="n">
        <f aca="false">'3 ЦК менее 670кВт'!AE24</f>
        <v>1502.64</v>
      </c>
      <c r="AF24" s="104" t="n">
        <f aca="false">'3 ЦК менее 670кВт'!AF24</f>
        <v>1505.26</v>
      </c>
      <c r="AG24" s="104" t="n">
        <f aca="false">'3 ЦК менее 670кВт'!AG24</f>
        <v>1551.99</v>
      </c>
      <c r="AH24" s="104" t="n">
        <f aca="false">'3 ЦК менее 670кВт'!AH24</f>
        <v>1547.94</v>
      </c>
      <c r="AI24" s="104" t="n">
        <f aca="false">'3 ЦК менее 670кВт'!AI24</f>
        <v>1534.57</v>
      </c>
      <c r="AJ24" s="104" t="n">
        <f aca="false">'3 ЦК менее 670кВт'!AJ24</f>
        <v>1518.77</v>
      </c>
      <c r="AK24" s="104" t="n">
        <f aca="false">'3 ЦК менее 670кВт'!AK24</f>
        <v>1517.6</v>
      </c>
      <c r="AL24" s="104" t="n">
        <f aca="false">'3 ЦК менее 670кВт'!AL24</f>
        <v>1517.99</v>
      </c>
      <c r="AM24" s="104" t="n">
        <f aca="false">'3 ЦК менее 670кВт'!AM24</f>
        <v>1522.14</v>
      </c>
      <c r="AN24" s="104" t="n">
        <f aca="false">'3 ЦК менее 670кВт'!AN24</f>
        <v>1529.76</v>
      </c>
      <c r="AO24" s="104" t="n">
        <f aca="false">'3 ЦК менее 670кВт'!AO24</f>
        <v>1544.55</v>
      </c>
      <c r="AP24" s="104" t="n">
        <f aca="false">'3 ЦК менее 670кВт'!AP24</f>
        <v>1522.83</v>
      </c>
      <c r="AQ24" s="104" t="n">
        <f aca="false">'3 ЦК менее 670кВт'!AQ24</f>
        <v>1514.88</v>
      </c>
      <c r="AR24" s="104" t="n">
        <f aca="false">'3 ЦК менее 670кВт'!AR24</f>
        <v>1509.85</v>
      </c>
      <c r="AS24" s="104" t="n">
        <f aca="false">'3 ЦК менее 670кВт'!AS24</f>
        <v>1506.28</v>
      </c>
      <c r="AT24" s="104" t="n">
        <f aca="false">'3 ЦК менее 670кВт'!AT24</f>
        <v>1516.74</v>
      </c>
      <c r="AU24" s="104" t="n">
        <f aca="false">'3 ЦК менее 670кВт'!AU24</f>
        <v>1512.27</v>
      </c>
      <c r="AV24" s="104" t="n">
        <f aca="false">'3 ЦК менее 670кВт'!AV24</f>
        <v>1500.79</v>
      </c>
      <c r="AW24" s="104" t="n">
        <f aca="false">'3 ЦК менее 670кВт'!AW24</f>
        <v>1421.06</v>
      </c>
      <c r="AX24" s="104" t="n">
        <f aca="false">'3 ЦК менее 670кВт'!AX24</f>
        <v>1413.18</v>
      </c>
    </row>
    <row r="25" customFormat="false" ht="18.75" hidden="false" customHeight="false" outlineLevel="0" collapsed="false">
      <c r="A25" s="102" t="n">
        <v>6</v>
      </c>
      <c r="B25" s="103" t="n">
        <f aca="false">AA25+$Z$10</f>
        <v>1998.45</v>
      </c>
      <c r="C25" s="103" t="n">
        <f aca="false">AB25+$Z$10</f>
        <v>1996.1</v>
      </c>
      <c r="D25" s="103" t="n">
        <f aca="false">AC25+$Z$10</f>
        <v>1991.31</v>
      </c>
      <c r="E25" s="103" t="n">
        <f aca="false">AD25+$Z$10</f>
        <v>2046.77</v>
      </c>
      <c r="F25" s="103" t="n">
        <f aca="false">AE25+$Z$10</f>
        <v>2072.54</v>
      </c>
      <c r="G25" s="103" t="n">
        <f aca="false">AF25+$Z$10</f>
        <v>2078.42</v>
      </c>
      <c r="H25" s="103" t="n">
        <f aca="false">AG25+$Z$10</f>
        <v>2117.17</v>
      </c>
      <c r="I25" s="103" t="n">
        <f aca="false">AH25+$Z$10</f>
        <v>2121.07</v>
      </c>
      <c r="J25" s="103" t="n">
        <f aca="false">AI25+$Z$10</f>
        <v>2136.61</v>
      </c>
      <c r="K25" s="103" t="n">
        <f aca="false">AJ25+$Z$10</f>
        <v>2193.17</v>
      </c>
      <c r="L25" s="103" t="n">
        <f aca="false">AK25+$Z$10</f>
        <v>2192.52</v>
      </c>
      <c r="M25" s="103" t="n">
        <f aca="false">AL25+$Z$10</f>
        <v>2185.23</v>
      </c>
      <c r="N25" s="103" t="n">
        <f aca="false">AM25+$Z$10</f>
        <v>2195.89</v>
      </c>
      <c r="O25" s="103" t="n">
        <f aca="false">AN25+$Z$10</f>
        <v>2219.15</v>
      </c>
      <c r="P25" s="103" t="n">
        <f aca="false">AO25+$Z$10</f>
        <v>2277.81</v>
      </c>
      <c r="Q25" s="103" t="n">
        <f aca="false">AP25+$Z$10</f>
        <v>2257.04</v>
      </c>
      <c r="R25" s="103" t="n">
        <f aca="false">AQ25+$Z$10</f>
        <v>2265.9</v>
      </c>
      <c r="S25" s="103" t="n">
        <f aca="false">AR25+$Z$10</f>
        <v>2202.87</v>
      </c>
      <c r="T25" s="103" t="n">
        <f aca="false">AS25+$Z$10</f>
        <v>2156.75</v>
      </c>
      <c r="U25" s="103" t="n">
        <f aca="false">AT25+$Z$10</f>
        <v>2162.71</v>
      </c>
      <c r="V25" s="103" t="n">
        <f aca="false">AU25+$Z$10</f>
        <v>2129.55</v>
      </c>
      <c r="W25" s="103" t="n">
        <f aca="false">AV25+$Z$10</f>
        <v>2080.6</v>
      </c>
      <c r="X25" s="103" t="n">
        <f aca="false">AW25+$Z$10</f>
        <v>1976.25</v>
      </c>
      <c r="Y25" s="103" t="n">
        <f aca="false">AX25+$Z$10</f>
        <v>1959.03</v>
      </c>
      <c r="Z25" s="102" t="n">
        <v>6</v>
      </c>
      <c r="AA25" s="104" t="n">
        <f aca="false">'3 ЦК менее 670кВт'!AA25</f>
        <v>1212.27</v>
      </c>
      <c r="AB25" s="104" t="n">
        <f aca="false">'3 ЦК менее 670кВт'!AB25</f>
        <v>1209.92</v>
      </c>
      <c r="AC25" s="104" t="n">
        <f aca="false">'3 ЦК менее 670кВт'!AC25</f>
        <v>1205.13</v>
      </c>
      <c r="AD25" s="104" t="n">
        <f aca="false">'3 ЦК менее 670кВт'!AD25</f>
        <v>1260.59</v>
      </c>
      <c r="AE25" s="104" t="n">
        <f aca="false">'3 ЦК менее 670кВт'!AE25</f>
        <v>1286.36</v>
      </c>
      <c r="AF25" s="104" t="n">
        <f aca="false">'3 ЦК менее 670кВт'!AF25</f>
        <v>1292.24</v>
      </c>
      <c r="AG25" s="104" t="n">
        <f aca="false">'3 ЦК менее 670кВт'!AG25</f>
        <v>1330.99</v>
      </c>
      <c r="AH25" s="104" t="n">
        <f aca="false">'3 ЦК менее 670кВт'!AH25</f>
        <v>1334.89</v>
      </c>
      <c r="AI25" s="104" t="n">
        <f aca="false">'3 ЦК менее 670кВт'!AI25</f>
        <v>1350.43</v>
      </c>
      <c r="AJ25" s="104" t="n">
        <f aca="false">'3 ЦК менее 670кВт'!AJ25</f>
        <v>1406.99</v>
      </c>
      <c r="AK25" s="104" t="n">
        <f aca="false">'3 ЦК менее 670кВт'!AK25</f>
        <v>1406.34</v>
      </c>
      <c r="AL25" s="104" t="n">
        <f aca="false">'3 ЦК менее 670кВт'!AL25</f>
        <v>1399.05</v>
      </c>
      <c r="AM25" s="104" t="n">
        <f aca="false">'3 ЦК менее 670кВт'!AM25</f>
        <v>1409.71</v>
      </c>
      <c r="AN25" s="104" t="n">
        <f aca="false">'3 ЦК менее 670кВт'!AN25</f>
        <v>1432.97</v>
      </c>
      <c r="AO25" s="104" t="n">
        <f aca="false">'3 ЦК менее 670кВт'!AO25</f>
        <v>1491.63</v>
      </c>
      <c r="AP25" s="104" t="n">
        <f aca="false">'3 ЦК менее 670кВт'!AP25</f>
        <v>1470.86</v>
      </c>
      <c r="AQ25" s="104" t="n">
        <f aca="false">'3 ЦК менее 670кВт'!AQ25</f>
        <v>1479.72</v>
      </c>
      <c r="AR25" s="104" t="n">
        <f aca="false">'3 ЦК менее 670кВт'!AR25</f>
        <v>1416.69</v>
      </c>
      <c r="AS25" s="104" t="n">
        <f aca="false">'3 ЦК менее 670кВт'!AS25</f>
        <v>1370.57</v>
      </c>
      <c r="AT25" s="104" t="n">
        <f aca="false">'3 ЦК менее 670кВт'!AT25</f>
        <v>1376.53</v>
      </c>
      <c r="AU25" s="104" t="n">
        <f aca="false">'3 ЦК менее 670кВт'!AU25</f>
        <v>1343.37</v>
      </c>
      <c r="AV25" s="104" t="n">
        <f aca="false">'3 ЦК менее 670кВт'!AV25</f>
        <v>1294.42</v>
      </c>
      <c r="AW25" s="104" t="n">
        <f aca="false">'3 ЦК менее 670кВт'!AW25</f>
        <v>1190.07</v>
      </c>
      <c r="AX25" s="104" t="n">
        <f aca="false">'3 ЦК менее 670кВт'!AX25</f>
        <v>1172.85</v>
      </c>
    </row>
    <row r="26" customFormat="false" ht="18.75" hidden="false" customHeight="false" outlineLevel="0" collapsed="false">
      <c r="A26" s="102" t="n">
        <v>7</v>
      </c>
      <c r="B26" s="103" t="n">
        <f aca="false">AA26+$Z$10</f>
        <v>1914.29</v>
      </c>
      <c r="C26" s="103" t="n">
        <f aca="false">AB26+$Z$10</f>
        <v>1910.27</v>
      </c>
      <c r="D26" s="103" t="n">
        <f aca="false">AC26+$Z$10</f>
        <v>1922.9</v>
      </c>
      <c r="E26" s="103" t="n">
        <f aca="false">AD26+$Z$10</f>
        <v>2056.93</v>
      </c>
      <c r="F26" s="103" t="n">
        <f aca="false">AE26+$Z$10</f>
        <v>2070.59</v>
      </c>
      <c r="G26" s="103" t="n">
        <f aca="false">AF26+$Z$10</f>
        <v>2071.31</v>
      </c>
      <c r="H26" s="103" t="n">
        <f aca="false">AG26+$Z$10</f>
        <v>2084.92</v>
      </c>
      <c r="I26" s="103" t="n">
        <f aca="false">AH26+$Z$10</f>
        <v>2148.01</v>
      </c>
      <c r="J26" s="103" t="n">
        <f aca="false">AI26+$Z$10</f>
        <v>2154.51</v>
      </c>
      <c r="K26" s="103" t="n">
        <f aca="false">AJ26+$Z$10</f>
        <v>2167.62</v>
      </c>
      <c r="L26" s="103" t="n">
        <f aca="false">AK26+$Z$10</f>
        <v>2149.81</v>
      </c>
      <c r="M26" s="103" t="n">
        <f aca="false">AL26+$Z$10</f>
        <v>2148.83</v>
      </c>
      <c r="N26" s="103" t="n">
        <f aca="false">AM26+$Z$10</f>
        <v>2155.42</v>
      </c>
      <c r="O26" s="103" t="n">
        <f aca="false">AN26+$Z$10</f>
        <v>2166.98</v>
      </c>
      <c r="P26" s="103" t="n">
        <f aca="false">AO26+$Z$10</f>
        <v>2190.73</v>
      </c>
      <c r="Q26" s="103" t="n">
        <f aca="false">AP26+$Z$10</f>
        <v>2187.87</v>
      </c>
      <c r="R26" s="103" t="n">
        <f aca="false">AQ26+$Z$10</f>
        <v>2143.55</v>
      </c>
      <c r="S26" s="103" t="n">
        <f aca="false">AR26+$Z$10</f>
        <v>2127.56</v>
      </c>
      <c r="T26" s="103" t="n">
        <f aca="false">AS26+$Z$10</f>
        <v>2080.28</v>
      </c>
      <c r="U26" s="103" t="n">
        <f aca="false">AT26+$Z$10</f>
        <v>2079.86</v>
      </c>
      <c r="V26" s="103" t="n">
        <f aca="false">AU26+$Z$10</f>
        <v>2031.96</v>
      </c>
      <c r="W26" s="103" t="n">
        <f aca="false">AV26+$Z$10</f>
        <v>2014.03</v>
      </c>
      <c r="X26" s="103" t="n">
        <f aca="false">AW26+$Z$10</f>
        <v>1956.88</v>
      </c>
      <c r="Y26" s="103" t="n">
        <f aca="false">AX26+$Z$10</f>
        <v>1934.8</v>
      </c>
      <c r="Z26" s="102" t="n">
        <v>7</v>
      </c>
      <c r="AA26" s="104" t="n">
        <f aca="false">'3 ЦК менее 670кВт'!AA26</f>
        <v>1128.11</v>
      </c>
      <c r="AB26" s="104" t="n">
        <f aca="false">'3 ЦК менее 670кВт'!AB26</f>
        <v>1124.09</v>
      </c>
      <c r="AC26" s="104" t="n">
        <f aca="false">'3 ЦК менее 670кВт'!AC26</f>
        <v>1136.72</v>
      </c>
      <c r="AD26" s="104" t="n">
        <f aca="false">'3 ЦК менее 670кВт'!AD26</f>
        <v>1270.75</v>
      </c>
      <c r="AE26" s="104" t="n">
        <f aca="false">'3 ЦК менее 670кВт'!AE26</f>
        <v>1284.41</v>
      </c>
      <c r="AF26" s="104" t="n">
        <f aca="false">'3 ЦК менее 670кВт'!AF26</f>
        <v>1285.13</v>
      </c>
      <c r="AG26" s="104" t="n">
        <f aca="false">'3 ЦК менее 670кВт'!AG26</f>
        <v>1298.74</v>
      </c>
      <c r="AH26" s="104" t="n">
        <f aca="false">'3 ЦК менее 670кВт'!AH26</f>
        <v>1361.83</v>
      </c>
      <c r="AI26" s="104" t="n">
        <f aca="false">'3 ЦК менее 670кВт'!AI26</f>
        <v>1368.33</v>
      </c>
      <c r="AJ26" s="104" t="n">
        <f aca="false">'3 ЦК менее 670кВт'!AJ26</f>
        <v>1381.44</v>
      </c>
      <c r="AK26" s="104" t="n">
        <f aca="false">'3 ЦК менее 670кВт'!AK26</f>
        <v>1363.63</v>
      </c>
      <c r="AL26" s="104" t="n">
        <f aca="false">'3 ЦК менее 670кВт'!AL26</f>
        <v>1362.65</v>
      </c>
      <c r="AM26" s="104" t="n">
        <f aca="false">'3 ЦК менее 670кВт'!AM26</f>
        <v>1369.24</v>
      </c>
      <c r="AN26" s="104" t="n">
        <f aca="false">'3 ЦК менее 670кВт'!AN26</f>
        <v>1380.8</v>
      </c>
      <c r="AO26" s="104" t="n">
        <f aca="false">'3 ЦК менее 670кВт'!AO26</f>
        <v>1404.55</v>
      </c>
      <c r="AP26" s="104" t="n">
        <f aca="false">'3 ЦК менее 670кВт'!AP26</f>
        <v>1401.69</v>
      </c>
      <c r="AQ26" s="104" t="n">
        <f aca="false">'3 ЦК менее 670кВт'!AQ26</f>
        <v>1357.37</v>
      </c>
      <c r="AR26" s="104" t="n">
        <f aca="false">'3 ЦК менее 670кВт'!AR26</f>
        <v>1341.38</v>
      </c>
      <c r="AS26" s="104" t="n">
        <f aca="false">'3 ЦК менее 670кВт'!AS26</f>
        <v>1294.1</v>
      </c>
      <c r="AT26" s="104" t="n">
        <f aca="false">'3 ЦК менее 670кВт'!AT26</f>
        <v>1293.68</v>
      </c>
      <c r="AU26" s="104" t="n">
        <f aca="false">'3 ЦК менее 670кВт'!AU26</f>
        <v>1245.78</v>
      </c>
      <c r="AV26" s="104" t="n">
        <f aca="false">'3 ЦК менее 670кВт'!AV26</f>
        <v>1227.85</v>
      </c>
      <c r="AW26" s="104" t="n">
        <f aca="false">'3 ЦК менее 670кВт'!AW26</f>
        <v>1170.7</v>
      </c>
      <c r="AX26" s="104" t="n">
        <f aca="false">'3 ЦК менее 670кВт'!AX26</f>
        <v>1148.62</v>
      </c>
    </row>
    <row r="27" customFormat="false" ht="18.75" hidden="false" customHeight="false" outlineLevel="0" collapsed="false">
      <c r="A27" s="102" t="n">
        <v>8</v>
      </c>
      <c r="B27" s="103" t="n">
        <f aca="false">AA27+$Z$10</f>
        <v>1945.15</v>
      </c>
      <c r="C27" s="103" t="n">
        <f aca="false">AB27+$Z$10</f>
        <v>2051.3</v>
      </c>
      <c r="D27" s="103" t="n">
        <f aca="false">AC27+$Z$10</f>
        <v>2085.51</v>
      </c>
      <c r="E27" s="103" t="n">
        <f aca="false">AD27+$Z$10</f>
        <v>2286.37</v>
      </c>
      <c r="F27" s="103" t="n">
        <f aca="false">AE27+$Z$10</f>
        <v>2286.89</v>
      </c>
      <c r="G27" s="103" t="n">
        <f aca="false">AF27+$Z$10</f>
        <v>2290.98</v>
      </c>
      <c r="H27" s="103" t="n">
        <f aca="false">AG27+$Z$10</f>
        <v>2162.97</v>
      </c>
      <c r="I27" s="103" t="n">
        <f aca="false">AH27+$Z$10</f>
        <v>2172.22</v>
      </c>
      <c r="J27" s="103" t="n">
        <f aca="false">AI27+$Z$10</f>
        <v>2173.52</v>
      </c>
      <c r="K27" s="103" t="n">
        <f aca="false">AJ27+$Z$10</f>
        <v>2192.06</v>
      </c>
      <c r="L27" s="103" t="n">
        <f aca="false">AK27+$Z$10</f>
        <v>2189.87</v>
      </c>
      <c r="M27" s="103" t="n">
        <f aca="false">AL27+$Z$10</f>
        <v>2189.99</v>
      </c>
      <c r="N27" s="103" t="n">
        <f aca="false">AM27+$Z$10</f>
        <v>2189.93</v>
      </c>
      <c r="O27" s="103" t="n">
        <f aca="false">AN27+$Z$10</f>
        <v>2235.81</v>
      </c>
      <c r="P27" s="103" t="n">
        <f aca="false">AO27+$Z$10</f>
        <v>2288.28</v>
      </c>
      <c r="Q27" s="103" t="n">
        <f aca="false">AP27+$Z$10</f>
        <v>2287.32</v>
      </c>
      <c r="R27" s="103" t="n">
        <f aca="false">AQ27+$Z$10</f>
        <v>2248.03</v>
      </c>
      <c r="S27" s="103" t="n">
        <f aca="false">AR27+$Z$10</f>
        <v>2163.49</v>
      </c>
      <c r="T27" s="103" t="n">
        <f aca="false">AS27+$Z$10</f>
        <v>2137.41</v>
      </c>
      <c r="U27" s="103" t="n">
        <f aca="false">AT27+$Z$10</f>
        <v>2088.9</v>
      </c>
      <c r="V27" s="103" t="n">
        <f aca="false">AU27+$Z$10</f>
        <v>2051.21</v>
      </c>
      <c r="W27" s="103" t="n">
        <f aca="false">AV27+$Z$10</f>
        <v>1999.35</v>
      </c>
      <c r="X27" s="103" t="n">
        <f aca="false">AW27+$Z$10</f>
        <v>1950.8</v>
      </c>
      <c r="Y27" s="103" t="n">
        <f aca="false">AX27+$Z$10</f>
        <v>1904.15</v>
      </c>
      <c r="Z27" s="102" t="n">
        <v>8</v>
      </c>
      <c r="AA27" s="104" t="n">
        <f aca="false">'3 ЦК менее 670кВт'!AA27</f>
        <v>1158.97</v>
      </c>
      <c r="AB27" s="104" t="n">
        <f aca="false">'3 ЦК менее 670кВт'!AB27</f>
        <v>1265.12</v>
      </c>
      <c r="AC27" s="104" t="n">
        <f aca="false">'3 ЦК менее 670кВт'!AC27</f>
        <v>1299.33</v>
      </c>
      <c r="AD27" s="104" t="n">
        <f aca="false">'3 ЦК менее 670кВт'!AD27</f>
        <v>1500.19</v>
      </c>
      <c r="AE27" s="104" t="n">
        <f aca="false">'3 ЦК менее 670кВт'!AE27</f>
        <v>1500.71</v>
      </c>
      <c r="AF27" s="104" t="n">
        <f aca="false">'3 ЦК менее 670кВт'!AF27</f>
        <v>1504.8</v>
      </c>
      <c r="AG27" s="104" t="n">
        <f aca="false">'3 ЦК менее 670кВт'!AG27</f>
        <v>1376.79</v>
      </c>
      <c r="AH27" s="104" t="n">
        <f aca="false">'3 ЦК менее 670кВт'!AH27</f>
        <v>1386.04</v>
      </c>
      <c r="AI27" s="104" t="n">
        <f aca="false">'3 ЦК менее 670кВт'!AI27</f>
        <v>1387.34</v>
      </c>
      <c r="AJ27" s="104" t="n">
        <f aca="false">'3 ЦК менее 670кВт'!AJ27</f>
        <v>1405.88</v>
      </c>
      <c r="AK27" s="104" t="n">
        <f aca="false">'3 ЦК менее 670кВт'!AK27</f>
        <v>1403.69</v>
      </c>
      <c r="AL27" s="104" t="n">
        <f aca="false">'3 ЦК менее 670кВт'!AL27</f>
        <v>1403.81</v>
      </c>
      <c r="AM27" s="104" t="n">
        <f aca="false">'3 ЦК менее 670кВт'!AM27</f>
        <v>1403.75</v>
      </c>
      <c r="AN27" s="104" t="n">
        <f aca="false">'3 ЦК менее 670кВт'!AN27</f>
        <v>1449.63</v>
      </c>
      <c r="AO27" s="104" t="n">
        <f aca="false">'3 ЦК менее 670кВт'!AO27</f>
        <v>1502.1</v>
      </c>
      <c r="AP27" s="104" t="n">
        <f aca="false">'3 ЦК менее 670кВт'!AP27</f>
        <v>1501.14</v>
      </c>
      <c r="AQ27" s="104" t="n">
        <f aca="false">'3 ЦК менее 670кВт'!AQ27</f>
        <v>1461.85</v>
      </c>
      <c r="AR27" s="104" t="n">
        <f aca="false">'3 ЦК менее 670кВт'!AR27</f>
        <v>1377.31</v>
      </c>
      <c r="AS27" s="104" t="n">
        <f aca="false">'3 ЦК менее 670кВт'!AS27</f>
        <v>1351.23</v>
      </c>
      <c r="AT27" s="104" t="n">
        <f aca="false">'3 ЦК менее 670кВт'!AT27</f>
        <v>1302.72</v>
      </c>
      <c r="AU27" s="104" t="n">
        <f aca="false">'3 ЦК менее 670кВт'!AU27</f>
        <v>1265.03</v>
      </c>
      <c r="AV27" s="104" t="n">
        <f aca="false">'3 ЦК менее 670кВт'!AV27</f>
        <v>1213.17</v>
      </c>
      <c r="AW27" s="104" t="n">
        <f aca="false">'3 ЦК менее 670кВт'!AW27</f>
        <v>1164.62</v>
      </c>
      <c r="AX27" s="104" t="n">
        <f aca="false">'3 ЦК менее 670кВт'!AX27</f>
        <v>1117.97</v>
      </c>
    </row>
    <row r="28" customFormat="false" ht="18.75" hidden="false" customHeight="false" outlineLevel="0" collapsed="false">
      <c r="A28" s="102" t="n">
        <v>9</v>
      </c>
      <c r="B28" s="103" t="n">
        <f aca="false">AA28+$Z$10</f>
        <v>1900.1</v>
      </c>
      <c r="C28" s="103" t="n">
        <f aca="false">AB28+$Z$10</f>
        <v>1884.52</v>
      </c>
      <c r="D28" s="103" t="n">
        <f aca="false">AC28+$Z$10</f>
        <v>1913.75</v>
      </c>
      <c r="E28" s="103" t="n">
        <f aca="false">AD28+$Z$10</f>
        <v>1965.96</v>
      </c>
      <c r="F28" s="103" t="n">
        <f aca="false">AE28+$Z$10</f>
        <v>2063.6</v>
      </c>
      <c r="G28" s="103" t="n">
        <f aca="false">AF28+$Z$10</f>
        <v>2075</v>
      </c>
      <c r="H28" s="103" t="n">
        <f aca="false">AG28+$Z$10</f>
        <v>2212.35</v>
      </c>
      <c r="I28" s="103" t="n">
        <f aca="false">AH28+$Z$10</f>
        <v>2214.55</v>
      </c>
      <c r="J28" s="103" t="n">
        <f aca="false">AI28+$Z$10</f>
        <v>2214.25</v>
      </c>
      <c r="K28" s="103" t="n">
        <f aca="false">AJ28+$Z$10</f>
        <v>2214.6</v>
      </c>
      <c r="L28" s="103" t="n">
        <f aca="false">AK28+$Z$10</f>
        <v>2214.01</v>
      </c>
      <c r="M28" s="103" t="n">
        <f aca="false">AL28+$Z$10</f>
        <v>2214.22</v>
      </c>
      <c r="N28" s="103" t="n">
        <f aca="false">AM28+$Z$10</f>
        <v>2214.01</v>
      </c>
      <c r="O28" s="103" t="n">
        <f aca="false">AN28+$Z$10</f>
        <v>2213.75</v>
      </c>
      <c r="P28" s="103" t="n">
        <f aca="false">AO28+$Z$10</f>
        <v>2213.76</v>
      </c>
      <c r="Q28" s="103" t="n">
        <f aca="false">AP28+$Z$10</f>
        <v>2213.11</v>
      </c>
      <c r="R28" s="103" t="n">
        <f aca="false">AQ28+$Z$10</f>
        <v>2211.9</v>
      </c>
      <c r="S28" s="103" t="n">
        <f aca="false">AR28+$Z$10</f>
        <v>2171.97</v>
      </c>
      <c r="T28" s="103" t="n">
        <f aca="false">AS28+$Z$10</f>
        <v>2137.18</v>
      </c>
      <c r="U28" s="103" t="n">
        <f aca="false">AT28+$Z$10</f>
        <v>2087.9</v>
      </c>
      <c r="V28" s="103" t="n">
        <f aca="false">AU28+$Z$10</f>
        <v>2056.7</v>
      </c>
      <c r="W28" s="103" t="n">
        <f aca="false">AV28+$Z$10</f>
        <v>2047.7</v>
      </c>
      <c r="X28" s="103" t="n">
        <f aca="false">AW28+$Z$10</f>
        <v>2000.04</v>
      </c>
      <c r="Y28" s="103" t="n">
        <f aca="false">AX28+$Z$10</f>
        <v>1950.82</v>
      </c>
      <c r="Z28" s="102" t="n">
        <v>9</v>
      </c>
      <c r="AA28" s="104" t="n">
        <f aca="false">'3 ЦК менее 670кВт'!AA28</f>
        <v>1113.92</v>
      </c>
      <c r="AB28" s="104" t="n">
        <f aca="false">'3 ЦК менее 670кВт'!AB28</f>
        <v>1098.34</v>
      </c>
      <c r="AC28" s="104" t="n">
        <f aca="false">'3 ЦК менее 670кВт'!AC28</f>
        <v>1127.57</v>
      </c>
      <c r="AD28" s="104" t="n">
        <f aca="false">'3 ЦК менее 670кВт'!AD28</f>
        <v>1179.78</v>
      </c>
      <c r="AE28" s="104" t="n">
        <f aca="false">'3 ЦК менее 670кВт'!AE28</f>
        <v>1277.42</v>
      </c>
      <c r="AF28" s="104" t="n">
        <f aca="false">'3 ЦК менее 670кВт'!AF28</f>
        <v>1288.82</v>
      </c>
      <c r="AG28" s="104" t="n">
        <f aca="false">'3 ЦК менее 670кВт'!AG28</f>
        <v>1426.17</v>
      </c>
      <c r="AH28" s="104" t="n">
        <f aca="false">'3 ЦК менее 670кВт'!AH28</f>
        <v>1428.37</v>
      </c>
      <c r="AI28" s="104" t="n">
        <f aca="false">'3 ЦК менее 670кВт'!AI28</f>
        <v>1428.07</v>
      </c>
      <c r="AJ28" s="104" t="n">
        <f aca="false">'3 ЦК менее 670кВт'!AJ28</f>
        <v>1428.42</v>
      </c>
      <c r="AK28" s="104" t="n">
        <f aca="false">'3 ЦК менее 670кВт'!AK28</f>
        <v>1427.83</v>
      </c>
      <c r="AL28" s="104" t="n">
        <f aca="false">'3 ЦК менее 670кВт'!AL28</f>
        <v>1428.04</v>
      </c>
      <c r="AM28" s="104" t="n">
        <f aca="false">'3 ЦК менее 670кВт'!AM28</f>
        <v>1427.83</v>
      </c>
      <c r="AN28" s="104" t="n">
        <f aca="false">'3 ЦК менее 670кВт'!AN28</f>
        <v>1427.57</v>
      </c>
      <c r="AO28" s="104" t="n">
        <f aca="false">'3 ЦК менее 670кВт'!AO28</f>
        <v>1427.58</v>
      </c>
      <c r="AP28" s="104" t="n">
        <f aca="false">'3 ЦК менее 670кВт'!AP28</f>
        <v>1426.93</v>
      </c>
      <c r="AQ28" s="104" t="n">
        <f aca="false">'3 ЦК менее 670кВт'!AQ28</f>
        <v>1425.72</v>
      </c>
      <c r="AR28" s="104" t="n">
        <f aca="false">'3 ЦК менее 670кВт'!AR28</f>
        <v>1385.79</v>
      </c>
      <c r="AS28" s="104" t="n">
        <f aca="false">'3 ЦК менее 670кВт'!AS28</f>
        <v>1351</v>
      </c>
      <c r="AT28" s="104" t="n">
        <f aca="false">'3 ЦК менее 670кВт'!AT28</f>
        <v>1301.72</v>
      </c>
      <c r="AU28" s="104" t="n">
        <f aca="false">'3 ЦК менее 670кВт'!AU28</f>
        <v>1270.52</v>
      </c>
      <c r="AV28" s="104" t="n">
        <f aca="false">'3 ЦК менее 670кВт'!AV28</f>
        <v>1261.52</v>
      </c>
      <c r="AW28" s="104" t="n">
        <f aca="false">'3 ЦК менее 670кВт'!AW28</f>
        <v>1213.86</v>
      </c>
      <c r="AX28" s="104" t="n">
        <f aca="false">'3 ЦК менее 670кВт'!AX28</f>
        <v>1164.64</v>
      </c>
    </row>
    <row r="29" customFormat="false" ht="18.75" hidden="false" customHeight="false" outlineLevel="0" collapsed="false">
      <c r="A29" s="102" t="n">
        <v>10</v>
      </c>
      <c r="B29" s="103" t="n">
        <f aca="false">AA29+$Z$10</f>
        <v>1928.4</v>
      </c>
      <c r="C29" s="103" t="n">
        <f aca="false">AB29+$Z$10</f>
        <v>1910.51</v>
      </c>
      <c r="D29" s="103" t="n">
        <f aca="false">AC29+$Z$10</f>
        <v>1947.79</v>
      </c>
      <c r="E29" s="103" t="n">
        <f aca="false">AD29+$Z$10</f>
        <v>1993.58</v>
      </c>
      <c r="F29" s="103" t="n">
        <f aca="false">AE29+$Z$10</f>
        <v>2050.88</v>
      </c>
      <c r="G29" s="103" t="n">
        <f aca="false">AF29+$Z$10</f>
        <v>2093.02</v>
      </c>
      <c r="H29" s="103" t="n">
        <f aca="false">AG29+$Z$10</f>
        <v>2204.02</v>
      </c>
      <c r="I29" s="103" t="n">
        <f aca="false">AH29+$Z$10</f>
        <v>2216.44</v>
      </c>
      <c r="J29" s="103" t="n">
        <f aca="false">AI29+$Z$10</f>
        <v>2216.32</v>
      </c>
      <c r="K29" s="103" t="n">
        <f aca="false">AJ29+$Z$10</f>
        <v>2216.48</v>
      </c>
      <c r="L29" s="103" t="n">
        <f aca="false">AK29+$Z$10</f>
        <v>2216.13</v>
      </c>
      <c r="M29" s="103" t="n">
        <f aca="false">AL29+$Z$10</f>
        <v>2215.98</v>
      </c>
      <c r="N29" s="103" t="n">
        <f aca="false">AM29+$Z$10</f>
        <v>2215.32</v>
      </c>
      <c r="O29" s="103" t="n">
        <f aca="false">AN29+$Z$10</f>
        <v>2214.8</v>
      </c>
      <c r="P29" s="103" t="n">
        <f aca="false">AO29+$Z$10</f>
        <v>2217.41</v>
      </c>
      <c r="Q29" s="103" t="n">
        <f aca="false">AP29+$Z$10</f>
        <v>2214.11</v>
      </c>
      <c r="R29" s="103" t="n">
        <f aca="false">AQ29+$Z$10</f>
        <v>2213.15</v>
      </c>
      <c r="S29" s="103" t="n">
        <f aca="false">AR29+$Z$10</f>
        <v>2212.93</v>
      </c>
      <c r="T29" s="103" t="n">
        <f aca="false">AS29+$Z$10</f>
        <v>2212.64</v>
      </c>
      <c r="U29" s="103" t="n">
        <f aca="false">AT29+$Z$10</f>
        <v>2153.01</v>
      </c>
      <c r="V29" s="103" t="n">
        <f aca="false">AU29+$Z$10</f>
        <v>2078.16</v>
      </c>
      <c r="W29" s="103" t="n">
        <f aca="false">AV29+$Z$10</f>
        <v>2057.68</v>
      </c>
      <c r="X29" s="103" t="n">
        <f aca="false">AW29+$Z$10</f>
        <v>2013.28</v>
      </c>
      <c r="Y29" s="103" t="n">
        <f aca="false">AX29+$Z$10</f>
        <v>1958.25</v>
      </c>
      <c r="Z29" s="102" t="n">
        <v>10</v>
      </c>
      <c r="AA29" s="104" t="n">
        <f aca="false">'3 ЦК менее 670кВт'!AA29</f>
        <v>1142.22</v>
      </c>
      <c r="AB29" s="104" t="n">
        <f aca="false">'3 ЦК менее 670кВт'!AB29</f>
        <v>1124.33</v>
      </c>
      <c r="AC29" s="104" t="n">
        <f aca="false">'3 ЦК менее 670кВт'!AC29</f>
        <v>1161.61</v>
      </c>
      <c r="AD29" s="104" t="n">
        <f aca="false">'3 ЦК менее 670кВт'!AD29</f>
        <v>1207.4</v>
      </c>
      <c r="AE29" s="104" t="n">
        <f aca="false">'3 ЦК менее 670кВт'!AE29</f>
        <v>1264.7</v>
      </c>
      <c r="AF29" s="104" t="n">
        <f aca="false">'3 ЦК менее 670кВт'!AF29</f>
        <v>1306.84</v>
      </c>
      <c r="AG29" s="104" t="n">
        <f aca="false">'3 ЦК менее 670кВт'!AG29</f>
        <v>1417.84</v>
      </c>
      <c r="AH29" s="104" t="n">
        <f aca="false">'3 ЦК менее 670кВт'!AH29</f>
        <v>1430.26</v>
      </c>
      <c r="AI29" s="104" t="n">
        <f aca="false">'3 ЦК менее 670кВт'!AI29</f>
        <v>1430.14</v>
      </c>
      <c r="AJ29" s="104" t="n">
        <f aca="false">'3 ЦК менее 670кВт'!AJ29</f>
        <v>1430.3</v>
      </c>
      <c r="AK29" s="104" t="n">
        <f aca="false">'3 ЦК менее 670кВт'!AK29</f>
        <v>1429.95</v>
      </c>
      <c r="AL29" s="104" t="n">
        <f aca="false">'3 ЦК менее 670кВт'!AL29</f>
        <v>1429.8</v>
      </c>
      <c r="AM29" s="104" t="n">
        <f aca="false">'3 ЦК менее 670кВт'!AM29</f>
        <v>1429.14</v>
      </c>
      <c r="AN29" s="104" t="n">
        <f aca="false">'3 ЦК менее 670кВт'!AN29</f>
        <v>1428.62</v>
      </c>
      <c r="AO29" s="104" t="n">
        <f aca="false">'3 ЦК менее 670кВт'!AO29</f>
        <v>1431.23</v>
      </c>
      <c r="AP29" s="104" t="n">
        <f aca="false">'3 ЦК менее 670кВт'!AP29</f>
        <v>1427.93</v>
      </c>
      <c r="AQ29" s="104" t="n">
        <f aca="false">'3 ЦК менее 670кВт'!AQ29</f>
        <v>1426.97</v>
      </c>
      <c r="AR29" s="104" t="n">
        <f aca="false">'3 ЦК менее 670кВт'!AR29</f>
        <v>1426.75</v>
      </c>
      <c r="AS29" s="104" t="n">
        <f aca="false">'3 ЦК менее 670кВт'!AS29</f>
        <v>1426.46</v>
      </c>
      <c r="AT29" s="104" t="n">
        <f aca="false">'3 ЦК менее 670кВт'!AT29</f>
        <v>1366.83</v>
      </c>
      <c r="AU29" s="104" t="n">
        <f aca="false">'3 ЦК менее 670кВт'!AU29</f>
        <v>1291.98</v>
      </c>
      <c r="AV29" s="104" t="n">
        <f aca="false">'3 ЦК менее 670кВт'!AV29</f>
        <v>1271.5</v>
      </c>
      <c r="AW29" s="104" t="n">
        <f aca="false">'3 ЦК менее 670кВт'!AW29</f>
        <v>1227.1</v>
      </c>
      <c r="AX29" s="104" t="n">
        <f aca="false">'3 ЦК менее 670кВт'!AX29</f>
        <v>1172.07</v>
      </c>
    </row>
    <row r="30" customFormat="false" ht="18.75" hidden="false" customHeight="false" outlineLevel="0" collapsed="false">
      <c r="A30" s="102" t="n">
        <v>11</v>
      </c>
      <c r="B30" s="103" t="n">
        <f aca="false">AA30+$Z$10</f>
        <v>1946.15</v>
      </c>
      <c r="C30" s="103" t="n">
        <f aca="false">AB30+$Z$10</f>
        <v>1944.7</v>
      </c>
      <c r="D30" s="103" t="n">
        <f aca="false">AC30+$Z$10</f>
        <v>1968.28</v>
      </c>
      <c r="E30" s="103" t="n">
        <f aca="false">AD30+$Z$10</f>
        <v>2009.85</v>
      </c>
      <c r="F30" s="103" t="n">
        <f aca="false">AE30+$Z$10</f>
        <v>2031.37</v>
      </c>
      <c r="G30" s="103" t="n">
        <f aca="false">AF30+$Z$10</f>
        <v>2095.4</v>
      </c>
      <c r="H30" s="103" t="n">
        <f aca="false">AG30+$Z$10</f>
        <v>2214.44</v>
      </c>
      <c r="I30" s="103" t="n">
        <f aca="false">AH30+$Z$10</f>
        <v>2215.29</v>
      </c>
      <c r="J30" s="103" t="n">
        <f aca="false">AI30+$Z$10</f>
        <v>2215.35</v>
      </c>
      <c r="K30" s="103" t="n">
        <f aca="false">AJ30+$Z$10</f>
        <v>2215.6</v>
      </c>
      <c r="L30" s="103" t="n">
        <f aca="false">AK30+$Z$10</f>
        <v>2215.73</v>
      </c>
      <c r="M30" s="103" t="n">
        <f aca="false">AL30+$Z$10</f>
        <v>2215.08</v>
      </c>
      <c r="N30" s="103" t="n">
        <f aca="false">AM30+$Z$10</f>
        <v>2217.75</v>
      </c>
      <c r="O30" s="103" t="n">
        <f aca="false">AN30+$Z$10</f>
        <v>2224.72</v>
      </c>
      <c r="P30" s="103" t="n">
        <f aca="false">AO30+$Z$10</f>
        <v>2249.16</v>
      </c>
      <c r="Q30" s="103" t="n">
        <f aca="false">AP30+$Z$10</f>
        <v>2211.94</v>
      </c>
      <c r="R30" s="103" t="n">
        <f aca="false">AQ30+$Z$10</f>
        <v>2211.7</v>
      </c>
      <c r="S30" s="103" t="n">
        <f aca="false">AR30+$Z$10</f>
        <v>2190.08</v>
      </c>
      <c r="T30" s="103" t="n">
        <f aca="false">AS30+$Z$10</f>
        <v>2125.29</v>
      </c>
      <c r="U30" s="103" t="n">
        <f aca="false">AT30+$Z$10</f>
        <v>2074.21</v>
      </c>
      <c r="V30" s="103" t="n">
        <f aca="false">AU30+$Z$10</f>
        <v>2036.04</v>
      </c>
      <c r="W30" s="103" t="n">
        <f aca="false">AV30+$Z$10</f>
        <v>2045.7</v>
      </c>
      <c r="X30" s="103" t="n">
        <f aca="false">AW30+$Z$10</f>
        <v>1993.35</v>
      </c>
      <c r="Y30" s="103" t="n">
        <f aca="false">AX30+$Z$10</f>
        <v>1944.02</v>
      </c>
      <c r="Z30" s="102" t="n">
        <v>11</v>
      </c>
      <c r="AA30" s="104" t="n">
        <f aca="false">'3 ЦК менее 670кВт'!AA30</f>
        <v>1159.97</v>
      </c>
      <c r="AB30" s="104" t="n">
        <f aca="false">'3 ЦК менее 670кВт'!AB30</f>
        <v>1158.52</v>
      </c>
      <c r="AC30" s="104" t="n">
        <f aca="false">'3 ЦК менее 670кВт'!AC30</f>
        <v>1182.1</v>
      </c>
      <c r="AD30" s="104" t="n">
        <f aca="false">'3 ЦК менее 670кВт'!AD30</f>
        <v>1223.67</v>
      </c>
      <c r="AE30" s="104" t="n">
        <f aca="false">'3 ЦК менее 670кВт'!AE30</f>
        <v>1245.19</v>
      </c>
      <c r="AF30" s="104" t="n">
        <f aca="false">'3 ЦК менее 670кВт'!AF30</f>
        <v>1309.22</v>
      </c>
      <c r="AG30" s="104" t="n">
        <f aca="false">'3 ЦК менее 670кВт'!AG30</f>
        <v>1428.26</v>
      </c>
      <c r="AH30" s="104" t="n">
        <f aca="false">'3 ЦК менее 670кВт'!AH30</f>
        <v>1429.11</v>
      </c>
      <c r="AI30" s="104" t="n">
        <f aca="false">'3 ЦК менее 670кВт'!AI30</f>
        <v>1429.17</v>
      </c>
      <c r="AJ30" s="104" t="n">
        <f aca="false">'3 ЦК менее 670кВт'!AJ30</f>
        <v>1429.42</v>
      </c>
      <c r="AK30" s="104" t="n">
        <f aca="false">'3 ЦК менее 670кВт'!AK30</f>
        <v>1429.55</v>
      </c>
      <c r="AL30" s="104" t="n">
        <f aca="false">'3 ЦК менее 670кВт'!AL30</f>
        <v>1428.9</v>
      </c>
      <c r="AM30" s="104" t="n">
        <f aca="false">'3 ЦК менее 670кВт'!AM30</f>
        <v>1431.57</v>
      </c>
      <c r="AN30" s="104" t="n">
        <f aca="false">'3 ЦК менее 670кВт'!AN30</f>
        <v>1438.54</v>
      </c>
      <c r="AO30" s="104" t="n">
        <f aca="false">'3 ЦК менее 670кВт'!AO30</f>
        <v>1462.98</v>
      </c>
      <c r="AP30" s="104" t="n">
        <f aca="false">'3 ЦК менее 670кВт'!AP30</f>
        <v>1425.76</v>
      </c>
      <c r="AQ30" s="104" t="n">
        <f aca="false">'3 ЦК менее 670кВт'!AQ30</f>
        <v>1425.52</v>
      </c>
      <c r="AR30" s="104" t="n">
        <f aca="false">'3 ЦК менее 670кВт'!AR30</f>
        <v>1403.9</v>
      </c>
      <c r="AS30" s="104" t="n">
        <f aca="false">'3 ЦК менее 670кВт'!AS30</f>
        <v>1339.11</v>
      </c>
      <c r="AT30" s="104" t="n">
        <f aca="false">'3 ЦК менее 670кВт'!AT30</f>
        <v>1288.03</v>
      </c>
      <c r="AU30" s="104" t="n">
        <f aca="false">'3 ЦК менее 670кВт'!AU30</f>
        <v>1249.86</v>
      </c>
      <c r="AV30" s="104" t="n">
        <f aca="false">'3 ЦК менее 670кВт'!AV30</f>
        <v>1259.52</v>
      </c>
      <c r="AW30" s="104" t="n">
        <f aca="false">'3 ЦК менее 670кВт'!AW30</f>
        <v>1207.17</v>
      </c>
      <c r="AX30" s="104" t="n">
        <f aca="false">'3 ЦК менее 670кВт'!AX30</f>
        <v>1157.84</v>
      </c>
    </row>
    <row r="31" customFormat="false" ht="18.75" hidden="false" customHeight="false" outlineLevel="0" collapsed="false">
      <c r="A31" s="102" t="n">
        <v>12</v>
      </c>
      <c r="B31" s="103" t="n">
        <f aca="false">AA31+$Z$10</f>
        <v>1956.75</v>
      </c>
      <c r="C31" s="103" t="n">
        <f aca="false">AB31+$Z$10</f>
        <v>1952.83</v>
      </c>
      <c r="D31" s="103" t="n">
        <f aca="false">AC31+$Z$10</f>
        <v>1952.98</v>
      </c>
      <c r="E31" s="103" t="n">
        <f aca="false">AD31+$Z$10</f>
        <v>1965.9</v>
      </c>
      <c r="F31" s="103" t="n">
        <f aca="false">AE31+$Z$10</f>
        <v>2012.19</v>
      </c>
      <c r="G31" s="103" t="n">
        <f aca="false">AF31+$Z$10</f>
        <v>2043.45</v>
      </c>
      <c r="H31" s="103" t="n">
        <f aca="false">AG31+$Z$10</f>
        <v>2085.95</v>
      </c>
      <c r="I31" s="103" t="n">
        <f aca="false">AH31+$Z$10</f>
        <v>2118.69</v>
      </c>
      <c r="J31" s="103" t="n">
        <f aca="false">AI31+$Z$10</f>
        <v>2200.36</v>
      </c>
      <c r="K31" s="103" t="n">
        <f aca="false">AJ31+$Z$10</f>
        <v>2200.31</v>
      </c>
      <c r="L31" s="103" t="n">
        <f aca="false">AK31+$Z$10</f>
        <v>2199.77</v>
      </c>
      <c r="M31" s="103" t="n">
        <f aca="false">AL31+$Z$10</f>
        <v>2199.1</v>
      </c>
      <c r="N31" s="103" t="n">
        <f aca="false">AM31+$Z$10</f>
        <v>2198.61</v>
      </c>
      <c r="O31" s="103" t="n">
        <f aca="false">AN31+$Z$10</f>
        <v>2199.11</v>
      </c>
      <c r="P31" s="103" t="n">
        <f aca="false">AO31+$Z$10</f>
        <v>2252.66</v>
      </c>
      <c r="Q31" s="103" t="n">
        <f aca="false">AP31+$Z$10</f>
        <v>2239.99</v>
      </c>
      <c r="R31" s="103" t="n">
        <f aca="false">AQ31+$Z$10</f>
        <v>2196.78</v>
      </c>
      <c r="S31" s="103" t="n">
        <f aca="false">AR31+$Z$10</f>
        <v>2197.05</v>
      </c>
      <c r="T31" s="103" t="n">
        <f aca="false">AS31+$Z$10</f>
        <v>2195.09</v>
      </c>
      <c r="U31" s="103" t="n">
        <f aca="false">AT31+$Z$10</f>
        <v>2132.15</v>
      </c>
      <c r="V31" s="103" t="n">
        <f aca="false">AU31+$Z$10</f>
        <v>2069.21</v>
      </c>
      <c r="W31" s="103" t="n">
        <f aca="false">AV31+$Z$10</f>
        <v>2057.3</v>
      </c>
      <c r="X31" s="103" t="n">
        <f aca="false">AW31+$Z$10</f>
        <v>1968.01</v>
      </c>
      <c r="Y31" s="103" t="n">
        <f aca="false">AX31+$Z$10</f>
        <v>1939.84</v>
      </c>
      <c r="Z31" s="102" t="n">
        <v>12</v>
      </c>
      <c r="AA31" s="104" t="n">
        <f aca="false">'3 ЦК менее 670кВт'!AA31</f>
        <v>1170.57</v>
      </c>
      <c r="AB31" s="104" t="n">
        <f aca="false">'3 ЦК менее 670кВт'!AB31</f>
        <v>1166.65</v>
      </c>
      <c r="AC31" s="104" t="n">
        <f aca="false">'3 ЦК менее 670кВт'!AC31</f>
        <v>1166.8</v>
      </c>
      <c r="AD31" s="104" t="n">
        <f aca="false">'3 ЦК менее 670кВт'!AD31</f>
        <v>1179.72</v>
      </c>
      <c r="AE31" s="104" t="n">
        <f aca="false">'3 ЦК менее 670кВт'!AE31</f>
        <v>1226.01</v>
      </c>
      <c r="AF31" s="104" t="n">
        <f aca="false">'3 ЦК менее 670кВт'!AF31</f>
        <v>1257.27</v>
      </c>
      <c r="AG31" s="104" t="n">
        <f aca="false">'3 ЦК менее 670кВт'!AG31</f>
        <v>1299.77</v>
      </c>
      <c r="AH31" s="104" t="n">
        <f aca="false">'3 ЦК менее 670кВт'!AH31</f>
        <v>1332.51</v>
      </c>
      <c r="AI31" s="104" t="n">
        <f aca="false">'3 ЦК менее 670кВт'!AI31</f>
        <v>1414.18</v>
      </c>
      <c r="AJ31" s="104" t="n">
        <f aca="false">'3 ЦК менее 670кВт'!AJ31</f>
        <v>1414.13</v>
      </c>
      <c r="AK31" s="104" t="n">
        <f aca="false">'3 ЦК менее 670кВт'!AK31</f>
        <v>1413.59</v>
      </c>
      <c r="AL31" s="104" t="n">
        <f aca="false">'3 ЦК менее 670кВт'!AL31</f>
        <v>1412.92</v>
      </c>
      <c r="AM31" s="104" t="n">
        <f aca="false">'3 ЦК менее 670кВт'!AM31</f>
        <v>1412.43</v>
      </c>
      <c r="AN31" s="104" t="n">
        <f aca="false">'3 ЦК менее 670кВт'!AN31</f>
        <v>1412.93</v>
      </c>
      <c r="AO31" s="104" t="n">
        <f aca="false">'3 ЦК менее 670кВт'!AO31</f>
        <v>1466.48</v>
      </c>
      <c r="AP31" s="104" t="n">
        <f aca="false">'3 ЦК менее 670кВт'!AP31</f>
        <v>1453.81</v>
      </c>
      <c r="AQ31" s="104" t="n">
        <f aca="false">'3 ЦК менее 670кВт'!AQ31</f>
        <v>1410.6</v>
      </c>
      <c r="AR31" s="104" t="n">
        <f aca="false">'3 ЦК менее 670кВт'!AR31</f>
        <v>1410.87</v>
      </c>
      <c r="AS31" s="104" t="n">
        <f aca="false">'3 ЦК менее 670кВт'!AS31</f>
        <v>1408.91</v>
      </c>
      <c r="AT31" s="104" t="n">
        <f aca="false">'3 ЦК менее 670кВт'!AT31</f>
        <v>1345.97</v>
      </c>
      <c r="AU31" s="104" t="n">
        <f aca="false">'3 ЦК менее 670кВт'!AU31</f>
        <v>1283.03</v>
      </c>
      <c r="AV31" s="104" t="n">
        <f aca="false">'3 ЦК менее 670кВт'!AV31</f>
        <v>1271.12</v>
      </c>
      <c r="AW31" s="104" t="n">
        <f aca="false">'3 ЦК менее 670кВт'!AW31</f>
        <v>1181.83</v>
      </c>
      <c r="AX31" s="104" t="n">
        <f aca="false">'3 ЦК менее 670кВт'!AX31</f>
        <v>1153.66</v>
      </c>
    </row>
    <row r="32" customFormat="false" ht="18.75" hidden="false" customHeight="false" outlineLevel="0" collapsed="false">
      <c r="A32" s="102" t="n">
        <v>13</v>
      </c>
      <c r="B32" s="103" t="n">
        <f aca="false">AA32+$Z$10</f>
        <v>1923.95</v>
      </c>
      <c r="C32" s="103" t="n">
        <f aca="false">AB32+$Z$10</f>
        <v>1910.86</v>
      </c>
      <c r="D32" s="103" t="n">
        <f aca="false">AC32+$Z$10</f>
        <v>1917.11</v>
      </c>
      <c r="E32" s="103" t="n">
        <f aca="false">AD32+$Z$10</f>
        <v>1919.77</v>
      </c>
      <c r="F32" s="103" t="n">
        <f aca="false">AE32+$Z$10</f>
        <v>1934.84</v>
      </c>
      <c r="G32" s="103" t="n">
        <f aca="false">AF32+$Z$10</f>
        <v>1985.54</v>
      </c>
      <c r="H32" s="103" t="n">
        <f aca="false">AG32+$Z$10</f>
        <v>2036.02</v>
      </c>
      <c r="I32" s="103" t="n">
        <f aca="false">AH32+$Z$10</f>
        <v>2062.77</v>
      </c>
      <c r="J32" s="103" t="n">
        <f aca="false">AI32+$Z$10</f>
        <v>2088.87</v>
      </c>
      <c r="K32" s="103" t="n">
        <f aca="false">AJ32+$Z$10</f>
        <v>2142.82</v>
      </c>
      <c r="L32" s="103" t="n">
        <f aca="false">AK32+$Z$10</f>
        <v>2144.46</v>
      </c>
      <c r="M32" s="103" t="n">
        <f aca="false">AL32+$Z$10</f>
        <v>2138.07</v>
      </c>
      <c r="N32" s="103" t="n">
        <f aca="false">AM32+$Z$10</f>
        <v>2117.38</v>
      </c>
      <c r="O32" s="103" t="n">
        <f aca="false">AN32+$Z$10</f>
        <v>2143.16</v>
      </c>
      <c r="P32" s="103" t="n">
        <f aca="false">AO32+$Z$10</f>
        <v>2157.88</v>
      </c>
      <c r="Q32" s="103" t="n">
        <f aca="false">AP32+$Z$10</f>
        <v>2150.43</v>
      </c>
      <c r="R32" s="103" t="n">
        <f aca="false">AQ32+$Z$10</f>
        <v>2139.32</v>
      </c>
      <c r="S32" s="103" t="n">
        <f aca="false">AR32+$Z$10</f>
        <v>2107.16</v>
      </c>
      <c r="T32" s="103" t="n">
        <f aca="false">AS32+$Z$10</f>
        <v>2067.01</v>
      </c>
      <c r="U32" s="103" t="n">
        <f aca="false">AT32+$Z$10</f>
        <v>2030.98</v>
      </c>
      <c r="V32" s="103" t="n">
        <f aca="false">AU32+$Z$10</f>
        <v>2003.67</v>
      </c>
      <c r="W32" s="103" t="n">
        <f aca="false">AV32+$Z$10</f>
        <v>1960.27</v>
      </c>
      <c r="X32" s="103" t="n">
        <f aca="false">AW32+$Z$10</f>
        <v>1851.32</v>
      </c>
      <c r="Y32" s="103" t="n">
        <f aca="false">AX32+$Z$10</f>
        <v>1843.04</v>
      </c>
      <c r="Z32" s="102" t="n">
        <v>13</v>
      </c>
      <c r="AA32" s="104" t="n">
        <f aca="false">'3 ЦК менее 670кВт'!AA32</f>
        <v>1137.77</v>
      </c>
      <c r="AB32" s="104" t="n">
        <f aca="false">'3 ЦК менее 670кВт'!AB32</f>
        <v>1124.68</v>
      </c>
      <c r="AC32" s="104" t="n">
        <f aca="false">'3 ЦК менее 670кВт'!AC32</f>
        <v>1130.93</v>
      </c>
      <c r="AD32" s="104" t="n">
        <f aca="false">'3 ЦК менее 670кВт'!AD32</f>
        <v>1133.59</v>
      </c>
      <c r="AE32" s="104" t="n">
        <f aca="false">'3 ЦК менее 670кВт'!AE32</f>
        <v>1148.66</v>
      </c>
      <c r="AF32" s="104" t="n">
        <f aca="false">'3 ЦК менее 670кВт'!AF32</f>
        <v>1199.36</v>
      </c>
      <c r="AG32" s="104" t="n">
        <f aca="false">'3 ЦК менее 670кВт'!AG32</f>
        <v>1249.84</v>
      </c>
      <c r="AH32" s="104" t="n">
        <f aca="false">'3 ЦК менее 670кВт'!AH32</f>
        <v>1276.59</v>
      </c>
      <c r="AI32" s="104" t="n">
        <f aca="false">'3 ЦК менее 670кВт'!AI32</f>
        <v>1302.69</v>
      </c>
      <c r="AJ32" s="104" t="n">
        <f aca="false">'3 ЦК менее 670кВт'!AJ32</f>
        <v>1356.64</v>
      </c>
      <c r="AK32" s="104" t="n">
        <f aca="false">'3 ЦК менее 670кВт'!AK32</f>
        <v>1358.28</v>
      </c>
      <c r="AL32" s="104" t="n">
        <f aca="false">'3 ЦК менее 670кВт'!AL32</f>
        <v>1351.89</v>
      </c>
      <c r="AM32" s="104" t="n">
        <f aca="false">'3 ЦК менее 670кВт'!AM32</f>
        <v>1331.2</v>
      </c>
      <c r="AN32" s="104" t="n">
        <f aca="false">'3 ЦК менее 670кВт'!AN32</f>
        <v>1356.98</v>
      </c>
      <c r="AO32" s="104" t="n">
        <f aca="false">'3 ЦК менее 670кВт'!AO32</f>
        <v>1371.7</v>
      </c>
      <c r="AP32" s="104" t="n">
        <f aca="false">'3 ЦК менее 670кВт'!AP32</f>
        <v>1364.25</v>
      </c>
      <c r="AQ32" s="104" t="n">
        <f aca="false">'3 ЦК менее 670кВт'!AQ32</f>
        <v>1353.14</v>
      </c>
      <c r="AR32" s="104" t="n">
        <f aca="false">'3 ЦК менее 670кВт'!AR32</f>
        <v>1320.98</v>
      </c>
      <c r="AS32" s="104" t="n">
        <f aca="false">'3 ЦК менее 670кВт'!AS32</f>
        <v>1280.83</v>
      </c>
      <c r="AT32" s="104" t="n">
        <f aca="false">'3 ЦК менее 670кВт'!AT32</f>
        <v>1244.8</v>
      </c>
      <c r="AU32" s="104" t="n">
        <f aca="false">'3 ЦК менее 670кВт'!AU32</f>
        <v>1217.49</v>
      </c>
      <c r="AV32" s="104" t="n">
        <f aca="false">'3 ЦК менее 670кВт'!AV32</f>
        <v>1174.09</v>
      </c>
      <c r="AW32" s="104" t="n">
        <f aca="false">'3 ЦК менее 670кВт'!AW32</f>
        <v>1065.14</v>
      </c>
      <c r="AX32" s="104" t="n">
        <f aca="false">'3 ЦК менее 670кВт'!AX32</f>
        <v>1056.86</v>
      </c>
    </row>
    <row r="33" customFormat="false" ht="18.75" hidden="false" customHeight="false" outlineLevel="0" collapsed="false">
      <c r="A33" s="102" t="n">
        <v>14</v>
      </c>
      <c r="B33" s="103" t="n">
        <f aca="false">AA33+$Z$10</f>
        <v>1819.92</v>
      </c>
      <c r="C33" s="103" t="n">
        <f aca="false">AB33+$Z$10</f>
        <v>1819.38</v>
      </c>
      <c r="D33" s="103" t="n">
        <f aca="false">AC33+$Z$10</f>
        <v>1838.89</v>
      </c>
      <c r="E33" s="103" t="n">
        <f aca="false">AD33+$Z$10</f>
        <v>1872.89</v>
      </c>
      <c r="F33" s="103" t="n">
        <f aca="false">AE33+$Z$10</f>
        <v>1942.03</v>
      </c>
      <c r="G33" s="103" t="n">
        <f aca="false">AF33+$Z$10</f>
        <v>2013.57</v>
      </c>
      <c r="H33" s="103" t="n">
        <f aca="false">AG33+$Z$10</f>
        <v>2050.33</v>
      </c>
      <c r="I33" s="103" t="n">
        <f aca="false">AH33+$Z$10</f>
        <v>2149.44</v>
      </c>
      <c r="J33" s="103" t="n">
        <f aca="false">AI33+$Z$10</f>
        <v>2163.14</v>
      </c>
      <c r="K33" s="103" t="n">
        <f aca="false">AJ33+$Z$10</f>
        <v>2122.5</v>
      </c>
      <c r="L33" s="103" t="n">
        <f aca="false">AK33+$Z$10</f>
        <v>2117.23</v>
      </c>
      <c r="M33" s="103" t="n">
        <f aca="false">AL33+$Z$10</f>
        <v>2157.2</v>
      </c>
      <c r="N33" s="103" t="n">
        <f aca="false">AM33+$Z$10</f>
        <v>2135.33</v>
      </c>
      <c r="O33" s="103" t="n">
        <f aca="false">AN33+$Z$10</f>
        <v>2178.48</v>
      </c>
      <c r="P33" s="103" t="n">
        <f aca="false">AO33+$Z$10</f>
        <v>2191.18</v>
      </c>
      <c r="Q33" s="103" t="n">
        <f aca="false">AP33+$Z$10</f>
        <v>2197.27</v>
      </c>
      <c r="R33" s="103" t="n">
        <f aca="false">AQ33+$Z$10</f>
        <v>2182.52</v>
      </c>
      <c r="S33" s="103" t="n">
        <f aca="false">AR33+$Z$10</f>
        <v>2122.09</v>
      </c>
      <c r="T33" s="103" t="n">
        <f aca="false">AS33+$Z$10</f>
        <v>2048.28</v>
      </c>
      <c r="U33" s="103" t="n">
        <f aca="false">AT33+$Z$10</f>
        <v>2004.92</v>
      </c>
      <c r="V33" s="103" t="n">
        <f aca="false">AU33+$Z$10</f>
        <v>1969.9</v>
      </c>
      <c r="W33" s="103" t="n">
        <f aca="false">AV33+$Z$10</f>
        <v>1964.43</v>
      </c>
      <c r="X33" s="103" t="n">
        <f aca="false">AW33+$Z$10</f>
        <v>1925.03</v>
      </c>
      <c r="Y33" s="103" t="n">
        <f aca="false">AX33+$Z$10</f>
        <v>1900.61</v>
      </c>
      <c r="Z33" s="102" t="n">
        <v>14</v>
      </c>
      <c r="AA33" s="104" t="n">
        <f aca="false">'3 ЦК менее 670кВт'!AA33</f>
        <v>1033.74</v>
      </c>
      <c r="AB33" s="104" t="n">
        <f aca="false">'3 ЦК менее 670кВт'!AB33</f>
        <v>1033.2</v>
      </c>
      <c r="AC33" s="104" t="n">
        <f aca="false">'3 ЦК менее 670кВт'!AC33</f>
        <v>1052.71</v>
      </c>
      <c r="AD33" s="104" t="n">
        <f aca="false">'3 ЦК менее 670кВт'!AD33</f>
        <v>1086.71</v>
      </c>
      <c r="AE33" s="104" t="n">
        <f aca="false">'3 ЦК менее 670кВт'!AE33</f>
        <v>1155.85</v>
      </c>
      <c r="AF33" s="104" t="n">
        <f aca="false">'3 ЦК менее 670кВт'!AF33</f>
        <v>1227.39</v>
      </c>
      <c r="AG33" s="104" t="n">
        <f aca="false">'3 ЦК менее 670кВт'!AG33</f>
        <v>1264.15</v>
      </c>
      <c r="AH33" s="104" t="n">
        <f aca="false">'3 ЦК менее 670кВт'!AH33</f>
        <v>1363.26</v>
      </c>
      <c r="AI33" s="104" t="n">
        <f aca="false">'3 ЦК менее 670кВт'!AI33</f>
        <v>1376.96</v>
      </c>
      <c r="AJ33" s="104" t="n">
        <f aca="false">'3 ЦК менее 670кВт'!AJ33</f>
        <v>1336.32</v>
      </c>
      <c r="AK33" s="104" t="n">
        <f aca="false">'3 ЦК менее 670кВт'!AK33</f>
        <v>1331.05</v>
      </c>
      <c r="AL33" s="104" t="n">
        <f aca="false">'3 ЦК менее 670кВт'!AL33</f>
        <v>1371.02</v>
      </c>
      <c r="AM33" s="104" t="n">
        <f aca="false">'3 ЦК менее 670кВт'!AM33</f>
        <v>1349.15</v>
      </c>
      <c r="AN33" s="104" t="n">
        <f aca="false">'3 ЦК менее 670кВт'!AN33</f>
        <v>1392.3</v>
      </c>
      <c r="AO33" s="104" t="n">
        <f aca="false">'3 ЦК менее 670кВт'!AO33</f>
        <v>1405</v>
      </c>
      <c r="AP33" s="104" t="n">
        <f aca="false">'3 ЦК менее 670кВт'!AP33</f>
        <v>1411.09</v>
      </c>
      <c r="AQ33" s="104" t="n">
        <f aca="false">'3 ЦК менее 670кВт'!AQ33</f>
        <v>1396.34</v>
      </c>
      <c r="AR33" s="104" t="n">
        <f aca="false">'3 ЦК менее 670кВт'!AR33</f>
        <v>1335.91</v>
      </c>
      <c r="AS33" s="104" t="n">
        <f aca="false">'3 ЦК менее 670кВт'!AS33</f>
        <v>1262.1</v>
      </c>
      <c r="AT33" s="104" t="n">
        <f aca="false">'3 ЦК менее 670кВт'!AT33</f>
        <v>1218.74</v>
      </c>
      <c r="AU33" s="104" t="n">
        <f aca="false">'3 ЦК менее 670кВт'!AU33</f>
        <v>1183.72</v>
      </c>
      <c r="AV33" s="104" t="n">
        <f aca="false">'3 ЦК менее 670кВт'!AV33</f>
        <v>1178.25</v>
      </c>
      <c r="AW33" s="104" t="n">
        <f aca="false">'3 ЦК менее 670кВт'!AW33</f>
        <v>1138.85</v>
      </c>
      <c r="AX33" s="104" t="n">
        <f aca="false">'3 ЦК менее 670кВт'!AX33</f>
        <v>1114.43</v>
      </c>
    </row>
    <row r="34" customFormat="false" ht="18.75" hidden="false" customHeight="false" outlineLevel="0" collapsed="false">
      <c r="A34" s="102" t="n">
        <v>15</v>
      </c>
      <c r="B34" s="103" t="n">
        <f aca="false">AA34+$Z$10</f>
        <v>1941.61</v>
      </c>
      <c r="C34" s="103" t="n">
        <f aca="false">AB34+$Z$10</f>
        <v>1947.87</v>
      </c>
      <c r="D34" s="103" t="n">
        <f aca="false">AC34+$Z$10</f>
        <v>1974.4</v>
      </c>
      <c r="E34" s="103" t="n">
        <f aca="false">AD34+$Z$10</f>
        <v>2011.02</v>
      </c>
      <c r="F34" s="103" t="n">
        <f aca="false">AE34+$Z$10</f>
        <v>2060.12</v>
      </c>
      <c r="G34" s="103" t="n">
        <f aca="false">AF34+$Z$10</f>
        <v>2141.23</v>
      </c>
      <c r="H34" s="103" t="n">
        <f aca="false">AG34+$Z$10</f>
        <v>2179.83</v>
      </c>
      <c r="I34" s="103" t="n">
        <f aca="false">AH34+$Z$10</f>
        <v>2200.57</v>
      </c>
      <c r="J34" s="103" t="n">
        <f aca="false">AI34+$Z$10</f>
        <v>2201.09</v>
      </c>
      <c r="K34" s="103" t="n">
        <f aca="false">AJ34+$Z$10</f>
        <v>2201.15</v>
      </c>
      <c r="L34" s="103" t="n">
        <f aca="false">AK34+$Z$10</f>
        <v>2200.89</v>
      </c>
      <c r="M34" s="103" t="n">
        <f aca="false">AL34+$Z$10</f>
        <v>2200.5</v>
      </c>
      <c r="N34" s="103" t="n">
        <f aca="false">AM34+$Z$10</f>
        <v>2200.98</v>
      </c>
      <c r="O34" s="103" t="n">
        <f aca="false">AN34+$Z$10</f>
        <v>2235.05</v>
      </c>
      <c r="P34" s="103" t="n">
        <f aca="false">AO34+$Z$10</f>
        <v>2199.23</v>
      </c>
      <c r="Q34" s="103" t="n">
        <f aca="false">AP34+$Z$10</f>
        <v>2198.59</v>
      </c>
      <c r="R34" s="103" t="n">
        <f aca="false">AQ34+$Z$10</f>
        <v>2197.21</v>
      </c>
      <c r="S34" s="103" t="n">
        <f aca="false">AR34+$Z$10</f>
        <v>2196.37</v>
      </c>
      <c r="T34" s="103" t="n">
        <f aca="false">AS34+$Z$10</f>
        <v>2185.31</v>
      </c>
      <c r="U34" s="103" t="n">
        <f aca="false">AT34+$Z$10</f>
        <v>2129.33</v>
      </c>
      <c r="V34" s="103" t="n">
        <f aca="false">AU34+$Z$10</f>
        <v>2072.25</v>
      </c>
      <c r="W34" s="103" t="n">
        <f aca="false">AV34+$Z$10</f>
        <v>2054.67</v>
      </c>
      <c r="X34" s="103" t="n">
        <f aca="false">AW34+$Z$10</f>
        <v>1991.29</v>
      </c>
      <c r="Y34" s="103" t="n">
        <f aca="false">AX34+$Z$10</f>
        <v>1944.33</v>
      </c>
      <c r="Z34" s="102" t="n">
        <v>15</v>
      </c>
      <c r="AA34" s="104" t="n">
        <f aca="false">'3 ЦК менее 670кВт'!AA34</f>
        <v>1155.43</v>
      </c>
      <c r="AB34" s="104" t="n">
        <f aca="false">'3 ЦК менее 670кВт'!AB34</f>
        <v>1161.69</v>
      </c>
      <c r="AC34" s="104" t="n">
        <f aca="false">'3 ЦК менее 670кВт'!AC34</f>
        <v>1188.22</v>
      </c>
      <c r="AD34" s="104" t="n">
        <f aca="false">'3 ЦК менее 670кВт'!AD34</f>
        <v>1224.84</v>
      </c>
      <c r="AE34" s="104" t="n">
        <f aca="false">'3 ЦК менее 670кВт'!AE34</f>
        <v>1273.94</v>
      </c>
      <c r="AF34" s="104" t="n">
        <f aca="false">'3 ЦК менее 670кВт'!AF34</f>
        <v>1355.05</v>
      </c>
      <c r="AG34" s="104" t="n">
        <f aca="false">'3 ЦК менее 670кВт'!AG34</f>
        <v>1393.65</v>
      </c>
      <c r="AH34" s="104" t="n">
        <f aca="false">'3 ЦК менее 670кВт'!AH34</f>
        <v>1414.39</v>
      </c>
      <c r="AI34" s="104" t="n">
        <f aca="false">'3 ЦК менее 670кВт'!AI34</f>
        <v>1414.91</v>
      </c>
      <c r="AJ34" s="104" t="n">
        <f aca="false">'3 ЦК менее 670кВт'!AJ34</f>
        <v>1414.97</v>
      </c>
      <c r="AK34" s="104" t="n">
        <f aca="false">'3 ЦК менее 670кВт'!AK34</f>
        <v>1414.71</v>
      </c>
      <c r="AL34" s="104" t="n">
        <f aca="false">'3 ЦК менее 670кВт'!AL34</f>
        <v>1414.32</v>
      </c>
      <c r="AM34" s="104" t="n">
        <f aca="false">'3 ЦК менее 670кВт'!AM34</f>
        <v>1414.8</v>
      </c>
      <c r="AN34" s="104" t="n">
        <f aca="false">'3 ЦК менее 670кВт'!AN34</f>
        <v>1448.87</v>
      </c>
      <c r="AO34" s="104" t="n">
        <f aca="false">'3 ЦК менее 670кВт'!AO34</f>
        <v>1413.05</v>
      </c>
      <c r="AP34" s="104" t="n">
        <f aca="false">'3 ЦК менее 670кВт'!AP34</f>
        <v>1412.41</v>
      </c>
      <c r="AQ34" s="104" t="n">
        <f aca="false">'3 ЦК менее 670кВт'!AQ34</f>
        <v>1411.03</v>
      </c>
      <c r="AR34" s="104" t="n">
        <f aca="false">'3 ЦК менее 670кВт'!AR34</f>
        <v>1410.19</v>
      </c>
      <c r="AS34" s="104" t="n">
        <f aca="false">'3 ЦК менее 670кВт'!AS34</f>
        <v>1399.13</v>
      </c>
      <c r="AT34" s="104" t="n">
        <f aca="false">'3 ЦК менее 670кВт'!AT34</f>
        <v>1343.15</v>
      </c>
      <c r="AU34" s="104" t="n">
        <f aca="false">'3 ЦК менее 670кВт'!AU34</f>
        <v>1286.07</v>
      </c>
      <c r="AV34" s="104" t="n">
        <f aca="false">'3 ЦК менее 670кВт'!AV34</f>
        <v>1268.49</v>
      </c>
      <c r="AW34" s="104" t="n">
        <f aca="false">'3 ЦК менее 670кВт'!AW34</f>
        <v>1205.11</v>
      </c>
      <c r="AX34" s="104" t="n">
        <f aca="false">'3 ЦК менее 670кВт'!AX34</f>
        <v>1158.15</v>
      </c>
    </row>
    <row r="35" customFormat="false" ht="18.75" hidden="false" customHeight="false" outlineLevel="0" collapsed="false">
      <c r="A35" s="102" t="n">
        <v>16</v>
      </c>
      <c r="B35" s="103" t="n">
        <f aca="false">AA35+$Z$10</f>
        <v>1923.09</v>
      </c>
      <c r="C35" s="103" t="n">
        <f aca="false">AB35+$Z$10</f>
        <v>1928.67</v>
      </c>
      <c r="D35" s="103" t="n">
        <f aca="false">AC35+$Z$10</f>
        <v>1955.97</v>
      </c>
      <c r="E35" s="103" t="n">
        <f aca="false">AD35+$Z$10</f>
        <v>2012.67</v>
      </c>
      <c r="F35" s="103" t="n">
        <f aca="false">AE35+$Z$10</f>
        <v>2023.15</v>
      </c>
      <c r="G35" s="103" t="n">
        <f aca="false">AF35+$Z$10</f>
        <v>2074.4</v>
      </c>
      <c r="H35" s="103" t="n">
        <f aca="false">AG35+$Z$10</f>
        <v>2115.91</v>
      </c>
      <c r="I35" s="103" t="n">
        <f aca="false">AH35+$Z$10</f>
        <v>2113.84</v>
      </c>
      <c r="J35" s="103" t="n">
        <f aca="false">AI35+$Z$10</f>
        <v>2108.2</v>
      </c>
      <c r="K35" s="103" t="n">
        <f aca="false">AJ35+$Z$10</f>
        <v>2102.59</v>
      </c>
      <c r="L35" s="103" t="n">
        <f aca="false">AK35+$Z$10</f>
        <v>2105.81</v>
      </c>
      <c r="M35" s="103" t="n">
        <f aca="false">AL35+$Z$10</f>
        <v>2092.86</v>
      </c>
      <c r="N35" s="103" t="n">
        <f aca="false">AM35+$Z$10</f>
        <v>2094.03</v>
      </c>
      <c r="O35" s="103" t="n">
        <f aca="false">AN35+$Z$10</f>
        <v>2097.87</v>
      </c>
      <c r="P35" s="103" t="n">
        <f aca="false">AO35+$Z$10</f>
        <v>2114.48</v>
      </c>
      <c r="Q35" s="103" t="n">
        <f aca="false">AP35+$Z$10</f>
        <v>2099.6</v>
      </c>
      <c r="R35" s="103" t="n">
        <f aca="false">AQ35+$Z$10</f>
        <v>2124.69</v>
      </c>
      <c r="S35" s="103" t="n">
        <f aca="false">AR35+$Z$10</f>
        <v>2098.58</v>
      </c>
      <c r="T35" s="103" t="n">
        <f aca="false">AS35+$Z$10</f>
        <v>2069.84</v>
      </c>
      <c r="U35" s="103" t="n">
        <f aca="false">AT35+$Z$10</f>
        <v>2044.97</v>
      </c>
      <c r="V35" s="103" t="n">
        <f aca="false">AU35+$Z$10</f>
        <v>2020.58</v>
      </c>
      <c r="W35" s="103" t="n">
        <f aca="false">AV35+$Z$10</f>
        <v>1993.32</v>
      </c>
      <c r="X35" s="103" t="n">
        <f aca="false">AW35+$Z$10</f>
        <v>1951.07</v>
      </c>
      <c r="Y35" s="103" t="n">
        <f aca="false">AX35+$Z$10</f>
        <v>1932.8</v>
      </c>
      <c r="Z35" s="102" t="n">
        <v>16</v>
      </c>
      <c r="AA35" s="104" t="n">
        <f aca="false">'3 ЦК менее 670кВт'!AA35</f>
        <v>1136.91</v>
      </c>
      <c r="AB35" s="104" t="n">
        <f aca="false">'3 ЦК менее 670кВт'!AB35</f>
        <v>1142.49</v>
      </c>
      <c r="AC35" s="104" t="n">
        <f aca="false">'3 ЦК менее 670кВт'!AC35</f>
        <v>1169.79</v>
      </c>
      <c r="AD35" s="104" t="n">
        <f aca="false">'3 ЦК менее 670кВт'!AD35</f>
        <v>1226.49</v>
      </c>
      <c r="AE35" s="104" t="n">
        <f aca="false">'3 ЦК менее 670кВт'!AE35</f>
        <v>1236.97</v>
      </c>
      <c r="AF35" s="104" t="n">
        <f aca="false">'3 ЦК менее 670кВт'!AF35</f>
        <v>1288.22</v>
      </c>
      <c r="AG35" s="104" t="n">
        <f aca="false">'3 ЦК менее 670кВт'!AG35</f>
        <v>1329.73</v>
      </c>
      <c r="AH35" s="104" t="n">
        <f aca="false">'3 ЦК менее 670кВт'!AH35</f>
        <v>1327.66</v>
      </c>
      <c r="AI35" s="104" t="n">
        <f aca="false">'3 ЦК менее 670кВт'!AI35</f>
        <v>1322.02</v>
      </c>
      <c r="AJ35" s="104" t="n">
        <f aca="false">'3 ЦК менее 670кВт'!AJ35</f>
        <v>1316.41</v>
      </c>
      <c r="AK35" s="104" t="n">
        <f aca="false">'3 ЦК менее 670кВт'!AK35</f>
        <v>1319.63</v>
      </c>
      <c r="AL35" s="104" t="n">
        <f aca="false">'3 ЦК менее 670кВт'!AL35</f>
        <v>1306.68</v>
      </c>
      <c r="AM35" s="104" t="n">
        <f aca="false">'3 ЦК менее 670кВт'!AM35</f>
        <v>1307.85</v>
      </c>
      <c r="AN35" s="104" t="n">
        <f aca="false">'3 ЦК менее 670кВт'!AN35</f>
        <v>1311.69</v>
      </c>
      <c r="AO35" s="104" t="n">
        <f aca="false">'3 ЦК менее 670кВт'!AO35</f>
        <v>1328.3</v>
      </c>
      <c r="AP35" s="104" t="n">
        <f aca="false">'3 ЦК менее 670кВт'!AP35</f>
        <v>1313.42</v>
      </c>
      <c r="AQ35" s="104" t="n">
        <f aca="false">'3 ЦК менее 670кВт'!AQ35</f>
        <v>1338.51</v>
      </c>
      <c r="AR35" s="104" t="n">
        <f aca="false">'3 ЦК менее 670кВт'!AR35</f>
        <v>1312.4</v>
      </c>
      <c r="AS35" s="104" t="n">
        <f aca="false">'3 ЦК менее 670кВт'!AS35</f>
        <v>1283.66</v>
      </c>
      <c r="AT35" s="104" t="n">
        <f aca="false">'3 ЦК менее 670кВт'!AT35</f>
        <v>1258.79</v>
      </c>
      <c r="AU35" s="104" t="n">
        <f aca="false">'3 ЦК менее 670кВт'!AU35</f>
        <v>1234.4</v>
      </c>
      <c r="AV35" s="104" t="n">
        <f aca="false">'3 ЦК менее 670кВт'!AV35</f>
        <v>1207.14</v>
      </c>
      <c r="AW35" s="104" t="n">
        <f aca="false">'3 ЦК менее 670кВт'!AW35</f>
        <v>1164.89</v>
      </c>
      <c r="AX35" s="104" t="n">
        <f aca="false">'3 ЦК менее 670кВт'!AX35</f>
        <v>1146.62</v>
      </c>
    </row>
    <row r="36" customFormat="false" ht="18.75" hidden="false" customHeight="false" outlineLevel="0" collapsed="false">
      <c r="A36" s="102" t="n">
        <v>17</v>
      </c>
      <c r="B36" s="103" t="n">
        <f aca="false">AA36+$Z$10</f>
        <v>1934</v>
      </c>
      <c r="C36" s="103" t="n">
        <f aca="false">AB36+$Z$10</f>
        <v>1938.56</v>
      </c>
      <c r="D36" s="103" t="n">
        <f aca="false">AC36+$Z$10</f>
        <v>1967.84</v>
      </c>
      <c r="E36" s="103" t="n">
        <f aca="false">AD36+$Z$10</f>
        <v>2022.52</v>
      </c>
      <c r="F36" s="103" t="n">
        <f aca="false">AE36+$Z$10</f>
        <v>2024.73</v>
      </c>
      <c r="G36" s="103" t="n">
        <f aca="false">AF36+$Z$10</f>
        <v>2092.69</v>
      </c>
      <c r="H36" s="103" t="n">
        <f aca="false">AG36+$Z$10</f>
        <v>2141.2</v>
      </c>
      <c r="I36" s="103" t="n">
        <f aca="false">AH36+$Z$10</f>
        <v>2172.38</v>
      </c>
      <c r="J36" s="103" t="n">
        <f aca="false">AI36+$Z$10</f>
        <v>2194.37</v>
      </c>
      <c r="K36" s="103" t="n">
        <f aca="false">AJ36+$Z$10</f>
        <v>2244.26</v>
      </c>
      <c r="L36" s="103" t="n">
        <f aca="false">AK36+$Z$10</f>
        <v>2198.75</v>
      </c>
      <c r="M36" s="103" t="n">
        <f aca="false">AL36+$Z$10</f>
        <v>2184.94</v>
      </c>
      <c r="N36" s="103" t="n">
        <f aca="false">AM36+$Z$10</f>
        <v>2187.09</v>
      </c>
      <c r="O36" s="103" t="n">
        <f aca="false">AN36+$Z$10</f>
        <v>2269.64</v>
      </c>
      <c r="P36" s="103" t="n">
        <f aca="false">AO36+$Z$10</f>
        <v>2288.97</v>
      </c>
      <c r="Q36" s="103" t="n">
        <f aca="false">AP36+$Z$10</f>
        <v>2239.11</v>
      </c>
      <c r="R36" s="103" t="n">
        <f aca="false">AQ36+$Z$10</f>
        <v>2287.04</v>
      </c>
      <c r="S36" s="103" t="n">
        <f aca="false">AR36+$Z$10</f>
        <v>2225.55</v>
      </c>
      <c r="T36" s="103" t="n">
        <f aca="false">AS36+$Z$10</f>
        <v>2171.51</v>
      </c>
      <c r="U36" s="103" t="n">
        <f aca="false">AT36+$Z$10</f>
        <v>2127.03</v>
      </c>
      <c r="V36" s="103" t="n">
        <f aca="false">AU36+$Z$10</f>
        <v>2074.76</v>
      </c>
      <c r="W36" s="103" t="n">
        <f aca="false">AV36+$Z$10</f>
        <v>2042.18</v>
      </c>
      <c r="X36" s="103" t="n">
        <f aca="false">AW36+$Z$10</f>
        <v>1976.27</v>
      </c>
      <c r="Y36" s="103" t="n">
        <f aca="false">AX36+$Z$10</f>
        <v>1949.29</v>
      </c>
      <c r="Z36" s="102" t="n">
        <v>17</v>
      </c>
      <c r="AA36" s="104" t="n">
        <f aca="false">'3 ЦК менее 670кВт'!AA36</f>
        <v>1147.82</v>
      </c>
      <c r="AB36" s="104" t="n">
        <f aca="false">'3 ЦК менее 670кВт'!AB36</f>
        <v>1152.38</v>
      </c>
      <c r="AC36" s="104" t="n">
        <f aca="false">'3 ЦК менее 670кВт'!AC36</f>
        <v>1181.66</v>
      </c>
      <c r="AD36" s="104" t="n">
        <f aca="false">'3 ЦК менее 670кВт'!AD36</f>
        <v>1236.34</v>
      </c>
      <c r="AE36" s="104" t="n">
        <f aca="false">'3 ЦК менее 670кВт'!AE36</f>
        <v>1238.55</v>
      </c>
      <c r="AF36" s="104" t="n">
        <f aca="false">'3 ЦК менее 670кВт'!AF36</f>
        <v>1306.51</v>
      </c>
      <c r="AG36" s="104" t="n">
        <f aca="false">'3 ЦК менее 670кВт'!AG36</f>
        <v>1355.02</v>
      </c>
      <c r="AH36" s="104" t="n">
        <f aca="false">'3 ЦК менее 670кВт'!AH36</f>
        <v>1386.2</v>
      </c>
      <c r="AI36" s="104" t="n">
        <f aca="false">'3 ЦК менее 670кВт'!AI36</f>
        <v>1408.19</v>
      </c>
      <c r="AJ36" s="104" t="n">
        <f aca="false">'3 ЦК менее 670кВт'!AJ36</f>
        <v>1458.08</v>
      </c>
      <c r="AK36" s="104" t="n">
        <f aca="false">'3 ЦК менее 670кВт'!AK36</f>
        <v>1412.57</v>
      </c>
      <c r="AL36" s="104" t="n">
        <f aca="false">'3 ЦК менее 670кВт'!AL36</f>
        <v>1398.76</v>
      </c>
      <c r="AM36" s="104" t="n">
        <f aca="false">'3 ЦК менее 670кВт'!AM36</f>
        <v>1400.91</v>
      </c>
      <c r="AN36" s="104" t="n">
        <f aca="false">'3 ЦК менее 670кВт'!AN36</f>
        <v>1483.46</v>
      </c>
      <c r="AO36" s="104" t="n">
        <f aca="false">'3 ЦК менее 670кВт'!AO36</f>
        <v>1502.79</v>
      </c>
      <c r="AP36" s="104" t="n">
        <f aca="false">'3 ЦК менее 670кВт'!AP36</f>
        <v>1452.93</v>
      </c>
      <c r="AQ36" s="104" t="n">
        <f aca="false">'3 ЦК менее 670кВт'!AQ36</f>
        <v>1500.86</v>
      </c>
      <c r="AR36" s="104" t="n">
        <f aca="false">'3 ЦК менее 670кВт'!AR36</f>
        <v>1439.37</v>
      </c>
      <c r="AS36" s="104" t="n">
        <f aca="false">'3 ЦК менее 670кВт'!AS36</f>
        <v>1385.33</v>
      </c>
      <c r="AT36" s="104" t="n">
        <f aca="false">'3 ЦК менее 670кВт'!AT36</f>
        <v>1340.85</v>
      </c>
      <c r="AU36" s="104" t="n">
        <f aca="false">'3 ЦК менее 670кВт'!AU36</f>
        <v>1288.58</v>
      </c>
      <c r="AV36" s="104" t="n">
        <f aca="false">'3 ЦК менее 670кВт'!AV36</f>
        <v>1256</v>
      </c>
      <c r="AW36" s="104" t="n">
        <f aca="false">'3 ЦК менее 670кВт'!AW36</f>
        <v>1190.09</v>
      </c>
      <c r="AX36" s="104" t="n">
        <f aca="false">'3 ЦК менее 670кВт'!AX36</f>
        <v>1163.11</v>
      </c>
    </row>
    <row r="37" customFormat="false" ht="18.75" hidden="false" customHeight="false" outlineLevel="0" collapsed="false">
      <c r="A37" s="102" t="n">
        <v>18</v>
      </c>
      <c r="B37" s="103" t="n">
        <f aca="false">AA37+$Z$10</f>
        <v>1945.67</v>
      </c>
      <c r="C37" s="103" t="n">
        <f aca="false">AB37+$Z$10</f>
        <v>1964.46</v>
      </c>
      <c r="D37" s="103" t="n">
        <f aca="false">AC37+$Z$10</f>
        <v>2008.2</v>
      </c>
      <c r="E37" s="103" t="n">
        <f aca="false">AD37+$Z$10</f>
        <v>2054.84</v>
      </c>
      <c r="F37" s="103" t="n">
        <f aca="false">AE37+$Z$10</f>
        <v>2042.99</v>
      </c>
      <c r="G37" s="103" t="n">
        <f aca="false">AF37+$Z$10</f>
        <v>2122.21</v>
      </c>
      <c r="H37" s="103" t="n">
        <f aca="false">AG37+$Z$10</f>
        <v>2202.74</v>
      </c>
      <c r="I37" s="103" t="n">
        <f aca="false">AH37+$Z$10</f>
        <v>2259.41</v>
      </c>
      <c r="J37" s="103" t="n">
        <f aca="false">AI37+$Z$10</f>
        <v>2276.75</v>
      </c>
      <c r="K37" s="103" t="n">
        <f aca="false">AJ37+$Z$10</f>
        <v>2280.26</v>
      </c>
      <c r="L37" s="103" t="n">
        <f aca="false">AK37+$Z$10</f>
        <v>2260.95</v>
      </c>
      <c r="M37" s="103" t="n">
        <f aca="false">AL37+$Z$10</f>
        <v>2261.44</v>
      </c>
      <c r="N37" s="103" t="n">
        <f aca="false">AM37+$Z$10</f>
        <v>2260.95</v>
      </c>
      <c r="O37" s="103" t="n">
        <f aca="false">AN37+$Z$10</f>
        <v>2286.39</v>
      </c>
      <c r="P37" s="103" t="n">
        <f aca="false">AO37+$Z$10</f>
        <v>2286.45</v>
      </c>
      <c r="Q37" s="103" t="n">
        <f aca="false">AP37+$Z$10</f>
        <v>2283.83</v>
      </c>
      <c r="R37" s="103" t="n">
        <f aca="false">AQ37+$Z$10</f>
        <v>2283.81</v>
      </c>
      <c r="S37" s="103" t="n">
        <f aca="false">AR37+$Z$10</f>
        <v>2282.9</v>
      </c>
      <c r="T37" s="103" t="n">
        <f aca="false">AS37+$Z$10</f>
        <v>2247.08</v>
      </c>
      <c r="U37" s="103" t="n">
        <f aca="false">AT37+$Z$10</f>
        <v>2185.69</v>
      </c>
      <c r="V37" s="103" t="n">
        <f aca="false">AU37+$Z$10</f>
        <v>2125.79</v>
      </c>
      <c r="W37" s="103" t="n">
        <f aca="false">AV37+$Z$10</f>
        <v>2117.8</v>
      </c>
      <c r="X37" s="103" t="n">
        <f aca="false">AW37+$Z$10</f>
        <v>2067.92</v>
      </c>
      <c r="Y37" s="103" t="n">
        <f aca="false">AX37+$Z$10</f>
        <v>2011.02</v>
      </c>
      <c r="Z37" s="102" t="n">
        <v>18</v>
      </c>
      <c r="AA37" s="104" t="n">
        <f aca="false">'3 ЦК менее 670кВт'!AA37</f>
        <v>1159.49</v>
      </c>
      <c r="AB37" s="104" t="n">
        <f aca="false">'3 ЦК менее 670кВт'!AB37</f>
        <v>1178.28</v>
      </c>
      <c r="AC37" s="104" t="n">
        <f aca="false">'3 ЦК менее 670кВт'!AC37</f>
        <v>1222.02</v>
      </c>
      <c r="AD37" s="104" t="n">
        <f aca="false">'3 ЦК менее 670кВт'!AD37</f>
        <v>1268.66</v>
      </c>
      <c r="AE37" s="104" t="n">
        <f aca="false">'3 ЦК менее 670кВт'!AE37</f>
        <v>1256.81</v>
      </c>
      <c r="AF37" s="104" t="n">
        <f aca="false">'3 ЦК менее 670кВт'!AF37</f>
        <v>1336.03</v>
      </c>
      <c r="AG37" s="104" t="n">
        <f aca="false">'3 ЦК менее 670кВт'!AG37</f>
        <v>1416.56</v>
      </c>
      <c r="AH37" s="104" t="n">
        <f aca="false">'3 ЦК менее 670кВт'!AH37</f>
        <v>1473.23</v>
      </c>
      <c r="AI37" s="104" t="n">
        <f aca="false">'3 ЦК менее 670кВт'!AI37</f>
        <v>1490.57</v>
      </c>
      <c r="AJ37" s="104" t="n">
        <f aca="false">'3 ЦК менее 670кВт'!AJ37</f>
        <v>1494.08</v>
      </c>
      <c r="AK37" s="104" t="n">
        <f aca="false">'3 ЦК менее 670кВт'!AK37</f>
        <v>1474.77</v>
      </c>
      <c r="AL37" s="104" t="n">
        <f aca="false">'3 ЦК менее 670кВт'!AL37</f>
        <v>1475.26</v>
      </c>
      <c r="AM37" s="104" t="n">
        <f aca="false">'3 ЦК менее 670кВт'!AM37</f>
        <v>1474.77</v>
      </c>
      <c r="AN37" s="104" t="n">
        <f aca="false">'3 ЦК менее 670кВт'!AN37</f>
        <v>1500.21</v>
      </c>
      <c r="AO37" s="104" t="n">
        <f aca="false">'3 ЦК менее 670кВт'!AO37</f>
        <v>1500.27</v>
      </c>
      <c r="AP37" s="104" t="n">
        <f aca="false">'3 ЦК менее 670кВт'!AP37</f>
        <v>1497.65</v>
      </c>
      <c r="AQ37" s="104" t="n">
        <f aca="false">'3 ЦК менее 670кВт'!AQ37</f>
        <v>1497.63</v>
      </c>
      <c r="AR37" s="104" t="n">
        <f aca="false">'3 ЦК менее 670кВт'!AR37</f>
        <v>1496.72</v>
      </c>
      <c r="AS37" s="104" t="n">
        <f aca="false">'3 ЦК менее 670кВт'!AS37</f>
        <v>1460.9</v>
      </c>
      <c r="AT37" s="104" t="n">
        <f aca="false">'3 ЦК менее 670кВт'!AT37</f>
        <v>1399.51</v>
      </c>
      <c r="AU37" s="104" t="n">
        <f aca="false">'3 ЦК менее 670кВт'!AU37</f>
        <v>1339.61</v>
      </c>
      <c r="AV37" s="104" t="n">
        <f aca="false">'3 ЦК менее 670кВт'!AV37</f>
        <v>1331.62</v>
      </c>
      <c r="AW37" s="104" t="n">
        <f aca="false">'3 ЦК менее 670кВт'!AW37</f>
        <v>1281.74</v>
      </c>
      <c r="AX37" s="104" t="n">
        <f aca="false">'3 ЦК менее 670кВт'!AX37</f>
        <v>1224.84</v>
      </c>
    </row>
    <row r="38" customFormat="false" ht="18.75" hidden="false" customHeight="false" outlineLevel="0" collapsed="false">
      <c r="A38" s="102" t="n">
        <v>19</v>
      </c>
      <c r="B38" s="103" t="n">
        <f aca="false">AA38+$Z$10</f>
        <v>2021.89</v>
      </c>
      <c r="C38" s="103" t="n">
        <f aca="false">AB38+$Z$10</f>
        <v>2007.04</v>
      </c>
      <c r="D38" s="103" t="n">
        <f aca="false">AC38+$Z$10</f>
        <v>2010.53</v>
      </c>
      <c r="E38" s="103" t="n">
        <f aca="false">AD38+$Z$10</f>
        <v>2021.9</v>
      </c>
      <c r="F38" s="103" t="n">
        <f aca="false">AE38+$Z$10</f>
        <v>2065.58</v>
      </c>
      <c r="G38" s="103" t="n">
        <f aca="false">AF38+$Z$10</f>
        <v>2077.83</v>
      </c>
      <c r="H38" s="103" t="n">
        <f aca="false">AG38+$Z$10</f>
        <v>2150.12</v>
      </c>
      <c r="I38" s="103" t="n">
        <f aca="false">AH38+$Z$10</f>
        <v>2151.87</v>
      </c>
      <c r="J38" s="103" t="n">
        <f aca="false">AI38+$Z$10</f>
        <v>2199.95</v>
      </c>
      <c r="K38" s="103" t="n">
        <f aca="false">AJ38+$Z$10</f>
        <v>2198.4</v>
      </c>
      <c r="L38" s="103" t="n">
        <f aca="false">AK38+$Z$10</f>
        <v>2197.98</v>
      </c>
      <c r="M38" s="103" t="n">
        <f aca="false">AL38+$Z$10</f>
        <v>2197.52</v>
      </c>
      <c r="N38" s="103" t="n">
        <f aca="false">AM38+$Z$10</f>
        <v>2197.58</v>
      </c>
      <c r="O38" s="103" t="n">
        <f aca="false">AN38+$Z$10</f>
        <v>2229.48</v>
      </c>
      <c r="P38" s="103" t="n">
        <f aca="false">AO38+$Z$10</f>
        <v>2229.84</v>
      </c>
      <c r="Q38" s="103" t="n">
        <f aca="false">AP38+$Z$10</f>
        <v>2208.54</v>
      </c>
      <c r="R38" s="103" t="n">
        <f aca="false">AQ38+$Z$10</f>
        <v>2195.26</v>
      </c>
      <c r="S38" s="103" t="n">
        <f aca="false">AR38+$Z$10</f>
        <v>2221.22</v>
      </c>
      <c r="T38" s="103" t="n">
        <f aca="false">AS38+$Z$10</f>
        <v>2194.29</v>
      </c>
      <c r="U38" s="103" t="n">
        <f aca="false">AT38+$Z$10</f>
        <v>2158.75</v>
      </c>
      <c r="V38" s="103" t="n">
        <f aca="false">AU38+$Z$10</f>
        <v>2092.94</v>
      </c>
      <c r="W38" s="103" t="n">
        <f aca="false">AV38+$Z$10</f>
        <v>2062.31</v>
      </c>
      <c r="X38" s="103" t="n">
        <f aca="false">AW38+$Z$10</f>
        <v>1993.28</v>
      </c>
      <c r="Y38" s="103" t="n">
        <f aca="false">AX38+$Z$10</f>
        <v>1970.2</v>
      </c>
      <c r="Z38" s="102" t="n">
        <v>19</v>
      </c>
      <c r="AA38" s="104" t="n">
        <f aca="false">'3 ЦК менее 670кВт'!AA38</f>
        <v>1235.71</v>
      </c>
      <c r="AB38" s="104" t="n">
        <f aca="false">'3 ЦК менее 670кВт'!AB38</f>
        <v>1220.86</v>
      </c>
      <c r="AC38" s="104" t="n">
        <f aca="false">'3 ЦК менее 670кВт'!AC38</f>
        <v>1224.35</v>
      </c>
      <c r="AD38" s="104" t="n">
        <f aca="false">'3 ЦК менее 670кВт'!AD38</f>
        <v>1235.72</v>
      </c>
      <c r="AE38" s="104" t="n">
        <f aca="false">'3 ЦК менее 670кВт'!AE38</f>
        <v>1279.4</v>
      </c>
      <c r="AF38" s="104" t="n">
        <f aca="false">'3 ЦК менее 670кВт'!AF38</f>
        <v>1291.65</v>
      </c>
      <c r="AG38" s="104" t="n">
        <f aca="false">'3 ЦК менее 670кВт'!AG38</f>
        <v>1363.94</v>
      </c>
      <c r="AH38" s="104" t="n">
        <f aca="false">'3 ЦК менее 670кВт'!AH38</f>
        <v>1365.69</v>
      </c>
      <c r="AI38" s="104" t="n">
        <f aca="false">'3 ЦК менее 670кВт'!AI38</f>
        <v>1413.77</v>
      </c>
      <c r="AJ38" s="104" t="n">
        <f aca="false">'3 ЦК менее 670кВт'!AJ38</f>
        <v>1412.22</v>
      </c>
      <c r="AK38" s="104" t="n">
        <f aca="false">'3 ЦК менее 670кВт'!AK38</f>
        <v>1411.8</v>
      </c>
      <c r="AL38" s="104" t="n">
        <f aca="false">'3 ЦК менее 670кВт'!AL38</f>
        <v>1411.34</v>
      </c>
      <c r="AM38" s="104" t="n">
        <f aca="false">'3 ЦК менее 670кВт'!AM38</f>
        <v>1411.4</v>
      </c>
      <c r="AN38" s="104" t="n">
        <f aca="false">'3 ЦК менее 670кВт'!AN38</f>
        <v>1443.3</v>
      </c>
      <c r="AO38" s="104" t="n">
        <f aca="false">'3 ЦК менее 670кВт'!AO38</f>
        <v>1443.66</v>
      </c>
      <c r="AP38" s="104" t="n">
        <f aca="false">'3 ЦК менее 670кВт'!AP38</f>
        <v>1422.36</v>
      </c>
      <c r="AQ38" s="104" t="n">
        <f aca="false">'3 ЦК менее 670кВт'!AQ38</f>
        <v>1409.08</v>
      </c>
      <c r="AR38" s="104" t="n">
        <f aca="false">'3 ЦК менее 670кВт'!AR38</f>
        <v>1435.04</v>
      </c>
      <c r="AS38" s="104" t="n">
        <f aca="false">'3 ЦК менее 670кВт'!AS38</f>
        <v>1408.11</v>
      </c>
      <c r="AT38" s="104" t="n">
        <f aca="false">'3 ЦК менее 670кВт'!AT38</f>
        <v>1372.57</v>
      </c>
      <c r="AU38" s="104" t="n">
        <f aca="false">'3 ЦК менее 670кВт'!AU38</f>
        <v>1306.76</v>
      </c>
      <c r="AV38" s="104" t="n">
        <f aca="false">'3 ЦК менее 670кВт'!AV38</f>
        <v>1276.13</v>
      </c>
      <c r="AW38" s="104" t="n">
        <f aca="false">'3 ЦК менее 670кВт'!AW38</f>
        <v>1207.1</v>
      </c>
      <c r="AX38" s="104" t="n">
        <f aca="false">'3 ЦК менее 670кВт'!AX38</f>
        <v>1184.02</v>
      </c>
    </row>
    <row r="39" customFormat="false" ht="18.75" hidden="false" customHeight="false" outlineLevel="0" collapsed="false">
      <c r="A39" s="102" t="n">
        <v>20</v>
      </c>
      <c r="B39" s="103" t="n">
        <f aca="false">AA39+$Z$10</f>
        <v>1936.66</v>
      </c>
      <c r="C39" s="103" t="n">
        <f aca="false">AB39+$Z$10</f>
        <v>1926.6</v>
      </c>
      <c r="D39" s="103" t="n">
        <f aca="false">AC39+$Z$10</f>
        <v>1927.62</v>
      </c>
      <c r="E39" s="103" t="n">
        <f aca="false">AD39+$Z$10</f>
        <v>1944.25</v>
      </c>
      <c r="F39" s="103" t="n">
        <f aca="false">AE39+$Z$10</f>
        <v>1954.14</v>
      </c>
      <c r="G39" s="103" t="n">
        <f aca="false">AF39+$Z$10</f>
        <v>1996.79</v>
      </c>
      <c r="H39" s="103" t="n">
        <f aca="false">AG39+$Z$10</f>
        <v>2025.4</v>
      </c>
      <c r="I39" s="103" t="n">
        <f aca="false">AH39+$Z$10</f>
        <v>2062.96</v>
      </c>
      <c r="J39" s="103" t="n">
        <f aca="false">AI39+$Z$10</f>
        <v>2138.67</v>
      </c>
      <c r="K39" s="103" t="n">
        <f aca="false">AJ39+$Z$10</f>
        <v>2215.52</v>
      </c>
      <c r="L39" s="103" t="n">
        <f aca="false">AK39+$Z$10</f>
        <v>2198.03</v>
      </c>
      <c r="M39" s="103" t="n">
        <f aca="false">AL39+$Z$10</f>
        <v>2136.19</v>
      </c>
      <c r="N39" s="103" t="n">
        <f aca="false">AM39+$Z$10</f>
        <v>2135.07</v>
      </c>
      <c r="O39" s="103" t="n">
        <f aca="false">AN39+$Z$10</f>
        <v>2197.69</v>
      </c>
      <c r="P39" s="103" t="n">
        <f aca="false">AO39+$Z$10</f>
        <v>2204.53</v>
      </c>
      <c r="Q39" s="103" t="n">
        <f aca="false">AP39+$Z$10</f>
        <v>2197.33</v>
      </c>
      <c r="R39" s="103" t="n">
        <f aca="false">AQ39+$Z$10</f>
        <v>2195.57</v>
      </c>
      <c r="S39" s="103" t="n">
        <f aca="false">AR39+$Z$10</f>
        <v>2195.33</v>
      </c>
      <c r="T39" s="103" t="n">
        <f aca="false">AS39+$Z$10</f>
        <v>2149.59</v>
      </c>
      <c r="U39" s="103" t="n">
        <f aca="false">AT39+$Z$10</f>
        <v>2106.79</v>
      </c>
      <c r="V39" s="103" t="n">
        <f aca="false">AU39+$Z$10</f>
        <v>2057.1</v>
      </c>
      <c r="W39" s="103" t="n">
        <f aca="false">AV39+$Z$10</f>
        <v>2018.7</v>
      </c>
      <c r="X39" s="103" t="n">
        <f aca="false">AW39+$Z$10</f>
        <v>1961.5</v>
      </c>
      <c r="Y39" s="103" t="n">
        <f aca="false">AX39+$Z$10</f>
        <v>1932.57</v>
      </c>
      <c r="Z39" s="102" t="n">
        <v>20</v>
      </c>
      <c r="AA39" s="104" t="n">
        <f aca="false">'3 ЦК менее 670кВт'!AA39</f>
        <v>1150.48</v>
      </c>
      <c r="AB39" s="104" t="n">
        <f aca="false">'3 ЦК менее 670кВт'!AB39</f>
        <v>1140.42</v>
      </c>
      <c r="AC39" s="104" t="n">
        <f aca="false">'3 ЦК менее 670кВт'!AC39</f>
        <v>1141.44</v>
      </c>
      <c r="AD39" s="104" t="n">
        <f aca="false">'3 ЦК менее 670кВт'!AD39</f>
        <v>1158.07</v>
      </c>
      <c r="AE39" s="104" t="n">
        <f aca="false">'3 ЦК менее 670кВт'!AE39</f>
        <v>1167.96</v>
      </c>
      <c r="AF39" s="104" t="n">
        <f aca="false">'3 ЦК менее 670кВт'!AF39</f>
        <v>1210.61</v>
      </c>
      <c r="AG39" s="104" t="n">
        <f aca="false">'3 ЦК менее 670кВт'!AG39</f>
        <v>1239.22</v>
      </c>
      <c r="AH39" s="104" t="n">
        <f aca="false">'3 ЦК менее 670кВт'!AH39</f>
        <v>1276.78</v>
      </c>
      <c r="AI39" s="104" t="n">
        <f aca="false">'3 ЦК менее 670кВт'!AI39</f>
        <v>1352.49</v>
      </c>
      <c r="AJ39" s="104" t="n">
        <f aca="false">'3 ЦК менее 670кВт'!AJ39</f>
        <v>1429.34</v>
      </c>
      <c r="AK39" s="104" t="n">
        <f aca="false">'3 ЦК менее 670кВт'!AK39</f>
        <v>1411.85</v>
      </c>
      <c r="AL39" s="104" t="n">
        <f aca="false">'3 ЦК менее 670кВт'!AL39</f>
        <v>1350.01</v>
      </c>
      <c r="AM39" s="104" t="n">
        <f aca="false">'3 ЦК менее 670кВт'!AM39</f>
        <v>1348.89</v>
      </c>
      <c r="AN39" s="104" t="n">
        <f aca="false">'3 ЦК менее 670кВт'!AN39</f>
        <v>1411.51</v>
      </c>
      <c r="AO39" s="104" t="n">
        <f aca="false">'3 ЦК менее 670кВт'!AO39</f>
        <v>1418.35</v>
      </c>
      <c r="AP39" s="104" t="n">
        <f aca="false">'3 ЦК менее 670кВт'!AP39</f>
        <v>1411.15</v>
      </c>
      <c r="AQ39" s="104" t="n">
        <f aca="false">'3 ЦК менее 670кВт'!AQ39</f>
        <v>1409.39</v>
      </c>
      <c r="AR39" s="104" t="n">
        <f aca="false">'3 ЦК менее 670кВт'!AR39</f>
        <v>1409.15</v>
      </c>
      <c r="AS39" s="104" t="n">
        <f aca="false">'3 ЦК менее 670кВт'!AS39</f>
        <v>1363.41</v>
      </c>
      <c r="AT39" s="104" t="n">
        <f aca="false">'3 ЦК менее 670кВт'!AT39</f>
        <v>1320.61</v>
      </c>
      <c r="AU39" s="104" t="n">
        <f aca="false">'3 ЦК менее 670кВт'!AU39</f>
        <v>1270.92</v>
      </c>
      <c r="AV39" s="104" t="n">
        <f aca="false">'3 ЦК менее 670кВт'!AV39</f>
        <v>1232.52</v>
      </c>
      <c r="AW39" s="104" t="n">
        <f aca="false">'3 ЦК менее 670кВт'!AW39</f>
        <v>1175.32</v>
      </c>
      <c r="AX39" s="104" t="n">
        <f aca="false">'3 ЦК менее 670кВт'!AX39</f>
        <v>1146.39</v>
      </c>
    </row>
    <row r="40" customFormat="false" ht="18.75" hidden="false" customHeight="false" outlineLevel="0" collapsed="false">
      <c r="A40" s="102" t="n">
        <v>21</v>
      </c>
      <c r="B40" s="103" t="n">
        <f aca="false">AA40+$Z$10</f>
        <v>1946.61</v>
      </c>
      <c r="C40" s="103" t="n">
        <f aca="false">AB40+$Z$10</f>
        <v>1949.16</v>
      </c>
      <c r="D40" s="103" t="n">
        <f aca="false">AC40+$Z$10</f>
        <v>1996.52</v>
      </c>
      <c r="E40" s="103" t="n">
        <f aca="false">AD40+$Z$10</f>
        <v>2047.43</v>
      </c>
      <c r="F40" s="103" t="n">
        <f aca="false">AE40+$Z$10</f>
        <v>2056.19</v>
      </c>
      <c r="G40" s="103" t="n">
        <f aca="false">AF40+$Z$10</f>
        <v>2125.24</v>
      </c>
      <c r="H40" s="103" t="n">
        <f aca="false">AG40+$Z$10</f>
        <v>2160.37</v>
      </c>
      <c r="I40" s="103" t="n">
        <f aca="false">AH40+$Z$10</f>
        <v>2199.32</v>
      </c>
      <c r="J40" s="103" t="n">
        <f aca="false">AI40+$Z$10</f>
        <v>2200.52</v>
      </c>
      <c r="K40" s="103" t="n">
        <f aca="false">AJ40+$Z$10</f>
        <v>2200.69</v>
      </c>
      <c r="L40" s="103" t="n">
        <f aca="false">AK40+$Z$10</f>
        <v>2200.08</v>
      </c>
      <c r="M40" s="103" t="n">
        <f aca="false">AL40+$Z$10</f>
        <v>2157.28</v>
      </c>
      <c r="N40" s="103" t="n">
        <f aca="false">AM40+$Z$10</f>
        <v>2121.73</v>
      </c>
      <c r="O40" s="103" t="n">
        <f aca="false">AN40+$Z$10</f>
        <v>2118.56</v>
      </c>
      <c r="P40" s="103" t="n">
        <f aca="false">AO40+$Z$10</f>
        <v>2197.12</v>
      </c>
      <c r="Q40" s="103" t="n">
        <f aca="false">AP40+$Z$10</f>
        <v>2148.21</v>
      </c>
      <c r="R40" s="103" t="n">
        <f aca="false">AQ40+$Z$10</f>
        <v>2141.93</v>
      </c>
      <c r="S40" s="103" t="n">
        <f aca="false">AR40+$Z$10</f>
        <v>2149.71</v>
      </c>
      <c r="T40" s="103" t="n">
        <f aca="false">AS40+$Z$10</f>
        <v>2129.87</v>
      </c>
      <c r="U40" s="103" t="n">
        <f aca="false">AT40+$Z$10</f>
        <v>2080.25</v>
      </c>
      <c r="V40" s="103" t="n">
        <f aca="false">AU40+$Z$10</f>
        <v>2024.13</v>
      </c>
      <c r="W40" s="103" t="n">
        <f aca="false">AV40+$Z$10</f>
        <v>2022.54</v>
      </c>
      <c r="X40" s="103" t="n">
        <f aca="false">AW40+$Z$10</f>
        <v>1968.87</v>
      </c>
      <c r="Y40" s="103" t="n">
        <f aca="false">AX40+$Z$10</f>
        <v>1936.69</v>
      </c>
      <c r="Z40" s="102" t="n">
        <v>21</v>
      </c>
      <c r="AA40" s="104" t="n">
        <f aca="false">'3 ЦК менее 670кВт'!AA40</f>
        <v>1160.43</v>
      </c>
      <c r="AB40" s="104" t="n">
        <f aca="false">'3 ЦК менее 670кВт'!AB40</f>
        <v>1162.98</v>
      </c>
      <c r="AC40" s="104" t="n">
        <f aca="false">'3 ЦК менее 670кВт'!AC40</f>
        <v>1210.34</v>
      </c>
      <c r="AD40" s="104" t="n">
        <f aca="false">'3 ЦК менее 670кВт'!AD40</f>
        <v>1261.25</v>
      </c>
      <c r="AE40" s="104" t="n">
        <f aca="false">'3 ЦК менее 670кВт'!AE40</f>
        <v>1270.01</v>
      </c>
      <c r="AF40" s="104" t="n">
        <f aca="false">'3 ЦК менее 670кВт'!AF40</f>
        <v>1339.06</v>
      </c>
      <c r="AG40" s="104" t="n">
        <f aca="false">'3 ЦК менее 670кВт'!AG40</f>
        <v>1374.19</v>
      </c>
      <c r="AH40" s="104" t="n">
        <f aca="false">'3 ЦК менее 670кВт'!AH40</f>
        <v>1413.14</v>
      </c>
      <c r="AI40" s="104" t="n">
        <f aca="false">'3 ЦК менее 670кВт'!AI40</f>
        <v>1414.34</v>
      </c>
      <c r="AJ40" s="104" t="n">
        <f aca="false">'3 ЦК менее 670кВт'!AJ40</f>
        <v>1414.51</v>
      </c>
      <c r="AK40" s="104" t="n">
        <f aca="false">'3 ЦК менее 670кВт'!AK40</f>
        <v>1413.9</v>
      </c>
      <c r="AL40" s="104" t="n">
        <f aca="false">'3 ЦК менее 670кВт'!AL40</f>
        <v>1371.1</v>
      </c>
      <c r="AM40" s="104" t="n">
        <f aca="false">'3 ЦК менее 670кВт'!AM40</f>
        <v>1335.55</v>
      </c>
      <c r="AN40" s="104" t="n">
        <f aca="false">'3 ЦК менее 670кВт'!AN40</f>
        <v>1332.38</v>
      </c>
      <c r="AO40" s="104" t="n">
        <f aca="false">'3 ЦК менее 670кВт'!AO40</f>
        <v>1410.94</v>
      </c>
      <c r="AP40" s="104" t="n">
        <f aca="false">'3 ЦК менее 670кВт'!AP40</f>
        <v>1362.03</v>
      </c>
      <c r="AQ40" s="104" t="n">
        <f aca="false">'3 ЦК менее 670кВт'!AQ40</f>
        <v>1355.75</v>
      </c>
      <c r="AR40" s="104" t="n">
        <f aca="false">'3 ЦК менее 670кВт'!AR40</f>
        <v>1363.53</v>
      </c>
      <c r="AS40" s="104" t="n">
        <f aca="false">'3 ЦК менее 670кВт'!AS40</f>
        <v>1343.69</v>
      </c>
      <c r="AT40" s="104" t="n">
        <f aca="false">'3 ЦК менее 670кВт'!AT40</f>
        <v>1294.07</v>
      </c>
      <c r="AU40" s="104" t="n">
        <f aca="false">'3 ЦК менее 670кВт'!AU40</f>
        <v>1237.95</v>
      </c>
      <c r="AV40" s="104" t="n">
        <f aca="false">'3 ЦК менее 670кВт'!AV40</f>
        <v>1236.36</v>
      </c>
      <c r="AW40" s="104" t="n">
        <f aca="false">'3 ЦК менее 670кВт'!AW40</f>
        <v>1182.69</v>
      </c>
      <c r="AX40" s="104" t="n">
        <f aca="false">'3 ЦК менее 670кВт'!AX40</f>
        <v>1150.51</v>
      </c>
    </row>
    <row r="41" customFormat="false" ht="18.75" hidden="false" customHeight="false" outlineLevel="0" collapsed="false">
      <c r="A41" s="102" t="n">
        <v>22</v>
      </c>
      <c r="B41" s="103" t="n">
        <f aca="false">AA41+$Z$10</f>
        <v>1929.57</v>
      </c>
      <c r="C41" s="103" t="n">
        <f aca="false">AB41+$Z$10</f>
        <v>1932.53</v>
      </c>
      <c r="D41" s="103" t="n">
        <f aca="false">AC41+$Z$10</f>
        <v>1960.72</v>
      </c>
      <c r="E41" s="103" t="n">
        <f aca="false">AD41+$Z$10</f>
        <v>2012.52</v>
      </c>
      <c r="F41" s="103" t="n">
        <f aca="false">AE41+$Z$10</f>
        <v>2025.16</v>
      </c>
      <c r="G41" s="103" t="n">
        <f aca="false">AF41+$Z$10</f>
        <v>2067.21</v>
      </c>
      <c r="H41" s="103" t="n">
        <f aca="false">AG41+$Z$10</f>
        <v>2203.97</v>
      </c>
      <c r="I41" s="103" t="n">
        <f aca="false">AH41+$Z$10</f>
        <v>2270.14</v>
      </c>
      <c r="J41" s="103" t="n">
        <f aca="false">AI41+$Z$10</f>
        <v>2218.99</v>
      </c>
      <c r="K41" s="103" t="n">
        <f aca="false">AJ41+$Z$10</f>
        <v>2215.26</v>
      </c>
      <c r="L41" s="103" t="n">
        <f aca="false">AK41+$Z$10</f>
        <v>2202.83</v>
      </c>
      <c r="M41" s="103" t="n">
        <f aca="false">AL41+$Z$10</f>
        <v>2178.17</v>
      </c>
      <c r="N41" s="103" t="n">
        <f aca="false">AM41+$Z$10</f>
        <v>2145.38</v>
      </c>
      <c r="O41" s="103" t="n">
        <f aca="false">AN41+$Z$10</f>
        <v>2197.17</v>
      </c>
      <c r="P41" s="103" t="n">
        <f aca="false">AO41+$Z$10</f>
        <v>2197.07</v>
      </c>
      <c r="Q41" s="103" t="n">
        <f aca="false">AP41+$Z$10</f>
        <v>2195.65</v>
      </c>
      <c r="R41" s="103" t="n">
        <f aca="false">AQ41+$Z$10</f>
        <v>2144.66</v>
      </c>
      <c r="S41" s="103" t="n">
        <f aca="false">AR41+$Z$10</f>
        <v>2220.7</v>
      </c>
      <c r="T41" s="103" t="n">
        <f aca="false">AS41+$Z$10</f>
        <v>2123.04</v>
      </c>
      <c r="U41" s="103" t="n">
        <f aca="false">AT41+$Z$10</f>
        <v>2106.53</v>
      </c>
      <c r="V41" s="103" t="n">
        <f aca="false">AU41+$Z$10</f>
        <v>2022.36</v>
      </c>
      <c r="W41" s="103" t="n">
        <f aca="false">AV41+$Z$10</f>
        <v>2003.88</v>
      </c>
      <c r="X41" s="103" t="n">
        <f aca="false">AW41+$Z$10</f>
        <v>1935.52</v>
      </c>
      <c r="Y41" s="103" t="n">
        <f aca="false">AX41+$Z$10</f>
        <v>1886.64</v>
      </c>
      <c r="Z41" s="102" t="n">
        <v>22</v>
      </c>
      <c r="AA41" s="104" t="n">
        <f aca="false">'3 ЦК менее 670кВт'!AA41</f>
        <v>1143.39</v>
      </c>
      <c r="AB41" s="104" t="n">
        <f aca="false">'3 ЦК менее 670кВт'!AB41</f>
        <v>1146.35</v>
      </c>
      <c r="AC41" s="104" t="n">
        <f aca="false">'3 ЦК менее 670кВт'!AC41</f>
        <v>1174.54</v>
      </c>
      <c r="AD41" s="104" t="n">
        <f aca="false">'3 ЦК менее 670кВт'!AD41</f>
        <v>1226.34</v>
      </c>
      <c r="AE41" s="104" t="n">
        <f aca="false">'3 ЦК менее 670кВт'!AE41</f>
        <v>1238.98</v>
      </c>
      <c r="AF41" s="104" t="n">
        <f aca="false">'3 ЦК менее 670кВт'!AF41</f>
        <v>1281.03</v>
      </c>
      <c r="AG41" s="104" t="n">
        <f aca="false">'3 ЦК менее 670кВт'!AG41</f>
        <v>1417.79</v>
      </c>
      <c r="AH41" s="104" t="n">
        <f aca="false">'3 ЦК менее 670кВт'!AH41</f>
        <v>1483.96</v>
      </c>
      <c r="AI41" s="104" t="n">
        <f aca="false">'3 ЦК менее 670кВт'!AI41</f>
        <v>1432.81</v>
      </c>
      <c r="AJ41" s="104" t="n">
        <f aca="false">'3 ЦК менее 670кВт'!AJ41</f>
        <v>1429.08</v>
      </c>
      <c r="AK41" s="104" t="n">
        <f aca="false">'3 ЦК менее 670кВт'!AK41</f>
        <v>1416.65</v>
      </c>
      <c r="AL41" s="104" t="n">
        <f aca="false">'3 ЦК менее 670кВт'!AL41</f>
        <v>1391.99</v>
      </c>
      <c r="AM41" s="104" t="n">
        <f aca="false">'3 ЦК менее 670кВт'!AM41</f>
        <v>1359.2</v>
      </c>
      <c r="AN41" s="104" t="n">
        <f aca="false">'3 ЦК менее 670кВт'!AN41</f>
        <v>1410.99</v>
      </c>
      <c r="AO41" s="104" t="n">
        <f aca="false">'3 ЦК менее 670кВт'!AO41</f>
        <v>1410.89</v>
      </c>
      <c r="AP41" s="104" t="n">
        <f aca="false">'3 ЦК менее 670кВт'!AP41</f>
        <v>1409.47</v>
      </c>
      <c r="AQ41" s="104" t="n">
        <f aca="false">'3 ЦК менее 670кВт'!AQ41</f>
        <v>1358.48</v>
      </c>
      <c r="AR41" s="104" t="n">
        <f aca="false">'3 ЦК менее 670кВт'!AR41</f>
        <v>1434.52</v>
      </c>
      <c r="AS41" s="104" t="n">
        <f aca="false">'3 ЦК менее 670кВт'!AS41</f>
        <v>1336.86</v>
      </c>
      <c r="AT41" s="104" t="n">
        <f aca="false">'3 ЦК менее 670кВт'!AT41</f>
        <v>1320.35</v>
      </c>
      <c r="AU41" s="104" t="n">
        <f aca="false">'3 ЦК менее 670кВт'!AU41</f>
        <v>1236.18</v>
      </c>
      <c r="AV41" s="104" t="n">
        <f aca="false">'3 ЦК менее 670кВт'!AV41</f>
        <v>1217.7</v>
      </c>
      <c r="AW41" s="104" t="n">
        <f aca="false">'3 ЦК менее 670кВт'!AW41</f>
        <v>1149.34</v>
      </c>
      <c r="AX41" s="104" t="n">
        <f aca="false">'3 ЦК менее 670кВт'!AX41</f>
        <v>1100.46</v>
      </c>
    </row>
    <row r="42" customFormat="false" ht="18.75" hidden="false" customHeight="false" outlineLevel="0" collapsed="false">
      <c r="A42" s="102" t="n">
        <v>23</v>
      </c>
      <c r="B42" s="103" t="n">
        <f aca="false">AA42+$Z$10</f>
        <v>1882.21</v>
      </c>
      <c r="C42" s="103" t="n">
        <f aca="false">AB42+$Z$10</f>
        <v>1884.85</v>
      </c>
      <c r="D42" s="103" t="n">
        <f aca="false">AC42+$Z$10</f>
        <v>1921.45</v>
      </c>
      <c r="E42" s="103" t="n">
        <f aca="false">AD42+$Z$10</f>
        <v>1976.97</v>
      </c>
      <c r="F42" s="103" t="n">
        <f aca="false">AE42+$Z$10</f>
        <v>2010.06</v>
      </c>
      <c r="G42" s="103" t="n">
        <f aca="false">AF42+$Z$10</f>
        <v>2104.33</v>
      </c>
      <c r="H42" s="103" t="n">
        <f aca="false">AG42+$Z$10</f>
        <v>2173.01</v>
      </c>
      <c r="I42" s="103" t="n">
        <f aca="false">AH42+$Z$10</f>
        <v>2200.45</v>
      </c>
      <c r="J42" s="103" t="n">
        <f aca="false">AI42+$Z$10</f>
        <v>2251.02</v>
      </c>
      <c r="K42" s="103" t="n">
        <f aca="false">AJ42+$Z$10</f>
        <v>2251.64</v>
      </c>
      <c r="L42" s="103" t="n">
        <f aca="false">AK42+$Z$10</f>
        <v>2247.79</v>
      </c>
      <c r="M42" s="103" t="n">
        <f aca="false">AL42+$Z$10</f>
        <v>2198.4</v>
      </c>
      <c r="N42" s="103" t="n">
        <f aca="false">AM42+$Z$10</f>
        <v>2197.9</v>
      </c>
      <c r="O42" s="103" t="n">
        <f aca="false">AN42+$Z$10</f>
        <v>2205.47</v>
      </c>
      <c r="P42" s="103" t="n">
        <f aca="false">AO42+$Z$10</f>
        <v>2212.74</v>
      </c>
      <c r="Q42" s="103" t="n">
        <f aca="false">AP42+$Z$10</f>
        <v>2194.95</v>
      </c>
      <c r="R42" s="103" t="n">
        <f aca="false">AQ42+$Z$10</f>
        <v>2194.91</v>
      </c>
      <c r="S42" s="103" t="n">
        <f aca="false">AR42+$Z$10</f>
        <v>2195.39</v>
      </c>
      <c r="T42" s="103" t="n">
        <f aca="false">AS42+$Z$10</f>
        <v>2140.06</v>
      </c>
      <c r="U42" s="103" t="n">
        <f aca="false">AT42+$Z$10</f>
        <v>2109.9</v>
      </c>
      <c r="V42" s="103" t="n">
        <f aca="false">AU42+$Z$10</f>
        <v>2055.97</v>
      </c>
      <c r="W42" s="103" t="n">
        <f aca="false">AV42+$Z$10</f>
        <v>2018.24</v>
      </c>
      <c r="X42" s="103" t="n">
        <f aca="false">AW42+$Z$10</f>
        <v>1956.2</v>
      </c>
      <c r="Y42" s="103" t="n">
        <f aca="false">AX42+$Z$10</f>
        <v>1916.42</v>
      </c>
      <c r="Z42" s="102" t="n">
        <v>23</v>
      </c>
      <c r="AA42" s="104" t="n">
        <f aca="false">'3 ЦК менее 670кВт'!AA42</f>
        <v>1096.03</v>
      </c>
      <c r="AB42" s="104" t="n">
        <f aca="false">'3 ЦК менее 670кВт'!AB42</f>
        <v>1098.67</v>
      </c>
      <c r="AC42" s="104" t="n">
        <f aca="false">'3 ЦК менее 670кВт'!AC42</f>
        <v>1135.27</v>
      </c>
      <c r="AD42" s="104" t="n">
        <f aca="false">'3 ЦК менее 670кВт'!AD42</f>
        <v>1190.79</v>
      </c>
      <c r="AE42" s="104" t="n">
        <f aca="false">'3 ЦК менее 670кВт'!AE42</f>
        <v>1223.88</v>
      </c>
      <c r="AF42" s="104" t="n">
        <f aca="false">'3 ЦК менее 670кВт'!AF42</f>
        <v>1318.15</v>
      </c>
      <c r="AG42" s="104" t="n">
        <f aca="false">'3 ЦК менее 670кВт'!AG42</f>
        <v>1386.83</v>
      </c>
      <c r="AH42" s="104" t="n">
        <f aca="false">'3 ЦК менее 670кВт'!AH42</f>
        <v>1414.27</v>
      </c>
      <c r="AI42" s="104" t="n">
        <f aca="false">'3 ЦК менее 670кВт'!AI42</f>
        <v>1464.84</v>
      </c>
      <c r="AJ42" s="104" t="n">
        <f aca="false">'3 ЦК менее 670кВт'!AJ42</f>
        <v>1465.46</v>
      </c>
      <c r="AK42" s="104" t="n">
        <f aca="false">'3 ЦК менее 670кВт'!AK42</f>
        <v>1461.61</v>
      </c>
      <c r="AL42" s="104" t="n">
        <f aca="false">'3 ЦК менее 670кВт'!AL42</f>
        <v>1412.22</v>
      </c>
      <c r="AM42" s="104" t="n">
        <f aca="false">'3 ЦК менее 670кВт'!AM42</f>
        <v>1411.72</v>
      </c>
      <c r="AN42" s="104" t="n">
        <f aca="false">'3 ЦК менее 670кВт'!AN42</f>
        <v>1419.29</v>
      </c>
      <c r="AO42" s="104" t="n">
        <f aca="false">'3 ЦК менее 670кВт'!AO42</f>
        <v>1426.56</v>
      </c>
      <c r="AP42" s="104" t="n">
        <f aca="false">'3 ЦК менее 670кВт'!AP42</f>
        <v>1408.77</v>
      </c>
      <c r="AQ42" s="104" t="n">
        <f aca="false">'3 ЦК менее 670кВт'!AQ42</f>
        <v>1408.73</v>
      </c>
      <c r="AR42" s="104" t="n">
        <f aca="false">'3 ЦК менее 670кВт'!AR42</f>
        <v>1409.21</v>
      </c>
      <c r="AS42" s="104" t="n">
        <f aca="false">'3 ЦК менее 670кВт'!AS42</f>
        <v>1353.88</v>
      </c>
      <c r="AT42" s="104" t="n">
        <f aca="false">'3 ЦК менее 670кВт'!AT42</f>
        <v>1323.72</v>
      </c>
      <c r="AU42" s="104" t="n">
        <f aca="false">'3 ЦК менее 670кВт'!AU42</f>
        <v>1269.79</v>
      </c>
      <c r="AV42" s="104" t="n">
        <f aca="false">'3 ЦК менее 670кВт'!AV42</f>
        <v>1232.06</v>
      </c>
      <c r="AW42" s="104" t="n">
        <f aca="false">'3 ЦК менее 670кВт'!AW42</f>
        <v>1170.02</v>
      </c>
      <c r="AX42" s="104" t="n">
        <f aca="false">'3 ЦК менее 670кВт'!AX42</f>
        <v>1130.24</v>
      </c>
    </row>
    <row r="43" customFormat="false" ht="18.75" hidden="false" customHeight="false" outlineLevel="0" collapsed="false">
      <c r="A43" s="102" t="n">
        <v>24</v>
      </c>
      <c r="B43" s="103" t="n">
        <f aca="false">AA43+$Z$10</f>
        <v>1906.69</v>
      </c>
      <c r="C43" s="103" t="n">
        <f aca="false">AB43+$Z$10</f>
        <v>1921.02</v>
      </c>
      <c r="D43" s="103" t="n">
        <f aca="false">AC43+$Z$10</f>
        <v>1957.88</v>
      </c>
      <c r="E43" s="103" t="n">
        <f aca="false">AD43+$Z$10</f>
        <v>2020.16</v>
      </c>
      <c r="F43" s="103" t="n">
        <f aca="false">AE43+$Z$10</f>
        <v>2044.04</v>
      </c>
      <c r="G43" s="103" t="n">
        <f aca="false">AF43+$Z$10</f>
        <v>2098.59</v>
      </c>
      <c r="H43" s="103" t="n">
        <f aca="false">AG43+$Z$10</f>
        <v>2203.93</v>
      </c>
      <c r="I43" s="103" t="n">
        <f aca="false">AH43+$Z$10</f>
        <v>2215.08</v>
      </c>
      <c r="J43" s="103" t="n">
        <f aca="false">AI43+$Z$10</f>
        <v>2255.36</v>
      </c>
      <c r="K43" s="103" t="n">
        <f aca="false">AJ43+$Z$10</f>
        <v>2255.25</v>
      </c>
      <c r="L43" s="103" t="n">
        <f aca="false">AK43+$Z$10</f>
        <v>2257.9</v>
      </c>
      <c r="M43" s="103" t="n">
        <f aca="false">AL43+$Z$10</f>
        <v>2201.69</v>
      </c>
      <c r="N43" s="103" t="n">
        <f aca="false">AM43+$Z$10</f>
        <v>2201.18</v>
      </c>
      <c r="O43" s="103" t="n">
        <f aca="false">AN43+$Z$10</f>
        <v>2216.25</v>
      </c>
      <c r="P43" s="103" t="n">
        <f aca="false">AO43+$Z$10</f>
        <v>2222.8</v>
      </c>
      <c r="Q43" s="103" t="n">
        <f aca="false">AP43+$Z$10</f>
        <v>2203.66</v>
      </c>
      <c r="R43" s="103" t="n">
        <f aca="false">AQ43+$Z$10</f>
        <v>2195.7</v>
      </c>
      <c r="S43" s="103" t="n">
        <f aca="false">AR43+$Z$10</f>
        <v>2196.33</v>
      </c>
      <c r="T43" s="103" t="n">
        <f aca="false">AS43+$Z$10</f>
        <v>2162.58</v>
      </c>
      <c r="U43" s="103" t="n">
        <f aca="false">AT43+$Z$10</f>
        <v>2111.52</v>
      </c>
      <c r="V43" s="103" t="n">
        <f aca="false">AU43+$Z$10</f>
        <v>2062.18</v>
      </c>
      <c r="W43" s="103" t="n">
        <f aca="false">AV43+$Z$10</f>
        <v>2038.18</v>
      </c>
      <c r="X43" s="103" t="n">
        <f aca="false">AW43+$Z$10</f>
        <v>1989.82</v>
      </c>
      <c r="Y43" s="103" t="n">
        <f aca="false">AX43+$Z$10</f>
        <v>1921.83</v>
      </c>
      <c r="Z43" s="102" t="n">
        <v>24</v>
      </c>
      <c r="AA43" s="104" t="n">
        <f aca="false">'3 ЦК менее 670кВт'!AA43</f>
        <v>1120.51</v>
      </c>
      <c r="AB43" s="104" t="n">
        <f aca="false">'3 ЦК менее 670кВт'!AB43</f>
        <v>1134.84</v>
      </c>
      <c r="AC43" s="104" t="n">
        <f aca="false">'3 ЦК менее 670кВт'!AC43</f>
        <v>1171.7</v>
      </c>
      <c r="AD43" s="104" t="n">
        <f aca="false">'3 ЦК менее 670кВт'!AD43</f>
        <v>1233.98</v>
      </c>
      <c r="AE43" s="104" t="n">
        <f aca="false">'3 ЦК менее 670кВт'!AE43</f>
        <v>1257.86</v>
      </c>
      <c r="AF43" s="104" t="n">
        <f aca="false">'3 ЦК менее 670кВт'!AF43</f>
        <v>1312.41</v>
      </c>
      <c r="AG43" s="104" t="n">
        <f aca="false">'3 ЦК менее 670кВт'!AG43</f>
        <v>1417.75</v>
      </c>
      <c r="AH43" s="104" t="n">
        <f aca="false">'3 ЦК менее 670кВт'!AH43</f>
        <v>1428.9</v>
      </c>
      <c r="AI43" s="104" t="n">
        <f aca="false">'3 ЦК менее 670кВт'!AI43</f>
        <v>1469.18</v>
      </c>
      <c r="AJ43" s="104" t="n">
        <f aca="false">'3 ЦК менее 670кВт'!AJ43</f>
        <v>1469.07</v>
      </c>
      <c r="AK43" s="104" t="n">
        <f aca="false">'3 ЦК менее 670кВт'!AK43</f>
        <v>1471.72</v>
      </c>
      <c r="AL43" s="104" t="n">
        <f aca="false">'3 ЦК менее 670кВт'!AL43</f>
        <v>1415.51</v>
      </c>
      <c r="AM43" s="104" t="n">
        <f aca="false">'3 ЦК менее 670кВт'!AM43</f>
        <v>1415</v>
      </c>
      <c r="AN43" s="104" t="n">
        <f aca="false">'3 ЦК менее 670кВт'!AN43</f>
        <v>1430.07</v>
      </c>
      <c r="AO43" s="104" t="n">
        <f aca="false">'3 ЦК менее 670кВт'!AO43</f>
        <v>1436.62</v>
      </c>
      <c r="AP43" s="104" t="n">
        <f aca="false">'3 ЦК менее 670кВт'!AP43</f>
        <v>1417.48</v>
      </c>
      <c r="AQ43" s="104" t="n">
        <f aca="false">'3 ЦК менее 670кВт'!AQ43</f>
        <v>1409.52</v>
      </c>
      <c r="AR43" s="104" t="n">
        <f aca="false">'3 ЦК менее 670кВт'!AR43</f>
        <v>1410.15</v>
      </c>
      <c r="AS43" s="104" t="n">
        <f aca="false">'3 ЦК менее 670кВт'!AS43</f>
        <v>1376.4</v>
      </c>
      <c r="AT43" s="104" t="n">
        <f aca="false">'3 ЦК менее 670кВт'!AT43</f>
        <v>1325.34</v>
      </c>
      <c r="AU43" s="104" t="n">
        <f aca="false">'3 ЦК менее 670кВт'!AU43</f>
        <v>1276</v>
      </c>
      <c r="AV43" s="104" t="n">
        <f aca="false">'3 ЦК менее 670кВт'!AV43</f>
        <v>1252</v>
      </c>
      <c r="AW43" s="104" t="n">
        <f aca="false">'3 ЦК менее 670кВт'!AW43</f>
        <v>1203.64</v>
      </c>
      <c r="AX43" s="104" t="n">
        <f aca="false">'3 ЦК менее 670кВт'!AX43</f>
        <v>1135.65</v>
      </c>
    </row>
    <row r="44" customFormat="false" ht="18.75" hidden="false" customHeight="false" outlineLevel="0" collapsed="false">
      <c r="A44" s="102" t="n">
        <v>25</v>
      </c>
      <c r="B44" s="103" t="n">
        <f aca="false">AA44+$Z$10</f>
        <v>1897.15</v>
      </c>
      <c r="C44" s="103" t="n">
        <f aca="false">AB44+$Z$10</f>
        <v>1899.99</v>
      </c>
      <c r="D44" s="103" t="n">
        <f aca="false">AC44+$Z$10</f>
        <v>1934.54</v>
      </c>
      <c r="E44" s="103" t="n">
        <f aca="false">AD44+$Z$10</f>
        <v>1977.27</v>
      </c>
      <c r="F44" s="103" t="n">
        <f aca="false">AE44+$Z$10</f>
        <v>1997.14</v>
      </c>
      <c r="G44" s="103" t="n">
        <f aca="false">AF44+$Z$10</f>
        <v>2076.13</v>
      </c>
      <c r="H44" s="103" t="n">
        <f aca="false">AG44+$Z$10</f>
        <v>2132.87</v>
      </c>
      <c r="I44" s="103" t="n">
        <f aca="false">AH44+$Z$10</f>
        <v>2197.82</v>
      </c>
      <c r="J44" s="103" t="n">
        <f aca="false">AI44+$Z$10</f>
        <v>2252.07</v>
      </c>
      <c r="K44" s="103" t="n">
        <f aca="false">AJ44+$Z$10</f>
        <v>2248.53</v>
      </c>
      <c r="L44" s="103" t="n">
        <f aca="false">AK44+$Z$10</f>
        <v>2243.28</v>
      </c>
      <c r="M44" s="103" t="n">
        <f aca="false">AL44+$Z$10</f>
        <v>2195.61</v>
      </c>
      <c r="N44" s="103" t="n">
        <f aca="false">AM44+$Z$10</f>
        <v>2195.26</v>
      </c>
      <c r="O44" s="103" t="n">
        <f aca="false">AN44+$Z$10</f>
        <v>2195.05</v>
      </c>
      <c r="P44" s="103" t="n">
        <f aca="false">AO44+$Z$10</f>
        <v>2195.55</v>
      </c>
      <c r="Q44" s="103" t="n">
        <f aca="false">AP44+$Z$10</f>
        <v>2193.92</v>
      </c>
      <c r="R44" s="103" t="n">
        <f aca="false">AQ44+$Z$10</f>
        <v>2157.11</v>
      </c>
      <c r="S44" s="103" t="n">
        <f aca="false">AR44+$Z$10</f>
        <v>2194.48</v>
      </c>
      <c r="T44" s="103" t="n">
        <f aca="false">AS44+$Z$10</f>
        <v>2194.52</v>
      </c>
      <c r="U44" s="103" t="n">
        <f aca="false">AT44+$Z$10</f>
        <v>2102.62</v>
      </c>
      <c r="V44" s="103" t="n">
        <f aca="false">AU44+$Z$10</f>
        <v>2094.41</v>
      </c>
      <c r="W44" s="103" t="n">
        <f aca="false">AV44+$Z$10</f>
        <v>2050.69</v>
      </c>
      <c r="X44" s="103" t="n">
        <f aca="false">AW44+$Z$10</f>
        <v>2016.93</v>
      </c>
      <c r="Y44" s="103" t="n">
        <f aca="false">AX44+$Z$10</f>
        <v>1925.42</v>
      </c>
      <c r="Z44" s="102" t="n">
        <v>25</v>
      </c>
      <c r="AA44" s="104" t="n">
        <f aca="false">'3 ЦК менее 670кВт'!AA44</f>
        <v>1110.97</v>
      </c>
      <c r="AB44" s="104" t="n">
        <f aca="false">'3 ЦК менее 670кВт'!AB44</f>
        <v>1113.81</v>
      </c>
      <c r="AC44" s="104" t="n">
        <f aca="false">'3 ЦК менее 670кВт'!AC44</f>
        <v>1148.36</v>
      </c>
      <c r="AD44" s="104" t="n">
        <f aca="false">'3 ЦК менее 670кВт'!AD44</f>
        <v>1191.09</v>
      </c>
      <c r="AE44" s="104" t="n">
        <f aca="false">'3 ЦК менее 670кВт'!AE44</f>
        <v>1210.96</v>
      </c>
      <c r="AF44" s="104" t="n">
        <f aca="false">'3 ЦК менее 670кВт'!AF44</f>
        <v>1289.95</v>
      </c>
      <c r="AG44" s="104" t="n">
        <f aca="false">'3 ЦК менее 670кВт'!AG44</f>
        <v>1346.69</v>
      </c>
      <c r="AH44" s="104" t="n">
        <f aca="false">'3 ЦК менее 670кВт'!AH44</f>
        <v>1411.64</v>
      </c>
      <c r="AI44" s="104" t="n">
        <f aca="false">'3 ЦК менее 670кВт'!AI44</f>
        <v>1465.89</v>
      </c>
      <c r="AJ44" s="104" t="n">
        <f aca="false">'3 ЦК менее 670кВт'!AJ44</f>
        <v>1462.35</v>
      </c>
      <c r="AK44" s="104" t="n">
        <f aca="false">'3 ЦК менее 670кВт'!AK44</f>
        <v>1457.1</v>
      </c>
      <c r="AL44" s="104" t="n">
        <f aca="false">'3 ЦК менее 670кВт'!AL44</f>
        <v>1409.43</v>
      </c>
      <c r="AM44" s="104" t="n">
        <f aca="false">'3 ЦК менее 670кВт'!AM44</f>
        <v>1409.08</v>
      </c>
      <c r="AN44" s="104" t="n">
        <f aca="false">'3 ЦК менее 670кВт'!AN44</f>
        <v>1408.87</v>
      </c>
      <c r="AO44" s="104" t="n">
        <f aca="false">'3 ЦК менее 670кВт'!AO44</f>
        <v>1409.37</v>
      </c>
      <c r="AP44" s="104" t="n">
        <f aca="false">'3 ЦК менее 670кВт'!AP44</f>
        <v>1407.74</v>
      </c>
      <c r="AQ44" s="104" t="n">
        <f aca="false">'3 ЦК менее 670кВт'!AQ44</f>
        <v>1370.93</v>
      </c>
      <c r="AR44" s="104" t="n">
        <f aca="false">'3 ЦК менее 670кВт'!AR44</f>
        <v>1408.3</v>
      </c>
      <c r="AS44" s="104" t="n">
        <f aca="false">'3 ЦК менее 670кВт'!AS44</f>
        <v>1408.34</v>
      </c>
      <c r="AT44" s="104" t="n">
        <f aca="false">'3 ЦК менее 670кВт'!AT44</f>
        <v>1316.44</v>
      </c>
      <c r="AU44" s="104" t="n">
        <f aca="false">'3 ЦК менее 670кВт'!AU44</f>
        <v>1308.23</v>
      </c>
      <c r="AV44" s="104" t="n">
        <f aca="false">'3 ЦК менее 670кВт'!AV44</f>
        <v>1264.51</v>
      </c>
      <c r="AW44" s="104" t="n">
        <f aca="false">'3 ЦК менее 670кВт'!AW44</f>
        <v>1230.75</v>
      </c>
      <c r="AX44" s="104" t="n">
        <f aca="false">'3 ЦК менее 670кВт'!AX44</f>
        <v>1139.24</v>
      </c>
    </row>
    <row r="45" customFormat="false" ht="18.75" hidden="false" customHeight="false" outlineLevel="0" collapsed="false">
      <c r="A45" s="102" t="n">
        <v>26</v>
      </c>
      <c r="B45" s="103" t="n">
        <f aca="false">AA45+$Z$10</f>
        <v>1957.24</v>
      </c>
      <c r="C45" s="103" t="n">
        <f aca="false">AB45+$Z$10</f>
        <v>1964.14</v>
      </c>
      <c r="D45" s="103" t="n">
        <f aca="false">AC45+$Z$10</f>
        <v>1966.85</v>
      </c>
      <c r="E45" s="103" t="n">
        <f aca="false">AD45+$Z$10</f>
        <v>1988</v>
      </c>
      <c r="F45" s="103" t="n">
        <f aca="false">AE45+$Z$10</f>
        <v>2005.08</v>
      </c>
      <c r="G45" s="103" t="n">
        <f aca="false">AF45+$Z$10</f>
        <v>2083.72</v>
      </c>
      <c r="H45" s="103" t="n">
        <f aca="false">AG45+$Z$10</f>
        <v>2143.27</v>
      </c>
      <c r="I45" s="103" t="n">
        <f aca="false">AH45+$Z$10</f>
        <v>2190.25</v>
      </c>
      <c r="J45" s="103" t="n">
        <f aca="false">AI45+$Z$10</f>
        <v>2282.2</v>
      </c>
      <c r="K45" s="103" t="n">
        <f aca="false">AJ45+$Z$10</f>
        <v>2288.91</v>
      </c>
      <c r="L45" s="103" t="n">
        <f aca="false">AK45+$Z$10</f>
        <v>2285.66</v>
      </c>
      <c r="M45" s="103" t="n">
        <f aca="false">AL45+$Z$10</f>
        <v>2186.96</v>
      </c>
      <c r="N45" s="103" t="n">
        <f aca="false">AM45+$Z$10</f>
        <v>2120.03</v>
      </c>
      <c r="O45" s="103" t="n">
        <f aca="false">AN45+$Z$10</f>
        <v>2223.68</v>
      </c>
      <c r="P45" s="103" t="n">
        <f aca="false">AO45+$Z$10</f>
        <v>2259.17</v>
      </c>
      <c r="Q45" s="103" t="n">
        <f aca="false">AP45+$Z$10</f>
        <v>2196.42</v>
      </c>
      <c r="R45" s="103" t="n">
        <f aca="false">AQ45+$Z$10</f>
        <v>2186.81</v>
      </c>
      <c r="S45" s="103" t="n">
        <f aca="false">AR45+$Z$10</f>
        <v>2208.16</v>
      </c>
      <c r="T45" s="103" t="n">
        <f aca="false">AS45+$Z$10</f>
        <v>2178.53</v>
      </c>
      <c r="U45" s="103" t="n">
        <f aca="false">AT45+$Z$10</f>
        <v>2117.1</v>
      </c>
      <c r="V45" s="103" t="n">
        <f aca="false">AU45+$Z$10</f>
        <v>2073.9</v>
      </c>
      <c r="W45" s="103" t="n">
        <f aca="false">AV45+$Z$10</f>
        <v>2050.25</v>
      </c>
      <c r="X45" s="103" t="n">
        <f aca="false">AW45+$Z$10</f>
        <v>1994.76</v>
      </c>
      <c r="Y45" s="103" t="n">
        <f aca="false">AX45+$Z$10</f>
        <v>1934.05</v>
      </c>
      <c r="Z45" s="102" t="n">
        <v>26</v>
      </c>
      <c r="AA45" s="104" t="n">
        <f aca="false">'3 ЦК менее 670кВт'!AA45</f>
        <v>1171.06</v>
      </c>
      <c r="AB45" s="104" t="n">
        <f aca="false">'3 ЦК менее 670кВт'!AB45</f>
        <v>1177.96</v>
      </c>
      <c r="AC45" s="104" t="n">
        <f aca="false">'3 ЦК менее 670кВт'!AC45</f>
        <v>1180.67</v>
      </c>
      <c r="AD45" s="104" t="n">
        <f aca="false">'3 ЦК менее 670кВт'!AD45</f>
        <v>1201.82</v>
      </c>
      <c r="AE45" s="104" t="n">
        <f aca="false">'3 ЦК менее 670кВт'!AE45</f>
        <v>1218.9</v>
      </c>
      <c r="AF45" s="104" t="n">
        <f aca="false">'3 ЦК менее 670кВт'!AF45</f>
        <v>1297.54</v>
      </c>
      <c r="AG45" s="104" t="n">
        <f aca="false">'3 ЦК менее 670кВт'!AG45</f>
        <v>1357.09</v>
      </c>
      <c r="AH45" s="104" t="n">
        <f aca="false">'3 ЦК менее 670кВт'!AH45</f>
        <v>1404.07</v>
      </c>
      <c r="AI45" s="104" t="n">
        <f aca="false">'3 ЦК менее 670кВт'!AI45</f>
        <v>1496.02</v>
      </c>
      <c r="AJ45" s="104" t="n">
        <f aca="false">'3 ЦК менее 670кВт'!AJ45</f>
        <v>1502.73</v>
      </c>
      <c r="AK45" s="104" t="n">
        <f aca="false">'3 ЦК менее 670кВт'!AK45</f>
        <v>1499.48</v>
      </c>
      <c r="AL45" s="104" t="n">
        <f aca="false">'3 ЦК менее 670кВт'!AL45</f>
        <v>1400.78</v>
      </c>
      <c r="AM45" s="104" t="n">
        <f aca="false">'3 ЦК менее 670кВт'!AM45</f>
        <v>1333.85</v>
      </c>
      <c r="AN45" s="104" t="n">
        <f aca="false">'3 ЦК менее 670кВт'!AN45</f>
        <v>1437.5</v>
      </c>
      <c r="AO45" s="104" t="n">
        <f aca="false">'3 ЦК менее 670кВт'!AO45</f>
        <v>1472.99</v>
      </c>
      <c r="AP45" s="104" t="n">
        <f aca="false">'3 ЦК менее 670кВт'!AP45</f>
        <v>1410.24</v>
      </c>
      <c r="AQ45" s="104" t="n">
        <f aca="false">'3 ЦК менее 670кВт'!AQ45</f>
        <v>1400.63</v>
      </c>
      <c r="AR45" s="104" t="n">
        <f aca="false">'3 ЦК менее 670кВт'!AR45</f>
        <v>1421.98</v>
      </c>
      <c r="AS45" s="104" t="n">
        <f aca="false">'3 ЦК менее 670кВт'!AS45</f>
        <v>1392.35</v>
      </c>
      <c r="AT45" s="104" t="n">
        <f aca="false">'3 ЦК менее 670кВт'!AT45</f>
        <v>1330.92</v>
      </c>
      <c r="AU45" s="104" t="n">
        <f aca="false">'3 ЦК менее 670кВт'!AU45</f>
        <v>1287.72</v>
      </c>
      <c r="AV45" s="104" t="n">
        <f aca="false">'3 ЦК менее 670кВт'!AV45</f>
        <v>1264.07</v>
      </c>
      <c r="AW45" s="104" t="n">
        <f aca="false">'3 ЦК менее 670кВт'!AW45</f>
        <v>1208.58</v>
      </c>
      <c r="AX45" s="104" t="n">
        <f aca="false">'3 ЦК менее 670кВт'!AX45</f>
        <v>1147.87</v>
      </c>
    </row>
    <row r="46" customFormat="false" ht="18.75" hidden="false" customHeight="false" outlineLevel="0" collapsed="false">
      <c r="A46" s="102" t="n">
        <v>27</v>
      </c>
      <c r="B46" s="103" t="n">
        <f aca="false">AA46+$Z$10</f>
        <v>1913.93</v>
      </c>
      <c r="C46" s="103" t="n">
        <f aca="false">AB46+$Z$10</f>
        <v>1907.41</v>
      </c>
      <c r="D46" s="103" t="n">
        <f aca="false">AC46+$Z$10</f>
        <v>1912.43</v>
      </c>
      <c r="E46" s="103" t="n">
        <f aca="false">AD46+$Z$10</f>
        <v>1934.03</v>
      </c>
      <c r="F46" s="103" t="n">
        <f aca="false">AE46+$Z$10</f>
        <v>1948.41</v>
      </c>
      <c r="G46" s="103" t="n">
        <f aca="false">AF46+$Z$10</f>
        <v>1990.19</v>
      </c>
      <c r="H46" s="103" t="n">
        <f aca="false">AG46+$Z$10</f>
        <v>2026.64</v>
      </c>
      <c r="I46" s="103" t="n">
        <f aca="false">AH46+$Z$10</f>
        <v>2080.09</v>
      </c>
      <c r="J46" s="103" t="n">
        <f aca="false">AI46+$Z$10</f>
        <v>2183.68</v>
      </c>
      <c r="K46" s="103" t="n">
        <f aca="false">AJ46+$Z$10</f>
        <v>2217.22</v>
      </c>
      <c r="L46" s="103" t="n">
        <f aca="false">AK46+$Z$10</f>
        <v>2234.44</v>
      </c>
      <c r="M46" s="103" t="n">
        <f aca="false">AL46+$Z$10</f>
        <v>2163.31</v>
      </c>
      <c r="N46" s="103" t="n">
        <f aca="false">AM46+$Z$10</f>
        <v>2169.92</v>
      </c>
      <c r="O46" s="103" t="n">
        <f aca="false">AN46+$Z$10</f>
        <v>2194.19</v>
      </c>
      <c r="P46" s="103" t="n">
        <f aca="false">AO46+$Z$10</f>
        <v>2214.25</v>
      </c>
      <c r="Q46" s="103" t="n">
        <f aca="false">AP46+$Z$10</f>
        <v>2204.59</v>
      </c>
      <c r="R46" s="103" t="n">
        <f aca="false">AQ46+$Z$10</f>
        <v>2175.68</v>
      </c>
      <c r="S46" s="103" t="n">
        <f aca="false">AR46+$Z$10</f>
        <v>2195</v>
      </c>
      <c r="T46" s="103" t="n">
        <f aca="false">AS46+$Z$10</f>
        <v>2160.69</v>
      </c>
      <c r="U46" s="103" t="n">
        <f aca="false">AT46+$Z$10</f>
        <v>2107.57</v>
      </c>
      <c r="V46" s="103" t="n">
        <f aca="false">AU46+$Z$10</f>
        <v>2068.57</v>
      </c>
      <c r="W46" s="103" t="n">
        <f aca="false">AV46+$Z$10</f>
        <v>2016.73</v>
      </c>
      <c r="X46" s="103" t="n">
        <f aca="false">AW46+$Z$10</f>
        <v>1958.23</v>
      </c>
      <c r="Y46" s="103" t="n">
        <f aca="false">AX46+$Z$10</f>
        <v>1919.17</v>
      </c>
      <c r="Z46" s="102" t="n">
        <v>27</v>
      </c>
      <c r="AA46" s="104" t="n">
        <f aca="false">'3 ЦК менее 670кВт'!AA46</f>
        <v>1127.75</v>
      </c>
      <c r="AB46" s="104" t="n">
        <f aca="false">'3 ЦК менее 670кВт'!AB46</f>
        <v>1121.23</v>
      </c>
      <c r="AC46" s="104" t="n">
        <f aca="false">'3 ЦК менее 670кВт'!AC46</f>
        <v>1126.25</v>
      </c>
      <c r="AD46" s="104" t="n">
        <f aca="false">'3 ЦК менее 670кВт'!AD46</f>
        <v>1147.85</v>
      </c>
      <c r="AE46" s="104" t="n">
        <f aca="false">'3 ЦК менее 670кВт'!AE46</f>
        <v>1162.23</v>
      </c>
      <c r="AF46" s="104" t="n">
        <f aca="false">'3 ЦК менее 670кВт'!AF46</f>
        <v>1204.01</v>
      </c>
      <c r="AG46" s="104" t="n">
        <f aca="false">'3 ЦК менее 670кВт'!AG46</f>
        <v>1240.46</v>
      </c>
      <c r="AH46" s="104" t="n">
        <f aca="false">'3 ЦК менее 670кВт'!AH46</f>
        <v>1293.91</v>
      </c>
      <c r="AI46" s="104" t="n">
        <f aca="false">'3 ЦК менее 670кВт'!AI46</f>
        <v>1397.5</v>
      </c>
      <c r="AJ46" s="104" t="n">
        <f aca="false">'3 ЦК менее 670кВт'!AJ46</f>
        <v>1431.04</v>
      </c>
      <c r="AK46" s="104" t="n">
        <f aca="false">'3 ЦК менее 670кВт'!AK46</f>
        <v>1448.26</v>
      </c>
      <c r="AL46" s="104" t="n">
        <f aca="false">'3 ЦК менее 670кВт'!AL46</f>
        <v>1377.13</v>
      </c>
      <c r="AM46" s="104" t="n">
        <f aca="false">'3 ЦК менее 670кВт'!AM46</f>
        <v>1383.74</v>
      </c>
      <c r="AN46" s="104" t="n">
        <f aca="false">'3 ЦК менее 670кВт'!AN46</f>
        <v>1408.01</v>
      </c>
      <c r="AO46" s="104" t="n">
        <f aca="false">'3 ЦК менее 670кВт'!AO46</f>
        <v>1428.07</v>
      </c>
      <c r="AP46" s="104" t="n">
        <f aca="false">'3 ЦК менее 670кВт'!AP46</f>
        <v>1418.41</v>
      </c>
      <c r="AQ46" s="104" t="n">
        <f aca="false">'3 ЦК менее 670кВт'!AQ46</f>
        <v>1389.5</v>
      </c>
      <c r="AR46" s="104" t="n">
        <f aca="false">'3 ЦК менее 670кВт'!AR46</f>
        <v>1408.82</v>
      </c>
      <c r="AS46" s="104" t="n">
        <f aca="false">'3 ЦК менее 670кВт'!AS46</f>
        <v>1374.51</v>
      </c>
      <c r="AT46" s="104" t="n">
        <f aca="false">'3 ЦК менее 670кВт'!AT46</f>
        <v>1321.39</v>
      </c>
      <c r="AU46" s="104" t="n">
        <f aca="false">'3 ЦК менее 670кВт'!AU46</f>
        <v>1282.39</v>
      </c>
      <c r="AV46" s="104" t="n">
        <f aca="false">'3 ЦК менее 670кВт'!AV46</f>
        <v>1230.55</v>
      </c>
      <c r="AW46" s="104" t="n">
        <f aca="false">'3 ЦК менее 670кВт'!AW46</f>
        <v>1172.05</v>
      </c>
      <c r="AX46" s="104" t="n">
        <f aca="false">'3 ЦК менее 670кВт'!AX46</f>
        <v>1132.99</v>
      </c>
    </row>
    <row r="47" customFormat="false" ht="18.75" hidden="false" customHeight="false" outlineLevel="0" collapsed="false">
      <c r="A47" s="105" t="n">
        <v>28</v>
      </c>
      <c r="B47" s="103" t="n">
        <f aca="false">AA47+$Z$10</f>
        <v>1927.33</v>
      </c>
      <c r="C47" s="103" t="n">
        <f aca="false">AB47+$Z$10</f>
        <v>1927.5</v>
      </c>
      <c r="D47" s="103" t="n">
        <f aca="false">AC47+$Z$10</f>
        <v>1971.54</v>
      </c>
      <c r="E47" s="103" t="n">
        <f aca="false">AD47+$Z$10</f>
        <v>1956.4</v>
      </c>
      <c r="F47" s="103" t="n">
        <f aca="false">AE47+$Z$10</f>
        <v>2027.27</v>
      </c>
      <c r="G47" s="103" t="n">
        <f aca="false">AF47+$Z$10</f>
        <v>2102.05</v>
      </c>
      <c r="H47" s="103" t="n">
        <f aca="false">AG47+$Z$10</f>
        <v>2198.02</v>
      </c>
      <c r="I47" s="103" t="n">
        <f aca="false">AH47+$Z$10</f>
        <v>2222.79</v>
      </c>
      <c r="J47" s="103" t="n">
        <f aca="false">AI47+$Z$10</f>
        <v>2233.86</v>
      </c>
      <c r="K47" s="103" t="n">
        <f aca="false">AJ47+$Z$10</f>
        <v>2251.33</v>
      </c>
      <c r="L47" s="103" t="n">
        <f aca="false">AK47+$Z$10</f>
        <v>2249.38</v>
      </c>
      <c r="M47" s="103" t="n">
        <f aca="false">AL47+$Z$10</f>
        <v>2244</v>
      </c>
      <c r="N47" s="103" t="n">
        <f aca="false">AM47+$Z$10</f>
        <v>2237.33</v>
      </c>
      <c r="O47" s="103" t="n">
        <f aca="false">AN47+$Z$10</f>
        <v>2243.78</v>
      </c>
      <c r="P47" s="103" t="n">
        <f aca="false">AO47+$Z$10</f>
        <v>2253.83</v>
      </c>
      <c r="Q47" s="103" t="n">
        <f aca="false">AP47+$Z$10</f>
        <v>2287.35</v>
      </c>
      <c r="R47" s="103" t="n">
        <f aca="false">AQ47+$Z$10</f>
        <v>2286.88</v>
      </c>
      <c r="S47" s="103" t="n">
        <f aca="false">AR47+$Z$10</f>
        <v>2286.7</v>
      </c>
      <c r="T47" s="103" t="n">
        <f aca="false">AS47+$Z$10</f>
        <v>2118.98</v>
      </c>
      <c r="U47" s="103" t="n">
        <f aca="false">AT47+$Z$10</f>
        <v>2098.21</v>
      </c>
      <c r="V47" s="103" t="n">
        <f aca="false">AU47+$Z$10</f>
        <v>2052.87</v>
      </c>
      <c r="W47" s="103" t="n">
        <f aca="false">AV47+$Z$10</f>
        <v>2023.85</v>
      </c>
      <c r="X47" s="103" t="n">
        <f aca="false">AW47+$Z$10</f>
        <v>1953.29</v>
      </c>
      <c r="Y47" s="103" t="n">
        <f aca="false">AX47+$Z$10</f>
        <v>1834.39</v>
      </c>
      <c r="Z47" s="105" t="n">
        <v>28</v>
      </c>
      <c r="AA47" s="106" t="n">
        <f aca="false">'3 ЦК менее 670кВт'!AA47</f>
        <v>1141.15</v>
      </c>
      <c r="AB47" s="106" t="n">
        <f aca="false">'3 ЦК менее 670кВт'!AB47</f>
        <v>1141.32</v>
      </c>
      <c r="AC47" s="106" t="n">
        <f aca="false">'3 ЦК менее 670кВт'!AC47</f>
        <v>1185.36</v>
      </c>
      <c r="AD47" s="106" t="n">
        <f aca="false">'3 ЦК менее 670кВт'!AD47</f>
        <v>1170.22</v>
      </c>
      <c r="AE47" s="106" t="n">
        <f aca="false">'3 ЦК менее 670кВт'!AE47</f>
        <v>1241.09</v>
      </c>
      <c r="AF47" s="106" t="n">
        <f aca="false">'3 ЦК менее 670кВт'!AF47</f>
        <v>1315.87</v>
      </c>
      <c r="AG47" s="106" t="n">
        <f aca="false">'3 ЦК менее 670кВт'!AG47</f>
        <v>1411.84</v>
      </c>
      <c r="AH47" s="106" t="n">
        <f aca="false">'3 ЦК менее 670кВт'!AH47</f>
        <v>1436.61</v>
      </c>
      <c r="AI47" s="106" t="n">
        <f aca="false">'3 ЦК менее 670кВт'!AI47</f>
        <v>1447.68</v>
      </c>
      <c r="AJ47" s="106" t="n">
        <f aca="false">'3 ЦК менее 670кВт'!AJ47</f>
        <v>1465.15</v>
      </c>
      <c r="AK47" s="106" t="n">
        <f aca="false">'3 ЦК менее 670кВт'!AK47</f>
        <v>1463.2</v>
      </c>
      <c r="AL47" s="106" t="n">
        <f aca="false">'3 ЦК менее 670кВт'!AL47</f>
        <v>1457.82</v>
      </c>
      <c r="AM47" s="106" t="n">
        <f aca="false">'3 ЦК менее 670кВт'!AM47</f>
        <v>1451.15</v>
      </c>
      <c r="AN47" s="106" t="n">
        <f aca="false">'3 ЦК менее 670кВт'!AN47</f>
        <v>1457.6</v>
      </c>
      <c r="AO47" s="106" t="n">
        <f aca="false">'3 ЦК менее 670кВт'!AO47</f>
        <v>1467.65</v>
      </c>
      <c r="AP47" s="106" t="n">
        <f aca="false">'3 ЦК менее 670кВт'!AP47</f>
        <v>1501.17</v>
      </c>
      <c r="AQ47" s="106" t="n">
        <f aca="false">'3 ЦК менее 670кВт'!AQ47</f>
        <v>1500.7</v>
      </c>
      <c r="AR47" s="106" t="n">
        <f aca="false">'3 ЦК менее 670кВт'!AR47</f>
        <v>1500.52</v>
      </c>
      <c r="AS47" s="106" t="n">
        <f aca="false">'3 ЦК менее 670кВт'!AS47</f>
        <v>1332.8</v>
      </c>
      <c r="AT47" s="106" t="n">
        <f aca="false">'3 ЦК менее 670кВт'!AT47</f>
        <v>1312.03</v>
      </c>
      <c r="AU47" s="106" t="n">
        <f aca="false">'3 ЦК менее 670кВт'!AU47</f>
        <v>1266.69</v>
      </c>
      <c r="AV47" s="106" t="n">
        <f aca="false">'3 ЦК менее 670кВт'!AV47</f>
        <v>1237.67</v>
      </c>
      <c r="AW47" s="106" t="n">
        <f aca="false">'3 ЦК менее 670кВт'!AW47</f>
        <v>1167.11</v>
      </c>
      <c r="AX47" s="106" t="n">
        <f aca="false">'3 ЦК менее 670кВт'!AX47</f>
        <v>1048.21</v>
      </c>
    </row>
    <row r="48" customFormat="false" ht="18.75" hidden="false" customHeight="false" outlineLevel="0" collapsed="false">
      <c r="A48" s="105" t="n">
        <v>29</v>
      </c>
      <c r="B48" s="103" t="n">
        <f aca="false">AA48+$Z$10</f>
        <v>1865.87</v>
      </c>
      <c r="C48" s="103" t="n">
        <f aca="false">AB48+$Z$10</f>
        <v>1893.8</v>
      </c>
      <c r="D48" s="103" t="n">
        <f aca="false">AC48+$Z$10</f>
        <v>1925.88</v>
      </c>
      <c r="E48" s="103" t="n">
        <f aca="false">AD48+$Z$10</f>
        <v>1927.65</v>
      </c>
      <c r="F48" s="103" t="n">
        <f aca="false">AE48+$Z$10</f>
        <v>1983.05</v>
      </c>
      <c r="G48" s="103" t="n">
        <f aca="false">AF48+$Z$10</f>
        <v>2039.96</v>
      </c>
      <c r="H48" s="103" t="n">
        <f aca="false">AG48+$Z$10</f>
        <v>2125.72</v>
      </c>
      <c r="I48" s="103" t="n">
        <f aca="false">AH48+$Z$10</f>
        <v>2264.7</v>
      </c>
      <c r="J48" s="103" t="n">
        <f aca="false">AI48+$Z$10</f>
        <v>2251.02</v>
      </c>
      <c r="K48" s="103" t="n">
        <f aca="false">AJ48+$Z$10</f>
        <v>2247.97</v>
      </c>
      <c r="L48" s="103" t="n">
        <f aca="false">AK48+$Z$10</f>
        <v>2158.78</v>
      </c>
      <c r="M48" s="103" t="n">
        <f aca="false">AL48+$Z$10</f>
        <v>2134.97</v>
      </c>
      <c r="N48" s="103" t="n">
        <f aca="false">AM48+$Z$10</f>
        <v>2137.25</v>
      </c>
      <c r="O48" s="103" t="n">
        <f aca="false">AN48+$Z$10</f>
        <v>2194.84</v>
      </c>
      <c r="P48" s="103" t="n">
        <f aca="false">AO48+$Z$10</f>
        <v>2168.45</v>
      </c>
      <c r="Q48" s="103" t="n">
        <f aca="false">AP48+$Z$10</f>
        <v>2123.46</v>
      </c>
      <c r="R48" s="103" t="n">
        <f aca="false">AQ48+$Z$10</f>
        <v>2112.73</v>
      </c>
      <c r="S48" s="103" t="n">
        <f aca="false">AR48+$Z$10</f>
        <v>2095.89</v>
      </c>
      <c r="T48" s="103" t="n">
        <f aca="false">AS48+$Z$10</f>
        <v>2059.65</v>
      </c>
      <c r="U48" s="103" t="n">
        <f aca="false">AT48+$Z$10</f>
        <v>2048.27</v>
      </c>
      <c r="V48" s="103" t="n">
        <f aca="false">AU48+$Z$10</f>
        <v>2011.06</v>
      </c>
      <c r="W48" s="103" t="n">
        <f aca="false">AV48+$Z$10</f>
        <v>1960.17</v>
      </c>
      <c r="X48" s="103" t="n">
        <f aca="false">AW48+$Z$10</f>
        <v>1923.6</v>
      </c>
      <c r="Y48" s="103" t="n">
        <f aca="false">AX48+$Z$10</f>
        <v>1834.86</v>
      </c>
      <c r="Z48" s="105" t="n">
        <v>29</v>
      </c>
      <c r="AA48" s="106" t="n">
        <f aca="false">'3 ЦК менее 670кВт'!AA48</f>
        <v>1079.69</v>
      </c>
      <c r="AB48" s="106" t="n">
        <f aca="false">'3 ЦК менее 670кВт'!AB48</f>
        <v>1107.62</v>
      </c>
      <c r="AC48" s="106" t="n">
        <f aca="false">'3 ЦК менее 670кВт'!AC48</f>
        <v>1139.7</v>
      </c>
      <c r="AD48" s="106" t="n">
        <f aca="false">'3 ЦК менее 670кВт'!AD48</f>
        <v>1141.47</v>
      </c>
      <c r="AE48" s="106" t="n">
        <f aca="false">'3 ЦК менее 670кВт'!AE48</f>
        <v>1196.87</v>
      </c>
      <c r="AF48" s="106" t="n">
        <f aca="false">'3 ЦК менее 670кВт'!AF48</f>
        <v>1253.78</v>
      </c>
      <c r="AG48" s="106" t="n">
        <f aca="false">'3 ЦК менее 670кВт'!AG48</f>
        <v>1339.54</v>
      </c>
      <c r="AH48" s="106" t="n">
        <f aca="false">'3 ЦК менее 670кВт'!AH48</f>
        <v>1478.52</v>
      </c>
      <c r="AI48" s="106" t="n">
        <f aca="false">'3 ЦК менее 670кВт'!AI48</f>
        <v>1464.84</v>
      </c>
      <c r="AJ48" s="106" t="n">
        <f aca="false">'3 ЦК менее 670кВт'!AJ48</f>
        <v>1461.79</v>
      </c>
      <c r="AK48" s="106" t="n">
        <f aca="false">'3 ЦК менее 670кВт'!AK48</f>
        <v>1372.6</v>
      </c>
      <c r="AL48" s="106" t="n">
        <f aca="false">'3 ЦК менее 670кВт'!AL48</f>
        <v>1348.79</v>
      </c>
      <c r="AM48" s="106" t="n">
        <f aca="false">'3 ЦК менее 670кВт'!AM48</f>
        <v>1351.07</v>
      </c>
      <c r="AN48" s="106" t="n">
        <f aca="false">'3 ЦК менее 670кВт'!AN48</f>
        <v>1408.66</v>
      </c>
      <c r="AO48" s="106" t="n">
        <f aca="false">'3 ЦК менее 670кВт'!AO48</f>
        <v>1382.27</v>
      </c>
      <c r="AP48" s="106" t="n">
        <f aca="false">'3 ЦК менее 670кВт'!AP48</f>
        <v>1337.28</v>
      </c>
      <c r="AQ48" s="106" t="n">
        <f aca="false">'3 ЦК менее 670кВт'!AQ48</f>
        <v>1326.55</v>
      </c>
      <c r="AR48" s="106" t="n">
        <f aca="false">'3 ЦК менее 670кВт'!AR48</f>
        <v>1309.71</v>
      </c>
      <c r="AS48" s="106" t="n">
        <f aca="false">'3 ЦК менее 670кВт'!AS48</f>
        <v>1273.47</v>
      </c>
      <c r="AT48" s="106" t="n">
        <f aca="false">'3 ЦК менее 670кВт'!AT48</f>
        <v>1262.09</v>
      </c>
      <c r="AU48" s="106" t="n">
        <f aca="false">'3 ЦК менее 670кВт'!AU48</f>
        <v>1224.88</v>
      </c>
      <c r="AV48" s="106" t="n">
        <f aca="false">'3 ЦК менее 670кВт'!AV48</f>
        <v>1173.99</v>
      </c>
      <c r="AW48" s="106" t="n">
        <f aca="false">'3 ЦК менее 670кВт'!AW48</f>
        <v>1137.42</v>
      </c>
      <c r="AX48" s="106" t="n">
        <f aca="false">'3 ЦК менее 670кВт'!AX48</f>
        <v>1048.68</v>
      </c>
    </row>
    <row r="49" customFormat="false" ht="18.75" hidden="false" customHeight="false" outlineLevel="0" collapsed="false">
      <c r="A49" s="105" t="n">
        <v>30</v>
      </c>
      <c r="B49" s="103" t="n">
        <f aca="false">AA49+$Z$10</f>
        <v>1854</v>
      </c>
      <c r="C49" s="103" t="n">
        <f aca="false">AB49+$Z$10</f>
        <v>1831.54</v>
      </c>
      <c r="D49" s="103" t="n">
        <f aca="false">AC49+$Z$10</f>
        <v>1935.94</v>
      </c>
      <c r="E49" s="103" t="n">
        <f aca="false">AD49+$Z$10</f>
        <v>2020.91</v>
      </c>
      <c r="F49" s="103" t="n">
        <f aca="false">AE49+$Z$10</f>
        <v>2062.57</v>
      </c>
      <c r="G49" s="103" t="n">
        <f aca="false">AF49+$Z$10</f>
        <v>2117.81</v>
      </c>
      <c r="H49" s="103" t="n">
        <f aca="false">AG49+$Z$10</f>
        <v>2149.16</v>
      </c>
      <c r="I49" s="103" t="n">
        <f aca="false">AH49+$Z$10</f>
        <v>2224.63</v>
      </c>
      <c r="J49" s="103" t="n">
        <f aca="false">AI49+$Z$10</f>
        <v>2262.6</v>
      </c>
      <c r="K49" s="103" t="n">
        <f aca="false">AJ49+$Z$10</f>
        <v>2207.04</v>
      </c>
      <c r="L49" s="103" t="n">
        <f aca="false">AK49+$Z$10</f>
        <v>2282.29</v>
      </c>
      <c r="M49" s="103" t="n">
        <f aca="false">AL49+$Z$10</f>
        <v>2286.21</v>
      </c>
      <c r="N49" s="103" t="n">
        <f aca="false">AM49+$Z$10</f>
        <v>2260.04</v>
      </c>
      <c r="O49" s="103" t="n">
        <f aca="false">AN49+$Z$10</f>
        <v>2229.65</v>
      </c>
      <c r="P49" s="103" t="n">
        <f aca="false">AO49+$Z$10</f>
        <v>2222.3</v>
      </c>
      <c r="Q49" s="103" t="n">
        <f aca="false">AP49+$Z$10</f>
        <v>2164.43</v>
      </c>
      <c r="R49" s="103" t="n">
        <f aca="false">AQ49+$Z$10</f>
        <v>2170.28</v>
      </c>
      <c r="S49" s="103" t="n">
        <f aca="false">AR49+$Z$10</f>
        <v>2240.53</v>
      </c>
      <c r="T49" s="103" t="n">
        <f aca="false">AS49+$Z$10</f>
        <v>2215.16</v>
      </c>
      <c r="U49" s="103" t="n">
        <f aca="false">AT49+$Z$10</f>
        <v>2111.66</v>
      </c>
      <c r="V49" s="103" t="n">
        <f aca="false">AU49+$Z$10</f>
        <v>2081.14</v>
      </c>
      <c r="W49" s="103" t="n">
        <f aca="false">AV49+$Z$10</f>
        <v>2061.27</v>
      </c>
      <c r="X49" s="103" t="n">
        <f aca="false">AW49+$Z$10</f>
        <v>1981.25</v>
      </c>
      <c r="Y49" s="103" t="n">
        <f aca="false">AX49+$Z$10</f>
        <v>1851.72</v>
      </c>
      <c r="Z49" s="105" t="n">
        <v>30</v>
      </c>
      <c r="AA49" s="106" t="n">
        <f aca="false">'3 ЦК менее 670кВт'!AA49</f>
        <v>1067.82</v>
      </c>
      <c r="AB49" s="106" t="n">
        <f aca="false">'3 ЦК менее 670кВт'!AB49</f>
        <v>1045.36</v>
      </c>
      <c r="AC49" s="106" t="n">
        <f aca="false">'3 ЦК менее 670кВт'!AC49</f>
        <v>1149.76</v>
      </c>
      <c r="AD49" s="106" t="n">
        <f aca="false">'3 ЦК менее 670кВт'!AD49</f>
        <v>1234.73</v>
      </c>
      <c r="AE49" s="106" t="n">
        <f aca="false">'3 ЦК менее 670кВт'!AE49</f>
        <v>1276.39</v>
      </c>
      <c r="AF49" s="106" t="n">
        <f aca="false">'3 ЦК менее 670кВт'!AF49</f>
        <v>1331.63</v>
      </c>
      <c r="AG49" s="106" t="n">
        <f aca="false">'3 ЦК менее 670кВт'!AG49</f>
        <v>1362.98</v>
      </c>
      <c r="AH49" s="106" t="n">
        <f aca="false">'3 ЦК менее 670кВт'!AH49</f>
        <v>1438.45</v>
      </c>
      <c r="AI49" s="106" t="n">
        <f aca="false">'3 ЦК менее 670кВт'!AI49</f>
        <v>1476.42</v>
      </c>
      <c r="AJ49" s="106" t="n">
        <f aca="false">'3 ЦК менее 670кВт'!AJ49</f>
        <v>1420.86</v>
      </c>
      <c r="AK49" s="106" t="n">
        <f aca="false">'3 ЦК менее 670кВт'!AK49</f>
        <v>1496.11</v>
      </c>
      <c r="AL49" s="106" t="n">
        <f aca="false">'3 ЦК менее 670кВт'!AL49</f>
        <v>1500.03</v>
      </c>
      <c r="AM49" s="106" t="n">
        <f aca="false">'3 ЦК менее 670кВт'!AM49</f>
        <v>1473.86</v>
      </c>
      <c r="AN49" s="106" t="n">
        <f aca="false">'3 ЦК менее 670кВт'!AN49</f>
        <v>1443.47</v>
      </c>
      <c r="AO49" s="106" t="n">
        <f aca="false">'3 ЦК менее 670кВт'!AO49</f>
        <v>1436.12</v>
      </c>
      <c r="AP49" s="106" t="n">
        <f aca="false">'3 ЦК менее 670кВт'!AP49</f>
        <v>1378.25</v>
      </c>
      <c r="AQ49" s="106" t="n">
        <f aca="false">'3 ЦК менее 670кВт'!AQ49</f>
        <v>1384.1</v>
      </c>
      <c r="AR49" s="106" t="n">
        <f aca="false">'3 ЦК менее 670кВт'!AR49</f>
        <v>1454.35</v>
      </c>
      <c r="AS49" s="106" t="n">
        <f aca="false">'3 ЦК менее 670кВт'!AS49</f>
        <v>1428.98</v>
      </c>
      <c r="AT49" s="106" t="n">
        <f aca="false">'3 ЦК менее 670кВт'!AT49</f>
        <v>1325.48</v>
      </c>
      <c r="AU49" s="106" t="n">
        <f aca="false">'3 ЦК менее 670кВт'!AU49</f>
        <v>1294.96</v>
      </c>
      <c r="AV49" s="106" t="n">
        <f aca="false">'3 ЦК менее 670кВт'!AV49</f>
        <v>1275.09</v>
      </c>
      <c r="AW49" s="106" t="n">
        <f aca="false">'3 ЦК менее 670кВт'!AW49</f>
        <v>1195.07</v>
      </c>
      <c r="AX49" s="106" t="n">
        <f aca="false">'3 ЦК менее 670кВт'!AX49</f>
        <v>1065.54</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18.75" hidden="false" customHeight="false" outlineLevel="0" collapsed="false">
      <c r="A52" s="113"/>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3"/>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row>
    <row r="53" customFormat="false" ht="23.25" hidden="false" customHeight="true" outlineLevel="0" collapsed="false">
      <c r="A53" s="115" t="s">
        <v>115</v>
      </c>
      <c r="B53" s="115"/>
      <c r="C53" s="115"/>
      <c r="D53" s="115"/>
      <c r="E53" s="115"/>
      <c r="F53" s="115"/>
      <c r="G53" s="115"/>
      <c r="H53" s="115"/>
      <c r="I53" s="115"/>
      <c r="J53" s="115"/>
      <c r="K53" s="115"/>
      <c r="L53" s="115"/>
      <c r="M53" s="115"/>
      <c r="N53" s="115"/>
      <c r="O53" s="115"/>
      <c r="P53" s="116" t="n">
        <f aca="false">'данные АТС'!B24</f>
        <v>770107.78</v>
      </c>
      <c r="Q53" s="116"/>
      <c r="R53" s="117" t="s">
        <v>116</v>
      </c>
      <c r="S53" s="117"/>
      <c r="T53" s="117"/>
    </row>
    <row r="55" customFormat="false" ht="12.75" hidden="false" customHeight="false" outlineLevel="0" collapsed="false">
      <c r="B55" s="0" t="s">
        <v>132</v>
      </c>
    </row>
  </sheetData>
  <mergeCells count="8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24" colorId="64" zoomScale="55" zoomScaleNormal="70" zoomScalePageLayoutView="55" workbookViewId="0">
      <selection pane="topLeft" activeCell="R228" activeCellId="0" sqref="R228:Y22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Ноябрь 2022</v>
      </c>
      <c r="R10" s="81"/>
      <c r="S10" s="81"/>
      <c r="T10" s="81"/>
      <c r="U10" s="81"/>
      <c r="V10" s="81"/>
      <c r="W10" s="81"/>
      <c r="X10" s="81"/>
      <c r="Y10" s="81"/>
      <c r="Z10" s="139" t="n">
        <f aca="false">AA10+AB10+AC10+AD10+AE10</f>
        <v>1246.25</v>
      </c>
      <c r="AA10" s="140" t="n">
        <f aca="false">'Информация по тарифам'!E39*1000</f>
        <v>259.94</v>
      </c>
      <c r="AB10" s="141" t="n">
        <f aca="false">Тарифы!B5</f>
        <v>6.36</v>
      </c>
      <c r="AC10" s="141"/>
      <c r="AD10" s="141"/>
      <c r="AE10" s="142" t="n">
        <f aca="false">Тарифы!B7</f>
        <v>979.95</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1976.91</v>
      </c>
      <c r="AA11" s="89"/>
      <c r="AB11" s="89"/>
      <c r="AC11" s="89"/>
      <c r="AD11" s="89"/>
      <c r="AE11" s="89"/>
      <c r="AF11" s="142" t="n">
        <f aca="false">Тарифы!B8</f>
        <v>1710.61</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38</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2241.27</v>
      </c>
      <c r="AA13" s="144"/>
      <c r="AB13" s="144"/>
      <c r="AC13" s="144"/>
      <c r="AD13" s="144"/>
      <c r="AE13" s="145"/>
      <c r="AF13" s="145"/>
      <c r="AG13" s="142" t="n">
        <f aca="false">Тарифы!B9</f>
        <v>1974.97</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3328.84</v>
      </c>
      <c r="AA15" s="140"/>
      <c r="AB15" s="141"/>
      <c r="AC15" s="141"/>
      <c r="AD15" s="141"/>
      <c r="AE15" s="142"/>
      <c r="AF15" s="142"/>
      <c r="AG15" s="142"/>
      <c r="AH15" s="61" t="n">
        <f aca="false">Тарифы!B10</f>
        <v>3062.54</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2216.38</v>
      </c>
      <c r="C20" s="147" t="n">
        <f aca="false">AB20+$Z$10</f>
        <v>2225.5</v>
      </c>
      <c r="D20" s="147" t="n">
        <f aca="false">AC20+$Z$10</f>
        <v>2280.22</v>
      </c>
      <c r="E20" s="147" t="n">
        <f aca="false">AD20+$Z$10</f>
        <v>2302.62</v>
      </c>
      <c r="F20" s="147" t="n">
        <f aca="false">AE20+$Z$10</f>
        <v>2375.68</v>
      </c>
      <c r="G20" s="147" t="n">
        <f aca="false">AF20+$Z$10</f>
        <v>2444.73</v>
      </c>
      <c r="H20" s="147" t="n">
        <f aca="false">AG20+$Z$10</f>
        <v>2445.82</v>
      </c>
      <c r="I20" s="147" t="n">
        <f aca="false">AH20+$Z$10</f>
        <v>2541.6</v>
      </c>
      <c r="J20" s="147" t="n">
        <f aca="false">AI20+$Z$10</f>
        <v>2542.38</v>
      </c>
      <c r="K20" s="147" t="n">
        <f aca="false">AJ20+$Z$10</f>
        <v>2542.78</v>
      </c>
      <c r="L20" s="147" t="n">
        <f aca="false">AK20+$Z$10</f>
        <v>2542.96</v>
      </c>
      <c r="M20" s="147" t="n">
        <f aca="false">AL20+$Z$10</f>
        <v>2541.84</v>
      </c>
      <c r="N20" s="147" t="n">
        <f aca="false">AM20+$Z$10</f>
        <v>2471.45</v>
      </c>
      <c r="O20" s="147" t="n">
        <f aca="false">AN20+$Z$10</f>
        <v>2534.49</v>
      </c>
      <c r="P20" s="147" t="n">
        <f aca="false">AO20+$Z$10</f>
        <v>2549.24</v>
      </c>
      <c r="Q20" s="147" t="n">
        <f aca="false">AP20+$Z$10</f>
        <v>2531.4</v>
      </c>
      <c r="R20" s="147" t="n">
        <f aca="false">AQ20+$Z$10</f>
        <v>2532.92</v>
      </c>
      <c r="S20" s="147" t="n">
        <f aca="false">AR20+$Z$10</f>
        <v>2449.47</v>
      </c>
      <c r="T20" s="147" t="n">
        <f aca="false">AS20+$Z$10</f>
        <v>2440.85</v>
      </c>
      <c r="U20" s="147" t="n">
        <f aca="false">AT20+$Z$10</f>
        <v>2440.05</v>
      </c>
      <c r="V20" s="147" t="n">
        <f aca="false">AU20+$Z$10</f>
        <v>2371.65</v>
      </c>
      <c r="W20" s="147" t="n">
        <f aca="false">AV20+$Z$10</f>
        <v>2324.59</v>
      </c>
      <c r="X20" s="147" t="n">
        <f aca="false">AW20+$Z$10</f>
        <v>2276.51</v>
      </c>
      <c r="Y20" s="147" t="n">
        <f aca="false">AX20+$Z$10</f>
        <v>2213.33</v>
      </c>
      <c r="Z20" s="102" t="n">
        <v>1</v>
      </c>
      <c r="AA20" s="148" t="n">
        <f aca="true">INDIRECT(ADDRESS(COLUMN()+14,3,1,1,"данные АТС"))</f>
        <v>970.13</v>
      </c>
      <c r="AB20" s="148" t="n">
        <f aca="true">INDIRECT(ADDRESS(COLUMN()+14,3,1,1,"данные АТС"))</f>
        <v>979.25</v>
      </c>
      <c r="AC20" s="148" t="n">
        <f aca="true">INDIRECT(ADDRESS(COLUMN()+14,3,1,1,"данные АТС"))</f>
        <v>1033.97</v>
      </c>
      <c r="AD20" s="148" t="n">
        <f aca="true">INDIRECT(ADDRESS(COLUMN()+14,3,1,1,"данные АТС"))</f>
        <v>1056.37</v>
      </c>
      <c r="AE20" s="148" t="n">
        <f aca="true">INDIRECT(ADDRESS(COLUMN()+14,3,1,1,"данные АТС"))</f>
        <v>1129.43</v>
      </c>
      <c r="AF20" s="148" t="n">
        <f aca="true">INDIRECT(ADDRESS(COLUMN()+14,3,1,1,"данные АТС"))</f>
        <v>1198.48</v>
      </c>
      <c r="AG20" s="148" t="n">
        <f aca="true">INDIRECT(ADDRESS(COLUMN()+14,3,1,1,"данные АТС"))</f>
        <v>1199.57</v>
      </c>
      <c r="AH20" s="148" t="n">
        <f aca="true">INDIRECT(ADDRESS(COLUMN()+14,3,1,1,"данные АТС"))</f>
        <v>1295.35</v>
      </c>
      <c r="AI20" s="148" t="n">
        <f aca="true">INDIRECT(ADDRESS(COLUMN()+14,3,1,1,"данные АТС"))</f>
        <v>1296.13</v>
      </c>
      <c r="AJ20" s="148" t="n">
        <f aca="true">INDIRECT(ADDRESS(COLUMN()+14,3,1,1,"данные АТС"))</f>
        <v>1296.53</v>
      </c>
      <c r="AK20" s="148" t="n">
        <f aca="true">INDIRECT(ADDRESS(COLUMN()+14,3,1,1,"данные АТС"))</f>
        <v>1296.71</v>
      </c>
      <c r="AL20" s="148" t="n">
        <f aca="true">INDIRECT(ADDRESS(COLUMN()+14,3,1,1,"данные АТС"))</f>
        <v>1295.59</v>
      </c>
      <c r="AM20" s="148" t="n">
        <f aca="true">INDIRECT(ADDRESS(COLUMN()+14,3,1,1,"данные АТС"))</f>
        <v>1225.2</v>
      </c>
      <c r="AN20" s="148" t="n">
        <f aca="true">INDIRECT(ADDRESS(COLUMN()+14,3,1,1,"данные АТС"))</f>
        <v>1288.24</v>
      </c>
      <c r="AO20" s="148" t="n">
        <f aca="true">INDIRECT(ADDRESS(COLUMN()+14,3,1,1,"данные АТС"))</f>
        <v>1302.99</v>
      </c>
      <c r="AP20" s="148" t="n">
        <f aca="true">INDIRECT(ADDRESS(COLUMN()+14,3,1,1,"данные АТС"))</f>
        <v>1285.15</v>
      </c>
      <c r="AQ20" s="148" t="n">
        <f aca="true">INDIRECT(ADDRESS(COLUMN()+14,3,1,1,"данные АТС"))</f>
        <v>1286.67</v>
      </c>
      <c r="AR20" s="148" t="n">
        <f aca="true">INDIRECT(ADDRESS(COLUMN()+14,3,1,1,"данные АТС"))</f>
        <v>1203.22</v>
      </c>
      <c r="AS20" s="148" t="n">
        <f aca="true">INDIRECT(ADDRESS(COLUMN()+14,3,1,1,"данные АТС"))</f>
        <v>1194.6</v>
      </c>
      <c r="AT20" s="148" t="n">
        <f aca="true">INDIRECT(ADDRESS(COLUMN()+14,3,1,1,"данные АТС"))</f>
        <v>1193.8</v>
      </c>
      <c r="AU20" s="148" t="n">
        <f aca="true">INDIRECT(ADDRESS(COLUMN()+14,3,1,1,"данные АТС"))</f>
        <v>1125.4</v>
      </c>
      <c r="AV20" s="148" t="n">
        <f aca="true">INDIRECT(ADDRESS(COLUMN()+14,3,1,1,"данные АТС"))</f>
        <v>1078.34</v>
      </c>
      <c r="AW20" s="148" t="n">
        <f aca="true">INDIRECT(ADDRESS(COLUMN()+14,3,1,1,"данные АТС"))</f>
        <v>1030.26</v>
      </c>
      <c r="AX20" s="148" t="n">
        <f aca="true">INDIRECT(ADDRESS(COLUMN()+14,3,1,1,"данные АТС"))</f>
        <v>967.08</v>
      </c>
    </row>
    <row r="21" s="79" customFormat="true" ht="18.75" hidden="false" customHeight="false" outlineLevel="0" collapsed="false">
      <c r="A21" s="102" t="n">
        <v>2</v>
      </c>
      <c r="B21" s="147" t="n">
        <f aca="false">AA21+$Z$10</f>
        <v>2299.24</v>
      </c>
      <c r="C21" s="147" t="n">
        <f aca="false">AB21+$Z$10</f>
        <v>2317.28</v>
      </c>
      <c r="D21" s="147" t="n">
        <f aca="false">AC21+$Z$10</f>
        <v>2335.39</v>
      </c>
      <c r="E21" s="147" t="n">
        <f aca="false">AD21+$Z$10</f>
        <v>2380.27</v>
      </c>
      <c r="F21" s="147" t="n">
        <f aca="false">AE21+$Z$10</f>
        <v>2443.56</v>
      </c>
      <c r="G21" s="147" t="n">
        <f aca="false">AF21+$Z$10</f>
        <v>2446.48</v>
      </c>
      <c r="H21" s="147" t="n">
        <f aca="false">AG21+$Z$10</f>
        <v>2536.95</v>
      </c>
      <c r="I21" s="147" t="n">
        <f aca="false">AH21+$Z$10</f>
        <v>2666.56</v>
      </c>
      <c r="J21" s="147" t="n">
        <f aca="false">AI21+$Z$10</f>
        <v>2658.61</v>
      </c>
      <c r="K21" s="147" t="n">
        <f aca="false">AJ21+$Z$10</f>
        <v>2653.08</v>
      </c>
      <c r="L21" s="147" t="n">
        <f aca="false">AK21+$Z$10</f>
        <v>2643.05</v>
      </c>
      <c r="M21" s="147" t="n">
        <f aca="false">AL21+$Z$10</f>
        <v>2632.05</v>
      </c>
      <c r="N21" s="147" t="n">
        <f aca="false">AM21+$Z$10</f>
        <v>2653.99</v>
      </c>
      <c r="O21" s="147" t="n">
        <f aca="false">AN21+$Z$10</f>
        <v>2654.28</v>
      </c>
      <c r="P21" s="147" t="n">
        <f aca="false">AO21+$Z$10</f>
        <v>2687.17</v>
      </c>
      <c r="Q21" s="147" t="n">
        <f aca="false">AP21+$Z$10</f>
        <v>2636.36</v>
      </c>
      <c r="R21" s="147" t="n">
        <f aca="false">AQ21+$Z$10</f>
        <v>2628.61</v>
      </c>
      <c r="S21" s="147" t="n">
        <f aca="false">AR21+$Z$10</f>
        <v>2620.11</v>
      </c>
      <c r="T21" s="147" t="n">
        <f aca="false">AS21+$Z$10</f>
        <v>2621.62</v>
      </c>
      <c r="U21" s="147" t="n">
        <f aca="false">AT21+$Z$10</f>
        <v>2540.89</v>
      </c>
      <c r="V21" s="147" t="n">
        <f aca="false">AU21+$Z$10</f>
        <v>2441.79</v>
      </c>
      <c r="W21" s="147" t="n">
        <f aca="false">AV21+$Z$10</f>
        <v>2442.28</v>
      </c>
      <c r="X21" s="147" t="n">
        <f aca="false">AW21+$Z$10</f>
        <v>2381.85</v>
      </c>
      <c r="Y21" s="147" t="n">
        <f aca="false">AX21+$Z$10</f>
        <v>2307.8</v>
      </c>
      <c r="Z21" s="102" t="n">
        <v>2</v>
      </c>
      <c r="AA21" s="148" t="n">
        <f aca="true">INDIRECT(ADDRESS(COLUMN()+38,3,1,1,"данные АТС"))</f>
        <v>1052.99</v>
      </c>
      <c r="AB21" s="148" t="n">
        <f aca="true">INDIRECT(ADDRESS(COLUMN()+38,3,1,1,"данные АТС"))</f>
        <v>1071.03</v>
      </c>
      <c r="AC21" s="148" t="n">
        <f aca="true">INDIRECT(ADDRESS(COLUMN()+38,3,1,1,"данные АТС"))</f>
        <v>1089.14</v>
      </c>
      <c r="AD21" s="148" t="n">
        <f aca="true">INDIRECT(ADDRESS(COLUMN()+38,3,1,1,"данные АТС"))</f>
        <v>1134.02</v>
      </c>
      <c r="AE21" s="148" t="n">
        <f aca="true">INDIRECT(ADDRESS(COLUMN()+38,3,1,1,"данные АТС"))</f>
        <v>1197.31</v>
      </c>
      <c r="AF21" s="148" t="n">
        <f aca="true">INDIRECT(ADDRESS(COLUMN()+38,3,1,1,"данные АТС"))</f>
        <v>1200.23</v>
      </c>
      <c r="AG21" s="148" t="n">
        <f aca="true">INDIRECT(ADDRESS(COLUMN()+38,3,1,1,"данные АТС"))</f>
        <v>1290.7</v>
      </c>
      <c r="AH21" s="148" t="n">
        <f aca="true">INDIRECT(ADDRESS(COLUMN()+38,3,1,1,"данные АТС"))</f>
        <v>1420.31</v>
      </c>
      <c r="AI21" s="148" t="n">
        <f aca="true">INDIRECT(ADDRESS(COLUMN()+38,3,1,1,"данные АТС"))</f>
        <v>1412.36</v>
      </c>
      <c r="AJ21" s="148" t="n">
        <f aca="true">INDIRECT(ADDRESS(COLUMN()+38,3,1,1,"данные АТС"))</f>
        <v>1406.83</v>
      </c>
      <c r="AK21" s="148" t="n">
        <f aca="true">INDIRECT(ADDRESS(COLUMN()+38,3,1,1,"данные АТС"))</f>
        <v>1396.8</v>
      </c>
      <c r="AL21" s="148" t="n">
        <f aca="true">INDIRECT(ADDRESS(COLUMN()+38,3,1,1,"данные АТС"))</f>
        <v>1385.8</v>
      </c>
      <c r="AM21" s="148" t="n">
        <f aca="true">INDIRECT(ADDRESS(COLUMN()+38,3,1,1,"данные АТС"))</f>
        <v>1407.74</v>
      </c>
      <c r="AN21" s="148" t="n">
        <f aca="true">INDIRECT(ADDRESS(COLUMN()+38,3,1,1,"данные АТС"))</f>
        <v>1408.03</v>
      </c>
      <c r="AO21" s="148" t="n">
        <f aca="true">INDIRECT(ADDRESS(COLUMN()+38,3,1,1,"данные АТС"))</f>
        <v>1440.92</v>
      </c>
      <c r="AP21" s="148" t="n">
        <f aca="true">INDIRECT(ADDRESS(COLUMN()+38,3,1,1,"данные АТС"))</f>
        <v>1390.11</v>
      </c>
      <c r="AQ21" s="148" t="n">
        <f aca="true">INDIRECT(ADDRESS(COLUMN()+38,3,1,1,"данные АТС"))</f>
        <v>1382.36</v>
      </c>
      <c r="AR21" s="148" t="n">
        <f aca="true">INDIRECT(ADDRESS(COLUMN()+38,3,1,1,"данные АТС"))</f>
        <v>1373.86</v>
      </c>
      <c r="AS21" s="148" t="n">
        <f aca="true">INDIRECT(ADDRESS(COLUMN()+38,3,1,1,"данные АТС"))</f>
        <v>1375.37</v>
      </c>
      <c r="AT21" s="148" t="n">
        <f aca="true">INDIRECT(ADDRESS(COLUMN()+38,3,1,1,"данные АТС"))</f>
        <v>1294.64</v>
      </c>
      <c r="AU21" s="148" t="n">
        <f aca="true">INDIRECT(ADDRESS(COLUMN()+38,3,1,1,"данные АТС"))</f>
        <v>1195.54</v>
      </c>
      <c r="AV21" s="148" t="n">
        <f aca="true">INDIRECT(ADDRESS(COLUMN()+38,3,1,1,"данные АТС"))</f>
        <v>1196.03</v>
      </c>
      <c r="AW21" s="148" t="n">
        <f aca="true">INDIRECT(ADDRESS(COLUMN()+38,3,1,1,"данные АТС"))</f>
        <v>1135.6</v>
      </c>
      <c r="AX21" s="148" t="n">
        <f aca="true">INDIRECT(ADDRESS(COLUMN()+38,3,1,1,"данные АТС"))</f>
        <v>1061.55</v>
      </c>
    </row>
    <row r="22" s="79" customFormat="true" ht="18.75" hidden="false" customHeight="false" outlineLevel="0" collapsed="false">
      <c r="A22" s="102" t="n">
        <v>3</v>
      </c>
      <c r="B22" s="147" t="n">
        <f aca="false">AA22+$Z$10</f>
        <v>2362.38</v>
      </c>
      <c r="C22" s="147" t="n">
        <f aca="false">AB22+$Z$10</f>
        <v>2359.14</v>
      </c>
      <c r="D22" s="147" t="n">
        <f aca="false">AC22+$Z$10</f>
        <v>2396.56</v>
      </c>
      <c r="E22" s="147" t="n">
        <f aca="false">AD22+$Z$10</f>
        <v>2447.16</v>
      </c>
      <c r="F22" s="147" t="n">
        <f aca="false">AE22+$Z$10</f>
        <v>2609.45</v>
      </c>
      <c r="G22" s="147" t="n">
        <f aca="false">AF22+$Z$10</f>
        <v>2593.69</v>
      </c>
      <c r="H22" s="147" t="n">
        <f aca="false">AG22+$Z$10</f>
        <v>2621.13</v>
      </c>
      <c r="I22" s="147" t="n">
        <f aca="false">AH22+$Z$10</f>
        <v>2693.23</v>
      </c>
      <c r="J22" s="147" t="n">
        <f aca="false">AI22+$Z$10</f>
        <v>2705.53</v>
      </c>
      <c r="K22" s="147" t="n">
        <f aca="false">AJ22+$Z$10</f>
        <v>2707.19</v>
      </c>
      <c r="L22" s="147" t="n">
        <f aca="false">AK22+$Z$10</f>
        <v>2669.12</v>
      </c>
      <c r="M22" s="147" t="n">
        <f aca="false">AL22+$Z$10</f>
        <v>2657.21</v>
      </c>
      <c r="N22" s="147" t="n">
        <f aca="false">AM22+$Z$10</f>
        <v>2681.52</v>
      </c>
      <c r="O22" s="147" t="n">
        <f aca="false">AN22+$Z$10</f>
        <v>2705.51</v>
      </c>
      <c r="P22" s="147" t="n">
        <f aca="false">AO22+$Z$10</f>
        <v>2719.88</v>
      </c>
      <c r="Q22" s="147" t="n">
        <f aca="false">AP22+$Z$10</f>
        <v>2703.7</v>
      </c>
      <c r="R22" s="147" t="n">
        <f aca="false">AQ22+$Z$10</f>
        <v>2711.41</v>
      </c>
      <c r="S22" s="147" t="n">
        <f aca="false">AR22+$Z$10</f>
        <v>2640.57</v>
      </c>
      <c r="T22" s="147" t="n">
        <f aca="false">AS22+$Z$10</f>
        <v>2662.3</v>
      </c>
      <c r="U22" s="147" t="n">
        <f aca="false">AT22+$Z$10</f>
        <v>2574.47</v>
      </c>
      <c r="V22" s="147" t="n">
        <f aca="false">AU22+$Z$10</f>
        <v>2497.03</v>
      </c>
      <c r="W22" s="147" t="n">
        <f aca="false">AV22+$Z$10</f>
        <v>2480.19</v>
      </c>
      <c r="X22" s="147" t="n">
        <f aca="false">AW22+$Z$10</f>
        <v>2449.23</v>
      </c>
      <c r="Y22" s="147" t="n">
        <f aca="false">AX22+$Z$10</f>
        <v>2396.79</v>
      </c>
      <c r="Z22" s="102" t="n">
        <v>3</v>
      </c>
      <c r="AA22" s="148" t="n">
        <f aca="true">INDIRECT(ADDRESS(COLUMN()+62,3,1,1,"данные АТС"))</f>
        <v>1116.13</v>
      </c>
      <c r="AB22" s="148" t="n">
        <f aca="true">INDIRECT(ADDRESS(COLUMN()+62,3,1,1,"данные АТС"))</f>
        <v>1112.89</v>
      </c>
      <c r="AC22" s="148" t="n">
        <f aca="true">INDIRECT(ADDRESS(COLUMN()+62,3,1,1,"данные АТС"))</f>
        <v>1150.31</v>
      </c>
      <c r="AD22" s="148" t="n">
        <f aca="true">INDIRECT(ADDRESS(COLUMN()+62,3,1,1,"данные АТС"))</f>
        <v>1200.91</v>
      </c>
      <c r="AE22" s="148" t="n">
        <f aca="true">INDIRECT(ADDRESS(COLUMN()+62,3,1,1,"данные АТС"))</f>
        <v>1363.2</v>
      </c>
      <c r="AF22" s="148" t="n">
        <f aca="true">INDIRECT(ADDRESS(COLUMN()+62,3,1,1,"данные АТС"))</f>
        <v>1347.44</v>
      </c>
      <c r="AG22" s="148" t="n">
        <f aca="true">INDIRECT(ADDRESS(COLUMN()+62,3,1,1,"данные АТС"))</f>
        <v>1374.88</v>
      </c>
      <c r="AH22" s="148" t="n">
        <f aca="true">INDIRECT(ADDRESS(COLUMN()+62,3,1,1,"данные АТС"))</f>
        <v>1446.98</v>
      </c>
      <c r="AI22" s="148" t="n">
        <f aca="true">INDIRECT(ADDRESS(COLUMN()+62,3,1,1,"данные АТС"))</f>
        <v>1459.28</v>
      </c>
      <c r="AJ22" s="148" t="n">
        <f aca="true">INDIRECT(ADDRESS(COLUMN()+62,3,1,1,"данные АТС"))</f>
        <v>1460.94</v>
      </c>
      <c r="AK22" s="148" t="n">
        <f aca="true">INDIRECT(ADDRESS(COLUMN()+62,3,1,1,"данные АТС"))</f>
        <v>1422.87</v>
      </c>
      <c r="AL22" s="148" t="n">
        <f aca="true">INDIRECT(ADDRESS(COLUMN()+62,3,1,1,"данные АТС"))</f>
        <v>1410.96</v>
      </c>
      <c r="AM22" s="148" t="n">
        <f aca="true">INDIRECT(ADDRESS(COLUMN()+62,3,1,1,"данные АТС"))</f>
        <v>1435.27</v>
      </c>
      <c r="AN22" s="148" t="n">
        <f aca="true">INDIRECT(ADDRESS(COLUMN()+62,3,1,1,"данные АТС"))</f>
        <v>1459.26</v>
      </c>
      <c r="AO22" s="148" t="n">
        <f aca="true">INDIRECT(ADDRESS(COLUMN()+62,3,1,1,"данные АТС"))</f>
        <v>1473.63</v>
      </c>
      <c r="AP22" s="148" t="n">
        <f aca="true">INDIRECT(ADDRESS(COLUMN()+62,3,1,1,"данные АТС"))</f>
        <v>1457.45</v>
      </c>
      <c r="AQ22" s="148" t="n">
        <f aca="true">INDIRECT(ADDRESS(COLUMN()+62,3,1,1,"данные АТС"))</f>
        <v>1465.16</v>
      </c>
      <c r="AR22" s="148" t="n">
        <f aca="true">INDIRECT(ADDRESS(COLUMN()+62,3,1,1,"данные АТС"))</f>
        <v>1394.32</v>
      </c>
      <c r="AS22" s="148" t="n">
        <f aca="true">INDIRECT(ADDRESS(COLUMN()+62,3,1,1,"данные АТС"))</f>
        <v>1416.05</v>
      </c>
      <c r="AT22" s="148" t="n">
        <f aca="true">INDIRECT(ADDRESS(COLUMN()+62,3,1,1,"данные АТС"))</f>
        <v>1328.22</v>
      </c>
      <c r="AU22" s="148" t="n">
        <f aca="true">INDIRECT(ADDRESS(COLUMN()+62,3,1,1,"данные АТС"))</f>
        <v>1250.78</v>
      </c>
      <c r="AV22" s="148" t="n">
        <f aca="true">INDIRECT(ADDRESS(COLUMN()+62,3,1,1,"данные АТС"))</f>
        <v>1233.94</v>
      </c>
      <c r="AW22" s="148" t="n">
        <f aca="true">INDIRECT(ADDRESS(COLUMN()+62,3,1,1,"данные АТС"))</f>
        <v>1202.98</v>
      </c>
      <c r="AX22" s="148" t="n">
        <f aca="true">INDIRECT(ADDRESS(COLUMN()+62,3,1,1,"данные АТС"))</f>
        <v>1150.54</v>
      </c>
    </row>
    <row r="23" s="79" customFormat="true" ht="18.75" hidden="false" customHeight="false" outlineLevel="0" collapsed="false">
      <c r="A23" s="102" t="n">
        <v>4</v>
      </c>
      <c r="B23" s="147" t="n">
        <f aca="false">AA23+$Z$10</f>
        <v>2542.77</v>
      </c>
      <c r="C23" s="147" t="n">
        <f aca="false">AB23+$Z$10</f>
        <v>2516.82</v>
      </c>
      <c r="D23" s="147" t="n">
        <f aca="false">AC23+$Z$10</f>
        <v>2538.42</v>
      </c>
      <c r="E23" s="147" t="n">
        <f aca="false">AD23+$Z$10</f>
        <v>2549.54</v>
      </c>
      <c r="F23" s="147" t="n">
        <f aca="false">AE23+$Z$10</f>
        <v>2656.49</v>
      </c>
      <c r="G23" s="147" t="n">
        <f aca="false">AF23+$Z$10</f>
        <v>2657.88</v>
      </c>
      <c r="H23" s="147" t="n">
        <f aca="false">AG23+$Z$10</f>
        <v>2653.06</v>
      </c>
      <c r="I23" s="147" t="n">
        <f aca="false">AH23+$Z$10</f>
        <v>2649.25</v>
      </c>
      <c r="J23" s="147" t="n">
        <f aca="false">AI23+$Z$10</f>
        <v>2642.99</v>
      </c>
      <c r="K23" s="147" t="n">
        <f aca="false">AJ23+$Z$10</f>
        <v>2679.59</v>
      </c>
      <c r="L23" s="147" t="n">
        <f aca="false">AK23+$Z$10</f>
        <v>2669.93</v>
      </c>
      <c r="M23" s="147" t="n">
        <f aca="false">AL23+$Z$10</f>
        <v>2687.77</v>
      </c>
      <c r="N23" s="147" t="n">
        <f aca="false">AM23+$Z$10</f>
        <v>2683.58</v>
      </c>
      <c r="O23" s="147" t="n">
        <f aca="false">AN23+$Z$10</f>
        <v>2637.7</v>
      </c>
      <c r="P23" s="147" t="n">
        <f aca="false">AO23+$Z$10</f>
        <v>2672.93</v>
      </c>
      <c r="Q23" s="147" t="n">
        <f aca="false">AP23+$Z$10</f>
        <v>2706.08</v>
      </c>
      <c r="R23" s="147" t="n">
        <f aca="false">AQ23+$Z$10</f>
        <v>2710.92</v>
      </c>
      <c r="S23" s="147" t="n">
        <f aca="false">AR23+$Z$10</f>
        <v>2662.8</v>
      </c>
      <c r="T23" s="147" t="n">
        <f aca="false">AS23+$Z$10</f>
        <v>2672.97</v>
      </c>
      <c r="U23" s="147" t="n">
        <f aca="false">AT23+$Z$10</f>
        <v>2619</v>
      </c>
      <c r="V23" s="147" t="n">
        <f aca="false">AU23+$Z$10</f>
        <v>2621.71</v>
      </c>
      <c r="W23" s="147" t="n">
        <f aca="false">AV23+$Z$10</f>
        <v>2524.97</v>
      </c>
      <c r="X23" s="147" t="n">
        <f aca="false">AW23+$Z$10</f>
        <v>2518.26</v>
      </c>
      <c r="Y23" s="147" t="n">
        <f aca="false">AX23+$Z$10</f>
        <v>2482.99</v>
      </c>
      <c r="Z23" s="102" t="n">
        <v>4</v>
      </c>
      <c r="AA23" s="148" t="n">
        <f aca="true">INDIRECT(ADDRESS(COLUMN()+86,3,1,1,"данные АТС"))</f>
        <v>1296.52</v>
      </c>
      <c r="AB23" s="148" t="n">
        <f aca="true">INDIRECT(ADDRESS(COLUMN()+86,3,1,1,"данные АТС"))</f>
        <v>1270.57</v>
      </c>
      <c r="AC23" s="148" t="n">
        <f aca="true">INDIRECT(ADDRESS(COLUMN()+86,3,1,1,"данные АТС"))</f>
        <v>1292.17</v>
      </c>
      <c r="AD23" s="148" t="n">
        <f aca="true">INDIRECT(ADDRESS(COLUMN()+86,3,1,1,"данные АТС"))</f>
        <v>1303.29</v>
      </c>
      <c r="AE23" s="148" t="n">
        <f aca="true">INDIRECT(ADDRESS(COLUMN()+86,3,1,1,"данные АТС"))</f>
        <v>1410.24</v>
      </c>
      <c r="AF23" s="148" t="n">
        <f aca="true">INDIRECT(ADDRESS(COLUMN()+86,3,1,1,"данные АТС"))</f>
        <v>1411.63</v>
      </c>
      <c r="AG23" s="148" t="n">
        <f aca="true">INDIRECT(ADDRESS(COLUMN()+86,3,1,1,"данные АТС"))</f>
        <v>1406.81</v>
      </c>
      <c r="AH23" s="148" t="n">
        <f aca="true">INDIRECT(ADDRESS(COLUMN()+86,3,1,1,"данные АТС"))</f>
        <v>1403</v>
      </c>
      <c r="AI23" s="148" t="n">
        <f aca="true">INDIRECT(ADDRESS(COLUMN()+86,3,1,1,"данные АТС"))</f>
        <v>1396.74</v>
      </c>
      <c r="AJ23" s="148" t="n">
        <f aca="true">INDIRECT(ADDRESS(COLUMN()+86,3,1,1,"данные АТС"))</f>
        <v>1433.34</v>
      </c>
      <c r="AK23" s="148" t="n">
        <f aca="true">INDIRECT(ADDRESS(COLUMN()+86,3,1,1,"данные АТС"))</f>
        <v>1423.68</v>
      </c>
      <c r="AL23" s="148" t="n">
        <f aca="true">INDIRECT(ADDRESS(COLUMN()+86,3,1,1,"данные АТС"))</f>
        <v>1441.52</v>
      </c>
      <c r="AM23" s="148" t="n">
        <f aca="true">INDIRECT(ADDRESS(COLUMN()+86,3,1,1,"данные АТС"))</f>
        <v>1437.33</v>
      </c>
      <c r="AN23" s="148" t="n">
        <f aca="true">INDIRECT(ADDRESS(COLUMN()+86,3,1,1,"данные АТС"))</f>
        <v>1391.45</v>
      </c>
      <c r="AO23" s="148" t="n">
        <f aca="true">INDIRECT(ADDRESS(COLUMN()+86,3,1,1,"данные АТС"))</f>
        <v>1426.68</v>
      </c>
      <c r="AP23" s="148" t="n">
        <f aca="true">INDIRECT(ADDRESS(COLUMN()+86,3,1,1,"данные АТС"))</f>
        <v>1459.83</v>
      </c>
      <c r="AQ23" s="148" t="n">
        <f aca="true">INDIRECT(ADDRESS(COLUMN()+86,3,1,1,"данные АТС"))</f>
        <v>1464.67</v>
      </c>
      <c r="AR23" s="148" t="n">
        <f aca="true">INDIRECT(ADDRESS(COLUMN()+86,3,1,1,"данные АТС"))</f>
        <v>1416.55</v>
      </c>
      <c r="AS23" s="148" t="n">
        <f aca="true">INDIRECT(ADDRESS(COLUMN()+86,3,1,1,"данные АТС"))</f>
        <v>1426.72</v>
      </c>
      <c r="AT23" s="148" t="n">
        <f aca="true">INDIRECT(ADDRESS(COLUMN()+86,3,1,1,"данные АТС"))</f>
        <v>1372.75</v>
      </c>
      <c r="AU23" s="148" t="n">
        <f aca="true">INDIRECT(ADDRESS(COLUMN()+86,3,1,1,"данные АТС"))</f>
        <v>1375.46</v>
      </c>
      <c r="AV23" s="148" t="n">
        <f aca="true">INDIRECT(ADDRESS(COLUMN()+86,3,1,1,"данные АТС"))</f>
        <v>1278.72</v>
      </c>
      <c r="AW23" s="148" t="n">
        <f aca="true">INDIRECT(ADDRESS(COLUMN()+86,3,1,1,"данные АТС"))</f>
        <v>1272.01</v>
      </c>
      <c r="AX23" s="148" t="n">
        <f aca="true">INDIRECT(ADDRESS(COLUMN()+86,3,1,1,"данные АТС"))</f>
        <v>1236.74</v>
      </c>
    </row>
    <row r="24" s="79" customFormat="true" ht="18.75" hidden="false" customHeight="false" outlineLevel="0" collapsed="false">
      <c r="A24" s="102" t="n">
        <v>5</v>
      </c>
      <c r="B24" s="147" t="n">
        <f aca="false">AA24+$Z$10</f>
        <v>2633.45</v>
      </c>
      <c r="C24" s="147" t="n">
        <f aca="false">AB24+$Z$10</f>
        <v>2636.23</v>
      </c>
      <c r="D24" s="147" t="n">
        <f aca="false">AC24+$Z$10</f>
        <v>2641.09</v>
      </c>
      <c r="E24" s="147" t="n">
        <f aca="false">AD24+$Z$10</f>
        <v>2660.87</v>
      </c>
      <c r="F24" s="147" t="n">
        <f aca="false">AE24+$Z$10</f>
        <v>2722.7</v>
      </c>
      <c r="G24" s="147" t="n">
        <f aca="false">AF24+$Z$10</f>
        <v>2725.32</v>
      </c>
      <c r="H24" s="147" t="n">
        <f aca="false">AG24+$Z$10</f>
        <v>2772.05</v>
      </c>
      <c r="I24" s="147" t="n">
        <f aca="false">AH24+$Z$10</f>
        <v>2768</v>
      </c>
      <c r="J24" s="147" t="n">
        <f aca="false">AI24+$Z$10</f>
        <v>2754.63</v>
      </c>
      <c r="K24" s="147" t="n">
        <f aca="false">AJ24+$Z$10</f>
        <v>2738.83</v>
      </c>
      <c r="L24" s="147" t="n">
        <f aca="false">AK24+$Z$10</f>
        <v>2737.66</v>
      </c>
      <c r="M24" s="147" t="n">
        <f aca="false">AL24+$Z$10</f>
        <v>2738.05</v>
      </c>
      <c r="N24" s="147" t="n">
        <f aca="false">AM24+$Z$10</f>
        <v>2742.2</v>
      </c>
      <c r="O24" s="147" t="n">
        <f aca="false">AN24+$Z$10</f>
        <v>2749.82</v>
      </c>
      <c r="P24" s="147" t="n">
        <f aca="false">AO24+$Z$10</f>
        <v>2764.61</v>
      </c>
      <c r="Q24" s="147" t="n">
        <f aca="false">AP24+$Z$10</f>
        <v>2742.89</v>
      </c>
      <c r="R24" s="147" t="n">
        <f aca="false">AQ24+$Z$10</f>
        <v>2734.94</v>
      </c>
      <c r="S24" s="147" t="n">
        <f aca="false">AR24+$Z$10</f>
        <v>2729.91</v>
      </c>
      <c r="T24" s="147" t="n">
        <f aca="false">AS24+$Z$10</f>
        <v>2726.34</v>
      </c>
      <c r="U24" s="147" t="n">
        <f aca="false">AT24+$Z$10</f>
        <v>2736.8</v>
      </c>
      <c r="V24" s="147" t="n">
        <f aca="false">AU24+$Z$10</f>
        <v>2732.33</v>
      </c>
      <c r="W24" s="147" t="n">
        <f aca="false">AV24+$Z$10</f>
        <v>2720.85</v>
      </c>
      <c r="X24" s="147" t="n">
        <f aca="false">AW24+$Z$10</f>
        <v>2641.12</v>
      </c>
      <c r="Y24" s="147" t="n">
        <f aca="false">AX24+$Z$10</f>
        <v>2633.24</v>
      </c>
      <c r="Z24" s="102" t="n">
        <v>5</v>
      </c>
      <c r="AA24" s="148" t="n">
        <f aca="true">INDIRECT(ADDRESS(COLUMN()+110,3,1,1,"данные АТС"))</f>
        <v>1387.2</v>
      </c>
      <c r="AB24" s="148" t="n">
        <f aca="true">INDIRECT(ADDRESS(COLUMN()+110,3,1,1,"данные АТС"))</f>
        <v>1389.98</v>
      </c>
      <c r="AC24" s="148" t="n">
        <f aca="true">INDIRECT(ADDRESS(COLUMN()+110,3,1,1,"данные АТС"))</f>
        <v>1394.84</v>
      </c>
      <c r="AD24" s="148" t="n">
        <f aca="true">INDIRECT(ADDRESS(COLUMN()+110,3,1,1,"данные АТС"))</f>
        <v>1414.62</v>
      </c>
      <c r="AE24" s="148" t="n">
        <f aca="true">INDIRECT(ADDRESS(COLUMN()+110,3,1,1,"данные АТС"))</f>
        <v>1476.45</v>
      </c>
      <c r="AF24" s="148" t="n">
        <f aca="true">INDIRECT(ADDRESS(COLUMN()+110,3,1,1,"данные АТС"))</f>
        <v>1479.07</v>
      </c>
      <c r="AG24" s="148" t="n">
        <f aca="true">INDIRECT(ADDRESS(COLUMN()+110,3,1,1,"данные АТС"))</f>
        <v>1525.8</v>
      </c>
      <c r="AH24" s="148" t="n">
        <f aca="true">INDIRECT(ADDRESS(COLUMN()+110,3,1,1,"данные АТС"))</f>
        <v>1521.75</v>
      </c>
      <c r="AI24" s="148" t="n">
        <f aca="true">INDIRECT(ADDRESS(COLUMN()+110,3,1,1,"данные АТС"))</f>
        <v>1508.38</v>
      </c>
      <c r="AJ24" s="148" t="n">
        <f aca="true">INDIRECT(ADDRESS(COLUMN()+110,3,1,1,"данные АТС"))</f>
        <v>1492.58</v>
      </c>
      <c r="AK24" s="148" t="n">
        <f aca="true">INDIRECT(ADDRESS(COLUMN()+110,3,1,1,"данные АТС"))</f>
        <v>1491.41</v>
      </c>
      <c r="AL24" s="148" t="n">
        <f aca="true">INDIRECT(ADDRESS(COLUMN()+110,3,1,1,"данные АТС"))</f>
        <v>1491.8</v>
      </c>
      <c r="AM24" s="148" t="n">
        <f aca="true">INDIRECT(ADDRESS(COLUMN()+110,3,1,1,"данные АТС"))</f>
        <v>1495.95</v>
      </c>
      <c r="AN24" s="148" t="n">
        <f aca="true">INDIRECT(ADDRESS(COLUMN()+110,3,1,1,"данные АТС"))</f>
        <v>1503.57</v>
      </c>
      <c r="AO24" s="148" t="n">
        <f aca="true">INDIRECT(ADDRESS(COLUMN()+110,3,1,1,"данные АТС"))</f>
        <v>1518.36</v>
      </c>
      <c r="AP24" s="148" t="n">
        <f aca="true">INDIRECT(ADDRESS(COLUMN()+110,3,1,1,"данные АТС"))</f>
        <v>1496.64</v>
      </c>
      <c r="AQ24" s="148" t="n">
        <f aca="true">INDIRECT(ADDRESS(COLUMN()+110,3,1,1,"данные АТС"))</f>
        <v>1488.69</v>
      </c>
      <c r="AR24" s="148" t="n">
        <f aca="true">INDIRECT(ADDRESS(COLUMN()+110,3,1,1,"данные АТС"))</f>
        <v>1483.66</v>
      </c>
      <c r="AS24" s="148" t="n">
        <f aca="true">INDIRECT(ADDRESS(COLUMN()+110,3,1,1,"данные АТС"))</f>
        <v>1480.09</v>
      </c>
      <c r="AT24" s="148" t="n">
        <f aca="true">INDIRECT(ADDRESS(COLUMN()+110,3,1,1,"данные АТС"))</f>
        <v>1490.55</v>
      </c>
      <c r="AU24" s="148" t="n">
        <f aca="true">INDIRECT(ADDRESS(COLUMN()+110,3,1,1,"данные АТС"))</f>
        <v>1486.08</v>
      </c>
      <c r="AV24" s="148" t="n">
        <f aca="true">INDIRECT(ADDRESS(COLUMN()+110,3,1,1,"данные АТС"))</f>
        <v>1474.6</v>
      </c>
      <c r="AW24" s="148" t="n">
        <f aca="true">INDIRECT(ADDRESS(COLUMN()+110,3,1,1,"данные АТС"))</f>
        <v>1394.87</v>
      </c>
      <c r="AX24" s="148" t="n">
        <f aca="true">INDIRECT(ADDRESS(COLUMN()+110,3,1,1,"данные АТС"))</f>
        <v>1386.99</v>
      </c>
    </row>
    <row r="25" s="79" customFormat="true" ht="18.75" hidden="false" customHeight="false" outlineLevel="0" collapsed="false">
      <c r="A25" s="102" t="n">
        <v>6</v>
      </c>
      <c r="B25" s="147" t="n">
        <f aca="false">AA25+$Z$10</f>
        <v>2432.33</v>
      </c>
      <c r="C25" s="147" t="n">
        <f aca="false">AB25+$Z$10</f>
        <v>2429.98</v>
      </c>
      <c r="D25" s="147" t="n">
        <f aca="false">AC25+$Z$10</f>
        <v>2425.19</v>
      </c>
      <c r="E25" s="147" t="n">
        <f aca="false">AD25+$Z$10</f>
        <v>2480.65</v>
      </c>
      <c r="F25" s="147" t="n">
        <f aca="false">AE25+$Z$10</f>
        <v>2506.42</v>
      </c>
      <c r="G25" s="147" t="n">
        <f aca="false">AF25+$Z$10</f>
        <v>2512.3</v>
      </c>
      <c r="H25" s="147" t="n">
        <f aca="false">AG25+$Z$10</f>
        <v>2551.05</v>
      </c>
      <c r="I25" s="147" t="n">
        <f aca="false">AH25+$Z$10</f>
        <v>2554.95</v>
      </c>
      <c r="J25" s="147" t="n">
        <f aca="false">AI25+$Z$10</f>
        <v>2570.49</v>
      </c>
      <c r="K25" s="147" t="n">
        <f aca="false">AJ25+$Z$10</f>
        <v>2627.05</v>
      </c>
      <c r="L25" s="147" t="n">
        <f aca="false">AK25+$Z$10</f>
        <v>2626.4</v>
      </c>
      <c r="M25" s="147" t="n">
        <f aca="false">AL25+$Z$10</f>
        <v>2619.11</v>
      </c>
      <c r="N25" s="147" t="n">
        <f aca="false">AM25+$Z$10</f>
        <v>2629.77</v>
      </c>
      <c r="O25" s="147" t="n">
        <f aca="false">AN25+$Z$10</f>
        <v>2653.03</v>
      </c>
      <c r="P25" s="147" t="n">
        <f aca="false">AO25+$Z$10</f>
        <v>2711.69</v>
      </c>
      <c r="Q25" s="147" t="n">
        <f aca="false">AP25+$Z$10</f>
        <v>2690.92</v>
      </c>
      <c r="R25" s="147" t="n">
        <f aca="false">AQ25+$Z$10</f>
        <v>2699.78</v>
      </c>
      <c r="S25" s="147" t="n">
        <f aca="false">AR25+$Z$10</f>
        <v>2636.75</v>
      </c>
      <c r="T25" s="147" t="n">
        <f aca="false">AS25+$Z$10</f>
        <v>2590.63</v>
      </c>
      <c r="U25" s="147" t="n">
        <f aca="false">AT25+$Z$10</f>
        <v>2596.59</v>
      </c>
      <c r="V25" s="147" t="n">
        <f aca="false">AU25+$Z$10</f>
        <v>2563.43</v>
      </c>
      <c r="W25" s="147" t="n">
        <f aca="false">AV25+$Z$10</f>
        <v>2514.48</v>
      </c>
      <c r="X25" s="147" t="n">
        <f aca="false">AW25+$Z$10</f>
        <v>2410.13</v>
      </c>
      <c r="Y25" s="147" t="n">
        <f aca="false">AX25+$Z$10</f>
        <v>2392.91</v>
      </c>
      <c r="Z25" s="102" t="n">
        <v>6</v>
      </c>
      <c r="AA25" s="148" t="n">
        <f aca="true">INDIRECT(ADDRESS(COLUMN()+134,3,1,1,"данные АТС"))</f>
        <v>1186.08</v>
      </c>
      <c r="AB25" s="148" t="n">
        <f aca="true">INDIRECT(ADDRESS(COLUMN()+134,3,1,1,"данные АТС"))</f>
        <v>1183.73</v>
      </c>
      <c r="AC25" s="148" t="n">
        <f aca="true">INDIRECT(ADDRESS(COLUMN()+134,3,1,1,"данные АТС"))</f>
        <v>1178.94</v>
      </c>
      <c r="AD25" s="148" t="n">
        <f aca="true">INDIRECT(ADDRESS(COLUMN()+134,3,1,1,"данные АТС"))</f>
        <v>1234.4</v>
      </c>
      <c r="AE25" s="148" t="n">
        <f aca="true">INDIRECT(ADDRESS(COLUMN()+134,3,1,1,"данные АТС"))</f>
        <v>1260.17</v>
      </c>
      <c r="AF25" s="148" t="n">
        <f aca="true">INDIRECT(ADDRESS(COLUMN()+134,3,1,1,"данные АТС"))</f>
        <v>1266.05</v>
      </c>
      <c r="AG25" s="148" t="n">
        <f aca="true">INDIRECT(ADDRESS(COLUMN()+134,3,1,1,"данные АТС"))</f>
        <v>1304.8</v>
      </c>
      <c r="AH25" s="148" t="n">
        <f aca="true">INDIRECT(ADDRESS(COLUMN()+134,3,1,1,"данные АТС"))</f>
        <v>1308.7</v>
      </c>
      <c r="AI25" s="148" t="n">
        <f aca="true">INDIRECT(ADDRESS(COLUMN()+134,3,1,1,"данные АТС"))</f>
        <v>1324.24</v>
      </c>
      <c r="AJ25" s="148" t="n">
        <f aca="true">INDIRECT(ADDRESS(COLUMN()+134,3,1,1,"данные АТС"))</f>
        <v>1380.8</v>
      </c>
      <c r="AK25" s="148" t="n">
        <f aca="true">INDIRECT(ADDRESS(COLUMN()+134,3,1,1,"данные АТС"))</f>
        <v>1380.15</v>
      </c>
      <c r="AL25" s="148" t="n">
        <f aca="true">INDIRECT(ADDRESS(COLUMN()+134,3,1,1,"данные АТС"))</f>
        <v>1372.86</v>
      </c>
      <c r="AM25" s="148" t="n">
        <f aca="true">INDIRECT(ADDRESS(COLUMN()+134,3,1,1,"данные АТС"))</f>
        <v>1383.52</v>
      </c>
      <c r="AN25" s="148" t="n">
        <f aca="true">INDIRECT(ADDRESS(COLUMN()+134,3,1,1,"данные АТС"))</f>
        <v>1406.78</v>
      </c>
      <c r="AO25" s="148" t="n">
        <f aca="true">INDIRECT(ADDRESS(COLUMN()+134,3,1,1,"данные АТС"))</f>
        <v>1465.44</v>
      </c>
      <c r="AP25" s="148" t="n">
        <f aca="true">INDIRECT(ADDRESS(COLUMN()+134,3,1,1,"данные АТС"))</f>
        <v>1444.67</v>
      </c>
      <c r="AQ25" s="148" t="n">
        <f aca="true">INDIRECT(ADDRESS(COLUMN()+134,3,1,1,"данные АТС"))</f>
        <v>1453.53</v>
      </c>
      <c r="AR25" s="148" t="n">
        <f aca="true">INDIRECT(ADDRESS(COLUMN()+134,3,1,1,"данные АТС"))</f>
        <v>1390.5</v>
      </c>
      <c r="AS25" s="148" t="n">
        <f aca="true">INDIRECT(ADDRESS(COLUMN()+134,3,1,1,"данные АТС"))</f>
        <v>1344.38</v>
      </c>
      <c r="AT25" s="148" t="n">
        <f aca="true">INDIRECT(ADDRESS(COLUMN()+134,3,1,1,"данные АТС"))</f>
        <v>1350.34</v>
      </c>
      <c r="AU25" s="148" t="n">
        <f aca="true">INDIRECT(ADDRESS(COLUMN()+134,3,1,1,"данные АТС"))</f>
        <v>1317.18</v>
      </c>
      <c r="AV25" s="148" t="n">
        <f aca="true">INDIRECT(ADDRESS(COLUMN()+134,3,1,1,"данные АТС"))</f>
        <v>1268.23</v>
      </c>
      <c r="AW25" s="148" t="n">
        <f aca="true">INDIRECT(ADDRESS(COLUMN()+134,3,1,1,"данные АТС"))</f>
        <v>1163.88</v>
      </c>
      <c r="AX25" s="148" t="n">
        <f aca="true">INDIRECT(ADDRESS(COLUMN()+134,3,1,1,"данные АТС"))</f>
        <v>1146.66</v>
      </c>
    </row>
    <row r="26" s="79" customFormat="true" ht="18.75" hidden="false" customHeight="false" outlineLevel="0" collapsed="false">
      <c r="A26" s="102" t="n">
        <v>7</v>
      </c>
      <c r="B26" s="147" t="n">
        <f aca="false">AA26+$Z$10</f>
        <v>2348.17</v>
      </c>
      <c r="C26" s="147" t="n">
        <f aca="false">AB26+$Z$10</f>
        <v>2344.15</v>
      </c>
      <c r="D26" s="147" t="n">
        <f aca="false">AC26+$Z$10</f>
        <v>2356.78</v>
      </c>
      <c r="E26" s="147" t="n">
        <f aca="false">AD26+$Z$10</f>
        <v>2490.81</v>
      </c>
      <c r="F26" s="147" t="n">
        <f aca="false">AE26+$Z$10</f>
        <v>2504.47</v>
      </c>
      <c r="G26" s="147" t="n">
        <f aca="false">AF26+$Z$10</f>
        <v>2505.19</v>
      </c>
      <c r="H26" s="147" t="n">
        <f aca="false">AG26+$Z$10</f>
        <v>2518.8</v>
      </c>
      <c r="I26" s="147" t="n">
        <f aca="false">AH26+$Z$10</f>
        <v>2581.89</v>
      </c>
      <c r="J26" s="147" t="n">
        <f aca="false">AI26+$Z$10</f>
        <v>2588.39</v>
      </c>
      <c r="K26" s="147" t="n">
        <f aca="false">AJ26+$Z$10</f>
        <v>2601.5</v>
      </c>
      <c r="L26" s="147" t="n">
        <f aca="false">AK26+$Z$10</f>
        <v>2583.69</v>
      </c>
      <c r="M26" s="147" t="n">
        <f aca="false">AL26+$Z$10</f>
        <v>2582.71</v>
      </c>
      <c r="N26" s="147" t="n">
        <f aca="false">AM26+$Z$10</f>
        <v>2589.3</v>
      </c>
      <c r="O26" s="147" t="n">
        <f aca="false">AN26+$Z$10</f>
        <v>2600.86</v>
      </c>
      <c r="P26" s="147" t="n">
        <f aca="false">AO26+$Z$10</f>
        <v>2624.61</v>
      </c>
      <c r="Q26" s="147" t="n">
        <f aca="false">AP26+$Z$10</f>
        <v>2621.75</v>
      </c>
      <c r="R26" s="147" t="n">
        <f aca="false">AQ26+$Z$10</f>
        <v>2577.43</v>
      </c>
      <c r="S26" s="147" t="n">
        <f aca="false">AR26+$Z$10</f>
        <v>2561.44</v>
      </c>
      <c r="T26" s="147" t="n">
        <f aca="false">AS26+$Z$10</f>
        <v>2514.16</v>
      </c>
      <c r="U26" s="147" t="n">
        <f aca="false">AT26+$Z$10</f>
        <v>2513.74</v>
      </c>
      <c r="V26" s="147" t="n">
        <f aca="false">AU26+$Z$10</f>
        <v>2465.84</v>
      </c>
      <c r="W26" s="147" t="n">
        <f aca="false">AV26+$Z$10</f>
        <v>2447.91</v>
      </c>
      <c r="X26" s="147" t="n">
        <f aca="false">AW26+$Z$10</f>
        <v>2390.76</v>
      </c>
      <c r="Y26" s="147" t="n">
        <f aca="false">AX26+$Z$10</f>
        <v>2368.68</v>
      </c>
      <c r="Z26" s="102" t="n">
        <v>7</v>
      </c>
      <c r="AA26" s="148" t="n">
        <f aca="true">INDIRECT(ADDRESS(COLUMN()+158,3,1,1,"данные АТС"))</f>
        <v>1101.92</v>
      </c>
      <c r="AB26" s="148" t="n">
        <f aca="true">INDIRECT(ADDRESS(COLUMN()+158,3,1,1,"данные АТС"))</f>
        <v>1097.9</v>
      </c>
      <c r="AC26" s="148" t="n">
        <f aca="true">INDIRECT(ADDRESS(COLUMN()+158,3,1,1,"данные АТС"))</f>
        <v>1110.53</v>
      </c>
      <c r="AD26" s="148" t="n">
        <f aca="true">INDIRECT(ADDRESS(COLUMN()+158,3,1,1,"данные АТС"))</f>
        <v>1244.56</v>
      </c>
      <c r="AE26" s="148" t="n">
        <f aca="true">INDIRECT(ADDRESS(COLUMN()+158,3,1,1,"данные АТС"))</f>
        <v>1258.22</v>
      </c>
      <c r="AF26" s="148" t="n">
        <f aca="true">INDIRECT(ADDRESS(COLUMN()+158,3,1,1,"данные АТС"))</f>
        <v>1258.94</v>
      </c>
      <c r="AG26" s="148" t="n">
        <f aca="true">INDIRECT(ADDRESS(COLUMN()+158,3,1,1,"данные АТС"))</f>
        <v>1272.55</v>
      </c>
      <c r="AH26" s="148" t="n">
        <f aca="true">INDIRECT(ADDRESS(COLUMN()+158,3,1,1,"данные АТС"))</f>
        <v>1335.64</v>
      </c>
      <c r="AI26" s="148" t="n">
        <f aca="true">INDIRECT(ADDRESS(COLUMN()+158,3,1,1,"данные АТС"))</f>
        <v>1342.14</v>
      </c>
      <c r="AJ26" s="148" t="n">
        <f aca="true">INDIRECT(ADDRESS(COLUMN()+158,3,1,1,"данные АТС"))</f>
        <v>1355.25</v>
      </c>
      <c r="AK26" s="148" t="n">
        <f aca="true">INDIRECT(ADDRESS(COLUMN()+158,3,1,1,"данные АТС"))</f>
        <v>1337.44</v>
      </c>
      <c r="AL26" s="148" t="n">
        <f aca="true">INDIRECT(ADDRESS(COLUMN()+158,3,1,1,"данные АТС"))</f>
        <v>1336.46</v>
      </c>
      <c r="AM26" s="148" t="n">
        <f aca="true">INDIRECT(ADDRESS(COLUMN()+158,3,1,1,"данные АТС"))</f>
        <v>1343.05</v>
      </c>
      <c r="AN26" s="148" t="n">
        <f aca="true">INDIRECT(ADDRESS(COLUMN()+158,3,1,1,"данные АТС"))</f>
        <v>1354.61</v>
      </c>
      <c r="AO26" s="148" t="n">
        <f aca="true">INDIRECT(ADDRESS(COLUMN()+158,3,1,1,"данные АТС"))</f>
        <v>1378.36</v>
      </c>
      <c r="AP26" s="148" t="n">
        <f aca="true">INDIRECT(ADDRESS(COLUMN()+158,3,1,1,"данные АТС"))</f>
        <v>1375.5</v>
      </c>
      <c r="AQ26" s="148" t="n">
        <f aca="true">INDIRECT(ADDRESS(COLUMN()+158,3,1,1,"данные АТС"))</f>
        <v>1331.18</v>
      </c>
      <c r="AR26" s="148" t="n">
        <f aca="true">INDIRECT(ADDRESS(COLUMN()+158,3,1,1,"данные АТС"))</f>
        <v>1315.19</v>
      </c>
      <c r="AS26" s="148" t="n">
        <f aca="true">INDIRECT(ADDRESS(COLUMN()+158,3,1,1,"данные АТС"))</f>
        <v>1267.91</v>
      </c>
      <c r="AT26" s="148" t="n">
        <f aca="true">INDIRECT(ADDRESS(COLUMN()+158,3,1,1,"данные АТС"))</f>
        <v>1267.49</v>
      </c>
      <c r="AU26" s="148" t="n">
        <f aca="true">INDIRECT(ADDRESS(COLUMN()+158,3,1,1,"данные АТС"))</f>
        <v>1219.59</v>
      </c>
      <c r="AV26" s="148" t="n">
        <f aca="true">INDIRECT(ADDRESS(COLUMN()+158,3,1,1,"данные АТС"))</f>
        <v>1201.66</v>
      </c>
      <c r="AW26" s="148" t="n">
        <f aca="true">INDIRECT(ADDRESS(COLUMN()+158,3,1,1,"данные АТС"))</f>
        <v>1144.51</v>
      </c>
      <c r="AX26" s="148" t="n">
        <f aca="true">INDIRECT(ADDRESS(COLUMN()+158,3,1,1,"данные АТС"))</f>
        <v>1122.43</v>
      </c>
    </row>
    <row r="27" s="79" customFormat="true" ht="18.75" hidden="false" customHeight="false" outlineLevel="0" collapsed="false">
      <c r="A27" s="102" t="n">
        <v>8</v>
      </c>
      <c r="B27" s="147" t="n">
        <f aca="false">AA27+$Z$10</f>
        <v>2379.03</v>
      </c>
      <c r="C27" s="147" t="n">
        <f aca="false">AB27+$Z$10</f>
        <v>2485.18</v>
      </c>
      <c r="D27" s="147" t="n">
        <f aca="false">AC27+$Z$10</f>
        <v>2519.39</v>
      </c>
      <c r="E27" s="147" t="n">
        <f aca="false">AD27+$Z$10</f>
        <v>2720.25</v>
      </c>
      <c r="F27" s="147" t="n">
        <f aca="false">AE27+$Z$10</f>
        <v>2720.77</v>
      </c>
      <c r="G27" s="147" t="n">
        <f aca="false">AF27+$Z$10</f>
        <v>2724.86</v>
      </c>
      <c r="H27" s="147" t="n">
        <f aca="false">AG27+$Z$10</f>
        <v>2596.85</v>
      </c>
      <c r="I27" s="147" t="n">
        <f aca="false">AH27+$Z$10</f>
        <v>2606.1</v>
      </c>
      <c r="J27" s="147" t="n">
        <f aca="false">AI27+$Z$10</f>
        <v>2607.4</v>
      </c>
      <c r="K27" s="147" t="n">
        <f aca="false">AJ27+$Z$10</f>
        <v>2625.94</v>
      </c>
      <c r="L27" s="147" t="n">
        <f aca="false">AK27+$Z$10</f>
        <v>2623.75</v>
      </c>
      <c r="M27" s="147" t="n">
        <f aca="false">AL27+$Z$10</f>
        <v>2623.87</v>
      </c>
      <c r="N27" s="147" t="n">
        <f aca="false">AM27+$Z$10</f>
        <v>2623.81</v>
      </c>
      <c r="O27" s="147" t="n">
        <f aca="false">AN27+$Z$10</f>
        <v>2669.69</v>
      </c>
      <c r="P27" s="147" t="n">
        <f aca="false">AO27+$Z$10</f>
        <v>2722.16</v>
      </c>
      <c r="Q27" s="147" t="n">
        <f aca="false">AP27+$Z$10</f>
        <v>2721.2</v>
      </c>
      <c r="R27" s="147" t="n">
        <f aca="false">AQ27+$Z$10</f>
        <v>2681.91</v>
      </c>
      <c r="S27" s="147" t="n">
        <f aca="false">AR27+$Z$10</f>
        <v>2597.37</v>
      </c>
      <c r="T27" s="147" t="n">
        <f aca="false">AS27+$Z$10</f>
        <v>2571.29</v>
      </c>
      <c r="U27" s="147" t="n">
        <f aca="false">AT27+$Z$10</f>
        <v>2522.78</v>
      </c>
      <c r="V27" s="147" t="n">
        <f aca="false">AU27+$Z$10</f>
        <v>2485.09</v>
      </c>
      <c r="W27" s="147" t="n">
        <f aca="false">AV27+$Z$10</f>
        <v>2433.23</v>
      </c>
      <c r="X27" s="147" t="n">
        <f aca="false">AW27+$Z$10</f>
        <v>2384.68</v>
      </c>
      <c r="Y27" s="147" t="n">
        <f aca="false">AX27+$Z$10</f>
        <v>2338.03</v>
      </c>
      <c r="Z27" s="102" t="n">
        <v>8</v>
      </c>
      <c r="AA27" s="148" t="n">
        <f aca="true">INDIRECT(ADDRESS(COLUMN()+182,3,1,1,"данные АТС"))</f>
        <v>1132.78</v>
      </c>
      <c r="AB27" s="148" t="n">
        <f aca="true">INDIRECT(ADDRESS(COLUMN()+182,3,1,1,"данные АТС"))</f>
        <v>1238.93</v>
      </c>
      <c r="AC27" s="148" t="n">
        <f aca="true">INDIRECT(ADDRESS(COLUMN()+182,3,1,1,"данные АТС"))</f>
        <v>1273.14</v>
      </c>
      <c r="AD27" s="148" t="n">
        <f aca="true">INDIRECT(ADDRESS(COLUMN()+182,3,1,1,"данные АТС"))</f>
        <v>1474</v>
      </c>
      <c r="AE27" s="148" t="n">
        <f aca="true">INDIRECT(ADDRESS(COLUMN()+182,3,1,1,"данные АТС"))</f>
        <v>1474.52</v>
      </c>
      <c r="AF27" s="148" t="n">
        <f aca="true">INDIRECT(ADDRESS(COLUMN()+182,3,1,1,"данные АТС"))</f>
        <v>1478.61</v>
      </c>
      <c r="AG27" s="148" t="n">
        <f aca="true">INDIRECT(ADDRESS(COLUMN()+182,3,1,1,"данные АТС"))</f>
        <v>1350.6</v>
      </c>
      <c r="AH27" s="148" t="n">
        <f aca="true">INDIRECT(ADDRESS(COLUMN()+182,3,1,1,"данные АТС"))</f>
        <v>1359.85</v>
      </c>
      <c r="AI27" s="148" t="n">
        <f aca="true">INDIRECT(ADDRESS(COLUMN()+182,3,1,1,"данные АТС"))</f>
        <v>1361.15</v>
      </c>
      <c r="AJ27" s="148" t="n">
        <f aca="true">INDIRECT(ADDRESS(COLUMN()+182,3,1,1,"данные АТС"))</f>
        <v>1379.69</v>
      </c>
      <c r="AK27" s="148" t="n">
        <f aca="true">INDIRECT(ADDRESS(COLUMN()+182,3,1,1,"данные АТС"))</f>
        <v>1377.5</v>
      </c>
      <c r="AL27" s="148" t="n">
        <f aca="true">INDIRECT(ADDRESS(COLUMN()+182,3,1,1,"данные АТС"))</f>
        <v>1377.62</v>
      </c>
      <c r="AM27" s="148" t="n">
        <f aca="true">INDIRECT(ADDRESS(COLUMN()+182,3,1,1,"данные АТС"))</f>
        <v>1377.56</v>
      </c>
      <c r="AN27" s="148" t="n">
        <f aca="true">INDIRECT(ADDRESS(COLUMN()+182,3,1,1,"данные АТС"))</f>
        <v>1423.44</v>
      </c>
      <c r="AO27" s="148" t="n">
        <f aca="true">INDIRECT(ADDRESS(COLUMN()+182,3,1,1,"данные АТС"))</f>
        <v>1475.91</v>
      </c>
      <c r="AP27" s="148" t="n">
        <f aca="true">INDIRECT(ADDRESS(COLUMN()+182,3,1,1,"данные АТС"))</f>
        <v>1474.95</v>
      </c>
      <c r="AQ27" s="148" t="n">
        <f aca="true">INDIRECT(ADDRESS(COLUMN()+182,3,1,1,"данные АТС"))</f>
        <v>1435.66</v>
      </c>
      <c r="AR27" s="148" t="n">
        <f aca="true">INDIRECT(ADDRESS(COLUMN()+182,3,1,1,"данные АТС"))</f>
        <v>1351.12</v>
      </c>
      <c r="AS27" s="148" t="n">
        <f aca="true">INDIRECT(ADDRESS(COLUMN()+182,3,1,1,"данные АТС"))</f>
        <v>1325.04</v>
      </c>
      <c r="AT27" s="148" t="n">
        <f aca="true">INDIRECT(ADDRESS(COLUMN()+182,3,1,1,"данные АТС"))</f>
        <v>1276.53</v>
      </c>
      <c r="AU27" s="148" t="n">
        <f aca="true">INDIRECT(ADDRESS(COLUMN()+182,3,1,1,"данные АТС"))</f>
        <v>1238.84</v>
      </c>
      <c r="AV27" s="148" t="n">
        <f aca="true">INDIRECT(ADDRESS(COLUMN()+182,3,1,1,"данные АТС"))</f>
        <v>1186.98</v>
      </c>
      <c r="AW27" s="148" t="n">
        <f aca="true">INDIRECT(ADDRESS(COLUMN()+182,3,1,1,"данные АТС"))</f>
        <v>1138.43</v>
      </c>
      <c r="AX27" s="148" t="n">
        <f aca="true">INDIRECT(ADDRESS(COLUMN()+182,3,1,1,"данные АТС"))</f>
        <v>1091.78</v>
      </c>
    </row>
    <row r="28" s="79" customFormat="true" ht="18.75" hidden="false" customHeight="false" outlineLevel="0" collapsed="false">
      <c r="A28" s="102" t="n">
        <v>9</v>
      </c>
      <c r="B28" s="147" t="n">
        <f aca="false">AA28+$Z$10</f>
        <v>2333.98</v>
      </c>
      <c r="C28" s="147" t="n">
        <f aca="false">AB28+$Z$10</f>
        <v>2318.4</v>
      </c>
      <c r="D28" s="147" t="n">
        <f aca="false">AC28+$Z$10</f>
        <v>2347.63</v>
      </c>
      <c r="E28" s="147" t="n">
        <f aca="false">AD28+$Z$10</f>
        <v>2399.84</v>
      </c>
      <c r="F28" s="147" t="n">
        <f aca="false">AE28+$Z$10</f>
        <v>2497.48</v>
      </c>
      <c r="G28" s="147" t="n">
        <f aca="false">AF28+$Z$10</f>
        <v>2508.88</v>
      </c>
      <c r="H28" s="147" t="n">
        <f aca="false">AG28+$Z$10</f>
        <v>2646.23</v>
      </c>
      <c r="I28" s="147" t="n">
        <f aca="false">AH28+$Z$10</f>
        <v>2648.43</v>
      </c>
      <c r="J28" s="147" t="n">
        <f aca="false">AI28+$Z$10</f>
        <v>2648.13</v>
      </c>
      <c r="K28" s="147" t="n">
        <f aca="false">AJ28+$Z$10</f>
        <v>2648.48</v>
      </c>
      <c r="L28" s="147" t="n">
        <f aca="false">AK28+$Z$10</f>
        <v>2647.89</v>
      </c>
      <c r="M28" s="147" t="n">
        <f aca="false">AL28+$Z$10</f>
        <v>2648.1</v>
      </c>
      <c r="N28" s="147" t="n">
        <f aca="false">AM28+$Z$10</f>
        <v>2647.89</v>
      </c>
      <c r="O28" s="147" t="n">
        <f aca="false">AN28+$Z$10</f>
        <v>2647.63</v>
      </c>
      <c r="P28" s="147" t="n">
        <f aca="false">AO28+$Z$10</f>
        <v>2647.64</v>
      </c>
      <c r="Q28" s="147" t="n">
        <f aca="false">AP28+$Z$10</f>
        <v>2646.99</v>
      </c>
      <c r="R28" s="147" t="n">
        <f aca="false">AQ28+$Z$10</f>
        <v>2645.78</v>
      </c>
      <c r="S28" s="147" t="n">
        <f aca="false">AR28+$Z$10</f>
        <v>2605.85</v>
      </c>
      <c r="T28" s="147" t="n">
        <f aca="false">AS28+$Z$10</f>
        <v>2571.06</v>
      </c>
      <c r="U28" s="147" t="n">
        <f aca="false">AT28+$Z$10</f>
        <v>2521.78</v>
      </c>
      <c r="V28" s="147" t="n">
        <f aca="false">AU28+$Z$10</f>
        <v>2490.58</v>
      </c>
      <c r="W28" s="147" t="n">
        <f aca="false">AV28+$Z$10</f>
        <v>2481.58</v>
      </c>
      <c r="X28" s="147" t="n">
        <f aca="false">AW28+$Z$10</f>
        <v>2433.92</v>
      </c>
      <c r="Y28" s="147" t="n">
        <f aca="false">AX28+$Z$10</f>
        <v>2384.7</v>
      </c>
      <c r="Z28" s="102" t="n">
        <v>9</v>
      </c>
      <c r="AA28" s="148" t="n">
        <f aca="true">INDIRECT(ADDRESS(COLUMN()+206,3,1,1,"данные АТС"))</f>
        <v>1087.73</v>
      </c>
      <c r="AB28" s="148" t="n">
        <f aca="true">INDIRECT(ADDRESS(COLUMN()+206,3,1,1,"данные АТС"))</f>
        <v>1072.15</v>
      </c>
      <c r="AC28" s="148" t="n">
        <f aca="true">INDIRECT(ADDRESS(COLUMN()+206,3,1,1,"данные АТС"))</f>
        <v>1101.38</v>
      </c>
      <c r="AD28" s="148" t="n">
        <f aca="true">INDIRECT(ADDRESS(COLUMN()+206,3,1,1,"данные АТС"))</f>
        <v>1153.59</v>
      </c>
      <c r="AE28" s="148" t="n">
        <f aca="true">INDIRECT(ADDRESS(COLUMN()+206,3,1,1,"данные АТС"))</f>
        <v>1251.23</v>
      </c>
      <c r="AF28" s="148" t="n">
        <f aca="true">INDIRECT(ADDRESS(COLUMN()+206,3,1,1,"данные АТС"))</f>
        <v>1262.63</v>
      </c>
      <c r="AG28" s="148" t="n">
        <f aca="true">INDIRECT(ADDRESS(COLUMN()+206,3,1,1,"данные АТС"))</f>
        <v>1399.98</v>
      </c>
      <c r="AH28" s="148" t="n">
        <f aca="true">INDIRECT(ADDRESS(COLUMN()+206,3,1,1,"данные АТС"))</f>
        <v>1402.18</v>
      </c>
      <c r="AI28" s="148" t="n">
        <f aca="true">INDIRECT(ADDRESS(COLUMN()+206,3,1,1,"данные АТС"))</f>
        <v>1401.88</v>
      </c>
      <c r="AJ28" s="148" t="n">
        <f aca="true">INDIRECT(ADDRESS(COLUMN()+206,3,1,1,"данные АТС"))</f>
        <v>1402.23</v>
      </c>
      <c r="AK28" s="148" t="n">
        <f aca="true">INDIRECT(ADDRESS(COLUMN()+206,3,1,1,"данные АТС"))</f>
        <v>1401.64</v>
      </c>
      <c r="AL28" s="148" t="n">
        <f aca="true">INDIRECT(ADDRESS(COLUMN()+206,3,1,1,"данные АТС"))</f>
        <v>1401.85</v>
      </c>
      <c r="AM28" s="148" t="n">
        <f aca="true">INDIRECT(ADDRESS(COLUMN()+206,3,1,1,"данные АТС"))</f>
        <v>1401.64</v>
      </c>
      <c r="AN28" s="148" t="n">
        <f aca="true">INDIRECT(ADDRESS(COLUMN()+206,3,1,1,"данные АТС"))</f>
        <v>1401.38</v>
      </c>
      <c r="AO28" s="148" t="n">
        <f aca="true">INDIRECT(ADDRESS(COLUMN()+206,3,1,1,"данные АТС"))</f>
        <v>1401.39</v>
      </c>
      <c r="AP28" s="148" t="n">
        <f aca="true">INDIRECT(ADDRESS(COLUMN()+206,3,1,1,"данные АТС"))</f>
        <v>1400.74</v>
      </c>
      <c r="AQ28" s="148" t="n">
        <f aca="true">INDIRECT(ADDRESS(COLUMN()+206,3,1,1,"данные АТС"))</f>
        <v>1399.53</v>
      </c>
      <c r="AR28" s="148" t="n">
        <f aca="true">INDIRECT(ADDRESS(COLUMN()+206,3,1,1,"данные АТС"))</f>
        <v>1359.6</v>
      </c>
      <c r="AS28" s="148" t="n">
        <f aca="true">INDIRECT(ADDRESS(COLUMN()+206,3,1,1,"данные АТС"))</f>
        <v>1324.81</v>
      </c>
      <c r="AT28" s="148" t="n">
        <f aca="true">INDIRECT(ADDRESS(COLUMN()+206,3,1,1,"данные АТС"))</f>
        <v>1275.53</v>
      </c>
      <c r="AU28" s="148" t="n">
        <f aca="true">INDIRECT(ADDRESS(COLUMN()+206,3,1,1,"данные АТС"))</f>
        <v>1244.33</v>
      </c>
      <c r="AV28" s="148" t="n">
        <f aca="true">INDIRECT(ADDRESS(COLUMN()+206,3,1,1,"данные АТС"))</f>
        <v>1235.33</v>
      </c>
      <c r="AW28" s="148" t="n">
        <f aca="true">INDIRECT(ADDRESS(COLUMN()+206,3,1,1,"данные АТС"))</f>
        <v>1187.67</v>
      </c>
      <c r="AX28" s="148" t="n">
        <f aca="true">INDIRECT(ADDRESS(COLUMN()+206,3,1,1,"данные АТС"))</f>
        <v>1138.45</v>
      </c>
    </row>
    <row r="29" s="79" customFormat="true" ht="18.75" hidden="false" customHeight="false" outlineLevel="0" collapsed="false">
      <c r="A29" s="102" t="n">
        <v>10</v>
      </c>
      <c r="B29" s="147" t="n">
        <f aca="false">AA29+$Z$10</f>
        <v>2362.28</v>
      </c>
      <c r="C29" s="147" t="n">
        <f aca="false">AB29+$Z$10</f>
        <v>2344.39</v>
      </c>
      <c r="D29" s="147" t="n">
        <f aca="false">AC29+$Z$10</f>
        <v>2381.67</v>
      </c>
      <c r="E29" s="147" t="n">
        <f aca="false">AD29+$Z$10</f>
        <v>2427.46</v>
      </c>
      <c r="F29" s="147" t="n">
        <f aca="false">AE29+$Z$10</f>
        <v>2484.76</v>
      </c>
      <c r="G29" s="147" t="n">
        <f aca="false">AF29+$Z$10</f>
        <v>2526.9</v>
      </c>
      <c r="H29" s="147" t="n">
        <f aca="false">AG29+$Z$10</f>
        <v>2637.9</v>
      </c>
      <c r="I29" s="147" t="n">
        <f aca="false">AH29+$Z$10</f>
        <v>2650.32</v>
      </c>
      <c r="J29" s="147" t="n">
        <f aca="false">AI29+$Z$10</f>
        <v>2650.2</v>
      </c>
      <c r="K29" s="147" t="n">
        <f aca="false">AJ29+$Z$10</f>
        <v>2650.36</v>
      </c>
      <c r="L29" s="147" t="n">
        <f aca="false">AK29+$Z$10</f>
        <v>2650.01</v>
      </c>
      <c r="M29" s="147" t="n">
        <f aca="false">AL29+$Z$10</f>
        <v>2649.86</v>
      </c>
      <c r="N29" s="147" t="n">
        <f aca="false">AM29+$Z$10</f>
        <v>2649.2</v>
      </c>
      <c r="O29" s="147" t="n">
        <f aca="false">AN29+$Z$10</f>
        <v>2648.68</v>
      </c>
      <c r="P29" s="147" t="n">
        <f aca="false">AO29+$Z$10</f>
        <v>2651.29</v>
      </c>
      <c r="Q29" s="147" t="n">
        <f aca="false">AP29+$Z$10</f>
        <v>2647.99</v>
      </c>
      <c r="R29" s="147" t="n">
        <f aca="false">AQ29+$Z$10</f>
        <v>2647.03</v>
      </c>
      <c r="S29" s="147" t="n">
        <f aca="false">AR29+$Z$10</f>
        <v>2646.81</v>
      </c>
      <c r="T29" s="147" t="n">
        <f aca="false">AS29+$Z$10</f>
        <v>2646.52</v>
      </c>
      <c r="U29" s="147" t="n">
        <f aca="false">AT29+$Z$10</f>
        <v>2586.89</v>
      </c>
      <c r="V29" s="147" t="n">
        <f aca="false">AU29+$Z$10</f>
        <v>2512.04</v>
      </c>
      <c r="W29" s="147" t="n">
        <f aca="false">AV29+$Z$10</f>
        <v>2491.56</v>
      </c>
      <c r="X29" s="147" t="n">
        <f aca="false">AW29+$Z$10</f>
        <v>2447.16</v>
      </c>
      <c r="Y29" s="147" t="n">
        <f aca="false">AX29+$Z$10</f>
        <v>2392.13</v>
      </c>
      <c r="Z29" s="102" t="n">
        <v>10</v>
      </c>
      <c r="AA29" s="148" t="n">
        <f aca="true">INDIRECT(ADDRESS(COLUMN()+230,3,1,1,"данные АТС"))</f>
        <v>1116.03</v>
      </c>
      <c r="AB29" s="148" t="n">
        <f aca="true">INDIRECT(ADDRESS(COLUMN()+230,3,1,1,"данные АТС"))</f>
        <v>1098.14</v>
      </c>
      <c r="AC29" s="148" t="n">
        <f aca="true">INDIRECT(ADDRESS(COLUMN()+230,3,1,1,"данные АТС"))</f>
        <v>1135.42</v>
      </c>
      <c r="AD29" s="148" t="n">
        <f aca="true">INDIRECT(ADDRESS(COLUMN()+230,3,1,1,"данные АТС"))</f>
        <v>1181.21</v>
      </c>
      <c r="AE29" s="148" t="n">
        <f aca="true">INDIRECT(ADDRESS(COLUMN()+230,3,1,1,"данные АТС"))</f>
        <v>1238.51</v>
      </c>
      <c r="AF29" s="148" t="n">
        <f aca="true">INDIRECT(ADDRESS(COLUMN()+230,3,1,1,"данные АТС"))</f>
        <v>1280.65</v>
      </c>
      <c r="AG29" s="148" t="n">
        <f aca="true">INDIRECT(ADDRESS(COLUMN()+230,3,1,1,"данные АТС"))</f>
        <v>1391.65</v>
      </c>
      <c r="AH29" s="148" t="n">
        <f aca="true">INDIRECT(ADDRESS(COLUMN()+230,3,1,1,"данные АТС"))</f>
        <v>1404.07</v>
      </c>
      <c r="AI29" s="148" t="n">
        <f aca="true">INDIRECT(ADDRESS(COLUMN()+230,3,1,1,"данные АТС"))</f>
        <v>1403.95</v>
      </c>
      <c r="AJ29" s="148" t="n">
        <f aca="true">INDIRECT(ADDRESS(COLUMN()+230,3,1,1,"данные АТС"))</f>
        <v>1404.11</v>
      </c>
      <c r="AK29" s="148" t="n">
        <f aca="true">INDIRECT(ADDRESS(COLUMN()+230,3,1,1,"данные АТС"))</f>
        <v>1403.76</v>
      </c>
      <c r="AL29" s="148" t="n">
        <f aca="true">INDIRECT(ADDRESS(COLUMN()+230,3,1,1,"данные АТС"))</f>
        <v>1403.61</v>
      </c>
      <c r="AM29" s="148" t="n">
        <f aca="true">INDIRECT(ADDRESS(COLUMN()+230,3,1,1,"данные АТС"))</f>
        <v>1402.95</v>
      </c>
      <c r="AN29" s="148" t="n">
        <f aca="true">INDIRECT(ADDRESS(COLUMN()+230,3,1,1,"данные АТС"))</f>
        <v>1402.43</v>
      </c>
      <c r="AO29" s="148" t="n">
        <f aca="true">INDIRECT(ADDRESS(COLUMN()+230,3,1,1,"данные АТС"))</f>
        <v>1405.04</v>
      </c>
      <c r="AP29" s="148" t="n">
        <f aca="true">INDIRECT(ADDRESS(COLUMN()+230,3,1,1,"данные АТС"))</f>
        <v>1401.74</v>
      </c>
      <c r="AQ29" s="148" t="n">
        <f aca="true">INDIRECT(ADDRESS(COLUMN()+230,3,1,1,"данные АТС"))</f>
        <v>1400.78</v>
      </c>
      <c r="AR29" s="148" t="n">
        <f aca="true">INDIRECT(ADDRESS(COLUMN()+230,3,1,1,"данные АТС"))</f>
        <v>1400.56</v>
      </c>
      <c r="AS29" s="148" t="n">
        <f aca="true">INDIRECT(ADDRESS(COLUMN()+230,3,1,1,"данные АТС"))</f>
        <v>1400.27</v>
      </c>
      <c r="AT29" s="148" t="n">
        <f aca="true">INDIRECT(ADDRESS(COLUMN()+230,3,1,1,"данные АТС"))</f>
        <v>1340.64</v>
      </c>
      <c r="AU29" s="148" t="n">
        <f aca="true">INDIRECT(ADDRESS(COLUMN()+230,3,1,1,"данные АТС"))</f>
        <v>1265.79</v>
      </c>
      <c r="AV29" s="148" t="n">
        <f aca="true">INDIRECT(ADDRESS(COLUMN()+230,3,1,1,"данные АТС"))</f>
        <v>1245.31</v>
      </c>
      <c r="AW29" s="148" t="n">
        <f aca="true">INDIRECT(ADDRESS(COLUMN()+230,3,1,1,"данные АТС"))</f>
        <v>1200.91</v>
      </c>
      <c r="AX29" s="148" t="n">
        <f aca="true">INDIRECT(ADDRESS(COLUMN()+230,3,1,1,"данные АТС"))</f>
        <v>1145.88</v>
      </c>
    </row>
    <row r="30" s="79" customFormat="true" ht="18.75" hidden="false" customHeight="false" outlineLevel="0" collapsed="false">
      <c r="A30" s="102" t="n">
        <v>11</v>
      </c>
      <c r="B30" s="147" t="n">
        <f aca="false">AA30+$Z$10</f>
        <v>2380.03</v>
      </c>
      <c r="C30" s="147" t="n">
        <f aca="false">AB30+$Z$10</f>
        <v>2378.58</v>
      </c>
      <c r="D30" s="147" t="n">
        <f aca="false">AC30+$Z$10</f>
        <v>2402.16</v>
      </c>
      <c r="E30" s="147" t="n">
        <f aca="false">AD30+$Z$10</f>
        <v>2443.73</v>
      </c>
      <c r="F30" s="147" t="n">
        <f aca="false">AE30+$Z$10</f>
        <v>2465.25</v>
      </c>
      <c r="G30" s="147" t="n">
        <f aca="false">AF30+$Z$10</f>
        <v>2529.28</v>
      </c>
      <c r="H30" s="147" t="n">
        <f aca="false">AG30+$Z$10</f>
        <v>2648.32</v>
      </c>
      <c r="I30" s="147" t="n">
        <f aca="false">AH30+$Z$10</f>
        <v>2649.17</v>
      </c>
      <c r="J30" s="147" t="n">
        <f aca="false">AI30+$Z$10</f>
        <v>2649.23</v>
      </c>
      <c r="K30" s="147" t="n">
        <f aca="false">AJ30+$Z$10</f>
        <v>2649.48</v>
      </c>
      <c r="L30" s="147" t="n">
        <f aca="false">AK30+$Z$10</f>
        <v>2649.61</v>
      </c>
      <c r="M30" s="147" t="n">
        <f aca="false">AL30+$Z$10</f>
        <v>2648.96</v>
      </c>
      <c r="N30" s="147" t="n">
        <f aca="false">AM30+$Z$10</f>
        <v>2651.63</v>
      </c>
      <c r="O30" s="147" t="n">
        <f aca="false">AN30+$Z$10</f>
        <v>2658.6</v>
      </c>
      <c r="P30" s="147" t="n">
        <f aca="false">AO30+$Z$10</f>
        <v>2683.04</v>
      </c>
      <c r="Q30" s="147" t="n">
        <f aca="false">AP30+$Z$10</f>
        <v>2645.82</v>
      </c>
      <c r="R30" s="147" t="n">
        <f aca="false">AQ30+$Z$10</f>
        <v>2645.58</v>
      </c>
      <c r="S30" s="147" t="n">
        <f aca="false">AR30+$Z$10</f>
        <v>2623.96</v>
      </c>
      <c r="T30" s="147" t="n">
        <f aca="false">AS30+$Z$10</f>
        <v>2559.17</v>
      </c>
      <c r="U30" s="147" t="n">
        <f aca="false">AT30+$Z$10</f>
        <v>2508.09</v>
      </c>
      <c r="V30" s="147" t="n">
        <f aca="false">AU30+$Z$10</f>
        <v>2469.92</v>
      </c>
      <c r="W30" s="147" t="n">
        <f aca="false">AV30+$Z$10</f>
        <v>2479.58</v>
      </c>
      <c r="X30" s="147" t="n">
        <f aca="false">AW30+$Z$10</f>
        <v>2427.23</v>
      </c>
      <c r="Y30" s="147" t="n">
        <f aca="false">AX30+$Z$10</f>
        <v>2377.9</v>
      </c>
      <c r="Z30" s="102" t="n">
        <v>11</v>
      </c>
      <c r="AA30" s="148" t="n">
        <f aca="true">INDIRECT(ADDRESS(COLUMN()+254,3,1,1,"данные АТС"))</f>
        <v>1133.78</v>
      </c>
      <c r="AB30" s="148" t="n">
        <f aca="true">INDIRECT(ADDRESS(COLUMN()+254,3,1,1,"данные АТС"))</f>
        <v>1132.33</v>
      </c>
      <c r="AC30" s="148" t="n">
        <f aca="true">INDIRECT(ADDRESS(COLUMN()+254,3,1,1,"данные АТС"))</f>
        <v>1155.91</v>
      </c>
      <c r="AD30" s="148" t="n">
        <f aca="true">INDIRECT(ADDRESS(COLUMN()+254,3,1,1,"данные АТС"))</f>
        <v>1197.48</v>
      </c>
      <c r="AE30" s="148" t="n">
        <f aca="true">INDIRECT(ADDRESS(COLUMN()+254,3,1,1,"данные АТС"))</f>
        <v>1219</v>
      </c>
      <c r="AF30" s="148" t="n">
        <f aca="true">INDIRECT(ADDRESS(COLUMN()+254,3,1,1,"данные АТС"))</f>
        <v>1283.03</v>
      </c>
      <c r="AG30" s="148" t="n">
        <f aca="true">INDIRECT(ADDRESS(COLUMN()+254,3,1,1,"данные АТС"))</f>
        <v>1402.07</v>
      </c>
      <c r="AH30" s="148" t="n">
        <f aca="true">INDIRECT(ADDRESS(COLUMN()+254,3,1,1,"данные АТС"))</f>
        <v>1402.92</v>
      </c>
      <c r="AI30" s="148" t="n">
        <f aca="true">INDIRECT(ADDRESS(COLUMN()+254,3,1,1,"данные АТС"))</f>
        <v>1402.98</v>
      </c>
      <c r="AJ30" s="148" t="n">
        <f aca="true">INDIRECT(ADDRESS(COLUMN()+254,3,1,1,"данные АТС"))</f>
        <v>1403.23</v>
      </c>
      <c r="AK30" s="148" t="n">
        <f aca="true">INDIRECT(ADDRESS(COLUMN()+254,3,1,1,"данные АТС"))</f>
        <v>1403.36</v>
      </c>
      <c r="AL30" s="148" t="n">
        <f aca="true">INDIRECT(ADDRESS(COLUMN()+254,3,1,1,"данные АТС"))</f>
        <v>1402.71</v>
      </c>
      <c r="AM30" s="148" t="n">
        <f aca="true">INDIRECT(ADDRESS(COLUMN()+254,3,1,1,"данные АТС"))</f>
        <v>1405.38</v>
      </c>
      <c r="AN30" s="148" t="n">
        <f aca="true">INDIRECT(ADDRESS(COLUMN()+254,3,1,1,"данные АТС"))</f>
        <v>1412.35</v>
      </c>
      <c r="AO30" s="148" t="n">
        <f aca="true">INDIRECT(ADDRESS(COLUMN()+254,3,1,1,"данные АТС"))</f>
        <v>1436.79</v>
      </c>
      <c r="AP30" s="148" t="n">
        <f aca="true">INDIRECT(ADDRESS(COLUMN()+254,3,1,1,"данные АТС"))</f>
        <v>1399.57</v>
      </c>
      <c r="AQ30" s="148" t="n">
        <f aca="true">INDIRECT(ADDRESS(COLUMN()+254,3,1,1,"данные АТС"))</f>
        <v>1399.33</v>
      </c>
      <c r="AR30" s="148" t="n">
        <f aca="true">INDIRECT(ADDRESS(COLUMN()+254,3,1,1,"данные АТС"))</f>
        <v>1377.71</v>
      </c>
      <c r="AS30" s="148" t="n">
        <f aca="true">INDIRECT(ADDRESS(COLUMN()+254,3,1,1,"данные АТС"))</f>
        <v>1312.92</v>
      </c>
      <c r="AT30" s="148" t="n">
        <f aca="true">INDIRECT(ADDRESS(COLUMN()+254,3,1,1,"данные АТС"))</f>
        <v>1261.84</v>
      </c>
      <c r="AU30" s="148" t="n">
        <f aca="true">INDIRECT(ADDRESS(COLUMN()+254,3,1,1,"данные АТС"))</f>
        <v>1223.67</v>
      </c>
      <c r="AV30" s="148" t="n">
        <f aca="true">INDIRECT(ADDRESS(COLUMN()+254,3,1,1,"данные АТС"))</f>
        <v>1233.33</v>
      </c>
      <c r="AW30" s="148" t="n">
        <f aca="true">INDIRECT(ADDRESS(COLUMN()+254,3,1,1,"данные АТС"))</f>
        <v>1180.98</v>
      </c>
      <c r="AX30" s="148" t="n">
        <f aca="true">INDIRECT(ADDRESS(COLUMN()+254,3,1,1,"данные АТС"))</f>
        <v>1131.65</v>
      </c>
    </row>
    <row r="31" s="79" customFormat="true" ht="18.75" hidden="false" customHeight="false" outlineLevel="0" collapsed="false">
      <c r="A31" s="102" t="n">
        <v>12</v>
      </c>
      <c r="B31" s="147" t="n">
        <f aca="false">AA31+$Z$10</f>
        <v>2390.63</v>
      </c>
      <c r="C31" s="147" t="n">
        <f aca="false">AB31+$Z$10</f>
        <v>2386.71</v>
      </c>
      <c r="D31" s="147" t="n">
        <f aca="false">AC31+$Z$10</f>
        <v>2386.86</v>
      </c>
      <c r="E31" s="147" t="n">
        <f aca="false">AD31+$Z$10</f>
        <v>2399.78</v>
      </c>
      <c r="F31" s="147" t="n">
        <f aca="false">AE31+$Z$10</f>
        <v>2446.07</v>
      </c>
      <c r="G31" s="147" t="n">
        <f aca="false">AF31+$Z$10</f>
        <v>2477.33</v>
      </c>
      <c r="H31" s="147" t="n">
        <f aca="false">AG31+$Z$10</f>
        <v>2519.83</v>
      </c>
      <c r="I31" s="147" t="n">
        <f aca="false">AH31+$Z$10</f>
        <v>2552.57</v>
      </c>
      <c r="J31" s="147" t="n">
        <f aca="false">AI31+$Z$10</f>
        <v>2634.24</v>
      </c>
      <c r="K31" s="147" t="n">
        <f aca="false">AJ31+$Z$10</f>
        <v>2634.19</v>
      </c>
      <c r="L31" s="147" t="n">
        <f aca="false">AK31+$Z$10</f>
        <v>2633.65</v>
      </c>
      <c r="M31" s="147" t="n">
        <f aca="false">AL31+$Z$10</f>
        <v>2632.98</v>
      </c>
      <c r="N31" s="147" t="n">
        <f aca="false">AM31+$Z$10</f>
        <v>2632.49</v>
      </c>
      <c r="O31" s="147" t="n">
        <f aca="false">AN31+$Z$10</f>
        <v>2632.99</v>
      </c>
      <c r="P31" s="147" t="n">
        <f aca="false">AO31+$Z$10</f>
        <v>2686.54</v>
      </c>
      <c r="Q31" s="147" t="n">
        <f aca="false">AP31+$Z$10</f>
        <v>2673.87</v>
      </c>
      <c r="R31" s="147" t="n">
        <f aca="false">AQ31+$Z$10</f>
        <v>2630.66</v>
      </c>
      <c r="S31" s="147" t="n">
        <f aca="false">AR31+$Z$10</f>
        <v>2630.93</v>
      </c>
      <c r="T31" s="147" t="n">
        <f aca="false">AS31+$Z$10</f>
        <v>2628.97</v>
      </c>
      <c r="U31" s="147" t="n">
        <f aca="false">AT31+$Z$10</f>
        <v>2566.03</v>
      </c>
      <c r="V31" s="147" t="n">
        <f aca="false">AU31+$Z$10</f>
        <v>2503.09</v>
      </c>
      <c r="W31" s="147" t="n">
        <f aca="false">AV31+$Z$10</f>
        <v>2491.18</v>
      </c>
      <c r="X31" s="147" t="n">
        <f aca="false">AW31+$Z$10</f>
        <v>2401.89</v>
      </c>
      <c r="Y31" s="147" t="n">
        <f aca="false">AX31+$Z$10</f>
        <v>2373.72</v>
      </c>
      <c r="Z31" s="102" t="n">
        <v>12</v>
      </c>
      <c r="AA31" s="148" t="n">
        <f aca="true">INDIRECT(ADDRESS(COLUMN()+278,3,1,1,"данные АТС"))</f>
        <v>1144.38</v>
      </c>
      <c r="AB31" s="148" t="n">
        <f aca="true">INDIRECT(ADDRESS(COLUMN()+278,3,1,1,"данные АТС"))</f>
        <v>1140.46</v>
      </c>
      <c r="AC31" s="148" t="n">
        <f aca="true">INDIRECT(ADDRESS(COLUMN()+278,3,1,1,"данные АТС"))</f>
        <v>1140.61</v>
      </c>
      <c r="AD31" s="148" t="n">
        <f aca="true">INDIRECT(ADDRESS(COLUMN()+278,3,1,1,"данные АТС"))</f>
        <v>1153.53</v>
      </c>
      <c r="AE31" s="148" t="n">
        <f aca="true">INDIRECT(ADDRESS(COLUMN()+278,3,1,1,"данные АТС"))</f>
        <v>1199.82</v>
      </c>
      <c r="AF31" s="148" t="n">
        <f aca="true">INDIRECT(ADDRESS(COLUMN()+278,3,1,1,"данные АТС"))</f>
        <v>1231.08</v>
      </c>
      <c r="AG31" s="148" t="n">
        <f aca="true">INDIRECT(ADDRESS(COLUMN()+278,3,1,1,"данные АТС"))</f>
        <v>1273.58</v>
      </c>
      <c r="AH31" s="148" t="n">
        <f aca="true">INDIRECT(ADDRESS(COLUMN()+278,3,1,1,"данные АТС"))</f>
        <v>1306.32</v>
      </c>
      <c r="AI31" s="148" t="n">
        <f aca="true">INDIRECT(ADDRESS(COLUMN()+278,3,1,1,"данные АТС"))</f>
        <v>1387.99</v>
      </c>
      <c r="AJ31" s="148" t="n">
        <f aca="true">INDIRECT(ADDRESS(COLUMN()+278,3,1,1,"данные АТС"))</f>
        <v>1387.94</v>
      </c>
      <c r="AK31" s="148" t="n">
        <f aca="true">INDIRECT(ADDRESS(COLUMN()+278,3,1,1,"данные АТС"))</f>
        <v>1387.4</v>
      </c>
      <c r="AL31" s="148" t="n">
        <f aca="true">INDIRECT(ADDRESS(COLUMN()+278,3,1,1,"данные АТС"))</f>
        <v>1386.73</v>
      </c>
      <c r="AM31" s="148" t="n">
        <f aca="true">INDIRECT(ADDRESS(COLUMN()+278,3,1,1,"данные АТС"))</f>
        <v>1386.24</v>
      </c>
      <c r="AN31" s="148" t="n">
        <f aca="true">INDIRECT(ADDRESS(COLUMN()+278,3,1,1,"данные АТС"))</f>
        <v>1386.74</v>
      </c>
      <c r="AO31" s="148" t="n">
        <f aca="true">INDIRECT(ADDRESS(COLUMN()+278,3,1,1,"данные АТС"))</f>
        <v>1440.29</v>
      </c>
      <c r="AP31" s="148" t="n">
        <f aca="true">INDIRECT(ADDRESS(COLUMN()+278,3,1,1,"данные АТС"))</f>
        <v>1427.62</v>
      </c>
      <c r="AQ31" s="148" t="n">
        <f aca="true">INDIRECT(ADDRESS(COLUMN()+278,3,1,1,"данные АТС"))</f>
        <v>1384.41</v>
      </c>
      <c r="AR31" s="148" t="n">
        <f aca="true">INDIRECT(ADDRESS(COLUMN()+278,3,1,1,"данные АТС"))</f>
        <v>1384.68</v>
      </c>
      <c r="AS31" s="148" t="n">
        <f aca="true">INDIRECT(ADDRESS(COLUMN()+278,3,1,1,"данные АТС"))</f>
        <v>1382.72</v>
      </c>
      <c r="AT31" s="148" t="n">
        <f aca="true">INDIRECT(ADDRESS(COLUMN()+278,3,1,1,"данные АТС"))</f>
        <v>1319.78</v>
      </c>
      <c r="AU31" s="148" t="n">
        <f aca="true">INDIRECT(ADDRESS(COLUMN()+278,3,1,1,"данные АТС"))</f>
        <v>1256.84</v>
      </c>
      <c r="AV31" s="148" t="n">
        <f aca="true">INDIRECT(ADDRESS(COLUMN()+278,3,1,1,"данные АТС"))</f>
        <v>1244.93</v>
      </c>
      <c r="AW31" s="148" t="n">
        <f aca="true">INDIRECT(ADDRESS(COLUMN()+278,3,1,1,"данные АТС"))</f>
        <v>1155.64</v>
      </c>
      <c r="AX31" s="148" t="n">
        <f aca="true">INDIRECT(ADDRESS(COLUMN()+278,3,1,1,"данные АТС"))</f>
        <v>1127.47</v>
      </c>
    </row>
    <row r="32" s="79" customFormat="true" ht="18.75" hidden="false" customHeight="false" outlineLevel="0" collapsed="false">
      <c r="A32" s="102" t="n">
        <v>13</v>
      </c>
      <c r="B32" s="147" t="n">
        <f aca="false">AA32+$Z$10</f>
        <v>2357.83</v>
      </c>
      <c r="C32" s="147" t="n">
        <f aca="false">AB32+$Z$10</f>
        <v>2344.74</v>
      </c>
      <c r="D32" s="147" t="n">
        <f aca="false">AC32+$Z$10</f>
        <v>2350.99</v>
      </c>
      <c r="E32" s="147" t="n">
        <f aca="false">AD32+$Z$10</f>
        <v>2353.65</v>
      </c>
      <c r="F32" s="147" t="n">
        <f aca="false">AE32+$Z$10</f>
        <v>2368.72</v>
      </c>
      <c r="G32" s="147" t="n">
        <f aca="false">AF32+$Z$10</f>
        <v>2419.42</v>
      </c>
      <c r="H32" s="147" t="n">
        <f aca="false">AG32+$Z$10</f>
        <v>2469.9</v>
      </c>
      <c r="I32" s="147" t="n">
        <f aca="false">AH32+$Z$10</f>
        <v>2496.65</v>
      </c>
      <c r="J32" s="147" t="n">
        <f aca="false">AI32+$Z$10</f>
        <v>2522.75</v>
      </c>
      <c r="K32" s="147" t="n">
        <f aca="false">AJ32+$Z$10</f>
        <v>2576.7</v>
      </c>
      <c r="L32" s="147" t="n">
        <f aca="false">AK32+$Z$10</f>
        <v>2578.34</v>
      </c>
      <c r="M32" s="147" t="n">
        <f aca="false">AL32+$Z$10</f>
        <v>2571.95</v>
      </c>
      <c r="N32" s="147" t="n">
        <f aca="false">AM32+$Z$10</f>
        <v>2551.26</v>
      </c>
      <c r="O32" s="147" t="n">
        <f aca="false">AN32+$Z$10</f>
        <v>2577.04</v>
      </c>
      <c r="P32" s="147" t="n">
        <f aca="false">AO32+$Z$10</f>
        <v>2591.76</v>
      </c>
      <c r="Q32" s="147" t="n">
        <f aca="false">AP32+$Z$10</f>
        <v>2584.31</v>
      </c>
      <c r="R32" s="147" t="n">
        <f aca="false">AQ32+$Z$10</f>
        <v>2573.2</v>
      </c>
      <c r="S32" s="147" t="n">
        <f aca="false">AR32+$Z$10</f>
        <v>2541.04</v>
      </c>
      <c r="T32" s="147" t="n">
        <f aca="false">AS32+$Z$10</f>
        <v>2500.89</v>
      </c>
      <c r="U32" s="147" t="n">
        <f aca="false">AT32+$Z$10</f>
        <v>2464.86</v>
      </c>
      <c r="V32" s="147" t="n">
        <f aca="false">AU32+$Z$10</f>
        <v>2437.55</v>
      </c>
      <c r="W32" s="147" t="n">
        <f aca="false">AV32+$Z$10</f>
        <v>2394.15</v>
      </c>
      <c r="X32" s="147" t="n">
        <f aca="false">AW32+$Z$10</f>
        <v>2285.2</v>
      </c>
      <c r="Y32" s="147" t="n">
        <f aca="false">AX32+$Z$10</f>
        <v>2276.92</v>
      </c>
      <c r="Z32" s="102" t="n">
        <v>13</v>
      </c>
      <c r="AA32" s="148" t="n">
        <f aca="true">INDIRECT(ADDRESS(COLUMN()+302,3,1,1,"данные АТС"))</f>
        <v>1111.58</v>
      </c>
      <c r="AB32" s="148" t="n">
        <f aca="true">INDIRECT(ADDRESS(COLUMN()+302,3,1,1,"данные АТС"))</f>
        <v>1098.49</v>
      </c>
      <c r="AC32" s="148" t="n">
        <f aca="true">INDIRECT(ADDRESS(COLUMN()+302,3,1,1,"данные АТС"))</f>
        <v>1104.74</v>
      </c>
      <c r="AD32" s="148" t="n">
        <f aca="true">INDIRECT(ADDRESS(COLUMN()+302,3,1,1,"данные АТС"))</f>
        <v>1107.4</v>
      </c>
      <c r="AE32" s="148" t="n">
        <f aca="true">INDIRECT(ADDRESS(COLUMN()+302,3,1,1,"данные АТС"))</f>
        <v>1122.47</v>
      </c>
      <c r="AF32" s="148" t="n">
        <f aca="true">INDIRECT(ADDRESS(COLUMN()+302,3,1,1,"данные АТС"))</f>
        <v>1173.17</v>
      </c>
      <c r="AG32" s="148" t="n">
        <f aca="true">INDIRECT(ADDRESS(COLUMN()+302,3,1,1,"данные АТС"))</f>
        <v>1223.65</v>
      </c>
      <c r="AH32" s="148" t="n">
        <f aca="true">INDIRECT(ADDRESS(COLUMN()+302,3,1,1,"данные АТС"))</f>
        <v>1250.4</v>
      </c>
      <c r="AI32" s="148" t="n">
        <f aca="true">INDIRECT(ADDRESS(COLUMN()+302,3,1,1,"данные АТС"))</f>
        <v>1276.5</v>
      </c>
      <c r="AJ32" s="148" t="n">
        <f aca="true">INDIRECT(ADDRESS(COLUMN()+302,3,1,1,"данные АТС"))</f>
        <v>1330.45</v>
      </c>
      <c r="AK32" s="148" t="n">
        <f aca="true">INDIRECT(ADDRESS(COLUMN()+302,3,1,1,"данные АТС"))</f>
        <v>1332.09</v>
      </c>
      <c r="AL32" s="148" t="n">
        <f aca="true">INDIRECT(ADDRESS(COLUMN()+302,3,1,1,"данные АТС"))</f>
        <v>1325.7</v>
      </c>
      <c r="AM32" s="148" t="n">
        <f aca="true">INDIRECT(ADDRESS(COLUMN()+302,3,1,1,"данные АТС"))</f>
        <v>1305.01</v>
      </c>
      <c r="AN32" s="148" t="n">
        <f aca="true">INDIRECT(ADDRESS(COLUMN()+302,3,1,1,"данные АТС"))</f>
        <v>1330.79</v>
      </c>
      <c r="AO32" s="148" t="n">
        <f aca="true">INDIRECT(ADDRESS(COLUMN()+302,3,1,1,"данные АТС"))</f>
        <v>1345.51</v>
      </c>
      <c r="AP32" s="148" t="n">
        <f aca="true">INDIRECT(ADDRESS(COLUMN()+302,3,1,1,"данные АТС"))</f>
        <v>1338.06</v>
      </c>
      <c r="AQ32" s="148" t="n">
        <f aca="true">INDIRECT(ADDRESS(COLUMN()+302,3,1,1,"данные АТС"))</f>
        <v>1326.95</v>
      </c>
      <c r="AR32" s="148" t="n">
        <f aca="true">INDIRECT(ADDRESS(COLUMN()+302,3,1,1,"данные АТС"))</f>
        <v>1294.79</v>
      </c>
      <c r="AS32" s="148" t="n">
        <f aca="true">INDIRECT(ADDRESS(COLUMN()+302,3,1,1,"данные АТС"))</f>
        <v>1254.64</v>
      </c>
      <c r="AT32" s="148" t="n">
        <f aca="true">INDIRECT(ADDRESS(COLUMN()+302,3,1,1,"данные АТС"))</f>
        <v>1218.61</v>
      </c>
      <c r="AU32" s="148" t="n">
        <f aca="true">INDIRECT(ADDRESS(COLUMN()+302,3,1,1,"данные АТС"))</f>
        <v>1191.3</v>
      </c>
      <c r="AV32" s="148" t="n">
        <f aca="true">INDIRECT(ADDRESS(COLUMN()+302,3,1,1,"данные АТС"))</f>
        <v>1147.9</v>
      </c>
      <c r="AW32" s="148" t="n">
        <f aca="true">INDIRECT(ADDRESS(COLUMN()+302,3,1,1,"данные АТС"))</f>
        <v>1038.95</v>
      </c>
      <c r="AX32" s="148" t="n">
        <f aca="true">INDIRECT(ADDRESS(COLUMN()+302,3,1,1,"данные АТС"))</f>
        <v>1030.67</v>
      </c>
    </row>
    <row r="33" s="79" customFormat="true" ht="18.75" hidden="false" customHeight="false" outlineLevel="0" collapsed="false">
      <c r="A33" s="102" t="n">
        <v>14</v>
      </c>
      <c r="B33" s="147" t="n">
        <f aca="false">AA33+$Z$10</f>
        <v>2253.8</v>
      </c>
      <c r="C33" s="147" t="n">
        <f aca="false">AB33+$Z$10</f>
        <v>2253.26</v>
      </c>
      <c r="D33" s="147" t="n">
        <f aca="false">AC33+$Z$10</f>
        <v>2272.77</v>
      </c>
      <c r="E33" s="147" t="n">
        <f aca="false">AD33+$Z$10</f>
        <v>2306.77</v>
      </c>
      <c r="F33" s="147" t="n">
        <f aca="false">AE33+$Z$10</f>
        <v>2375.91</v>
      </c>
      <c r="G33" s="147" t="n">
        <f aca="false">AF33+$Z$10</f>
        <v>2447.45</v>
      </c>
      <c r="H33" s="147" t="n">
        <f aca="false">AG33+$Z$10</f>
        <v>2484.21</v>
      </c>
      <c r="I33" s="147" t="n">
        <f aca="false">AH33+$Z$10</f>
        <v>2583.32</v>
      </c>
      <c r="J33" s="147" t="n">
        <f aca="false">AI33+$Z$10</f>
        <v>2597.02</v>
      </c>
      <c r="K33" s="147" t="n">
        <f aca="false">AJ33+$Z$10</f>
        <v>2556.38</v>
      </c>
      <c r="L33" s="147" t="n">
        <f aca="false">AK33+$Z$10</f>
        <v>2551.11</v>
      </c>
      <c r="M33" s="147" t="n">
        <f aca="false">AL33+$Z$10</f>
        <v>2591.08</v>
      </c>
      <c r="N33" s="147" t="n">
        <f aca="false">AM33+$Z$10</f>
        <v>2569.21</v>
      </c>
      <c r="O33" s="147" t="n">
        <f aca="false">AN33+$Z$10</f>
        <v>2612.36</v>
      </c>
      <c r="P33" s="147" t="n">
        <f aca="false">AO33+$Z$10</f>
        <v>2625.06</v>
      </c>
      <c r="Q33" s="147" t="n">
        <f aca="false">AP33+$Z$10</f>
        <v>2631.15</v>
      </c>
      <c r="R33" s="147" t="n">
        <f aca="false">AQ33+$Z$10</f>
        <v>2616.4</v>
      </c>
      <c r="S33" s="147" t="n">
        <f aca="false">AR33+$Z$10</f>
        <v>2555.97</v>
      </c>
      <c r="T33" s="147" t="n">
        <f aca="false">AS33+$Z$10</f>
        <v>2482.16</v>
      </c>
      <c r="U33" s="147" t="n">
        <f aca="false">AT33+$Z$10</f>
        <v>2438.8</v>
      </c>
      <c r="V33" s="147" t="n">
        <f aca="false">AU33+$Z$10</f>
        <v>2403.78</v>
      </c>
      <c r="W33" s="147" t="n">
        <f aca="false">AV33+$Z$10</f>
        <v>2398.31</v>
      </c>
      <c r="X33" s="147" t="n">
        <f aca="false">AW33+$Z$10</f>
        <v>2358.91</v>
      </c>
      <c r="Y33" s="147" t="n">
        <f aca="false">AX33+$Z$10</f>
        <v>2334.49</v>
      </c>
      <c r="Z33" s="102" t="n">
        <v>14</v>
      </c>
      <c r="AA33" s="148" t="n">
        <f aca="true">INDIRECT(ADDRESS(COLUMN()+326,3,1,1,"данные АТС"))</f>
        <v>1007.55</v>
      </c>
      <c r="AB33" s="148" t="n">
        <f aca="true">INDIRECT(ADDRESS(COLUMN()+326,3,1,1,"данные АТС"))</f>
        <v>1007.01</v>
      </c>
      <c r="AC33" s="148" t="n">
        <f aca="true">INDIRECT(ADDRESS(COLUMN()+326,3,1,1,"данные АТС"))</f>
        <v>1026.52</v>
      </c>
      <c r="AD33" s="148" t="n">
        <f aca="true">INDIRECT(ADDRESS(COLUMN()+326,3,1,1,"данные АТС"))</f>
        <v>1060.52</v>
      </c>
      <c r="AE33" s="148" t="n">
        <f aca="true">INDIRECT(ADDRESS(COLUMN()+326,3,1,1,"данные АТС"))</f>
        <v>1129.66</v>
      </c>
      <c r="AF33" s="148" t="n">
        <f aca="true">INDIRECT(ADDRESS(COLUMN()+326,3,1,1,"данные АТС"))</f>
        <v>1201.2</v>
      </c>
      <c r="AG33" s="148" t="n">
        <f aca="true">INDIRECT(ADDRESS(COLUMN()+326,3,1,1,"данные АТС"))</f>
        <v>1237.96</v>
      </c>
      <c r="AH33" s="148" t="n">
        <f aca="true">INDIRECT(ADDRESS(COLUMN()+326,3,1,1,"данные АТС"))</f>
        <v>1337.07</v>
      </c>
      <c r="AI33" s="148" t="n">
        <f aca="true">INDIRECT(ADDRESS(COLUMN()+326,3,1,1,"данные АТС"))</f>
        <v>1350.77</v>
      </c>
      <c r="AJ33" s="148" t="n">
        <f aca="true">INDIRECT(ADDRESS(COLUMN()+326,3,1,1,"данные АТС"))</f>
        <v>1310.13</v>
      </c>
      <c r="AK33" s="148" t="n">
        <f aca="true">INDIRECT(ADDRESS(COLUMN()+326,3,1,1,"данные АТС"))</f>
        <v>1304.86</v>
      </c>
      <c r="AL33" s="148" t="n">
        <f aca="true">INDIRECT(ADDRESS(COLUMN()+326,3,1,1,"данные АТС"))</f>
        <v>1344.83</v>
      </c>
      <c r="AM33" s="148" t="n">
        <f aca="true">INDIRECT(ADDRESS(COLUMN()+326,3,1,1,"данные АТС"))</f>
        <v>1322.96</v>
      </c>
      <c r="AN33" s="148" t="n">
        <f aca="true">INDIRECT(ADDRESS(COLUMN()+326,3,1,1,"данные АТС"))</f>
        <v>1366.11</v>
      </c>
      <c r="AO33" s="148" t="n">
        <f aca="true">INDIRECT(ADDRESS(COLUMN()+326,3,1,1,"данные АТС"))</f>
        <v>1378.81</v>
      </c>
      <c r="AP33" s="148" t="n">
        <f aca="true">INDIRECT(ADDRESS(COLUMN()+326,3,1,1,"данные АТС"))</f>
        <v>1384.9</v>
      </c>
      <c r="AQ33" s="148" t="n">
        <f aca="true">INDIRECT(ADDRESS(COLUMN()+326,3,1,1,"данные АТС"))</f>
        <v>1370.15</v>
      </c>
      <c r="AR33" s="148" t="n">
        <f aca="true">INDIRECT(ADDRESS(COLUMN()+326,3,1,1,"данные АТС"))</f>
        <v>1309.72</v>
      </c>
      <c r="AS33" s="148" t="n">
        <f aca="true">INDIRECT(ADDRESS(COLUMN()+326,3,1,1,"данные АТС"))</f>
        <v>1235.91</v>
      </c>
      <c r="AT33" s="148" t="n">
        <f aca="true">INDIRECT(ADDRESS(COLUMN()+326,3,1,1,"данные АТС"))</f>
        <v>1192.55</v>
      </c>
      <c r="AU33" s="148" t="n">
        <f aca="true">INDIRECT(ADDRESS(COLUMN()+326,3,1,1,"данные АТС"))</f>
        <v>1157.53</v>
      </c>
      <c r="AV33" s="148" t="n">
        <f aca="true">INDIRECT(ADDRESS(COLUMN()+326,3,1,1,"данные АТС"))</f>
        <v>1152.06</v>
      </c>
      <c r="AW33" s="148" t="n">
        <f aca="true">INDIRECT(ADDRESS(COLUMN()+326,3,1,1,"данные АТС"))</f>
        <v>1112.66</v>
      </c>
      <c r="AX33" s="148" t="n">
        <f aca="true">INDIRECT(ADDRESS(COLUMN()+326,3,1,1,"данные АТС"))</f>
        <v>1088.24</v>
      </c>
    </row>
    <row r="34" s="79" customFormat="true" ht="18.75" hidden="false" customHeight="false" outlineLevel="0" collapsed="false">
      <c r="A34" s="102" t="n">
        <v>15</v>
      </c>
      <c r="B34" s="147" t="n">
        <f aca="false">AA34+$Z$10</f>
        <v>2375.49</v>
      </c>
      <c r="C34" s="147" t="n">
        <f aca="false">AB34+$Z$10</f>
        <v>2381.75</v>
      </c>
      <c r="D34" s="147" t="n">
        <f aca="false">AC34+$Z$10</f>
        <v>2408.28</v>
      </c>
      <c r="E34" s="147" t="n">
        <f aca="false">AD34+$Z$10</f>
        <v>2444.9</v>
      </c>
      <c r="F34" s="147" t="n">
        <f aca="false">AE34+$Z$10</f>
        <v>2494</v>
      </c>
      <c r="G34" s="147" t="n">
        <f aca="false">AF34+$Z$10</f>
        <v>2575.11</v>
      </c>
      <c r="H34" s="147" t="n">
        <f aca="false">AG34+$Z$10</f>
        <v>2613.71</v>
      </c>
      <c r="I34" s="147" t="n">
        <f aca="false">AH34+$Z$10</f>
        <v>2634.45</v>
      </c>
      <c r="J34" s="147" t="n">
        <f aca="false">AI34+$Z$10</f>
        <v>2634.97</v>
      </c>
      <c r="K34" s="147" t="n">
        <f aca="false">AJ34+$Z$10</f>
        <v>2635.03</v>
      </c>
      <c r="L34" s="147" t="n">
        <f aca="false">AK34+$Z$10</f>
        <v>2634.77</v>
      </c>
      <c r="M34" s="147" t="n">
        <f aca="false">AL34+$Z$10</f>
        <v>2634.38</v>
      </c>
      <c r="N34" s="147" t="n">
        <f aca="false">AM34+$Z$10</f>
        <v>2634.86</v>
      </c>
      <c r="O34" s="147" t="n">
        <f aca="false">AN34+$Z$10</f>
        <v>2668.93</v>
      </c>
      <c r="P34" s="147" t="n">
        <f aca="false">AO34+$Z$10</f>
        <v>2633.11</v>
      </c>
      <c r="Q34" s="147" t="n">
        <f aca="false">AP34+$Z$10</f>
        <v>2632.47</v>
      </c>
      <c r="R34" s="147" t="n">
        <f aca="false">AQ34+$Z$10</f>
        <v>2631.09</v>
      </c>
      <c r="S34" s="147" t="n">
        <f aca="false">AR34+$Z$10</f>
        <v>2630.25</v>
      </c>
      <c r="T34" s="147" t="n">
        <f aca="false">AS34+$Z$10</f>
        <v>2619.19</v>
      </c>
      <c r="U34" s="147" t="n">
        <f aca="false">AT34+$Z$10</f>
        <v>2563.21</v>
      </c>
      <c r="V34" s="147" t="n">
        <f aca="false">AU34+$Z$10</f>
        <v>2506.13</v>
      </c>
      <c r="W34" s="147" t="n">
        <f aca="false">AV34+$Z$10</f>
        <v>2488.55</v>
      </c>
      <c r="X34" s="147" t="n">
        <f aca="false">AW34+$Z$10</f>
        <v>2425.17</v>
      </c>
      <c r="Y34" s="147" t="n">
        <f aca="false">AX34+$Z$10</f>
        <v>2378.21</v>
      </c>
      <c r="Z34" s="102" t="n">
        <v>15</v>
      </c>
      <c r="AA34" s="148" t="n">
        <f aca="true">INDIRECT(ADDRESS(COLUMN()+350,3,1,1,"данные АТС"))</f>
        <v>1129.24</v>
      </c>
      <c r="AB34" s="148" t="n">
        <f aca="true">INDIRECT(ADDRESS(COLUMN()+350,3,1,1,"данные АТС"))</f>
        <v>1135.5</v>
      </c>
      <c r="AC34" s="148" t="n">
        <f aca="true">INDIRECT(ADDRESS(COLUMN()+350,3,1,1,"данные АТС"))</f>
        <v>1162.03</v>
      </c>
      <c r="AD34" s="148" t="n">
        <f aca="true">INDIRECT(ADDRESS(COLUMN()+350,3,1,1,"данные АТС"))</f>
        <v>1198.65</v>
      </c>
      <c r="AE34" s="148" t="n">
        <f aca="true">INDIRECT(ADDRESS(COLUMN()+350,3,1,1,"данные АТС"))</f>
        <v>1247.75</v>
      </c>
      <c r="AF34" s="148" t="n">
        <f aca="true">INDIRECT(ADDRESS(COLUMN()+350,3,1,1,"данные АТС"))</f>
        <v>1328.86</v>
      </c>
      <c r="AG34" s="148" t="n">
        <f aca="true">INDIRECT(ADDRESS(COLUMN()+350,3,1,1,"данные АТС"))</f>
        <v>1367.46</v>
      </c>
      <c r="AH34" s="148" t="n">
        <f aca="true">INDIRECT(ADDRESS(COLUMN()+350,3,1,1,"данные АТС"))</f>
        <v>1388.2</v>
      </c>
      <c r="AI34" s="148" t="n">
        <f aca="true">INDIRECT(ADDRESS(COLUMN()+350,3,1,1,"данные АТС"))</f>
        <v>1388.72</v>
      </c>
      <c r="AJ34" s="148" t="n">
        <f aca="true">INDIRECT(ADDRESS(COLUMN()+350,3,1,1,"данные АТС"))</f>
        <v>1388.78</v>
      </c>
      <c r="AK34" s="148" t="n">
        <f aca="true">INDIRECT(ADDRESS(COLUMN()+350,3,1,1,"данные АТС"))</f>
        <v>1388.52</v>
      </c>
      <c r="AL34" s="148" t="n">
        <f aca="true">INDIRECT(ADDRESS(COLUMN()+350,3,1,1,"данные АТС"))</f>
        <v>1388.13</v>
      </c>
      <c r="AM34" s="148" t="n">
        <f aca="true">INDIRECT(ADDRESS(COLUMN()+350,3,1,1,"данные АТС"))</f>
        <v>1388.61</v>
      </c>
      <c r="AN34" s="148" t="n">
        <f aca="true">INDIRECT(ADDRESS(COLUMN()+350,3,1,1,"данные АТС"))</f>
        <v>1422.68</v>
      </c>
      <c r="AO34" s="148" t="n">
        <f aca="true">INDIRECT(ADDRESS(COLUMN()+350,3,1,1,"данные АТС"))</f>
        <v>1386.86</v>
      </c>
      <c r="AP34" s="148" t="n">
        <f aca="true">INDIRECT(ADDRESS(COLUMN()+350,3,1,1,"данные АТС"))</f>
        <v>1386.22</v>
      </c>
      <c r="AQ34" s="148" t="n">
        <f aca="true">INDIRECT(ADDRESS(COLUMN()+350,3,1,1,"данные АТС"))</f>
        <v>1384.84</v>
      </c>
      <c r="AR34" s="148" t="n">
        <f aca="true">INDIRECT(ADDRESS(COLUMN()+350,3,1,1,"данные АТС"))</f>
        <v>1384</v>
      </c>
      <c r="AS34" s="148" t="n">
        <f aca="true">INDIRECT(ADDRESS(COLUMN()+350,3,1,1,"данные АТС"))</f>
        <v>1372.94</v>
      </c>
      <c r="AT34" s="148" t="n">
        <f aca="true">INDIRECT(ADDRESS(COLUMN()+350,3,1,1,"данные АТС"))</f>
        <v>1316.96</v>
      </c>
      <c r="AU34" s="148" t="n">
        <f aca="true">INDIRECT(ADDRESS(COLUMN()+350,3,1,1,"данные АТС"))</f>
        <v>1259.88</v>
      </c>
      <c r="AV34" s="148" t="n">
        <f aca="true">INDIRECT(ADDRESS(COLUMN()+350,3,1,1,"данные АТС"))</f>
        <v>1242.3</v>
      </c>
      <c r="AW34" s="148" t="n">
        <f aca="true">INDIRECT(ADDRESS(COLUMN()+350,3,1,1,"данные АТС"))</f>
        <v>1178.92</v>
      </c>
      <c r="AX34" s="148" t="n">
        <f aca="true">INDIRECT(ADDRESS(COLUMN()+350,3,1,1,"данные АТС"))</f>
        <v>1131.96</v>
      </c>
    </row>
    <row r="35" s="79" customFormat="true" ht="18.75" hidden="false" customHeight="false" outlineLevel="0" collapsed="false">
      <c r="A35" s="102" t="n">
        <v>16</v>
      </c>
      <c r="B35" s="147" t="n">
        <f aca="false">AA35+$Z$10</f>
        <v>2356.97</v>
      </c>
      <c r="C35" s="147" t="n">
        <f aca="false">AB35+$Z$10</f>
        <v>2362.55</v>
      </c>
      <c r="D35" s="147" t="n">
        <f aca="false">AC35+$Z$10</f>
        <v>2389.85</v>
      </c>
      <c r="E35" s="147" t="n">
        <f aca="false">AD35+$Z$10</f>
        <v>2446.55</v>
      </c>
      <c r="F35" s="147" t="n">
        <f aca="false">AE35+$Z$10</f>
        <v>2457.03</v>
      </c>
      <c r="G35" s="147" t="n">
        <f aca="false">AF35+$Z$10</f>
        <v>2508.28</v>
      </c>
      <c r="H35" s="147" t="n">
        <f aca="false">AG35+$Z$10</f>
        <v>2549.79</v>
      </c>
      <c r="I35" s="147" t="n">
        <f aca="false">AH35+$Z$10</f>
        <v>2547.72</v>
      </c>
      <c r="J35" s="147" t="n">
        <f aca="false">AI35+$Z$10</f>
        <v>2542.08</v>
      </c>
      <c r="K35" s="147" t="n">
        <f aca="false">AJ35+$Z$10</f>
        <v>2536.47</v>
      </c>
      <c r="L35" s="147" t="n">
        <f aca="false">AK35+$Z$10</f>
        <v>2539.69</v>
      </c>
      <c r="M35" s="147" t="n">
        <f aca="false">AL35+$Z$10</f>
        <v>2526.74</v>
      </c>
      <c r="N35" s="147" t="n">
        <f aca="false">AM35+$Z$10</f>
        <v>2527.91</v>
      </c>
      <c r="O35" s="147" t="n">
        <f aca="false">AN35+$Z$10</f>
        <v>2531.75</v>
      </c>
      <c r="P35" s="147" t="n">
        <f aca="false">AO35+$Z$10</f>
        <v>2548.36</v>
      </c>
      <c r="Q35" s="147" t="n">
        <f aca="false">AP35+$Z$10</f>
        <v>2533.48</v>
      </c>
      <c r="R35" s="147" t="n">
        <f aca="false">AQ35+$Z$10</f>
        <v>2558.57</v>
      </c>
      <c r="S35" s="147" t="n">
        <f aca="false">AR35+$Z$10</f>
        <v>2532.46</v>
      </c>
      <c r="T35" s="147" t="n">
        <f aca="false">AS35+$Z$10</f>
        <v>2503.72</v>
      </c>
      <c r="U35" s="147" t="n">
        <f aca="false">AT35+$Z$10</f>
        <v>2478.85</v>
      </c>
      <c r="V35" s="147" t="n">
        <f aca="false">AU35+$Z$10</f>
        <v>2454.46</v>
      </c>
      <c r="W35" s="147" t="n">
        <f aca="false">AV35+$Z$10</f>
        <v>2427.2</v>
      </c>
      <c r="X35" s="147" t="n">
        <f aca="false">AW35+$Z$10</f>
        <v>2384.95</v>
      </c>
      <c r="Y35" s="147" t="n">
        <f aca="false">AX35+$Z$10</f>
        <v>2366.68</v>
      </c>
      <c r="Z35" s="102" t="n">
        <v>16</v>
      </c>
      <c r="AA35" s="148" t="n">
        <f aca="true">INDIRECT(ADDRESS(COLUMN()+374,3,1,1,"данные АТС"))</f>
        <v>1110.72</v>
      </c>
      <c r="AB35" s="148" t="n">
        <f aca="true">INDIRECT(ADDRESS(COLUMN()+374,3,1,1,"данные АТС"))</f>
        <v>1116.3</v>
      </c>
      <c r="AC35" s="148" t="n">
        <f aca="true">INDIRECT(ADDRESS(COLUMN()+374,3,1,1,"данные АТС"))</f>
        <v>1143.6</v>
      </c>
      <c r="AD35" s="148" t="n">
        <f aca="true">INDIRECT(ADDRESS(COLUMN()+374,3,1,1,"данные АТС"))</f>
        <v>1200.3</v>
      </c>
      <c r="AE35" s="148" t="n">
        <f aca="true">INDIRECT(ADDRESS(COLUMN()+374,3,1,1,"данные АТС"))</f>
        <v>1210.78</v>
      </c>
      <c r="AF35" s="148" t="n">
        <f aca="true">INDIRECT(ADDRESS(COLUMN()+374,3,1,1,"данные АТС"))</f>
        <v>1262.03</v>
      </c>
      <c r="AG35" s="148" t="n">
        <f aca="true">INDIRECT(ADDRESS(COLUMN()+374,3,1,1,"данные АТС"))</f>
        <v>1303.54</v>
      </c>
      <c r="AH35" s="148" t="n">
        <f aca="true">INDIRECT(ADDRESS(COLUMN()+374,3,1,1,"данные АТС"))</f>
        <v>1301.47</v>
      </c>
      <c r="AI35" s="148" t="n">
        <f aca="true">INDIRECT(ADDRESS(COLUMN()+374,3,1,1,"данные АТС"))</f>
        <v>1295.83</v>
      </c>
      <c r="AJ35" s="148" t="n">
        <f aca="true">INDIRECT(ADDRESS(COLUMN()+374,3,1,1,"данные АТС"))</f>
        <v>1290.22</v>
      </c>
      <c r="AK35" s="148" t="n">
        <f aca="true">INDIRECT(ADDRESS(COLUMN()+374,3,1,1,"данные АТС"))</f>
        <v>1293.44</v>
      </c>
      <c r="AL35" s="148" t="n">
        <f aca="true">INDIRECT(ADDRESS(COLUMN()+374,3,1,1,"данные АТС"))</f>
        <v>1280.49</v>
      </c>
      <c r="AM35" s="148" t="n">
        <f aca="true">INDIRECT(ADDRESS(COLUMN()+374,3,1,1,"данные АТС"))</f>
        <v>1281.66</v>
      </c>
      <c r="AN35" s="148" t="n">
        <f aca="true">INDIRECT(ADDRESS(COLUMN()+374,3,1,1,"данные АТС"))</f>
        <v>1285.5</v>
      </c>
      <c r="AO35" s="148" t="n">
        <f aca="true">INDIRECT(ADDRESS(COLUMN()+374,3,1,1,"данные АТС"))</f>
        <v>1302.11</v>
      </c>
      <c r="AP35" s="148" t="n">
        <f aca="true">INDIRECT(ADDRESS(COLUMN()+374,3,1,1,"данные АТС"))</f>
        <v>1287.23</v>
      </c>
      <c r="AQ35" s="148" t="n">
        <f aca="true">INDIRECT(ADDRESS(COLUMN()+374,3,1,1,"данные АТС"))</f>
        <v>1312.32</v>
      </c>
      <c r="AR35" s="148" t="n">
        <f aca="true">INDIRECT(ADDRESS(COLUMN()+374,3,1,1,"данные АТС"))</f>
        <v>1286.21</v>
      </c>
      <c r="AS35" s="148" t="n">
        <f aca="true">INDIRECT(ADDRESS(COLUMN()+374,3,1,1,"данные АТС"))</f>
        <v>1257.47</v>
      </c>
      <c r="AT35" s="148" t="n">
        <f aca="true">INDIRECT(ADDRESS(COLUMN()+374,3,1,1,"данные АТС"))</f>
        <v>1232.6</v>
      </c>
      <c r="AU35" s="148" t="n">
        <f aca="true">INDIRECT(ADDRESS(COLUMN()+374,3,1,1,"данные АТС"))</f>
        <v>1208.21</v>
      </c>
      <c r="AV35" s="148" t="n">
        <f aca="true">INDIRECT(ADDRESS(COLUMN()+374,3,1,1,"данные АТС"))</f>
        <v>1180.95</v>
      </c>
      <c r="AW35" s="148" t="n">
        <f aca="true">INDIRECT(ADDRESS(COLUMN()+374,3,1,1,"данные АТС"))</f>
        <v>1138.7</v>
      </c>
      <c r="AX35" s="148" t="n">
        <f aca="true">INDIRECT(ADDRESS(COLUMN()+374,3,1,1,"данные АТС"))</f>
        <v>1120.43</v>
      </c>
    </row>
    <row r="36" s="79" customFormat="true" ht="18.75" hidden="false" customHeight="false" outlineLevel="0" collapsed="false">
      <c r="A36" s="102" t="n">
        <v>17</v>
      </c>
      <c r="B36" s="147" t="n">
        <f aca="false">AA36+$Z$10</f>
        <v>2367.88</v>
      </c>
      <c r="C36" s="147" t="n">
        <f aca="false">AB36+$Z$10</f>
        <v>2372.44</v>
      </c>
      <c r="D36" s="147" t="n">
        <f aca="false">AC36+$Z$10</f>
        <v>2401.72</v>
      </c>
      <c r="E36" s="147" t="n">
        <f aca="false">AD36+$Z$10</f>
        <v>2456.4</v>
      </c>
      <c r="F36" s="147" t="n">
        <f aca="false">AE36+$Z$10</f>
        <v>2458.61</v>
      </c>
      <c r="G36" s="147" t="n">
        <f aca="false">AF36+$Z$10</f>
        <v>2526.57</v>
      </c>
      <c r="H36" s="147" t="n">
        <f aca="false">AG36+$Z$10</f>
        <v>2575.08</v>
      </c>
      <c r="I36" s="147" t="n">
        <f aca="false">AH36+$Z$10</f>
        <v>2606.26</v>
      </c>
      <c r="J36" s="147" t="n">
        <f aca="false">AI36+$Z$10</f>
        <v>2628.25</v>
      </c>
      <c r="K36" s="147" t="n">
        <f aca="false">AJ36+$Z$10</f>
        <v>2678.14</v>
      </c>
      <c r="L36" s="147" t="n">
        <f aca="false">AK36+$Z$10</f>
        <v>2632.63</v>
      </c>
      <c r="M36" s="147" t="n">
        <f aca="false">AL36+$Z$10</f>
        <v>2618.82</v>
      </c>
      <c r="N36" s="147" t="n">
        <f aca="false">AM36+$Z$10</f>
        <v>2620.97</v>
      </c>
      <c r="O36" s="147" t="n">
        <f aca="false">AN36+$Z$10</f>
        <v>2703.52</v>
      </c>
      <c r="P36" s="147" t="n">
        <f aca="false">AO36+$Z$10</f>
        <v>2722.85</v>
      </c>
      <c r="Q36" s="147" t="n">
        <f aca="false">AP36+$Z$10</f>
        <v>2672.99</v>
      </c>
      <c r="R36" s="147" t="n">
        <f aca="false">AQ36+$Z$10</f>
        <v>2720.92</v>
      </c>
      <c r="S36" s="147" t="n">
        <f aca="false">AR36+$Z$10</f>
        <v>2659.43</v>
      </c>
      <c r="T36" s="147" t="n">
        <f aca="false">AS36+$Z$10</f>
        <v>2605.39</v>
      </c>
      <c r="U36" s="147" t="n">
        <f aca="false">AT36+$Z$10</f>
        <v>2560.91</v>
      </c>
      <c r="V36" s="147" t="n">
        <f aca="false">AU36+$Z$10</f>
        <v>2508.64</v>
      </c>
      <c r="W36" s="147" t="n">
        <f aca="false">AV36+$Z$10</f>
        <v>2476.06</v>
      </c>
      <c r="X36" s="147" t="n">
        <f aca="false">AW36+$Z$10</f>
        <v>2410.15</v>
      </c>
      <c r="Y36" s="147" t="n">
        <f aca="false">AX36+$Z$10</f>
        <v>2383.17</v>
      </c>
      <c r="Z36" s="102" t="n">
        <v>17</v>
      </c>
      <c r="AA36" s="148" t="n">
        <f aca="true">INDIRECT(ADDRESS(COLUMN()+398,3,1,1,"данные АТС"))</f>
        <v>1121.63</v>
      </c>
      <c r="AB36" s="148" t="n">
        <f aca="true">INDIRECT(ADDRESS(COLUMN()+398,3,1,1,"данные АТС"))</f>
        <v>1126.19</v>
      </c>
      <c r="AC36" s="148" t="n">
        <f aca="true">INDIRECT(ADDRESS(COLUMN()+398,3,1,1,"данные АТС"))</f>
        <v>1155.47</v>
      </c>
      <c r="AD36" s="148" t="n">
        <f aca="true">INDIRECT(ADDRESS(COLUMN()+398,3,1,1,"данные АТС"))</f>
        <v>1210.15</v>
      </c>
      <c r="AE36" s="148" t="n">
        <f aca="true">INDIRECT(ADDRESS(COLUMN()+398,3,1,1,"данные АТС"))</f>
        <v>1212.36</v>
      </c>
      <c r="AF36" s="148" t="n">
        <f aca="true">INDIRECT(ADDRESS(COLUMN()+398,3,1,1,"данные АТС"))</f>
        <v>1280.32</v>
      </c>
      <c r="AG36" s="148" t="n">
        <f aca="true">INDIRECT(ADDRESS(COLUMN()+398,3,1,1,"данные АТС"))</f>
        <v>1328.83</v>
      </c>
      <c r="AH36" s="148" t="n">
        <f aca="true">INDIRECT(ADDRESS(COLUMN()+398,3,1,1,"данные АТС"))</f>
        <v>1360.01</v>
      </c>
      <c r="AI36" s="148" t="n">
        <f aca="true">INDIRECT(ADDRESS(COLUMN()+398,3,1,1,"данные АТС"))</f>
        <v>1382</v>
      </c>
      <c r="AJ36" s="148" t="n">
        <f aca="true">INDIRECT(ADDRESS(COLUMN()+398,3,1,1,"данные АТС"))</f>
        <v>1431.89</v>
      </c>
      <c r="AK36" s="148" t="n">
        <f aca="true">INDIRECT(ADDRESS(COLUMN()+398,3,1,1,"данные АТС"))</f>
        <v>1386.38</v>
      </c>
      <c r="AL36" s="148" t="n">
        <f aca="true">INDIRECT(ADDRESS(COLUMN()+398,3,1,1,"данные АТС"))</f>
        <v>1372.57</v>
      </c>
      <c r="AM36" s="148" t="n">
        <f aca="true">INDIRECT(ADDRESS(COLUMN()+398,3,1,1,"данные АТС"))</f>
        <v>1374.72</v>
      </c>
      <c r="AN36" s="148" t="n">
        <f aca="true">INDIRECT(ADDRESS(COLUMN()+398,3,1,1,"данные АТС"))</f>
        <v>1457.27</v>
      </c>
      <c r="AO36" s="148" t="n">
        <f aca="true">INDIRECT(ADDRESS(COLUMN()+398,3,1,1,"данные АТС"))</f>
        <v>1476.6</v>
      </c>
      <c r="AP36" s="148" t="n">
        <f aca="true">INDIRECT(ADDRESS(COLUMN()+398,3,1,1,"данные АТС"))</f>
        <v>1426.74</v>
      </c>
      <c r="AQ36" s="148" t="n">
        <f aca="true">INDIRECT(ADDRESS(COLUMN()+398,3,1,1,"данные АТС"))</f>
        <v>1474.67</v>
      </c>
      <c r="AR36" s="148" t="n">
        <f aca="true">INDIRECT(ADDRESS(COLUMN()+398,3,1,1,"данные АТС"))</f>
        <v>1413.18</v>
      </c>
      <c r="AS36" s="148" t="n">
        <f aca="true">INDIRECT(ADDRESS(COLUMN()+398,3,1,1,"данные АТС"))</f>
        <v>1359.14</v>
      </c>
      <c r="AT36" s="148" t="n">
        <f aca="true">INDIRECT(ADDRESS(COLUMN()+398,3,1,1,"данные АТС"))</f>
        <v>1314.66</v>
      </c>
      <c r="AU36" s="148" t="n">
        <f aca="true">INDIRECT(ADDRESS(COLUMN()+398,3,1,1,"данные АТС"))</f>
        <v>1262.39</v>
      </c>
      <c r="AV36" s="148" t="n">
        <f aca="true">INDIRECT(ADDRESS(COLUMN()+398,3,1,1,"данные АТС"))</f>
        <v>1229.81</v>
      </c>
      <c r="AW36" s="148" t="n">
        <f aca="true">INDIRECT(ADDRESS(COLUMN()+398,3,1,1,"данные АТС"))</f>
        <v>1163.9</v>
      </c>
      <c r="AX36" s="148" t="n">
        <f aca="true">INDIRECT(ADDRESS(COLUMN()+398,3,1,1,"данные АТС"))</f>
        <v>1136.92</v>
      </c>
    </row>
    <row r="37" s="79" customFormat="true" ht="18.75" hidden="false" customHeight="false" outlineLevel="0" collapsed="false">
      <c r="A37" s="102" t="n">
        <v>18</v>
      </c>
      <c r="B37" s="147" t="n">
        <f aca="false">AA37+$Z$10</f>
        <v>2379.55</v>
      </c>
      <c r="C37" s="147" t="n">
        <f aca="false">AB37+$Z$10</f>
        <v>2398.34</v>
      </c>
      <c r="D37" s="147" t="n">
        <f aca="false">AC37+$Z$10</f>
        <v>2442.08</v>
      </c>
      <c r="E37" s="147" t="n">
        <f aca="false">AD37+$Z$10</f>
        <v>2488.72</v>
      </c>
      <c r="F37" s="147" t="n">
        <f aca="false">AE37+$Z$10</f>
        <v>2476.87</v>
      </c>
      <c r="G37" s="147" t="n">
        <f aca="false">AF37+$Z$10</f>
        <v>2556.09</v>
      </c>
      <c r="H37" s="147" t="n">
        <f aca="false">AG37+$Z$10</f>
        <v>2636.62</v>
      </c>
      <c r="I37" s="147" t="n">
        <f aca="false">AH37+$Z$10</f>
        <v>2693.29</v>
      </c>
      <c r="J37" s="147" t="n">
        <f aca="false">AI37+$Z$10</f>
        <v>2710.63</v>
      </c>
      <c r="K37" s="147" t="n">
        <f aca="false">AJ37+$Z$10</f>
        <v>2714.14</v>
      </c>
      <c r="L37" s="147" t="n">
        <f aca="false">AK37+$Z$10</f>
        <v>2694.83</v>
      </c>
      <c r="M37" s="147" t="n">
        <f aca="false">AL37+$Z$10</f>
        <v>2695.32</v>
      </c>
      <c r="N37" s="147" t="n">
        <f aca="false">AM37+$Z$10</f>
        <v>2694.83</v>
      </c>
      <c r="O37" s="147" t="n">
        <f aca="false">AN37+$Z$10</f>
        <v>2720.27</v>
      </c>
      <c r="P37" s="147" t="n">
        <f aca="false">AO37+$Z$10</f>
        <v>2720.33</v>
      </c>
      <c r="Q37" s="147" t="n">
        <f aca="false">AP37+$Z$10</f>
        <v>2717.71</v>
      </c>
      <c r="R37" s="147" t="n">
        <f aca="false">AQ37+$Z$10</f>
        <v>2717.69</v>
      </c>
      <c r="S37" s="147" t="n">
        <f aca="false">AR37+$Z$10</f>
        <v>2716.78</v>
      </c>
      <c r="T37" s="147" t="n">
        <f aca="false">AS37+$Z$10</f>
        <v>2680.96</v>
      </c>
      <c r="U37" s="147" t="n">
        <f aca="false">AT37+$Z$10</f>
        <v>2619.57</v>
      </c>
      <c r="V37" s="147" t="n">
        <f aca="false">AU37+$Z$10</f>
        <v>2559.67</v>
      </c>
      <c r="W37" s="147" t="n">
        <f aca="false">AV37+$Z$10</f>
        <v>2551.68</v>
      </c>
      <c r="X37" s="147" t="n">
        <f aca="false">AW37+$Z$10</f>
        <v>2501.8</v>
      </c>
      <c r="Y37" s="147" t="n">
        <f aca="false">AX37+$Z$10</f>
        <v>2444.9</v>
      </c>
      <c r="Z37" s="102" t="n">
        <v>18</v>
      </c>
      <c r="AA37" s="148" t="n">
        <f aca="true">INDIRECT(ADDRESS(COLUMN()+422,3,1,1,"данные АТС"))</f>
        <v>1133.3</v>
      </c>
      <c r="AB37" s="148" t="n">
        <f aca="true">INDIRECT(ADDRESS(COLUMN()+422,3,1,1,"данные АТС"))</f>
        <v>1152.09</v>
      </c>
      <c r="AC37" s="148" t="n">
        <f aca="true">INDIRECT(ADDRESS(COLUMN()+422,3,1,1,"данные АТС"))</f>
        <v>1195.83</v>
      </c>
      <c r="AD37" s="148" t="n">
        <f aca="true">INDIRECT(ADDRESS(COLUMN()+422,3,1,1,"данные АТС"))</f>
        <v>1242.47</v>
      </c>
      <c r="AE37" s="148" t="n">
        <f aca="true">INDIRECT(ADDRESS(COLUMN()+422,3,1,1,"данные АТС"))</f>
        <v>1230.62</v>
      </c>
      <c r="AF37" s="148" t="n">
        <f aca="true">INDIRECT(ADDRESS(COLUMN()+422,3,1,1,"данные АТС"))</f>
        <v>1309.84</v>
      </c>
      <c r="AG37" s="148" t="n">
        <f aca="true">INDIRECT(ADDRESS(COLUMN()+422,3,1,1,"данные АТС"))</f>
        <v>1390.37</v>
      </c>
      <c r="AH37" s="148" t="n">
        <f aca="true">INDIRECT(ADDRESS(COLUMN()+422,3,1,1,"данные АТС"))</f>
        <v>1447.04</v>
      </c>
      <c r="AI37" s="148" t="n">
        <f aca="true">INDIRECT(ADDRESS(COLUMN()+422,3,1,1,"данные АТС"))</f>
        <v>1464.38</v>
      </c>
      <c r="AJ37" s="148" t="n">
        <f aca="true">INDIRECT(ADDRESS(COLUMN()+422,3,1,1,"данные АТС"))</f>
        <v>1467.89</v>
      </c>
      <c r="AK37" s="148" t="n">
        <f aca="true">INDIRECT(ADDRESS(COLUMN()+422,3,1,1,"данные АТС"))</f>
        <v>1448.58</v>
      </c>
      <c r="AL37" s="148" t="n">
        <f aca="true">INDIRECT(ADDRESS(COLUMN()+422,3,1,1,"данные АТС"))</f>
        <v>1449.07</v>
      </c>
      <c r="AM37" s="148" t="n">
        <f aca="true">INDIRECT(ADDRESS(COLUMN()+422,3,1,1,"данные АТС"))</f>
        <v>1448.58</v>
      </c>
      <c r="AN37" s="148" t="n">
        <f aca="true">INDIRECT(ADDRESS(COLUMN()+422,3,1,1,"данные АТС"))</f>
        <v>1474.02</v>
      </c>
      <c r="AO37" s="148" t="n">
        <f aca="true">INDIRECT(ADDRESS(COLUMN()+422,3,1,1,"данные АТС"))</f>
        <v>1474.08</v>
      </c>
      <c r="AP37" s="148" t="n">
        <f aca="true">INDIRECT(ADDRESS(COLUMN()+422,3,1,1,"данные АТС"))</f>
        <v>1471.46</v>
      </c>
      <c r="AQ37" s="148" t="n">
        <f aca="true">INDIRECT(ADDRESS(COLUMN()+422,3,1,1,"данные АТС"))</f>
        <v>1471.44</v>
      </c>
      <c r="AR37" s="148" t="n">
        <f aca="true">INDIRECT(ADDRESS(COLUMN()+422,3,1,1,"данные АТС"))</f>
        <v>1470.53</v>
      </c>
      <c r="AS37" s="148" t="n">
        <f aca="true">INDIRECT(ADDRESS(COLUMN()+422,3,1,1,"данные АТС"))</f>
        <v>1434.71</v>
      </c>
      <c r="AT37" s="148" t="n">
        <f aca="true">INDIRECT(ADDRESS(COLUMN()+422,3,1,1,"данные АТС"))</f>
        <v>1373.32</v>
      </c>
      <c r="AU37" s="148" t="n">
        <f aca="true">INDIRECT(ADDRESS(COLUMN()+422,3,1,1,"данные АТС"))</f>
        <v>1313.42</v>
      </c>
      <c r="AV37" s="148" t="n">
        <f aca="true">INDIRECT(ADDRESS(COLUMN()+422,3,1,1,"данные АТС"))</f>
        <v>1305.43</v>
      </c>
      <c r="AW37" s="148" t="n">
        <f aca="true">INDIRECT(ADDRESS(COLUMN()+422,3,1,1,"данные АТС"))</f>
        <v>1255.55</v>
      </c>
      <c r="AX37" s="148" t="n">
        <f aca="true">INDIRECT(ADDRESS(COLUMN()+422,3,1,1,"данные АТС"))</f>
        <v>1198.65</v>
      </c>
    </row>
    <row r="38" s="79" customFormat="true" ht="18.75" hidden="false" customHeight="false" outlineLevel="0" collapsed="false">
      <c r="A38" s="102" t="n">
        <v>19</v>
      </c>
      <c r="B38" s="147" t="n">
        <f aca="false">AA38+$Z$10</f>
        <v>2455.77</v>
      </c>
      <c r="C38" s="147" t="n">
        <f aca="false">AB38+$Z$10</f>
        <v>2440.92</v>
      </c>
      <c r="D38" s="147" t="n">
        <f aca="false">AC38+$Z$10</f>
        <v>2444.41</v>
      </c>
      <c r="E38" s="147" t="n">
        <f aca="false">AD38+$Z$10</f>
        <v>2455.78</v>
      </c>
      <c r="F38" s="147" t="n">
        <f aca="false">AE38+$Z$10</f>
        <v>2499.46</v>
      </c>
      <c r="G38" s="147" t="n">
        <f aca="false">AF38+$Z$10</f>
        <v>2511.71</v>
      </c>
      <c r="H38" s="147" t="n">
        <f aca="false">AG38+$Z$10</f>
        <v>2584</v>
      </c>
      <c r="I38" s="147" t="n">
        <f aca="false">AH38+$Z$10</f>
        <v>2585.75</v>
      </c>
      <c r="J38" s="147" t="n">
        <f aca="false">AI38+$Z$10</f>
        <v>2633.83</v>
      </c>
      <c r="K38" s="147" t="n">
        <f aca="false">AJ38+$Z$10</f>
        <v>2632.28</v>
      </c>
      <c r="L38" s="147" t="n">
        <f aca="false">AK38+$Z$10</f>
        <v>2631.86</v>
      </c>
      <c r="M38" s="147" t="n">
        <f aca="false">AL38+$Z$10</f>
        <v>2631.4</v>
      </c>
      <c r="N38" s="147" t="n">
        <f aca="false">AM38+$Z$10</f>
        <v>2631.46</v>
      </c>
      <c r="O38" s="147" t="n">
        <f aca="false">AN38+$Z$10</f>
        <v>2663.36</v>
      </c>
      <c r="P38" s="147" t="n">
        <f aca="false">AO38+$Z$10</f>
        <v>2663.72</v>
      </c>
      <c r="Q38" s="147" t="n">
        <f aca="false">AP38+$Z$10</f>
        <v>2642.42</v>
      </c>
      <c r="R38" s="147" t="n">
        <f aca="false">AQ38+$Z$10</f>
        <v>2629.14</v>
      </c>
      <c r="S38" s="147" t="n">
        <f aca="false">AR38+$Z$10</f>
        <v>2655.1</v>
      </c>
      <c r="T38" s="147" t="n">
        <f aca="false">AS38+$Z$10</f>
        <v>2628.17</v>
      </c>
      <c r="U38" s="147" t="n">
        <f aca="false">AT38+$Z$10</f>
        <v>2592.63</v>
      </c>
      <c r="V38" s="147" t="n">
        <f aca="false">AU38+$Z$10</f>
        <v>2526.82</v>
      </c>
      <c r="W38" s="147" t="n">
        <f aca="false">AV38+$Z$10</f>
        <v>2496.19</v>
      </c>
      <c r="X38" s="147" t="n">
        <f aca="false">AW38+$Z$10</f>
        <v>2427.16</v>
      </c>
      <c r="Y38" s="147" t="n">
        <f aca="false">AX38+$Z$10</f>
        <v>2404.08</v>
      </c>
      <c r="Z38" s="102" t="n">
        <v>19</v>
      </c>
      <c r="AA38" s="148" t="n">
        <f aca="true">INDIRECT(ADDRESS(COLUMN()+446,3,1,1,"данные АТС"))</f>
        <v>1209.52</v>
      </c>
      <c r="AB38" s="148" t="n">
        <f aca="true">INDIRECT(ADDRESS(COLUMN()+446,3,1,1,"данные АТС"))</f>
        <v>1194.67</v>
      </c>
      <c r="AC38" s="148" t="n">
        <f aca="true">INDIRECT(ADDRESS(COLUMN()+446,3,1,1,"данные АТС"))</f>
        <v>1198.16</v>
      </c>
      <c r="AD38" s="148" t="n">
        <f aca="true">INDIRECT(ADDRESS(COLUMN()+446,3,1,1,"данные АТС"))</f>
        <v>1209.53</v>
      </c>
      <c r="AE38" s="148" t="n">
        <f aca="true">INDIRECT(ADDRESS(COLUMN()+446,3,1,1,"данные АТС"))</f>
        <v>1253.21</v>
      </c>
      <c r="AF38" s="148" t="n">
        <f aca="true">INDIRECT(ADDRESS(COLUMN()+446,3,1,1,"данные АТС"))</f>
        <v>1265.46</v>
      </c>
      <c r="AG38" s="148" t="n">
        <f aca="true">INDIRECT(ADDRESS(COLUMN()+446,3,1,1,"данные АТС"))</f>
        <v>1337.75</v>
      </c>
      <c r="AH38" s="148" t="n">
        <f aca="true">INDIRECT(ADDRESS(COLUMN()+446,3,1,1,"данные АТС"))</f>
        <v>1339.5</v>
      </c>
      <c r="AI38" s="148" t="n">
        <f aca="true">INDIRECT(ADDRESS(COLUMN()+446,3,1,1,"данные АТС"))</f>
        <v>1387.58</v>
      </c>
      <c r="AJ38" s="148" t="n">
        <f aca="true">INDIRECT(ADDRESS(COLUMN()+446,3,1,1,"данные АТС"))</f>
        <v>1386.03</v>
      </c>
      <c r="AK38" s="148" t="n">
        <f aca="true">INDIRECT(ADDRESS(COLUMN()+446,3,1,1,"данные АТС"))</f>
        <v>1385.61</v>
      </c>
      <c r="AL38" s="148" t="n">
        <f aca="true">INDIRECT(ADDRESS(COLUMN()+446,3,1,1,"данные АТС"))</f>
        <v>1385.15</v>
      </c>
      <c r="AM38" s="148" t="n">
        <f aca="true">INDIRECT(ADDRESS(COLUMN()+446,3,1,1,"данные АТС"))</f>
        <v>1385.21</v>
      </c>
      <c r="AN38" s="148" t="n">
        <f aca="true">INDIRECT(ADDRESS(COLUMN()+446,3,1,1,"данные АТС"))</f>
        <v>1417.11</v>
      </c>
      <c r="AO38" s="148" t="n">
        <f aca="true">INDIRECT(ADDRESS(COLUMN()+446,3,1,1,"данные АТС"))</f>
        <v>1417.47</v>
      </c>
      <c r="AP38" s="148" t="n">
        <f aca="true">INDIRECT(ADDRESS(COLUMN()+446,3,1,1,"данные АТС"))</f>
        <v>1396.17</v>
      </c>
      <c r="AQ38" s="148" t="n">
        <f aca="true">INDIRECT(ADDRESS(COLUMN()+446,3,1,1,"данные АТС"))</f>
        <v>1382.89</v>
      </c>
      <c r="AR38" s="148" t="n">
        <f aca="true">INDIRECT(ADDRESS(COLUMN()+446,3,1,1,"данные АТС"))</f>
        <v>1408.85</v>
      </c>
      <c r="AS38" s="148" t="n">
        <f aca="true">INDIRECT(ADDRESS(COLUMN()+446,3,1,1,"данные АТС"))</f>
        <v>1381.92</v>
      </c>
      <c r="AT38" s="148" t="n">
        <f aca="true">INDIRECT(ADDRESS(COLUMN()+446,3,1,1,"данные АТС"))</f>
        <v>1346.38</v>
      </c>
      <c r="AU38" s="148" t="n">
        <f aca="true">INDIRECT(ADDRESS(COLUMN()+446,3,1,1,"данные АТС"))</f>
        <v>1280.57</v>
      </c>
      <c r="AV38" s="148" t="n">
        <f aca="true">INDIRECT(ADDRESS(COLUMN()+446,3,1,1,"данные АТС"))</f>
        <v>1249.94</v>
      </c>
      <c r="AW38" s="148" t="n">
        <f aca="true">INDIRECT(ADDRESS(COLUMN()+446,3,1,1,"данные АТС"))</f>
        <v>1180.91</v>
      </c>
      <c r="AX38" s="148" t="n">
        <f aca="true">INDIRECT(ADDRESS(COLUMN()+446,3,1,1,"данные АТС"))</f>
        <v>1157.83</v>
      </c>
    </row>
    <row r="39" s="79" customFormat="true" ht="18.75" hidden="false" customHeight="false" outlineLevel="0" collapsed="false">
      <c r="A39" s="102" t="n">
        <v>20</v>
      </c>
      <c r="B39" s="147" t="n">
        <f aca="false">AA39+$Z$10</f>
        <v>2370.54</v>
      </c>
      <c r="C39" s="147" t="n">
        <f aca="false">AB39+$Z$10</f>
        <v>2360.48</v>
      </c>
      <c r="D39" s="147" t="n">
        <f aca="false">AC39+$Z$10</f>
        <v>2361.5</v>
      </c>
      <c r="E39" s="147" t="n">
        <f aca="false">AD39+$Z$10</f>
        <v>2378.13</v>
      </c>
      <c r="F39" s="147" t="n">
        <f aca="false">AE39+$Z$10</f>
        <v>2388.02</v>
      </c>
      <c r="G39" s="147" t="n">
        <f aca="false">AF39+$Z$10</f>
        <v>2430.67</v>
      </c>
      <c r="H39" s="147" t="n">
        <f aca="false">AG39+$Z$10</f>
        <v>2459.28</v>
      </c>
      <c r="I39" s="147" t="n">
        <f aca="false">AH39+$Z$10</f>
        <v>2496.84</v>
      </c>
      <c r="J39" s="147" t="n">
        <f aca="false">AI39+$Z$10</f>
        <v>2572.55</v>
      </c>
      <c r="K39" s="147" t="n">
        <f aca="false">AJ39+$Z$10</f>
        <v>2649.4</v>
      </c>
      <c r="L39" s="147" t="n">
        <f aca="false">AK39+$Z$10</f>
        <v>2631.91</v>
      </c>
      <c r="M39" s="147" t="n">
        <f aca="false">AL39+$Z$10</f>
        <v>2570.07</v>
      </c>
      <c r="N39" s="147" t="n">
        <f aca="false">AM39+$Z$10</f>
        <v>2568.95</v>
      </c>
      <c r="O39" s="147" t="n">
        <f aca="false">AN39+$Z$10</f>
        <v>2631.57</v>
      </c>
      <c r="P39" s="147" t="n">
        <f aca="false">AO39+$Z$10</f>
        <v>2638.41</v>
      </c>
      <c r="Q39" s="147" t="n">
        <f aca="false">AP39+$Z$10</f>
        <v>2631.21</v>
      </c>
      <c r="R39" s="147" t="n">
        <f aca="false">AQ39+$Z$10</f>
        <v>2629.45</v>
      </c>
      <c r="S39" s="147" t="n">
        <f aca="false">AR39+$Z$10</f>
        <v>2629.21</v>
      </c>
      <c r="T39" s="147" t="n">
        <f aca="false">AS39+$Z$10</f>
        <v>2583.47</v>
      </c>
      <c r="U39" s="147" t="n">
        <f aca="false">AT39+$Z$10</f>
        <v>2540.67</v>
      </c>
      <c r="V39" s="147" t="n">
        <f aca="false">AU39+$Z$10</f>
        <v>2490.98</v>
      </c>
      <c r="W39" s="147" t="n">
        <f aca="false">AV39+$Z$10</f>
        <v>2452.58</v>
      </c>
      <c r="X39" s="147" t="n">
        <f aca="false">AW39+$Z$10</f>
        <v>2395.38</v>
      </c>
      <c r="Y39" s="147" t="n">
        <f aca="false">AX39+$Z$10</f>
        <v>2366.45</v>
      </c>
      <c r="Z39" s="102" t="n">
        <v>20</v>
      </c>
      <c r="AA39" s="148" t="n">
        <f aca="true">INDIRECT(ADDRESS(COLUMN()+470,3,1,1,"данные АТС"))</f>
        <v>1124.29</v>
      </c>
      <c r="AB39" s="148" t="n">
        <f aca="true">INDIRECT(ADDRESS(COLUMN()+470,3,1,1,"данные АТС"))</f>
        <v>1114.23</v>
      </c>
      <c r="AC39" s="148" t="n">
        <f aca="true">INDIRECT(ADDRESS(COLUMN()+470,3,1,1,"данные АТС"))</f>
        <v>1115.25</v>
      </c>
      <c r="AD39" s="148" t="n">
        <f aca="true">INDIRECT(ADDRESS(COLUMN()+470,3,1,1,"данные АТС"))</f>
        <v>1131.88</v>
      </c>
      <c r="AE39" s="148" t="n">
        <f aca="true">INDIRECT(ADDRESS(COLUMN()+470,3,1,1,"данные АТС"))</f>
        <v>1141.77</v>
      </c>
      <c r="AF39" s="148" t="n">
        <f aca="true">INDIRECT(ADDRESS(COLUMN()+470,3,1,1,"данные АТС"))</f>
        <v>1184.42</v>
      </c>
      <c r="AG39" s="148" t="n">
        <f aca="true">INDIRECT(ADDRESS(COLUMN()+470,3,1,1,"данные АТС"))</f>
        <v>1213.03</v>
      </c>
      <c r="AH39" s="148" t="n">
        <f aca="true">INDIRECT(ADDRESS(COLUMN()+470,3,1,1,"данные АТС"))</f>
        <v>1250.59</v>
      </c>
      <c r="AI39" s="148" t="n">
        <f aca="true">INDIRECT(ADDRESS(COLUMN()+470,3,1,1,"данные АТС"))</f>
        <v>1326.3</v>
      </c>
      <c r="AJ39" s="148" t="n">
        <f aca="true">INDIRECT(ADDRESS(COLUMN()+470,3,1,1,"данные АТС"))</f>
        <v>1403.15</v>
      </c>
      <c r="AK39" s="148" t="n">
        <f aca="true">INDIRECT(ADDRESS(COLUMN()+470,3,1,1,"данные АТС"))</f>
        <v>1385.66</v>
      </c>
      <c r="AL39" s="148" t="n">
        <f aca="true">INDIRECT(ADDRESS(COLUMN()+470,3,1,1,"данные АТС"))</f>
        <v>1323.82</v>
      </c>
      <c r="AM39" s="148" t="n">
        <f aca="true">INDIRECT(ADDRESS(COLUMN()+470,3,1,1,"данные АТС"))</f>
        <v>1322.7</v>
      </c>
      <c r="AN39" s="148" t="n">
        <f aca="true">INDIRECT(ADDRESS(COLUMN()+470,3,1,1,"данные АТС"))</f>
        <v>1385.32</v>
      </c>
      <c r="AO39" s="148" t="n">
        <f aca="true">INDIRECT(ADDRESS(COLUMN()+470,3,1,1,"данные АТС"))</f>
        <v>1392.16</v>
      </c>
      <c r="AP39" s="148" t="n">
        <f aca="true">INDIRECT(ADDRESS(COLUMN()+470,3,1,1,"данные АТС"))</f>
        <v>1384.96</v>
      </c>
      <c r="AQ39" s="148" t="n">
        <f aca="true">INDIRECT(ADDRESS(COLUMN()+470,3,1,1,"данные АТС"))</f>
        <v>1383.2</v>
      </c>
      <c r="AR39" s="148" t="n">
        <f aca="true">INDIRECT(ADDRESS(COLUMN()+470,3,1,1,"данные АТС"))</f>
        <v>1382.96</v>
      </c>
      <c r="AS39" s="148" t="n">
        <f aca="true">INDIRECT(ADDRESS(COLUMN()+470,3,1,1,"данные АТС"))</f>
        <v>1337.22</v>
      </c>
      <c r="AT39" s="148" t="n">
        <f aca="true">INDIRECT(ADDRESS(COLUMN()+470,3,1,1,"данные АТС"))</f>
        <v>1294.42</v>
      </c>
      <c r="AU39" s="148" t="n">
        <f aca="true">INDIRECT(ADDRESS(COLUMN()+470,3,1,1,"данные АТС"))</f>
        <v>1244.73</v>
      </c>
      <c r="AV39" s="148" t="n">
        <f aca="true">INDIRECT(ADDRESS(COLUMN()+470,3,1,1,"данные АТС"))</f>
        <v>1206.33</v>
      </c>
      <c r="AW39" s="148" t="n">
        <f aca="true">INDIRECT(ADDRESS(COLUMN()+470,3,1,1,"данные АТС"))</f>
        <v>1149.13</v>
      </c>
      <c r="AX39" s="148" t="n">
        <f aca="true">INDIRECT(ADDRESS(COLUMN()+470,3,1,1,"данные АТС"))</f>
        <v>1120.2</v>
      </c>
    </row>
    <row r="40" s="79" customFormat="true" ht="18.75" hidden="false" customHeight="false" outlineLevel="0" collapsed="false">
      <c r="A40" s="102" t="n">
        <v>21</v>
      </c>
      <c r="B40" s="147" t="n">
        <f aca="false">AA40+$Z$10</f>
        <v>2380.49</v>
      </c>
      <c r="C40" s="147" t="n">
        <f aca="false">AB40+$Z$10</f>
        <v>2383.04</v>
      </c>
      <c r="D40" s="147" t="n">
        <f aca="false">AC40+$Z$10</f>
        <v>2430.4</v>
      </c>
      <c r="E40" s="147" t="n">
        <f aca="false">AD40+$Z$10</f>
        <v>2481.31</v>
      </c>
      <c r="F40" s="147" t="n">
        <f aca="false">AE40+$Z$10</f>
        <v>2490.07</v>
      </c>
      <c r="G40" s="147" t="n">
        <f aca="false">AF40+$Z$10</f>
        <v>2559.12</v>
      </c>
      <c r="H40" s="147" t="n">
        <f aca="false">AG40+$Z$10</f>
        <v>2594.25</v>
      </c>
      <c r="I40" s="147" t="n">
        <f aca="false">AH40+$Z$10</f>
        <v>2633.2</v>
      </c>
      <c r="J40" s="147" t="n">
        <f aca="false">AI40+$Z$10</f>
        <v>2634.4</v>
      </c>
      <c r="K40" s="147" t="n">
        <f aca="false">AJ40+$Z$10</f>
        <v>2634.57</v>
      </c>
      <c r="L40" s="147" t="n">
        <f aca="false">AK40+$Z$10</f>
        <v>2633.96</v>
      </c>
      <c r="M40" s="147" t="n">
        <f aca="false">AL40+$Z$10</f>
        <v>2591.16</v>
      </c>
      <c r="N40" s="147" t="n">
        <f aca="false">AM40+$Z$10</f>
        <v>2555.61</v>
      </c>
      <c r="O40" s="147" t="n">
        <f aca="false">AN40+$Z$10</f>
        <v>2552.44</v>
      </c>
      <c r="P40" s="147" t="n">
        <f aca="false">AO40+$Z$10</f>
        <v>2631</v>
      </c>
      <c r="Q40" s="147" t="n">
        <f aca="false">AP40+$Z$10</f>
        <v>2582.09</v>
      </c>
      <c r="R40" s="147" t="n">
        <f aca="false">AQ40+$Z$10</f>
        <v>2575.81</v>
      </c>
      <c r="S40" s="147" t="n">
        <f aca="false">AR40+$Z$10</f>
        <v>2583.59</v>
      </c>
      <c r="T40" s="147" t="n">
        <f aca="false">AS40+$Z$10</f>
        <v>2563.75</v>
      </c>
      <c r="U40" s="147" t="n">
        <f aca="false">AT40+$Z$10</f>
        <v>2514.13</v>
      </c>
      <c r="V40" s="147" t="n">
        <f aca="false">AU40+$Z$10</f>
        <v>2458.01</v>
      </c>
      <c r="W40" s="147" t="n">
        <f aca="false">AV40+$Z$10</f>
        <v>2456.42</v>
      </c>
      <c r="X40" s="147" t="n">
        <f aca="false">AW40+$Z$10</f>
        <v>2402.75</v>
      </c>
      <c r="Y40" s="147" t="n">
        <f aca="false">AX40+$Z$10</f>
        <v>2370.57</v>
      </c>
      <c r="Z40" s="102" t="n">
        <v>21</v>
      </c>
      <c r="AA40" s="148" t="n">
        <f aca="true">INDIRECT(ADDRESS(COLUMN()+494,3,1,1,"данные АТС"))</f>
        <v>1134.24</v>
      </c>
      <c r="AB40" s="148" t="n">
        <f aca="true">INDIRECT(ADDRESS(COLUMN()+494,3,1,1,"данные АТС"))</f>
        <v>1136.79</v>
      </c>
      <c r="AC40" s="148" t="n">
        <f aca="true">INDIRECT(ADDRESS(COLUMN()+494,3,1,1,"данные АТС"))</f>
        <v>1184.15</v>
      </c>
      <c r="AD40" s="148" t="n">
        <f aca="true">INDIRECT(ADDRESS(COLUMN()+494,3,1,1,"данные АТС"))</f>
        <v>1235.06</v>
      </c>
      <c r="AE40" s="148" t="n">
        <f aca="true">INDIRECT(ADDRESS(COLUMN()+494,3,1,1,"данные АТС"))</f>
        <v>1243.82</v>
      </c>
      <c r="AF40" s="148" t="n">
        <f aca="true">INDIRECT(ADDRESS(COLUMN()+494,3,1,1,"данные АТС"))</f>
        <v>1312.87</v>
      </c>
      <c r="AG40" s="148" t="n">
        <f aca="true">INDIRECT(ADDRESS(COLUMN()+494,3,1,1,"данные АТС"))</f>
        <v>1348</v>
      </c>
      <c r="AH40" s="148" t="n">
        <f aca="true">INDIRECT(ADDRESS(COLUMN()+494,3,1,1,"данные АТС"))</f>
        <v>1386.95</v>
      </c>
      <c r="AI40" s="148" t="n">
        <f aca="true">INDIRECT(ADDRESS(COLUMN()+494,3,1,1,"данные АТС"))</f>
        <v>1388.15</v>
      </c>
      <c r="AJ40" s="148" t="n">
        <f aca="true">INDIRECT(ADDRESS(COLUMN()+494,3,1,1,"данные АТС"))</f>
        <v>1388.32</v>
      </c>
      <c r="AK40" s="148" t="n">
        <f aca="true">INDIRECT(ADDRESS(COLUMN()+494,3,1,1,"данные АТС"))</f>
        <v>1387.71</v>
      </c>
      <c r="AL40" s="148" t="n">
        <f aca="true">INDIRECT(ADDRESS(COLUMN()+494,3,1,1,"данные АТС"))</f>
        <v>1344.91</v>
      </c>
      <c r="AM40" s="148" t="n">
        <f aca="true">INDIRECT(ADDRESS(COLUMN()+494,3,1,1,"данные АТС"))</f>
        <v>1309.36</v>
      </c>
      <c r="AN40" s="148" t="n">
        <f aca="true">INDIRECT(ADDRESS(COLUMN()+494,3,1,1,"данные АТС"))</f>
        <v>1306.19</v>
      </c>
      <c r="AO40" s="148" t="n">
        <f aca="true">INDIRECT(ADDRESS(COLUMN()+494,3,1,1,"данные АТС"))</f>
        <v>1384.75</v>
      </c>
      <c r="AP40" s="148" t="n">
        <f aca="true">INDIRECT(ADDRESS(COLUMN()+494,3,1,1,"данные АТС"))</f>
        <v>1335.84</v>
      </c>
      <c r="AQ40" s="148" t="n">
        <f aca="true">INDIRECT(ADDRESS(COLUMN()+494,3,1,1,"данные АТС"))</f>
        <v>1329.56</v>
      </c>
      <c r="AR40" s="148" t="n">
        <f aca="true">INDIRECT(ADDRESS(COLUMN()+494,3,1,1,"данные АТС"))</f>
        <v>1337.34</v>
      </c>
      <c r="AS40" s="148" t="n">
        <f aca="true">INDIRECT(ADDRESS(COLUMN()+494,3,1,1,"данные АТС"))</f>
        <v>1317.5</v>
      </c>
      <c r="AT40" s="148" t="n">
        <f aca="true">INDIRECT(ADDRESS(COLUMN()+494,3,1,1,"данные АТС"))</f>
        <v>1267.88</v>
      </c>
      <c r="AU40" s="148" t="n">
        <f aca="true">INDIRECT(ADDRESS(COLUMN()+494,3,1,1,"данные АТС"))</f>
        <v>1211.76</v>
      </c>
      <c r="AV40" s="148" t="n">
        <f aca="true">INDIRECT(ADDRESS(COLUMN()+494,3,1,1,"данные АТС"))</f>
        <v>1210.17</v>
      </c>
      <c r="AW40" s="148" t="n">
        <f aca="true">INDIRECT(ADDRESS(COLUMN()+494,3,1,1,"данные АТС"))</f>
        <v>1156.5</v>
      </c>
      <c r="AX40" s="148" t="n">
        <f aca="true">INDIRECT(ADDRESS(COLUMN()+494,3,1,1,"данные АТС"))</f>
        <v>1124.32</v>
      </c>
    </row>
    <row r="41" s="79" customFormat="true" ht="18.75" hidden="false" customHeight="false" outlineLevel="0" collapsed="false">
      <c r="A41" s="102" t="n">
        <v>22</v>
      </c>
      <c r="B41" s="147" t="n">
        <f aca="false">AA41+$Z$10</f>
        <v>2363.45</v>
      </c>
      <c r="C41" s="147" t="n">
        <f aca="false">AB41+$Z$10</f>
        <v>2366.41</v>
      </c>
      <c r="D41" s="147" t="n">
        <f aca="false">AC41+$Z$10</f>
        <v>2394.6</v>
      </c>
      <c r="E41" s="147" t="n">
        <f aca="false">AD41+$Z$10</f>
        <v>2446.4</v>
      </c>
      <c r="F41" s="147" t="n">
        <f aca="false">AE41+$Z$10</f>
        <v>2459.04</v>
      </c>
      <c r="G41" s="147" t="n">
        <f aca="false">AF41+$Z$10</f>
        <v>2501.09</v>
      </c>
      <c r="H41" s="147" t="n">
        <f aca="false">AG41+$Z$10</f>
        <v>2637.85</v>
      </c>
      <c r="I41" s="147" t="n">
        <f aca="false">AH41+$Z$10</f>
        <v>2704.02</v>
      </c>
      <c r="J41" s="147" t="n">
        <f aca="false">AI41+$Z$10</f>
        <v>2652.87</v>
      </c>
      <c r="K41" s="147" t="n">
        <f aca="false">AJ41+$Z$10</f>
        <v>2649.14</v>
      </c>
      <c r="L41" s="147" t="n">
        <f aca="false">AK41+$Z$10</f>
        <v>2636.71</v>
      </c>
      <c r="M41" s="147" t="n">
        <f aca="false">AL41+$Z$10</f>
        <v>2612.05</v>
      </c>
      <c r="N41" s="147" t="n">
        <f aca="false">AM41+$Z$10</f>
        <v>2579.26</v>
      </c>
      <c r="O41" s="147" t="n">
        <f aca="false">AN41+$Z$10</f>
        <v>2631.05</v>
      </c>
      <c r="P41" s="147" t="n">
        <f aca="false">AO41+$Z$10</f>
        <v>2630.95</v>
      </c>
      <c r="Q41" s="147" t="n">
        <f aca="false">AP41+$Z$10</f>
        <v>2629.53</v>
      </c>
      <c r="R41" s="147" t="n">
        <f aca="false">AQ41+$Z$10</f>
        <v>2578.54</v>
      </c>
      <c r="S41" s="147" t="n">
        <f aca="false">AR41+$Z$10</f>
        <v>2654.58</v>
      </c>
      <c r="T41" s="147" t="n">
        <f aca="false">AS41+$Z$10</f>
        <v>2556.92</v>
      </c>
      <c r="U41" s="147" t="n">
        <f aca="false">AT41+$Z$10</f>
        <v>2540.41</v>
      </c>
      <c r="V41" s="147" t="n">
        <f aca="false">AU41+$Z$10</f>
        <v>2456.24</v>
      </c>
      <c r="W41" s="147" t="n">
        <f aca="false">AV41+$Z$10</f>
        <v>2437.76</v>
      </c>
      <c r="X41" s="147" t="n">
        <f aca="false">AW41+$Z$10</f>
        <v>2369.4</v>
      </c>
      <c r="Y41" s="147" t="n">
        <f aca="false">AX41+$Z$10</f>
        <v>2320.52</v>
      </c>
      <c r="Z41" s="102" t="n">
        <v>22</v>
      </c>
      <c r="AA41" s="148" t="n">
        <f aca="true">INDIRECT(ADDRESS(COLUMN()+518,3,1,1,"данные АТС"))</f>
        <v>1117.2</v>
      </c>
      <c r="AB41" s="148" t="n">
        <f aca="true">INDIRECT(ADDRESS(COLUMN()+518,3,1,1,"данные АТС"))</f>
        <v>1120.16</v>
      </c>
      <c r="AC41" s="148" t="n">
        <f aca="true">INDIRECT(ADDRESS(COLUMN()+518,3,1,1,"данные АТС"))</f>
        <v>1148.35</v>
      </c>
      <c r="AD41" s="148" t="n">
        <f aca="true">INDIRECT(ADDRESS(COLUMN()+518,3,1,1,"данные АТС"))</f>
        <v>1200.15</v>
      </c>
      <c r="AE41" s="148" t="n">
        <f aca="true">INDIRECT(ADDRESS(COLUMN()+518,3,1,1,"данные АТС"))</f>
        <v>1212.79</v>
      </c>
      <c r="AF41" s="148" t="n">
        <f aca="true">INDIRECT(ADDRESS(COLUMN()+518,3,1,1,"данные АТС"))</f>
        <v>1254.84</v>
      </c>
      <c r="AG41" s="148" t="n">
        <f aca="true">INDIRECT(ADDRESS(COLUMN()+518,3,1,1,"данные АТС"))</f>
        <v>1391.6</v>
      </c>
      <c r="AH41" s="148" t="n">
        <f aca="true">INDIRECT(ADDRESS(COLUMN()+518,3,1,1,"данные АТС"))</f>
        <v>1457.77</v>
      </c>
      <c r="AI41" s="148" t="n">
        <f aca="true">INDIRECT(ADDRESS(COLUMN()+518,3,1,1,"данные АТС"))</f>
        <v>1406.62</v>
      </c>
      <c r="AJ41" s="148" t="n">
        <f aca="true">INDIRECT(ADDRESS(COLUMN()+518,3,1,1,"данные АТС"))</f>
        <v>1402.89</v>
      </c>
      <c r="AK41" s="148" t="n">
        <f aca="true">INDIRECT(ADDRESS(COLUMN()+518,3,1,1,"данные АТС"))</f>
        <v>1390.46</v>
      </c>
      <c r="AL41" s="148" t="n">
        <f aca="true">INDIRECT(ADDRESS(COLUMN()+518,3,1,1,"данные АТС"))</f>
        <v>1365.8</v>
      </c>
      <c r="AM41" s="148" t="n">
        <f aca="true">INDIRECT(ADDRESS(COLUMN()+518,3,1,1,"данные АТС"))</f>
        <v>1333.01</v>
      </c>
      <c r="AN41" s="148" t="n">
        <f aca="true">INDIRECT(ADDRESS(COLUMN()+518,3,1,1,"данные АТС"))</f>
        <v>1384.8</v>
      </c>
      <c r="AO41" s="148" t="n">
        <f aca="true">INDIRECT(ADDRESS(COLUMN()+518,3,1,1,"данные АТС"))</f>
        <v>1384.7</v>
      </c>
      <c r="AP41" s="148" t="n">
        <f aca="true">INDIRECT(ADDRESS(COLUMN()+518,3,1,1,"данные АТС"))</f>
        <v>1383.28</v>
      </c>
      <c r="AQ41" s="148" t="n">
        <f aca="true">INDIRECT(ADDRESS(COLUMN()+518,3,1,1,"данные АТС"))</f>
        <v>1332.29</v>
      </c>
      <c r="AR41" s="148" t="n">
        <f aca="true">INDIRECT(ADDRESS(COLUMN()+518,3,1,1,"данные АТС"))</f>
        <v>1408.33</v>
      </c>
      <c r="AS41" s="148" t="n">
        <f aca="true">INDIRECT(ADDRESS(COLUMN()+518,3,1,1,"данные АТС"))</f>
        <v>1310.67</v>
      </c>
      <c r="AT41" s="148" t="n">
        <f aca="true">INDIRECT(ADDRESS(COLUMN()+518,3,1,1,"данные АТС"))</f>
        <v>1294.16</v>
      </c>
      <c r="AU41" s="148" t="n">
        <f aca="true">INDIRECT(ADDRESS(COLUMN()+518,3,1,1,"данные АТС"))</f>
        <v>1209.99</v>
      </c>
      <c r="AV41" s="148" t="n">
        <f aca="true">INDIRECT(ADDRESS(COLUMN()+518,3,1,1,"данные АТС"))</f>
        <v>1191.51</v>
      </c>
      <c r="AW41" s="148" t="n">
        <f aca="true">INDIRECT(ADDRESS(COLUMN()+518,3,1,1,"данные АТС"))</f>
        <v>1123.15</v>
      </c>
      <c r="AX41" s="148" t="n">
        <f aca="true">INDIRECT(ADDRESS(COLUMN()+518,3,1,1,"данные АТС"))</f>
        <v>1074.27</v>
      </c>
    </row>
    <row r="42" s="79" customFormat="true" ht="18.75" hidden="false" customHeight="false" outlineLevel="0" collapsed="false">
      <c r="A42" s="102" t="n">
        <v>23</v>
      </c>
      <c r="B42" s="147" t="n">
        <f aca="false">AA42+$Z$10</f>
        <v>2316.09</v>
      </c>
      <c r="C42" s="147" t="n">
        <f aca="false">AB42+$Z$10</f>
        <v>2318.73</v>
      </c>
      <c r="D42" s="147" t="n">
        <f aca="false">AC42+$Z$10</f>
        <v>2355.33</v>
      </c>
      <c r="E42" s="147" t="n">
        <f aca="false">AD42+$Z$10</f>
        <v>2410.85</v>
      </c>
      <c r="F42" s="147" t="n">
        <f aca="false">AE42+$Z$10</f>
        <v>2443.94</v>
      </c>
      <c r="G42" s="147" t="n">
        <f aca="false">AF42+$Z$10</f>
        <v>2538.21</v>
      </c>
      <c r="H42" s="147" t="n">
        <f aca="false">AG42+$Z$10</f>
        <v>2606.89</v>
      </c>
      <c r="I42" s="147" t="n">
        <f aca="false">AH42+$Z$10</f>
        <v>2634.33</v>
      </c>
      <c r="J42" s="147" t="n">
        <f aca="false">AI42+$Z$10</f>
        <v>2684.9</v>
      </c>
      <c r="K42" s="147" t="n">
        <f aca="false">AJ42+$Z$10</f>
        <v>2685.52</v>
      </c>
      <c r="L42" s="147" t="n">
        <f aca="false">AK42+$Z$10</f>
        <v>2681.67</v>
      </c>
      <c r="M42" s="147" t="n">
        <f aca="false">AL42+$Z$10</f>
        <v>2632.28</v>
      </c>
      <c r="N42" s="147" t="n">
        <f aca="false">AM42+$Z$10</f>
        <v>2631.78</v>
      </c>
      <c r="O42" s="147" t="n">
        <f aca="false">AN42+$Z$10</f>
        <v>2639.35</v>
      </c>
      <c r="P42" s="147" t="n">
        <f aca="false">AO42+$Z$10</f>
        <v>2646.62</v>
      </c>
      <c r="Q42" s="147" t="n">
        <f aca="false">AP42+$Z$10</f>
        <v>2628.83</v>
      </c>
      <c r="R42" s="147" t="n">
        <f aca="false">AQ42+$Z$10</f>
        <v>2628.79</v>
      </c>
      <c r="S42" s="147" t="n">
        <f aca="false">AR42+$Z$10</f>
        <v>2629.27</v>
      </c>
      <c r="T42" s="147" t="n">
        <f aca="false">AS42+$Z$10</f>
        <v>2573.94</v>
      </c>
      <c r="U42" s="147" t="n">
        <f aca="false">AT42+$Z$10</f>
        <v>2543.78</v>
      </c>
      <c r="V42" s="147" t="n">
        <f aca="false">AU42+$Z$10</f>
        <v>2489.85</v>
      </c>
      <c r="W42" s="147" t="n">
        <f aca="false">AV42+$Z$10</f>
        <v>2452.12</v>
      </c>
      <c r="X42" s="147" t="n">
        <f aca="false">AW42+$Z$10</f>
        <v>2390.08</v>
      </c>
      <c r="Y42" s="147" t="n">
        <f aca="false">AX42+$Z$10</f>
        <v>2350.3</v>
      </c>
      <c r="Z42" s="102" t="n">
        <v>23</v>
      </c>
      <c r="AA42" s="148" t="n">
        <f aca="true">INDIRECT(ADDRESS(COLUMN()+542,3,1,1,"данные АТС"))</f>
        <v>1069.84</v>
      </c>
      <c r="AB42" s="148" t="n">
        <f aca="true">INDIRECT(ADDRESS(COLUMN()+542,3,1,1,"данные АТС"))</f>
        <v>1072.48</v>
      </c>
      <c r="AC42" s="148" t="n">
        <f aca="true">INDIRECT(ADDRESS(COLUMN()+542,3,1,1,"данные АТС"))</f>
        <v>1109.08</v>
      </c>
      <c r="AD42" s="148" t="n">
        <f aca="true">INDIRECT(ADDRESS(COLUMN()+542,3,1,1,"данные АТС"))</f>
        <v>1164.6</v>
      </c>
      <c r="AE42" s="148" t="n">
        <f aca="true">INDIRECT(ADDRESS(COLUMN()+542,3,1,1,"данные АТС"))</f>
        <v>1197.69</v>
      </c>
      <c r="AF42" s="148" t="n">
        <f aca="true">INDIRECT(ADDRESS(COLUMN()+542,3,1,1,"данные АТС"))</f>
        <v>1291.96</v>
      </c>
      <c r="AG42" s="148" t="n">
        <f aca="true">INDIRECT(ADDRESS(COLUMN()+542,3,1,1,"данные АТС"))</f>
        <v>1360.64</v>
      </c>
      <c r="AH42" s="148" t="n">
        <f aca="true">INDIRECT(ADDRESS(COLUMN()+542,3,1,1,"данные АТС"))</f>
        <v>1388.08</v>
      </c>
      <c r="AI42" s="148" t="n">
        <f aca="true">INDIRECT(ADDRESS(COLUMN()+542,3,1,1,"данные АТС"))</f>
        <v>1438.65</v>
      </c>
      <c r="AJ42" s="148" t="n">
        <f aca="true">INDIRECT(ADDRESS(COLUMN()+542,3,1,1,"данные АТС"))</f>
        <v>1439.27</v>
      </c>
      <c r="AK42" s="148" t="n">
        <f aca="true">INDIRECT(ADDRESS(COLUMN()+542,3,1,1,"данные АТС"))</f>
        <v>1435.42</v>
      </c>
      <c r="AL42" s="148" t="n">
        <f aca="true">INDIRECT(ADDRESS(COLUMN()+542,3,1,1,"данные АТС"))</f>
        <v>1386.03</v>
      </c>
      <c r="AM42" s="148" t="n">
        <f aca="true">INDIRECT(ADDRESS(COLUMN()+542,3,1,1,"данные АТС"))</f>
        <v>1385.53</v>
      </c>
      <c r="AN42" s="148" t="n">
        <f aca="true">INDIRECT(ADDRESS(COLUMN()+542,3,1,1,"данные АТС"))</f>
        <v>1393.1</v>
      </c>
      <c r="AO42" s="148" t="n">
        <f aca="true">INDIRECT(ADDRESS(COLUMN()+542,3,1,1,"данные АТС"))</f>
        <v>1400.37</v>
      </c>
      <c r="AP42" s="148" t="n">
        <f aca="true">INDIRECT(ADDRESS(COLUMN()+542,3,1,1,"данные АТС"))</f>
        <v>1382.58</v>
      </c>
      <c r="AQ42" s="148" t="n">
        <f aca="true">INDIRECT(ADDRESS(COLUMN()+542,3,1,1,"данные АТС"))</f>
        <v>1382.54</v>
      </c>
      <c r="AR42" s="148" t="n">
        <f aca="true">INDIRECT(ADDRESS(COLUMN()+542,3,1,1,"данные АТС"))</f>
        <v>1383.02</v>
      </c>
      <c r="AS42" s="148" t="n">
        <f aca="true">INDIRECT(ADDRESS(COLUMN()+542,3,1,1,"данные АТС"))</f>
        <v>1327.69</v>
      </c>
      <c r="AT42" s="148" t="n">
        <f aca="true">INDIRECT(ADDRESS(COLUMN()+542,3,1,1,"данные АТС"))</f>
        <v>1297.53</v>
      </c>
      <c r="AU42" s="148" t="n">
        <f aca="true">INDIRECT(ADDRESS(COLUMN()+542,3,1,1,"данные АТС"))</f>
        <v>1243.6</v>
      </c>
      <c r="AV42" s="148" t="n">
        <f aca="true">INDIRECT(ADDRESS(COLUMN()+542,3,1,1,"данные АТС"))</f>
        <v>1205.87</v>
      </c>
      <c r="AW42" s="148" t="n">
        <f aca="true">INDIRECT(ADDRESS(COLUMN()+542,3,1,1,"данные АТС"))</f>
        <v>1143.83</v>
      </c>
      <c r="AX42" s="148" t="n">
        <f aca="true">INDIRECT(ADDRESS(COLUMN()+542,3,1,1,"данные АТС"))</f>
        <v>1104.05</v>
      </c>
    </row>
    <row r="43" s="79" customFormat="true" ht="18.75" hidden="false" customHeight="false" outlineLevel="0" collapsed="false">
      <c r="A43" s="102" t="n">
        <v>24</v>
      </c>
      <c r="B43" s="147" t="n">
        <f aca="false">AA43+$Z$10</f>
        <v>2340.57</v>
      </c>
      <c r="C43" s="147" t="n">
        <f aca="false">AB43+$Z$10</f>
        <v>2354.9</v>
      </c>
      <c r="D43" s="147" t="n">
        <f aca="false">AC43+$Z$10</f>
        <v>2391.76</v>
      </c>
      <c r="E43" s="147" t="n">
        <f aca="false">AD43+$Z$10</f>
        <v>2454.04</v>
      </c>
      <c r="F43" s="147" t="n">
        <f aca="false">AE43+$Z$10</f>
        <v>2477.92</v>
      </c>
      <c r="G43" s="147" t="n">
        <f aca="false">AF43+$Z$10</f>
        <v>2532.47</v>
      </c>
      <c r="H43" s="147" t="n">
        <f aca="false">AG43+$Z$10</f>
        <v>2637.81</v>
      </c>
      <c r="I43" s="147" t="n">
        <f aca="false">AH43+$Z$10</f>
        <v>2648.96</v>
      </c>
      <c r="J43" s="147" t="n">
        <f aca="false">AI43+$Z$10</f>
        <v>2689.24</v>
      </c>
      <c r="K43" s="147" t="n">
        <f aca="false">AJ43+$Z$10</f>
        <v>2689.13</v>
      </c>
      <c r="L43" s="147" t="n">
        <f aca="false">AK43+$Z$10</f>
        <v>2691.78</v>
      </c>
      <c r="M43" s="147" t="n">
        <f aca="false">AL43+$Z$10</f>
        <v>2635.57</v>
      </c>
      <c r="N43" s="147" t="n">
        <f aca="false">AM43+$Z$10</f>
        <v>2635.06</v>
      </c>
      <c r="O43" s="147" t="n">
        <f aca="false">AN43+$Z$10</f>
        <v>2650.13</v>
      </c>
      <c r="P43" s="147" t="n">
        <f aca="false">AO43+$Z$10</f>
        <v>2656.68</v>
      </c>
      <c r="Q43" s="147" t="n">
        <f aca="false">AP43+$Z$10</f>
        <v>2637.54</v>
      </c>
      <c r="R43" s="147" t="n">
        <f aca="false">AQ43+$Z$10</f>
        <v>2629.58</v>
      </c>
      <c r="S43" s="147" t="n">
        <f aca="false">AR43+$Z$10</f>
        <v>2630.21</v>
      </c>
      <c r="T43" s="147" t="n">
        <f aca="false">AS43+$Z$10</f>
        <v>2596.46</v>
      </c>
      <c r="U43" s="147" t="n">
        <f aca="false">AT43+$Z$10</f>
        <v>2545.4</v>
      </c>
      <c r="V43" s="147" t="n">
        <f aca="false">AU43+$Z$10</f>
        <v>2496.06</v>
      </c>
      <c r="W43" s="147" t="n">
        <f aca="false">AV43+$Z$10</f>
        <v>2472.06</v>
      </c>
      <c r="X43" s="147" t="n">
        <f aca="false">AW43+$Z$10</f>
        <v>2423.7</v>
      </c>
      <c r="Y43" s="147" t="n">
        <f aca="false">AX43+$Z$10</f>
        <v>2355.71</v>
      </c>
      <c r="Z43" s="102" t="n">
        <v>24</v>
      </c>
      <c r="AA43" s="148" t="n">
        <f aca="true">INDIRECT(ADDRESS(COLUMN()+566,3,1,1,"данные АТС"))</f>
        <v>1094.32</v>
      </c>
      <c r="AB43" s="148" t="n">
        <f aca="true">INDIRECT(ADDRESS(COLUMN()+566,3,1,1,"данные АТС"))</f>
        <v>1108.65</v>
      </c>
      <c r="AC43" s="148" t="n">
        <f aca="true">INDIRECT(ADDRESS(COLUMN()+566,3,1,1,"данные АТС"))</f>
        <v>1145.51</v>
      </c>
      <c r="AD43" s="148" t="n">
        <f aca="true">INDIRECT(ADDRESS(COLUMN()+566,3,1,1,"данные АТС"))</f>
        <v>1207.79</v>
      </c>
      <c r="AE43" s="148" t="n">
        <f aca="true">INDIRECT(ADDRESS(COLUMN()+566,3,1,1,"данные АТС"))</f>
        <v>1231.67</v>
      </c>
      <c r="AF43" s="148" t="n">
        <f aca="true">INDIRECT(ADDRESS(COLUMN()+566,3,1,1,"данные АТС"))</f>
        <v>1286.22</v>
      </c>
      <c r="AG43" s="148" t="n">
        <f aca="true">INDIRECT(ADDRESS(COLUMN()+566,3,1,1,"данные АТС"))</f>
        <v>1391.56</v>
      </c>
      <c r="AH43" s="148" t="n">
        <f aca="true">INDIRECT(ADDRESS(COLUMN()+566,3,1,1,"данные АТС"))</f>
        <v>1402.71</v>
      </c>
      <c r="AI43" s="148" t="n">
        <f aca="true">INDIRECT(ADDRESS(COLUMN()+566,3,1,1,"данные АТС"))</f>
        <v>1442.99</v>
      </c>
      <c r="AJ43" s="148" t="n">
        <f aca="true">INDIRECT(ADDRESS(COLUMN()+566,3,1,1,"данные АТС"))</f>
        <v>1442.88</v>
      </c>
      <c r="AK43" s="148" t="n">
        <f aca="true">INDIRECT(ADDRESS(COLUMN()+566,3,1,1,"данные АТС"))</f>
        <v>1445.53</v>
      </c>
      <c r="AL43" s="148" t="n">
        <f aca="true">INDIRECT(ADDRESS(COLUMN()+566,3,1,1,"данные АТС"))</f>
        <v>1389.32</v>
      </c>
      <c r="AM43" s="148" t="n">
        <f aca="true">INDIRECT(ADDRESS(COLUMN()+566,3,1,1,"данные АТС"))</f>
        <v>1388.81</v>
      </c>
      <c r="AN43" s="148" t="n">
        <f aca="true">INDIRECT(ADDRESS(COLUMN()+566,3,1,1,"данные АТС"))</f>
        <v>1403.88</v>
      </c>
      <c r="AO43" s="148" t="n">
        <f aca="true">INDIRECT(ADDRESS(COLUMN()+566,3,1,1,"данные АТС"))</f>
        <v>1410.43</v>
      </c>
      <c r="AP43" s="148" t="n">
        <f aca="true">INDIRECT(ADDRESS(COLUMN()+566,3,1,1,"данные АТС"))</f>
        <v>1391.29</v>
      </c>
      <c r="AQ43" s="148" t="n">
        <f aca="true">INDIRECT(ADDRESS(COLUMN()+566,3,1,1,"данные АТС"))</f>
        <v>1383.33</v>
      </c>
      <c r="AR43" s="148" t="n">
        <f aca="true">INDIRECT(ADDRESS(COLUMN()+566,3,1,1,"данные АТС"))</f>
        <v>1383.96</v>
      </c>
      <c r="AS43" s="148" t="n">
        <f aca="true">INDIRECT(ADDRESS(COLUMN()+566,3,1,1,"данные АТС"))</f>
        <v>1350.21</v>
      </c>
      <c r="AT43" s="148" t="n">
        <f aca="true">INDIRECT(ADDRESS(COLUMN()+566,3,1,1,"данные АТС"))</f>
        <v>1299.15</v>
      </c>
      <c r="AU43" s="148" t="n">
        <f aca="true">INDIRECT(ADDRESS(COLUMN()+566,3,1,1,"данные АТС"))</f>
        <v>1249.81</v>
      </c>
      <c r="AV43" s="148" t="n">
        <f aca="true">INDIRECT(ADDRESS(COLUMN()+566,3,1,1,"данные АТС"))</f>
        <v>1225.81</v>
      </c>
      <c r="AW43" s="148" t="n">
        <f aca="true">INDIRECT(ADDRESS(COLUMN()+566,3,1,1,"данные АТС"))</f>
        <v>1177.45</v>
      </c>
      <c r="AX43" s="148" t="n">
        <f aca="true">INDIRECT(ADDRESS(COLUMN()+566,3,1,1,"данные АТС"))</f>
        <v>1109.46</v>
      </c>
    </row>
    <row r="44" s="79" customFormat="true" ht="18.75" hidden="false" customHeight="false" outlineLevel="0" collapsed="false">
      <c r="A44" s="102" t="n">
        <v>25</v>
      </c>
      <c r="B44" s="147" t="n">
        <f aca="false">AA44+$Z$10</f>
        <v>2331.03</v>
      </c>
      <c r="C44" s="147" t="n">
        <f aca="false">AB44+$Z$10</f>
        <v>2333.87</v>
      </c>
      <c r="D44" s="147" t="n">
        <f aca="false">AC44+$Z$10</f>
        <v>2368.42</v>
      </c>
      <c r="E44" s="147" t="n">
        <f aca="false">AD44+$Z$10</f>
        <v>2411.15</v>
      </c>
      <c r="F44" s="147" t="n">
        <f aca="false">AE44+$Z$10</f>
        <v>2431.02</v>
      </c>
      <c r="G44" s="147" t="n">
        <f aca="false">AF44+$Z$10</f>
        <v>2510.01</v>
      </c>
      <c r="H44" s="147" t="n">
        <f aca="false">AG44+$Z$10</f>
        <v>2566.75</v>
      </c>
      <c r="I44" s="147" t="n">
        <f aca="false">AH44+$Z$10</f>
        <v>2631.7</v>
      </c>
      <c r="J44" s="147" t="n">
        <f aca="false">AI44+$Z$10</f>
        <v>2685.95</v>
      </c>
      <c r="K44" s="147" t="n">
        <f aca="false">AJ44+$Z$10</f>
        <v>2682.41</v>
      </c>
      <c r="L44" s="147" t="n">
        <f aca="false">AK44+$Z$10</f>
        <v>2677.16</v>
      </c>
      <c r="M44" s="147" t="n">
        <f aca="false">AL44+$Z$10</f>
        <v>2629.49</v>
      </c>
      <c r="N44" s="147" t="n">
        <f aca="false">AM44+$Z$10</f>
        <v>2629.14</v>
      </c>
      <c r="O44" s="147" t="n">
        <f aca="false">AN44+$Z$10</f>
        <v>2628.93</v>
      </c>
      <c r="P44" s="147" t="n">
        <f aca="false">AO44+$Z$10</f>
        <v>2629.43</v>
      </c>
      <c r="Q44" s="147" t="n">
        <f aca="false">AP44+$Z$10</f>
        <v>2627.8</v>
      </c>
      <c r="R44" s="147" t="n">
        <f aca="false">AQ44+$Z$10</f>
        <v>2590.99</v>
      </c>
      <c r="S44" s="147" t="n">
        <f aca="false">AR44+$Z$10</f>
        <v>2628.36</v>
      </c>
      <c r="T44" s="147" t="n">
        <f aca="false">AS44+$Z$10</f>
        <v>2628.4</v>
      </c>
      <c r="U44" s="147" t="n">
        <f aca="false">AT44+$Z$10</f>
        <v>2536.5</v>
      </c>
      <c r="V44" s="147" t="n">
        <f aca="false">AU44+$Z$10</f>
        <v>2528.29</v>
      </c>
      <c r="W44" s="147" t="n">
        <f aca="false">AV44+$Z$10</f>
        <v>2484.57</v>
      </c>
      <c r="X44" s="147" t="n">
        <f aca="false">AW44+$Z$10</f>
        <v>2450.81</v>
      </c>
      <c r="Y44" s="147" t="n">
        <f aca="false">AX44+$Z$10</f>
        <v>2359.3</v>
      </c>
      <c r="Z44" s="102" t="n">
        <v>25</v>
      </c>
      <c r="AA44" s="148" t="n">
        <f aca="true">INDIRECT(ADDRESS(COLUMN()+590,3,1,1,"данные АТС"))</f>
        <v>1084.78</v>
      </c>
      <c r="AB44" s="148" t="n">
        <f aca="true">INDIRECT(ADDRESS(COLUMN()+590,3,1,1,"данные АТС"))</f>
        <v>1087.62</v>
      </c>
      <c r="AC44" s="148" t="n">
        <f aca="true">INDIRECT(ADDRESS(COLUMN()+590,3,1,1,"данные АТС"))</f>
        <v>1122.17</v>
      </c>
      <c r="AD44" s="148" t="n">
        <f aca="true">INDIRECT(ADDRESS(COLUMN()+590,3,1,1,"данные АТС"))</f>
        <v>1164.9</v>
      </c>
      <c r="AE44" s="148" t="n">
        <f aca="true">INDIRECT(ADDRESS(COLUMN()+590,3,1,1,"данные АТС"))</f>
        <v>1184.77</v>
      </c>
      <c r="AF44" s="148" t="n">
        <f aca="true">INDIRECT(ADDRESS(COLUMN()+590,3,1,1,"данные АТС"))</f>
        <v>1263.76</v>
      </c>
      <c r="AG44" s="148" t="n">
        <f aca="true">INDIRECT(ADDRESS(COLUMN()+590,3,1,1,"данные АТС"))</f>
        <v>1320.5</v>
      </c>
      <c r="AH44" s="148" t="n">
        <f aca="true">INDIRECT(ADDRESS(COLUMN()+590,3,1,1,"данные АТС"))</f>
        <v>1385.45</v>
      </c>
      <c r="AI44" s="148" t="n">
        <f aca="true">INDIRECT(ADDRESS(COLUMN()+590,3,1,1,"данные АТС"))</f>
        <v>1439.7</v>
      </c>
      <c r="AJ44" s="148" t="n">
        <f aca="true">INDIRECT(ADDRESS(COLUMN()+590,3,1,1,"данные АТС"))</f>
        <v>1436.16</v>
      </c>
      <c r="AK44" s="148" t="n">
        <f aca="true">INDIRECT(ADDRESS(COLUMN()+590,3,1,1,"данные АТС"))</f>
        <v>1430.91</v>
      </c>
      <c r="AL44" s="148" t="n">
        <f aca="true">INDIRECT(ADDRESS(COLUMN()+590,3,1,1,"данные АТС"))</f>
        <v>1383.24</v>
      </c>
      <c r="AM44" s="148" t="n">
        <f aca="true">INDIRECT(ADDRESS(COLUMN()+590,3,1,1,"данные АТС"))</f>
        <v>1382.89</v>
      </c>
      <c r="AN44" s="148" t="n">
        <f aca="true">INDIRECT(ADDRESS(COLUMN()+590,3,1,1,"данные АТС"))</f>
        <v>1382.68</v>
      </c>
      <c r="AO44" s="148" t="n">
        <f aca="true">INDIRECT(ADDRESS(COLUMN()+590,3,1,1,"данные АТС"))</f>
        <v>1383.18</v>
      </c>
      <c r="AP44" s="148" t="n">
        <f aca="true">INDIRECT(ADDRESS(COLUMN()+590,3,1,1,"данные АТС"))</f>
        <v>1381.55</v>
      </c>
      <c r="AQ44" s="148" t="n">
        <f aca="true">INDIRECT(ADDRESS(COLUMN()+590,3,1,1,"данные АТС"))</f>
        <v>1344.74</v>
      </c>
      <c r="AR44" s="148" t="n">
        <f aca="true">INDIRECT(ADDRESS(COLUMN()+590,3,1,1,"данные АТС"))</f>
        <v>1382.11</v>
      </c>
      <c r="AS44" s="148" t="n">
        <f aca="true">INDIRECT(ADDRESS(COLUMN()+590,3,1,1,"данные АТС"))</f>
        <v>1382.15</v>
      </c>
      <c r="AT44" s="148" t="n">
        <f aca="true">INDIRECT(ADDRESS(COLUMN()+590,3,1,1,"данные АТС"))</f>
        <v>1290.25</v>
      </c>
      <c r="AU44" s="148" t="n">
        <f aca="true">INDIRECT(ADDRESS(COLUMN()+590,3,1,1,"данные АТС"))</f>
        <v>1282.04</v>
      </c>
      <c r="AV44" s="148" t="n">
        <f aca="true">INDIRECT(ADDRESS(COLUMN()+590,3,1,1,"данные АТС"))</f>
        <v>1238.32</v>
      </c>
      <c r="AW44" s="148" t="n">
        <f aca="true">INDIRECT(ADDRESS(COLUMN()+590,3,1,1,"данные АТС"))</f>
        <v>1204.56</v>
      </c>
      <c r="AX44" s="148" t="n">
        <f aca="true">INDIRECT(ADDRESS(COLUMN()+590,3,1,1,"данные АТС"))</f>
        <v>1113.05</v>
      </c>
    </row>
    <row r="45" s="79" customFormat="true" ht="18.75" hidden="false" customHeight="false" outlineLevel="0" collapsed="false">
      <c r="A45" s="102" t="n">
        <v>26</v>
      </c>
      <c r="B45" s="147" t="n">
        <f aca="false">AA45+$Z$10</f>
        <v>2391.12</v>
      </c>
      <c r="C45" s="147" t="n">
        <f aca="false">AB45+$Z$10</f>
        <v>2398.02</v>
      </c>
      <c r="D45" s="147" t="n">
        <f aca="false">AC45+$Z$10</f>
        <v>2400.73</v>
      </c>
      <c r="E45" s="147" t="n">
        <f aca="false">AD45+$Z$10</f>
        <v>2421.88</v>
      </c>
      <c r="F45" s="147" t="n">
        <f aca="false">AE45+$Z$10</f>
        <v>2438.96</v>
      </c>
      <c r="G45" s="147" t="n">
        <f aca="false">AF45+$Z$10</f>
        <v>2517.6</v>
      </c>
      <c r="H45" s="147" t="n">
        <f aca="false">AG45+$Z$10</f>
        <v>2577.15</v>
      </c>
      <c r="I45" s="147" t="n">
        <f aca="false">AH45+$Z$10</f>
        <v>2624.13</v>
      </c>
      <c r="J45" s="147" t="n">
        <f aca="false">AI45+$Z$10</f>
        <v>2716.08</v>
      </c>
      <c r="K45" s="147" t="n">
        <f aca="false">AJ45+$Z$10</f>
        <v>2722.79</v>
      </c>
      <c r="L45" s="147" t="n">
        <f aca="false">AK45+$Z$10</f>
        <v>2719.54</v>
      </c>
      <c r="M45" s="147" t="n">
        <f aca="false">AL45+$Z$10</f>
        <v>2620.84</v>
      </c>
      <c r="N45" s="147" t="n">
        <f aca="false">AM45+$Z$10</f>
        <v>2553.91</v>
      </c>
      <c r="O45" s="147" t="n">
        <f aca="false">AN45+$Z$10</f>
        <v>2657.56</v>
      </c>
      <c r="P45" s="147" t="n">
        <f aca="false">AO45+$Z$10</f>
        <v>2693.05</v>
      </c>
      <c r="Q45" s="147" t="n">
        <f aca="false">AP45+$Z$10</f>
        <v>2630.3</v>
      </c>
      <c r="R45" s="147" t="n">
        <f aca="false">AQ45+$Z$10</f>
        <v>2620.69</v>
      </c>
      <c r="S45" s="147" t="n">
        <f aca="false">AR45+$Z$10</f>
        <v>2642.04</v>
      </c>
      <c r="T45" s="147" t="n">
        <f aca="false">AS45+$Z$10</f>
        <v>2612.41</v>
      </c>
      <c r="U45" s="147" t="n">
        <f aca="false">AT45+$Z$10</f>
        <v>2550.98</v>
      </c>
      <c r="V45" s="147" t="n">
        <f aca="false">AU45+$Z$10</f>
        <v>2507.78</v>
      </c>
      <c r="W45" s="147" t="n">
        <f aca="false">AV45+$Z$10</f>
        <v>2484.13</v>
      </c>
      <c r="X45" s="147" t="n">
        <f aca="false">AW45+$Z$10</f>
        <v>2428.64</v>
      </c>
      <c r="Y45" s="147" t="n">
        <f aca="false">AX45+$Z$10</f>
        <v>2367.93</v>
      </c>
      <c r="Z45" s="102" t="n">
        <v>26</v>
      </c>
      <c r="AA45" s="148" t="n">
        <f aca="true">INDIRECT(ADDRESS(COLUMN()+614,3,1,1,"данные АТС"))</f>
        <v>1144.87</v>
      </c>
      <c r="AB45" s="148" t="n">
        <f aca="true">INDIRECT(ADDRESS(COLUMN()+614,3,1,1,"данные АТС"))</f>
        <v>1151.77</v>
      </c>
      <c r="AC45" s="148" t="n">
        <f aca="true">INDIRECT(ADDRESS(COLUMN()+614,3,1,1,"данные АТС"))</f>
        <v>1154.48</v>
      </c>
      <c r="AD45" s="148" t="n">
        <f aca="true">INDIRECT(ADDRESS(COLUMN()+614,3,1,1,"данные АТС"))</f>
        <v>1175.63</v>
      </c>
      <c r="AE45" s="148" t="n">
        <f aca="true">INDIRECT(ADDRESS(COLUMN()+614,3,1,1,"данные АТС"))</f>
        <v>1192.71</v>
      </c>
      <c r="AF45" s="148" t="n">
        <f aca="true">INDIRECT(ADDRESS(COLUMN()+614,3,1,1,"данные АТС"))</f>
        <v>1271.35</v>
      </c>
      <c r="AG45" s="148" t="n">
        <f aca="true">INDIRECT(ADDRESS(COLUMN()+614,3,1,1,"данные АТС"))</f>
        <v>1330.9</v>
      </c>
      <c r="AH45" s="148" t="n">
        <f aca="true">INDIRECT(ADDRESS(COLUMN()+614,3,1,1,"данные АТС"))</f>
        <v>1377.88</v>
      </c>
      <c r="AI45" s="148" t="n">
        <f aca="true">INDIRECT(ADDRESS(COLUMN()+614,3,1,1,"данные АТС"))</f>
        <v>1469.83</v>
      </c>
      <c r="AJ45" s="148" t="n">
        <f aca="true">INDIRECT(ADDRESS(COLUMN()+614,3,1,1,"данные АТС"))</f>
        <v>1476.54</v>
      </c>
      <c r="AK45" s="148" t="n">
        <f aca="true">INDIRECT(ADDRESS(COLUMN()+614,3,1,1,"данные АТС"))</f>
        <v>1473.29</v>
      </c>
      <c r="AL45" s="148" t="n">
        <f aca="true">INDIRECT(ADDRESS(COLUMN()+614,3,1,1,"данные АТС"))</f>
        <v>1374.59</v>
      </c>
      <c r="AM45" s="148" t="n">
        <f aca="true">INDIRECT(ADDRESS(COLUMN()+614,3,1,1,"данные АТС"))</f>
        <v>1307.66</v>
      </c>
      <c r="AN45" s="148" t="n">
        <f aca="true">INDIRECT(ADDRESS(COLUMN()+614,3,1,1,"данные АТС"))</f>
        <v>1411.31</v>
      </c>
      <c r="AO45" s="148" t="n">
        <f aca="true">INDIRECT(ADDRESS(COLUMN()+614,3,1,1,"данные АТС"))</f>
        <v>1446.8</v>
      </c>
      <c r="AP45" s="148" t="n">
        <f aca="true">INDIRECT(ADDRESS(COLUMN()+614,3,1,1,"данные АТС"))</f>
        <v>1384.05</v>
      </c>
      <c r="AQ45" s="148" t="n">
        <f aca="true">INDIRECT(ADDRESS(COLUMN()+614,3,1,1,"данные АТС"))</f>
        <v>1374.44</v>
      </c>
      <c r="AR45" s="148" t="n">
        <f aca="true">INDIRECT(ADDRESS(COLUMN()+614,3,1,1,"данные АТС"))</f>
        <v>1395.79</v>
      </c>
      <c r="AS45" s="148" t="n">
        <f aca="true">INDIRECT(ADDRESS(COLUMN()+614,3,1,1,"данные АТС"))</f>
        <v>1366.16</v>
      </c>
      <c r="AT45" s="148" t="n">
        <f aca="true">INDIRECT(ADDRESS(COLUMN()+614,3,1,1,"данные АТС"))</f>
        <v>1304.73</v>
      </c>
      <c r="AU45" s="148" t="n">
        <f aca="true">INDIRECT(ADDRESS(COLUMN()+614,3,1,1,"данные АТС"))</f>
        <v>1261.53</v>
      </c>
      <c r="AV45" s="148" t="n">
        <f aca="true">INDIRECT(ADDRESS(COLUMN()+614,3,1,1,"данные АТС"))</f>
        <v>1237.88</v>
      </c>
      <c r="AW45" s="148" t="n">
        <f aca="true">INDIRECT(ADDRESS(COLUMN()+614,3,1,1,"данные АТС"))</f>
        <v>1182.39</v>
      </c>
      <c r="AX45" s="148" t="n">
        <f aca="true">INDIRECT(ADDRESS(COLUMN()+614,3,1,1,"данные АТС"))</f>
        <v>1121.68</v>
      </c>
    </row>
    <row r="46" s="79" customFormat="true" ht="18.75" hidden="false" customHeight="false" outlineLevel="0" collapsed="false">
      <c r="A46" s="102" t="n">
        <v>27</v>
      </c>
      <c r="B46" s="147" t="n">
        <f aca="false">AA46+$Z$10</f>
        <v>2347.81</v>
      </c>
      <c r="C46" s="147" t="n">
        <f aca="false">AB46+$Z$10</f>
        <v>2341.29</v>
      </c>
      <c r="D46" s="147" t="n">
        <f aca="false">AC46+$Z$10</f>
        <v>2346.31</v>
      </c>
      <c r="E46" s="147" t="n">
        <f aca="false">AD46+$Z$10</f>
        <v>2367.91</v>
      </c>
      <c r="F46" s="147" t="n">
        <f aca="false">AE46+$Z$10</f>
        <v>2382.29</v>
      </c>
      <c r="G46" s="147" t="n">
        <f aca="false">AF46+$Z$10</f>
        <v>2424.07</v>
      </c>
      <c r="H46" s="147" t="n">
        <f aca="false">AG46+$Z$10</f>
        <v>2460.52</v>
      </c>
      <c r="I46" s="147" t="n">
        <f aca="false">AH46+$Z$10</f>
        <v>2513.97</v>
      </c>
      <c r="J46" s="147" t="n">
        <f aca="false">AI46+$Z$10</f>
        <v>2617.56</v>
      </c>
      <c r="K46" s="147" t="n">
        <f aca="false">AJ46+$Z$10</f>
        <v>2651.1</v>
      </c>
      <c r="L46" s="147" t="n">
        <f aca="false">AK46+$Z$10</f>
        <v>2668.32</v>
      </c>
      <c r="M46" s="147" t="n">
        <f aca="false">AL46+$Z$10</f>
        <v>2597.19</v>
      </c>
      <c r="N46" s="147" t="n">
        <f aca="false">AM46+$Z$10</f>
        <v>2603.8</v>
      </c>
      <c r="O46" s="147" t="n">
        <f aca="false">AN46+$Z$10</f>
        <v>2628.07</v>
      </c>
      <c r="P46" s="147" t="n">
        <f aca="false">AO46+$Z$10</f>
        <v>2648.13</v>
      </c>
      <c r="Q46" s="147" t="n">
        <f aca="false">AP46+$Z$10</f>
        <v>2638.47</v>
      </c>
      <c r="R46" s="147" t="n">
        <f aca="false">AQ46+$Z$10</f>
        <v>2609.56</v>
      </c>
      <c r="S46" s="147" t="n">
        <f aca="false">AR46+$Z$10</f>
        <v>2628.88</v>
      </c>
      <c r="T46" s="147" t="n">
        <f aca="false">AS46+$Z$10</f>
        <v>2594.57</v>
      </c>
      <c r="U46" s="147" t="n">
        <f aca="false">AT46+$Z$10</f>
        <v>2541.45</v>
      </c>
      <c r="V46" s="147" t="n">
        <f aca="false">AU46+$Z$10</f>
        <v>2502.45</v>
      </c>
      <c r="W46" s="147" t="n">
        <f aca="false">AV46+$Z$10</f>
        <v>2450.61</v>
      </c>
      <c r="X46" s="147" t="n">
        <f aca="false">AW46+$Z$10</f>
        <v>2392.11</v>
      </c>
      <c r="Y46" s="147" t="n">
        <f aca="false">AX46+$Z$10</f>
        <v>2353.05</v>
      </c>
      <c r="Z46" s="102" t="n">
        <v>27</v>
      </c>
      <c r="AA46" s="148" t="n">
        <f aca="true">INDIRECT(ADDRESS(COLUMN()+638,3,1,1,"данные АТС"))</f>
        <v>1101.56</v>
      </c>
      <c r="AB46" s="148" t="n">
        <f aca="true">INDIRECT(ADDRESS(COLUMN()+638,3,1,1,"данные АТС"))</f>
        <v>1095.04</v>
      </c>
      <c r="AC46" s="148" t="n">
        <f aca="true">INDIRECT(ADDRESS(COLUMN()+638,3,1,1,"данные АТС"))</f>
        <v>1100.06</v>
      </c>
      <c r="AD46" s="148" t="n">
        <f aca="true">INDIRECT(ADDRESS(COLUMN()+638,3,1,1,"данные АТС"))</f>
        <v>1121.66</v>
      </c>
      <c r="AE46" s="148" t="n">
        <f aca="true">INDIRECT(ADDRESS(COLUMN()+638,3,1,1,"данные АТС"))</f>
        <v>1136.04</v>
      </c>
      <c r="AF46" s="148" t="n">
        <f aca="true">INDIRECT(ADDRESS(COLUMN()+638,3,1,1,"данные АТС"))</f>
        <v>1177.82</v>
      </c>
      <c r="AG46" s="148" t="n">
        <f aca="true">INDIRECT(ADDRESS(COLUMN()+638,3,1,1,"данные АТС"))</f>
        <v>1214.27</v>
      </c>
      <c r="AH46" s="148" t="n">
        <f aca="true">INDIRECT(ADDRESS(COLUMN()+638,3,1,1,"данные АТС"))</f>
        <v>1267.72</v>
      </c>
      <c r="AI46" s="148" t="n">
        <f aca="true">INDIRECT(ADDRESS(COLUMN()+638,3,1,1,"данные АТС"))</f>
        <v>1371.31</v>
      </c>
      <c r="AJ46" s="148" t="n">
        <f aca="true">INDIRECT(ADDRESS(COLUMN()+638,3,1,1,"данные АТС"))</f>
        <v>1404.85</v>
      </c>
      <c r="AK46" s="148" t="n">
        <f aca="true">INDIRECT(ADDRESS(COLUMN()+638,3,1,1,"данные АТС"))</f>
        <v>1422.07</v>
      </c>
      <c r="AL46" s="148" t="n">
        <f aca="true">INDIRECT(ADDRESS(COLUMN()+638,3,1,1,"данные АТС"))</f>
        <v>1350.94</v>
      </c>
      <c r="AM46" s="148" t="n">
        <f aca="true">INDIRECT(ADDRESS(COLUMN()+638,3,1,1,"данные АТС"))</f>
        <v>1357.55</v>
      </c>
      <c r="AN46" s="148" t="n">
        <f aca="true">INDIRECT(ADDRESS(COLUMN()+638,3,1,1,"данные АТС"))</f>
        <v>1381.82</v>
      </c>
      <c r="AO46" s="148" t="n">
        <f aca="true">INDIRECT(ADDRESS(COLUMN()+638,3,1,1,"данные АТС"))</f>
        <v>1401.88</v>
      </c>
      <c r="AP46" s="148" t="n">
        <f aca="true">INDIRECT(ADDRESS(COLUMN()+638,3,1,1,"данные АТС"))</f>
        <v>1392.22</v>
      </c>
      <c r="AQ46" s="148" t="n">
        <f aca="true">INDIRECT(ADDRESS(COLUMN()+638,3,1,1,"данные АТС"))</f>
        <v>1363.31</v>
      </c>
      <c r="AR46" s="148" t="n">
        <f aca="true">INDIRECT(ADDRESS(COLUMN()+638,3,1,1,"данные АТС"))</f>
        <v>1382.63</v>
      </c>
      <c r="AS46" s="148" t="n">
        <f aca="true">INDIRECT(ADDRESS(COLUMN()+638,3,1,1,"данные АТС"))</f>
        <v>1348.32</v>
      </c>
      <c r="AT46" s="148" t="n">
        <f aca="true">INDIRECT(ADDRESS(COLUMN()+638,3,1,1,"данные АТС"))</f>
        <v>1295.2</v>
      </c>
      <c r="AU46" s="148" t="n">
        <f aca="true">INDIRECT(ADDRESS(COLUMN()+638,3,1,1,"данные АТС"))</f>
        <v>1256.2</v>
      </c>
      <c r="AV46" s="148" t="n">
        <f aca="true">INDIRECT(ADDRESS(COLUMN()+638,3,1,1,"данные АТС"))</f>
        <v>1204.36</v>
      </c>
      <c r="AW46" s="148" t="n">
        <f aca="true">INDIRECT(ADDRESS(COLUMN()+638,3,1,1,"данные АТС"))</f>
        <v>1145.86</v>
      </c>
      <c r="AX46" s="148" t="n">
        <f aca="true">INDIRECT(ADDRESS(COLUMN()+638,3,1,1,"данные АТС"))</f>
        <v>1106.8</v>
      </c>
    </row>
    <row r="47" s="79" customFormat="true" ht="18.75" hidden="false" customHeight="false" outlineLevel="0" collapsed="false">
      <c r="A47" s="105" t="n">
        <v>28</v>
      </c>
      <c r="B47" s="147" t="n">
        <f aca="false">AA47+$Z$10</f>
        <v>2361.21</v>
      </c>
      <c r="C47" s="147" t="n">
        <f aca="false">AB47+$Z$10</f>
        <v>2361.38</v>
      </c>
      <c r="D47" s="147" t="n">
        <f aca="false">AC47+$Z$10</f>
        <v>2405.42</v>
      </c>
      <c r="E47" s="147" t="n">
        <f aca="false">AD47+$Z$10</f>
        <v>2390.28</v>
      </c>
      <c r="F47" s="147" t="n">
        <f aca="false">AE47+$Z$10</f>
        <v>2461.15</v>
      </c>
      <c r="G47" s="147" t="n">
        <f aca="false">AF47+$Z$10</f>
        <v>2535.93</v>
      </c>
      <c r="H47" s="147" t="n">
        <f aca="false">AG47+$Z$10</f>
        <v>2631.9</v>
      </c>
      <c r="I47" s="147" t="n">
        <f aca="false">AH47+$Z$10</f>
        <v>2656.67</v>
      </c>
      <c r="J47" s="147" t="n">
        <f aca="false">AI47+$Z$10</f>
        <v>2667.74</v>
      </c>
      <c r="K47" s="147" t="n">
        <f aca="false">AJ47+$Z$10</f>
        <v>2685.21</v>
      </c>
      <c r="L47" s="147" t="n">
        <f aca="false">AK47+$Z$10</f>
        <v>2683.26</v>
      </c>
      <c r="M47" s="147" t="n">
        <f aca="false">AL47+$Z$10</f>
        <v>2677.88</v>
      </c>
      <c r="N47" s="147" t="n">
        <f aca="false">AM47+$Z$10</f>
        <v>2671.21</v>
      </c>
      <c r="O47" s="147" t="n">
        <f aca="false">AN47+$Z$10</f>
        <v>2677.66</v>
      </c>
      <c r="P47" s="147" t="n">
        <f aca="false">AO47+$Z$10</f>
        <v>2687.71</v>
      </c>
      <c r="Q47" s="147" t="n">
        <f aca="false">AP47+$Z$10</f>
        <v>2721.23</v>
      </c>
      <c r="R47" s="147" t="n">
        <f aca="false">AQ47+$Z$10</f>
        <v>2720.76</v>
      </c>
      <c r="S47" s="147" t="n">
        <f aca="false">AR47+$Z$10</f>
        <v>2720.58</v>
      </c>
      <c r="T47" s="147" t="n">
        <f aca="false">AS47+$Z$10</f>
        <v>2552.86</v>
      </c>
      <c r="U47" s="147" t="n">
        <f aca="false">AT47+$Z$10</f>
        <v>2532.09</v>
      </c>
      <c r="V47" s="147" t="n">
        <f aca="false">AU47+$Z$10</f>
        <v>2486.75</v>
      </c>
      <c r="W47" s="147" t="n">
        <f aca="false">AV47+$Z$10</f>
        <v>2457.73</v>
      </c>
      <c r="X47" s="147" t="n">
        <f aca="false">AW47+$Z$10</f>
        <v>2387.17</v>
      </c>
      <c r="Y47" s="147" t="n">
        <f aca="false">AX47+$Z$10</f>
        <v>2268.27</v>
      </c>
      <c r="Z47" s="105" t="n">
        <v>28</v>
      </c>
      <c r="AA47" s="149" t="n">
        <f aca="true">INDIRECT(ADDRESS(COLUMN()+662,3,1,1,"данные АТС"))</f>
        <v>1114.96</v>
      </c>
      <c r="AB47" s="149" t="n">
        <f aca="true">INDIRECT(ADDRESS(COLUMN()+662,3,1,1,"данные АТС"))</f>
        <v>1115.13</v>
      </c>
      <c r="AC47" s="149" t="n">
        <f aca="true">INDIRECT(ADDRESS(COLUMN()+662,3,1,1,"данные АТС"))</f>
        <v>1159.17</v>
      </c>
      <c r="AD47" s="149" t="n">
        <f aca="true">INDIRECT(ADDRESS(COLUMN()+662,3,1,1,"данные АТС"))</f>
        <v>1144.03</v>
      </c>
      <c r="AE47" s="149" t="n">
        <f aca="true">INDIRECT(ADDRESS(COLUMN()+662,3,1,1,"данные АТС"))</f>
        <v>1214.9</v>
      </c>
      <c r="AF47" s="149" t="n">
        <f aca="true">INDIRECT(ADDRESS(COLUMN()+662,3,1,1,"данные АТС"))</f>
        <v>1289.68</v>
      </c>
      <c r="AG47" s="149" t="n">
        <f aca="true">INDIRECT(ADDRESS(COLUMN()+662,3,1,1,"данные АТС"))</f>
        <v>1385.65</v>
      </c>
      <c r="AH47" s="149" t="n">
        <f aca="true">INDIRECT(ADDRESS(COLUMN()+662,3,1,1,"данные АТС"))</f>
        <v>1410.42</v>
      </c>
      <c r="AI47" s="149" t="n">
        <f aca="true">INDIRECT(ADDRESS(COLUMN()+662,3,1,1,"данные АТС"))</f>
        <v>1421.49</v>
      </c>
      <c r="AJ47" s="149" t="n">
        <f aca="true">INDIRECT(ADDRESS(COLUMN()+662,3,1,1,"данные АТС"))</f>
        <v>1438.96</v>
      </c>
      <c r="AK47" s="149" t="n">
        <f aca="true">INDIRECT(ADDRESS(COLUMN()+662,3,1,1,"данные АТС"))</f>
        <v>1437.01</v>
      </c>
      <c r="AL47" s="149" t="n">
        <f aca="true">INDIRECT(ADDRESS(COLUMN()+662,3,1,1,"данные АТС"))</f>
        <v>1431.63</v>
      </c>
      <c r="AM47" s="149" t="n">
        <f aca="true">INDIRECT(ADDRESS(COLUMN()+662,3,1,1,"данные АТС"))</f>
        <v>1424.96</v>
      </c>
      <c r="AN47" s="149" t="n">
        <f aca="true">INDIRECT(ADDRESS(COLUMN()+662,3,1,1,"данные АТС"))</f>
        <v>1431.41</v>
      </c>
      <c r="AO47" s="149" t="n">
        <f aca="true">INDIRECT(ADDRESS(COLUMN()+662,3,1,1,"данные АТС"))</f>
        <v>1441.46</v>
      </c>
      <c r="AP47" s="149" t="n">
        <f aca="true">INDIRECT(ADDRESS(COLUMN()+662,3,1,1,"данные АТС"))</f>
        <v>1474.98</v>
      </c>
      <c r="AQ47" s="149" t="n">
        <f aca="true">INDIRECT(ADDRESS(COLUMN()+662,3,1,1,"данные АТС"))</f>
        <v>1474.51</v>
      </c>
      <c r="AR47" s="149" t="n">
        <f aca="true">INDIRECT(ADDRESS(COLUMN()+662,3,1,1,"данные АТС"))</f>
        <v>1474.33</v>
      </c>
      <c r="AS47" s="149" t="n">
        <f aca="true">INDIRECT(ADDRESS(COLUMN()+662,3,1,1,"данные АТС"))</f>
        <v>1306.61</v>
      </c>
      <c r="AT47" s="149" t="n">
        <f aca="true">INDIRECT(ADDRESS(COLUMN()+662,3,1,1,"данные АТС"))</f>
        <v>1285.84</v>
      </c>
      <c r="AU47" s="149" t="n">
        <f aca="true">INDIRECT(ADDRESS(COLUMN()+662,3,1,1,"данные АТС"))</f>
        <v>1240.5</v>
      </c>
      <c r="AV47" s="149" t="n">
        <f aca="true">INDIRECT(ADDRESS(COLUMN()+662,3,1,1,"данные АТС"))</f>
        <v>1211.48</v>
      </c>
      <c r="AW47" s="149" t="n">
        <f aca="true">INDIRECT(ADDRESS(COLUMN()+662,3,1,1,"данные АТС"))</f>
        <v>1140.92</v>
      </c>
      <c r="AX47" s="149" t="n">
        <f aca="true">INDIRECT(ADDRESS(COLUMN()+662,3,1,1,"данные АТС"))</f>
        <v>1022.02</v>
      </c>
    </row>
    <row r="48" customFormat="false" ht="18.75" hidden="false" customHeight="false" outlineLevel="0" collapsed="false">
      <c r="A48" s="105" t="n">
        <v>29</v>
      </c>
      <c r="B48" s="147" t="n">
        <f aca="false">AA48+$Z$10</f>
        <v>2299.75</v>
      </c>
      <c r="C48" s="147" t="n">
        <f aca="false">AB48+$Z$10</f>
        <v>2327.68</v>
      </c>
      <c r="D48" s="147" t="n">
        <f aca="false">AC48+$Z$10</f>
        <v>2359.76</v>
      </c>
      <c r="E48" s="147" t="n">
        <f aca="false">AD48+$Z$10</f>
        <v>2361.53</v>
      </c>
      <c r="F48" s="147" t="n">
        <f aca="false">AE48+$Z$10</f>
        <v>2416.93</v>
      </c>
      <c r="G48" s="147" t="n">
        <f aca="false">AF48+$Z$10</f>
        <v>2473.84</v>
      </c>
      <c r="H48" s="147" t="n">
        <f aca="false">AG48+$Z$10</f>
        <v>2559.6</v>
      </c>
      <c r="I48" s="147" t="n">
        <f aca="false">AH48+$Z$10</f>
        <v>2698.58</v>
      </c>
      <c r="J48" s="147" t="n">
        <f aca="false">AI48+$Z$10</f>
        <v>2684.9</v>
      </c>
      <c r="K48" s="147" t="n">
        <f aca="false">AJ48+$Z$10</f>
        <v>2681.85</v>
      </c>
      <c r="L48" s="147" t="n">
        <f aca="false">AK48+$Z$10</f>
        <v>2592.66</v>
      </c>
      <c r="M48" s="147" t="n">
        <f aca="false">AL48+$Z$10</f>
        <v>2568.85</v>
      </c>
      <c r="N48" s="147" t="n">
        <f aca="false">AM48+$Z$10</f>
        <v>2571.13</v>
      </c>
      <c r="O48" s="147" t="n">
        <f aca="false">AN48+$Z$10</f>
        <v>2628.72</v>
      </c>
      <c r="P48" s="147" t="n">
        <f aca="false">AO48+$Z$10</f>
        <v>2602.33</v>
      </c>
      <c r="Q48" s="147" t="n">
        <f aca="false">AP48+$Z$10</f>
        <v>2557.34</v>
      </c>
      <c r="R48" s="147" t="n">
        <f aca="false">AQ48+$Z$10</f>
        <v>2546.61</v>
      </c>
      <c r="S48" s="147" t="n">
        <f aca="false">AR48+$Z$10</f>
        <v>2529.77</v>
      </c>
      <c r="T48" s="147" t="n">
        <f aca="false">AS48+$Z$10</f>
        <v>2493.53</v>
      </c>
      <c r="U48" s="147" t="n">
        <f aca="false">AT48+$Z$10</f>
        <v>2482.15</v>
      </c>
      <c r="V48" s="147" t="n">
        <f aca="false">AU48+$Z$10</f>
        <v>2444.94</v>
      </c>
      <c r="W48" s="147" t="n">
        <f aca="false">AV48+$Z$10</f>
        <v>2394.05</v>
      </c>
      <c r="X48" s="147" t="n">
        <f aca="false">AW48+$Z$10</f>
        <v>2357.48</v>
      </c>
      <c r="Y48" s="147" t="n">
        <f aca="false">AX48+$Z$10</f>
        <v>2268.74</v>
      </c>
      <c r="Z48" s="105" t="n">
        <v>29</v>
      </c>
      <c r="AA48" s="149" t="n">
        <f aca="true">INDIRECT(ADDRESS(COLUMN()+686,3,1,1,"данные АТС"))</f>
        <v>1053.5</v>
      </c>
      <c r="AB48" s="149" t="n">
        <f aca="true">INDIRECT(ADDRESS(COLUMN()+686,3,1,1,"данные АТС"))</f>
        <v>1081.43</v>
      </c>
      <c r="AC48" s="149" t="n">
        <f aca="true">INDIRECT(ADDRESS(COLUMN()+686,3,1,1,"данные АТС"))</f>
        <v>1113.51</v>
      </c>
      <c r="AD48" s="149" t="n">
        <f aca="true">INDIRECT(ADDRESS(COLUMN()+686,3,1,1,"данные АТС"))</f>
        <v>1115.28</v>
      </c>
      <c r="AE48" s="149" t="n">
        <f aca="true">INDIRECT(ADDRESS(COLUMN()+686,3,1,1,"данные АТС"))</f>
        <v>1170.68</v>
      </c>
      <c r="AF48" s="149" t="n">
        <f aca="true">INDIRECT(ADDRESS(COLUMN()+686,3,1,1,"данные АТС"))</f>
        <v>1227.59</v>
      </c>
      <c r="AG48" s="149" t="n">
        <f aca="true">INDIRECT(ADDRESS(COLUMN()+686,3,1,1,"данные АТС"))</f>
        <v>1313.35</v>
      </c>
      <c r="AH48" s="149" t="n">
        <f aca="true">INDIRECT(ADDRESS(COLUMN()+686,3,1,1,"данные АТС"))</f>
        <v>1452.33</v>
      </c>
      <c r="AI48" s="149" t="n">
        <f aca="true">INDIRECT(ADDRESS(COLUMN()+686,3,1,1,"данные АТС"))</f>
        <v>1438.65</v>
      </c>
      <c r="AJ48" s="149" t="n">
        <f aca="true">INDIRECT(ADDRESS(COLUMN()+686,3,1,1,"данные АТС"))</f>
        <v>1435.6</v>
      </c>
      <c r="AK48" s="149" t="n">
        <f aca="true">INDIRECT(ADDRESS(COLUMN()+686,3,1,1,"данные АТС"))</f>
        <v>1346.41</v>
      </c>
      <c r="AL48" s="149" t="n">
        <f aca="true">INDIRECT(ADDRESS(COLUMN()+686,3,1,1,"данные АТС"))</f>
        <v>1322.6</v>
      </c>
      <c r="AM48" s="149" t="n">
        <f aca="true">INDIRECT(ADDRESS(COLUMN()+686,3,1,1,"данные АТС"))</f>
        <v>1324.88</v>
      </c>
      <c r="AN48" s="149" t="n">
        <f aca="true">INDIRECT(ADDRESS(COLUMN()+686,3,1,1,"данные АТС"))</f>
        <v>1382.47</v>
      </c>
      <c r="AO48" s="149" t="n">
        <f aca="true">INDIRECT(ADDRESS(COLUMN()+686,3,1,1,"данные АТС"))</f>
        <v>1356.08</v>
      </c>
      <c r="AP48" s="149" t="n">
        <f aca="true">INDIRECT(ADDRESS(COLUMN()+686,3,1,1,"данные АТС"))</f>
        <v>1311.09</v>
      </c>
      <c r="AQ48" s="149" t="n">
        <f aca="true">INDIRECT(ADDRESS(COLUMN()+686,3,1,1,"данные АТС"))</f>
        <v>1300.36</v>
      </c>
      <c r="AR48" s="149" t="n">
        <f aca="true">INDIRECT(ADDRESS(COLUMN()+686,3,1,1,"данные АТС"))</f>
        <v>1283.52</v>
      </c>
      <c r="AS48" s="149" t="n">
        <f aca="true">INDIRECT(ADDRESS(COLUMN()+686,3,1,1,"данные АТС"))</f>
        <v>1247.28</v>
      </c>
      <c r="AT48" s="149" t="n">
        <f aca="true">INDIRECT(ADDRESS(COLUMN()+686,3,1,1,"данные АТС"))</f>
        <v>1235.9</v>
      </c>
      <c r="AU48" s="149" t="n">
        <f aca="true">INDIRECT(ADDRESS(COLUMN()+686,3,1,1,"данные АТС"))</f>
        <v>1198.69</v>
      </c>
      <c r="AV48" s="149" t="n">
        <f aca="true">INDIRECT(ADDRESS(COLUMN()+686,3,1,1,"данные АТС"))</f>
        <v>1147.8</v>
      </c>
      <c r="AW48" s="149" t="n">
        <f aca="true">INDIRECT(ADDRESS(COLUMN()+686,3,1,1,"данные АТС"))</f>
        <v>1111.23</v>
      </c>
      <c r="AX48" s="149" t="n">
        <f aca="true">INDIRECT(ADDRESS(COLUMN()+686,3,1,1,"данные АТС"))</f>
        <v>1022.49</v>
      </c>
    </row>
    <row r="49" customFormat="false" ht="18.75" hidden="false" customHeight="false" outlineLevel="0" collapsed="false">
      <c r="A49" s="105" t="n">
        <v>30</v>
      </c>
      <c r="B49" s="147" t="n">
        <f aca="false">AA49+$Z$10</f>
        <v>2287.88</v>
      </c>
      <c r="C49" s="147" t="n">
        <f aca="false">AB49+$Z$10</f>
        <v>2265.42</v>
      </c>
      <c r="D49" s="147" t="n">
        <f aca="false">AC49+$Z$10</f>
        <v>2369.82</v>
      </c>
      <c r="E49" s="147" t="n">
        <f aca="false">AD49+$Z$10</f>
        <v>2454.79</v>
      </c>
      <c r="F49" s="147" t="n">
        <f aca="false">AE49+$Z$10</f>
        <v>2496.45</v>
      </c>
      <c r="G49" s="147" t="n">
        <f aca="false">AF49+$Z$10</f>
        <v>2551.69</v>
      </c>
      <c r="H49" s="147" t="n">
        <f aca="false">AG49+$Z$10</f>
        <v>2583.04</v>
      </c>
      <c r="I49" s="147" t="n">
        <f aca="false">AH49+$Z$10</f>
        <v>2658.51</v>
      </c>
      <c r="J49" s="147" t="n">
        <f aca="false">AI49+$Z$10</f>
        <v>2696.48</v>
      </c>
      <c r="K49" s="147" t="n">
        <f aca="false">AJ49+$Z$10</f>
        <v>2640.92</v>
      </c>
      <c r="L49" s="147" t="n">
        <f aca="false">AK49+$Z$10</f>
        <v>2716.17</v>
      </c>
      <c r="M49" s="147" t="n">
        <f aca="false">AL49+$Z$10</f>
        <v>2720.09</v>
      </c>
      <c r="N49" s="147" t="n">
        <f aca="false">AM49+$Z$10</f>
        <v>2693.92</v>
      </c>
      <c r="O49" s="147" t="n">
        <f aca="false">AN49+$Z$10</f>
        <v>2663.53</v>
      </c>
      <c r="P49" s="147" t="n">
        <f aca="false">AO49+$Z$10</f>
        <v>2656.18</v>
      </c>
      <c r="Q49" s="147" t="n">
        <f aca="false">AP49+$Z$10</f>
        <v>2598.31</v>
      </c>
      <c r="R49" s="147" t="n">
        <f aca="false">AQ49+$Z$10</f>
        <v>2604.16</v>
      </c>
      <c r="S49" s="147" t="n">
        <f aca="false">AR49+$Z$10</f>
        <v>2674.41</v>
      </c>
      <c r="T49" s="147" t="n">
        <f aca="false">AS49+$Z$10</f>
        <v>2649.04</v>
      </c>
      <c r="U49" s="147" t="n">
        <f aca="false">AT49+$Z$10</f>
        <v>2545.54</v>
      </c>
      <c r="V49" s="147" t="n">
        <f aca="false">AU49+$Z$10</f>
        <v>2515.02</v>
      </c>
      <c r="W49" s="147" t="n">
        <f aca="false">AV49+$Z$10</f>
        <v>2495.15</v>
      </c>
      <c r="X49" s="147" t="n">
        <f aca="false">AW49+$Z$10</f>
        <v>2415.13</v>
      </c>
      <c r="Y49" s="147" t="n">
        <f aca="false">AX49+$Z$10</f>
        <v>2285.6</v>
      </c>
      <c r="Z49" s="105" t="n">
        <v>30</v>
      </c>
      <c r="AA49" s="149" t="n">
        <f aca="true">INDIRECT(ADDRESS(COLUMN()+710,3,1,1,"данные АТС"))</f>
        <v>1041.63</v>
      </c>
      <c r="AB49" s="149" t="n">
        <f aca="true">INDIRECT(ADDRESS(COLUMN()+710,3,1,1,"данные АТС"))</f>
        <v>1019.17</v>
      </c>
      <c r="AC49" s="149" t="n">
        <f aca="true">INDIRECT(ADDRESS(COLUMN()+710,3,1,1,"данные АТС"))</f>
        <v>1123.57</v>
      </c>
      <c r="AD49" s="149" t="n">
        <f aca="true">INDIRECT(ADDRESS(COLUMN()+710,3,1,1,"данные АТС"))</f>
        <v>1208.54</v>
      </c>
      <c r="AE49" s="149" t="n">
        <f aca="true">INDIRECT(ADDRESS(COLUMN()+710,3,1,1,"данные АТС"))</f>
        <v>1250.2</v>
      </c>
      <c r="AF49" s="149" t="n">
        <f aca="true">INDIRECT(ADDRESS(COLUMN()+710,3,1,1,"данные АТС"))</f>
        <v>1305.44</v>
      </c>
      <c r="AG49" s="149" t="n">
        <f aca="true">INDIRECT(ADDRESS(COLUMN()+710,3,1,1,"данные АТС"))</f>
        <v>1336.79</v>
      </c>
      <c r="AH49" s="149" t="n">
        <f aca="true">INDIRECT(ADDRESS(COLUMN()+710,3,1,1,"данные АТС"))</f>
        <v>1412.26</v>
      </c>
      <c r="AI49" s="149" t="n">
        <f aca="true">INDIRECT(ADDRESS(COLUMN()+710,3,1,1,"данные АТС"))</f>
        <v>1450.23</v>
      </c>
      <c r="AJ49" s="149" t="n">
        <f aca="true">INDIRECT(ADDRESS(COLUMN()+710,3,1,1,"данные АТС"))</f>
        <v>1394.67</v>
      </c>
      <c r="AK49" s="149" t="n">
        <f aca="true">INDIRECT(ADDRESS(COLUMN()+710,3,1,1,"данные АТС"))</f>
        <v>1469.92</v>
      </c>
      <c r="AL49" s="149" t="n">
        <f aca="true">INDIRECT(ADDRESS(COLUMN()+710,3,1,1,"данные АТС"))</f>
        <v>1473.84</v>
      </c>
      <c r="AM49" s="149" t="n">
        <f aca="true">INDIRECT(ADDRESS(COLUMN()+710,3,1,1,"данные АТС"))</f>
        <v>1447.67</v>
      </c>
      <c r="AN49" s="149" t="n">
        <f aca="true">INDIRECT(ADDRESS(COLUMN()+710,3,1,1,"данные АТС"))</f>
        <v>1417.28</v>
      </c>
      <c r="AO49" s="149" t="n">
        <f aca="true">INDIRECT(ADDRESS(COLUMN()+710,3,1,1,"данные АТС"))</f>
        <v>1409.93</v>
      </c>
      <c r="AP49" s="149" t="n">
        <f aca="true">INDIRECT(ADDRESS(COLUMN()+710,3,1,1,"данные АТС"))</f>
        <v>1352.06</v>
      </c>
      <c r="AQ49" s="149" t="n">
        <f aca="true">INDIRECT(ADDRESS(COLUMN()+710,3,1,1,"данные АТС"))</f>
        <v>1357.91</v>
      </c>
      <c r="AR49" s="149" t="n">
        <f aca="true">INDIRECT(ADDRESS(COLUMN()+710,3,1,1,"данные АТС"))</f>
        <v>1428.16</v>
      </c>
      <c r="AS49" s="149" t="n">
        <f aca="true">INDIRECT(ADDRESS(COLUMN()+710,3,1,1,"данные АТС"))</f>
        <v>1402.79</v>
      </c>
      <c r="AT49" s="149" t="n">
        <f aca="true">INDIRECT(ADDRESS(COLUMN()+710,3,1,1,"данные АТС"))</f>
        <v>1299.29</v>
      </c>
      <c r="AU49" s="149" t="n">
        <f aca="true">INDIRECT(ADDRESS(COLUMN()+710,3,1,1,"данные АТС"))</f>
        <v>1268.77</v>
      </c>
      <c r="AV49" s="149" t="n">
        <f aca="true">INDIRECT(ADDRESS(COLUMN()+710,3,1,1,"данные АТС"))</f>
        <v>1248.9</v>
      </c>
      <c r="AW49" s="149" t="n">
        <f aca="true">INDIRECT(ADDRESS(COLUMN()+710,3,1,1,"данные АТС"))</f>
        <v>1168.88</v>
      </c>
      <c r="AX49" s="149" t="n">
        <f aca="true">INDIRECT(ADDRESS(COLUMN()+710,3,1,1,"данные АТС"))</f>
        <v>1039.35</v>
      </c>
    </row>
    <row r="50" customFormat="false" ht="18.75" hidden="false" customHeight="false" outlineLevel="0" collapsed="false">
      <c r="A50" s="105"/>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05" t="n">
        <v>31</v>
      </c>
      <c r="AA50" s="149" t="n">
        <f aca="true">INDIRECT(ADDRESS(COLUMN()+734,3,1,1,"данные АТС"))</f>
        <v>0</v>
      </c>
      <c r="AB50" s="149" t="n">
        <f aca="true">INDIRECT(ADDRESS(COLUMN()+734,3,1,1,"данные АТС"))</f>
        <v>0</v>
      </c>
      <c r="AC50" s="149" t="n">
        <f aca="true">INDIRECT(ADDRESS(COLUMN()+734,3,1,1,"данные АТС"))</f>
        <v>0</v>
      </c>
      <c r="AD50" s="149" t="n">
        <f aca="true">INDIRECT(ADDRESS(COLUMN()+734,3,1,1,"данные АТС"))</f>
        <v>0</v>
      </c>
      <c r="AE50" s="149" t="n">
        <f aca="true">INDIRECT(ADDRESS(COLUMN()+734,3,1,1,"данные АТС"))</f>
        <v>0</v>
      </c>
      <c r="AF50" s="149" t="n">
        <f aca="true">INDIRECT(ADDRESS(COLUMN()+734,3,1,1,"данные АТС"))</f>
        <v>0</v>
      </c>
      <c r="AG50" s="149" t="n">
        <f aca="true">INDIRECT(ADDRESS(COLUMN()+734,3,1,1,"данные АТС"))</f>
        <v>0</v>
      </c>
      <c r="AH50" s="149" t="n">
        <f aca="true">INDIRECT(ADDRESS(COLUMN()+734,3,1,1,"данные АТС"))</f>
        <v>0</v>
      </c>
      <c r="AI50" s="149" t="n">
        <f aca="true">INDIRECT(ADDRESS(COLUMN()+734,3,1,1,"данные АТС"))</f>
        <v>0</v>
      </c>
      <c r="AJ50" s="149" t="n">
        <f aca="true">INDIRECT(ADDRESS(COLUMN()+734,3,1,1,"данные АТС"))</f>
        <v>0</v>
      </c>
      <c r="AK50" s="149" t="n">
        <f aca="true">INDIRECT(ADDRESS(COLUMN()+734,3,1,1,"данные АТС"))</f>
        <v>0</v>
      </c>
      <c r="AL50" s="149" t="n">
        <f aca="true">INDIRECT(ADDRESS(COLUMN()+734,3,1,1,"данные АТС"))</f>
        <v>0</v>
      </c>
      <c r="AM50" s="149" t="n">
        <f aca="true">INDIRECT(ADDRESS(COLUMN()+734,3,1,1,"данные АТС"))</f>
        <v>0</v>
      </c>
      <c r="AN50" s="149" t="n">
        <f aca="true">INDIRECT(ADDRESS(COLUMN()+734,3,1,1,"данные АТС"))</f>
        <v>0</v>
      </c>
      <c r="AO50" s="149" t="n">
        <f aca="true">INDIRECT(ADDRESS(COLUMN()+734,3,1,1,"данные АТС"))</f>
        <v>0</v>
      </c>
      <c r="AP50" s="149" t="n">
        <f aca="true">INDIRECT(ADDRESS(COLUMN()+734,3,1,1,"данные АТС"))</f>
        <v>0</v>
      </c>
      <c r="AQ50" s="149" t="n">
        <f aca="true">INDIRECT(ADDRESS(COLUMN()+734,3,1,1,"данные АТС"))</f>
        <v>0</v>
      </c>
      <c r="AR50" s="149" t="n">
        <f aca="true">INDIRECT(ADDRESS(COLUMN()+734,3,1,1,"данные АТС"))</f>
        <v>0</v>
      </c>
      <c r="AS50" s="149" t="n">
        <f aca="true">INDIRECT(ADDRESS(COLUMN()+734,3,1,1,"данные АТС"))</f>
        <v>0</v>
      </c>
      <c r="AT50" s="149" t="n">
        <f aca="true">INDIRECT(ADDRESS(COLUMN()+734,3,1,1,"данные АТС"))</f>
        <v>0</v>
      </c>
      <c r="AU50" s="149" t="n">
        <f aca="true">INDIRECT(ADDRESS(COLUMN()+734,3,1,1,"данные АТС"))</f>
        <v>0</v>
      </c>
      <c r="AV50" s="149" t="n">
        <f aca="true">INDIRECT(ADDRESS(COLUMN()+734,3,1,1,"данные АТС"))</f>
        <v>0</v>
      </c>
      <c r="AW50" s="149" t="n">
        <f aca="true">INDIRECT(ADDRESS(COLUMN()+734,3,1,1,"данные АТС"))</f>
        <v>0</v>
      </c>
      <c r="AX50" s="149" t="n">
        <f aca="true">INDIRECT(ADDRESS(COLUMN()+734,3,1,1,"данные АТС"))</f>
        <v>0</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2947.04</v>
      </c>
      <c r="C55" s="147" t="n">
        <f aca="false">AB20+$Z$11</f>
        <v>2956.16</v>
      </c>
      <c r="D55" s="147" t="n">
        <f aca="false">AC20+$Z$11</f>
        <v>3010.88</v>
      </c>
      <c r="E55" s="147" t="n">
        <f aca="false">AD20+$Z$11</f>
        <v>3033.28</v>
      </c>
      <c r="F55" s="147" t="n">
        <f aca="false">AE20+$Z$11</f>
        <v>3106.34</v>
      </c>
      <c r="G55" s="147" t="n">
        <f aca="false">AF20+$Z$11</f>
        <v>3175.39</v>
      </c>
      <c r="H55" s="147" t="n">
        <f aca="false">AG20+$Z$11</f>
        <v>3176.48</v>
      </c>
      <c r="I55" s="147" t="n">
        <f aca="false">AH20+$Z$11</f>
        <v>3272.26</v>
      </c>
      <c r="J55" s="147" t="n">
        <f aca="false">AI20+$Z$11</f>
        <v>3273.04</v>
      </c>
      <c r="K55" s="147" t="n">
        <f aca="false">AJ20+$Z$11</f>
        <v>3273.44</v>
      </c>
      <c r="L55" s="147" t="n">
        <f aca="false">AK20+$Z$11</f>
        <v>3273.62</v>
      </c>
      <c r="M55" s="147" t="n">
        <f aca="false">AL20+$Z$11</f>
        <v>3272.5</v>
      </c>
      <c r="N55" s="147" t="n">
        <f aca="false">AM20+$Z$11</f>
        <v>3202.11</v>
      </c>
      <c r="O55" s="147" t="n">
        <f aca="false">AN20+$Z$11</f>
        <v>3265.15</v>
      </c>
      <c r="P55" s="147" t="n">
        <f aca="false">AO20+$Z$11</f>
        <v>3279.9</v>
      </c>
      <c r="Q55" s="147" t="n">
        <f aca="false">AP20+$Z$11</f>
        <v>3262.06</v>
      </c>
      <c r="R55" s="147" t="n">
        <f aca="false">AQ20+$Z$11</f>
        <v>3263.58</v>
      </c>
      <c r="S55" s="147" t="n">
        <f aca="false">AR20+$Z$11</f>
        <v>3180.13</v>
      </c>
      <c r="T55" s="147" t="n">
        <f aca="false">AS20+$Z$11</f>
        <v>3171.51</v>
      </c>
      <c r="U55" s="147" t="n">
        <f aca="false">AT20+$Z$11</f>
        <v>3170.71</v>
      </c>
      <c r="V55" s="147" t="n">
        <f aca="false">AU20+$Z$11</f>
        <v>3102.31</v>
      </c>
      <c r="W55" s="147" t="n">
        <f aca="false">AV20+$Z$11</f>
        <v>3055.25</v>
      </c>
      <c r="X55" s="147" t="n">
        <f aca="false">AW20+$Z$11</f>
        <v>3007.17</v>
      </c>
      <c r="Y55" s="147" t="n">
        <f aca="false">AX20+$Z$11</f>
        <v>2943.99</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3029.9</v>
      </c>
      <c r="C56" s="147" t="n">
        <f aca="false">AB21+$Z$11</f>
        <v>3047.94</v>
      </c>
      <c r="D56" s="147" t="n">
        <f aca="false">AC21+$Z$11</f>
        <v>3066.05</v>
      </c>
      <c r="E56" s="147" t="n">
        <f aca="false">AD21+$Z$11</f>
        <v>3110.93</v>
      </c>
      <c r="F56" s="147" t="n">
        <f aca="false">AE21+$Z$11</f>
        <v>3174.22</v>
      </c>
      <c r="G56" s="147" t="n">
        <f aca="false">AF21+$Z$11</f>
        <v>3177.14</v>
      </c>
      <c r="H56" s="147" t="n">
        <f aca="false">AG21+$Z$11</f>
        <v>3267.61</v>
      </c>
      <c r="I56" s="147" t="n">
        <f aca="false">AH21+$Z$11</f>
        <v>3397.22</v>
      </c>
      <c r="J56" s="147" t="n">
        <f aca="false">AI21+$Z$11</f>
        <v>3389.27</v>
      </c>
      <c r="K56" s="147" t="n">
        <f aca="false">AJ21+$Z$11</f>
        <v>3383.74</v>
      </c>
      <c r="L56" s="147" t="n">
        <f aca="false">AK21+$Z$11</f>
        <v>3373.71</v>
      </c>
      <c r="M56" s="147" t="n">
        <f aca="false">AL21+$Z$11</f>
        <v>3362.71</v>
      </c>
      <c r="N56" s="147" t="n">
        <f aca="false">AM21+$Z$11</f>
        <v>3384.65</v>
      </c>
      <c r="O56" s="147" t="n">
        <f aca="false">AN21+$Z$11</f>
        <v>3384.94</v>
      </c>
      <c r="P56" s="147" t="n">
        <f aca="false">AO21+$Z$11</f>
        <v>3417.83</v>
      </c>
      <c r="Q56" s="147" t="n">
        <f aca="false">AP21+$Z$11</f>
        <v>3367.02</v>
      </c>
      <c r="R56" s="147" t="n">
        <f aca="false">AQ21+$Z$11</f>
        <v>3359.27</v>
      </c>
      <c r="S56" s="147" t="n">
        <f aca="false">AR21+$Z$11</f>
        <v>3350.77</v>
      </c>
      <c r="T56" s="147" t="n">
        <f aca="false">AS21+$Z$11</f>
        <v>3352.28</v>
      </c>
      <c r="U56" s="147" t="n">
        <f aca="false">AT21+$Z$11</f>
        <v>3271.55</v>
      </c>
      <c r="V56" s="147" t="n">
        <f aca="false">AU21+$Z$11</f>
        <v>3172.45</v>
      </c>
      <c r="W56" s="147" t="n">
        <f aca="false">AV21+$Z$11</f>
        <v>3172.94</v>
      </c>
      <c r="X56" s="147" t="n">
        <f aca="false">AW21+$Z$11</f>
        <v>3112.51</v>
      </c>
      <c r="Y56" s="147" t="n">
        <f aca="false">AX21+$Z$11</f>
        <v>3038.46</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3093.04</v>
      </c>
      <c r="C57" s="147" t="n">
        <f aca="false">AB22+$Z$11</f>
        <v>3089.8</v>
      </c>
      <c r="D57" s="147" t="n">
        <f aca="false">AC22+$Z$11</f>
        <v>3127.22</v>
      </c>
      <c r="E57" s="147" t="n">
        <f aca="false">AD22+$Z$11</f>
        <v>3177.82</v>
      </c>
      <c r="F57" s="147" t="n">
        <f aca="false">AE22+$Z$11</f>
        <v>3340.11</v>
      </c>
      <c r="G57" s="147" t="n">
        <f aca="false">AF22+$Z$11</f>
        <v>3324.35</v>
      </c>
      <c r="H57" s="147" t="n">
        <f aca="false">AG22+$Z$11</f>
        <v>3351.79</v>
      </c>
      <c r="I57" s="147" t="n">
        <f aca="false">AH22+$Z$11</f>
        <v>3423.89</v>
      </c>
      <c r="J57" s="147" t="n">
        <f aca="false">AI22+$Z$11</f>
        <v>3436.19</v>
      </c>
      <c r="K57" s="147" t="n">
        <f aca="false">AJ22+$Z$11</f>
        <v>3437.85</v>
      </c>
      <c r="L57" s="147" t="n">
        <f aca="false">AK22+$Z$11</f>
        <v>3399.78</v>
      </c>
      <c r="M57" s="147" t="n">
        <f aca="false">AL22+$Z$11</f>
        <v>3387.87</v>
      </c>
      <c r="N57" s="147" t="n">
        <f aca="false">AM22+$Z$11</f>
        <v>3412.18</v>
      </c>
      <c r="O57" s="147" t="n">
        <f aca="false">AN22+$Z$11</f>
        <v>3436.17</v>
      </c>
      <c r="P57" s="147" t="n">
        <f aca="false">AO22+$Z$11</f>
        <v>3450.54</v>
      </c>
      <c r="Q57" s="147" t="n">
        <f aca="false">AP22+$Z$11</f>
        <v>3434.36</v>
      </c>
      <c r="R57" s="147" t="n">
        <f aca="false">AQ22+$Z$11</f>
        <v>3442.07</v>
      </c>
      <c r="S57" s="147" t="n">
        <f aca="false">AR22+$Z$11</f>
        <v>3371.23</v>
      </c>
      <c r="T57" s="147" t="n">
        <f aca="false">AS22+$Z$11</f>
        <v>3392.96</v>
      </c>
      <c r="U57" s="147" t="n">
        <f aca="false">AT22+$Z$11</f>
        <v>3305.13</v>
      </c>
      <c r="V57" s="147" t="n">
        <f aca="false">AU22+$Z$11</f>
        <v>3227.69</v>
      </c>
      <c r="W57" s="147" t="n">
        <f aca="false">AV22+$Z$11</f>
        <v>3210.85</v>
      </c>
      <c r="X57" s="147" t="n">
        <f aca="false">AW22+$Z$11</f>
        <v>3179.89</v>
      </c>
      <c r="Y57" s="147" t="n">
        <f aca="false">AX22+$Z$11</f>
        <v>3127.45</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3273.43</v>
      </c>
      <c r="C58" s="147" t="n">
        <f aca="false">AB23+$Z$11</f>
        <v>3247.48</v>
      </c>
      <c r="D58" s="147" t="n">
        <f aca="false">AC23+$Z$11</f>
        <v>3269.08</v>
      </c>
      <c r="E58" s="147" t="n">
        <f aca="false">AD23+$Z$11</f>
        <v>3280.2</v>
      </c>
      <c r="F58" s="147" t="n">
        <f aca="false">AE23+$Z$11</f>
        <v>3387.15</v>
      </c>
      <c r="G58" s="147" t="n">
        <f aca="false">AF23+$Z$11</f>
        <v>3388.54</v>
      </c>
      <c r="H58" s="147" t="n">
        <f aca="false">AG23+$Z$11</f>
        <v>3383.72</v>
      </c>
      <c r="I58" s="147" t="n">
        <f aca="false">AH23+$Z$11</f>
        <v>3379.91</v>
      </c>
      <c r="J58" s="147" t="n">
        <f aca="false">AI23+$Z$11</f>
        <v>3373.65</v>
      </c>
      <c r="K58" s="147" t="n">
        <f aca="false">AJ23+$Z$11</f>
        <v>3410.25</v>
      </c>
      <c r="L58" s="147" t="n">
        <f aca="false">AK23+$Z$11</f>
        <v>3400.59</v>
      </c>
      <c r="M58" s="147" t="n">
        <f aca="false">AL23+$Z$11</f>
        <v>3418.43</v>
      </c>
      <c r="N58" s="147" t="n">
        <f aca="false">AM23+$Z$11</f>
        <v>3414.24</v>
      </c>
      <c r="O58" s="147" t="n">
        <f aca="false">AN23+$Z$11</f>
        <v>3368.36</v>
      </c>
      <c r="P58" s="147" t="n">
        <f aca="false">AO23+$Z$11</f>
        <v>3403.59</v>
      </c>
      <c r="Q58" s="147" t="n">
        <f aca="false">AP23+$Z$11</f>
        <v>3436.74</v>
      </c>
      <c r="R58" s="147" t="n">
        <f aca="false">AQ23+$Z$11</f>
        <v>3441.58</v>
      </c>
      <c r="S58" s="147" t="n">
        <f aca="false">AR23+$Z$11</f>
        <v>3393.46</v>
      </c>
      <c r="T58" s="147" t="n">
        <f aca="false">AS23+$Z$11</f>
        <v>3403.63</v>
      </c>
      <c r="U58" s="147" t="n">
        <f aca="false">AT23+$Z$11</f>
        <v>3349.66</v>
      </c>
      <c r="V58" s="147" t="n">
        <f aca="false">AU23+$Z$11</f>
        <v>3352.37</v>
      </c>
      <c r="W58" s="147" t="n">
        <f aca="false">AV23+$Z$11</f>
        <v>3255.63</v>
      </c>
      <c r="X58" s="147" t="n">
        <f aca="false">AW23+$Z$11</f>
        <v>3248.92</v>
      </c>
      <c r="Y58" s="147" t="n">
        <f aca="false">AX23+$Z$11</f>
        <v>3213.65</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3364.11</v>
      </c>
      <c r="C59" s="147" t="n">
        <f aca="false">AB24+$Z$11</f>
        <v>3366.89</v>
      </c>
      <c r="D59" s="147" t="n">
        <f aca="false">AC24+$Z$11</f>
        <v>3371.75</v>
      </c>
      <c r="E59" s="147" t="n">
        <f aca="false">AD24+$Z$11</f>
        <v>3391.53</v>
      </c>
      <c r="F59" s="147" t="n">
        <f aca="false">AE24+$Z$11</f>
        <v>3453.36</v>
      </c>
      <c r="G59" s="147" t="n">
        <f aca="false">AF24+$Z$11</f>
        <v>3455.98</v>
      </c>
      <c r="H59" s="147" t="n">
        <f aca="false">AG24+$Z$11</f>
        <v>3502.71</v>
      </c>
      <c r="I59" s="147" t="n">
        <f aca="false">AH24+$Z$11</f>
        <v>3498.66</v>
      </c>
      <c r="J59" s="147" t="n">
        <f aca="false">AI24+$Z$11</f>
        <v>3485.29</v>
      </c>
      <c r="K59" s="147" t="n">
        <f aca="false">AJ24+$Z$11</f>
        <v>3469.49</v>
      </c>
      <c r="L59" s="147" t="n">
        <f aca="false">AK24+$Z$11</f>
        <v>3468.32</v>
      </c>
      <c r="M59" s="147" t="n">
        <f aca="false">AL24+$Z$11</f>
        <v>3468.71</v>
      </c>
      <c r="N59" s="147" t="n">
        <f aca="false">AM24+$Z$11</f>
        <v>3472.86</v>
      </c>
      <c r="O59" s="147" t="n">
        <f aca="false">AN24+$Z$11</f>
        <v>3480.48</v>
      </c>
      <c r="P59" s="147" t="n">
        <f aca="false">AO24+$Z$11</f>
        <v>3495.27</v>
      </c>
      <c r="Q59" s="147" t="n">
        <f aca="false">AP24+$Z$11</f>
        <v>3473.55</v>
      </c>
      <c r="R59" s="147" t="n">
        <f aca="false">AQ24+$Z$11</f>
        <v>3465.6</v>
      </c>
      <c r="S59" s="147" t="n">
        <f aca="false">AR24+$Z$11</f>
        <v>3460.57</v>
      </c>
      <c r="T59" s="147" t="n">
        <f aca="false">AS24+$Z$11</f>
        <v>3457</v>
      </c>
      <c r="U59" s="147" t="n">
        <f aca="false">AT24+$Z$11</f>
        <v>3467.46</v>
      </c>
      <c r="V59" s="147" t="n">
        <f aca="false">AU24+$Z$11</f>
        <v>3462.99</v>
      </c>
      <c r="W59" s="147" t="n">
        <f aca="false">AV24+$Z$11</f>
        <v>3451.51</v>
      </c>
      <c r="X59" s="147" t="n">
        <f aca="false">AW24+$Z$11</f>
        <v>3371.78</v>
      </c>
      <c r="Y59" s="147" t="n">
        <f aca="false">AX24+$Z$11</f>
        <v>3363.9</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3162.99</v>
      </c>
      <c r="C60" s="147" t="n">
        <f aca="false">AB25+$Z$11</f>
        <v>3160.64</v>
      </c>
      <c r="D60" s="147" t="n">
        <f aca="false">AC25+$Z$11</f>
        <v>3155.85</v>
      </c>
      <c r="E60" s="147" t="n">
        <f aca="false">AD25+$Z$11</f>
        <v>3211.31</v>
      </c>
      <c r="F60" s="147" t="n">
        <f aca="false">AE25+$Z$11</f>
        <v>3237.08</v>
      </c>
      <c r="G60" s="147" t="n">
        <f aca="false">AF25+$Z$11</f>
        <v>3242.96</v>
      </c>
      <c r="H60" s="147" t="n">
        <f aca="false">AG25+$Z$11</f>
        <v>3281.71</v>
      </c>
      <c r="I60" s="147" t="n">
        <f aca="false">AH25+$Z$11</f>
        <v>3285.61</v>
      </c>
      <c r="J60" s="147" t="n">
        <f aca="false">AI25+$Z$11</f>
        <v>3301.15</v>
      </c>
      <c r="K60" s="147" t="n">
        <f aca="false">AJ25+$Z$11</f>
        <v>3357.71</v>
      </c>
      <c r="L60" s="147" t="n">
        <f aca="false">AK25+$Z$11</f>
        <v>3357.06</v>
      </c>
      <c r="M60" s="147" t="n">
        <f aca="false">AL25+$Z$11</f>
        <v>3349.77</v>
      </c>
      <c r="N60" s="147" t="n">
        <f aca="false">AM25+$Z$11</f>
        <v>3360.43</v>
      </c>
      <c r="O60" s="147" t="n">
        <f aca="false">AN25+$Z$11</f>
        <v>3383.69</v>
      </c>
      <c r="P60" s="147" t="n">
        <f aca="false">AO25+$Z$11</f>
        <v>3442.35</v>
      </c>
      <c r="Q60" s="147" t="n">
        <f aca="false">AP25+$Z$11</f>
        <v>3421.58</v>
      </c>
      <c r="R60" s="147" t="n">
        <f aca="false">AQ25+$Z$11</f>
        <v>3430.44</v>
      </c>
      <c r="S60" s="147" t="n">
        <f aca="false">AR25+$Z$11</f>
        <v>3367.41</v>
      </c>
      <c r="T60" s="147" t="n">
        <f aca="false">AS25+$Z$11</f>
        <v>3321.29</v>
      </c>
      <c r="U60" s="147" t="n">
        <f aca="false">AT25+$Z$11</f>
        <v>3327.25</v>
      </c>
      <c r="V60" s="147" t="n">
        <f aca="false">AU25+$Z$11</f>
        <v>3294.09</v>
      </c>
      <c r="W60" s="147" t="n">
        <f aca="false">AV25+$Z$11</f>
        <v>3245.14</v>
      </c>
      <c r="X60" s="147" t="n">
        <f aca="false">AW25+$Z$11</f>
        <v>3140.79</v>
      </c>
      <c r="Y60" s="147" t="n">
        <f aca="false">AX25+$Z$11</f>
        <v>3123.57</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3078.83</v>
      </c>
      <c r="C61" s="147" t="n">
        <f aca="false">AB26+$Z$11</f>
        <v>3074.81</v>
      </c>
      <c r="D61" s="147" t="n">
        <f aca="false">AC26+$Z$11</f>
        <v>3087.44</v>
      </c>
      <c r="E61" s="147" t="n">
        <f aca="false">AD26+$Z$11</f>
        <v>3221.47</v>
      </c>
      <c r="F61" s="147" t="n">
        <f aca="false">AE26+$Z$11</f>
        <v>3235.13</v>
      </c>
      <c r="G61" s="147" t="n">
        <f aca="false">AF26+$Z$11</f>
        <v>3235.85</v>
      </c>
      <c r="H61" s="147" t="n">
        <f aca="false">AG26+$Z$11</f>
        <v>3249.46</v>
      </c>
      <c r="I61" s="147" t="n">
        <f aca="false">AH26+$Z$11</f>
        <v>3312.55</v>
      </c>
      <c r="J61" s="147" t="n">
        <f aca="false">AI26+$Z$11</f>
        <v>3319.05</v>
      </c>
      <c r="K61" s="147" t="n">
        <f aca="false">AJ26+$Z$11</f>
        <v>3332.16</v>
      </c>
      <c r="L61" s="147" t="n">
        <f aca="false">AK26+$Z$11</f>
        <v>3314.35</v>
      </c>
      <c r="M61" s="147" t="n">
        <f aca="false">AL26+$Z$11</f>
        <v>3313.37</v>
      </c>
      <c r="N61" s="147" t="n">
        <f aca="false">AM26+$Z$11</f>
        <v>3319.96</v>
      </c>
      <c r="O61" s="147" t="n">
        <f aca="false">AN26+$Z$11</f>
        <v>3331.52</v>
      </c>
      <c r="P61" s="147" t="n">
        <f aca="false">AO26+$Z$11</f>
        <v>3355.27</v>
      </c>
      <c r="Q61" s="147" t="n">
        <f aca="false">AP26+$Z$11</f>
        <v>3352.41</v>
      </c>
      <c r="R61" s="147" t="n">
        <f aca="false">AQ26+$Z$11</f>
        <v>3308.09</v>
      </c>
      <c r="S61" s="147" t="n">
        <f aca="false">AR26+$Z$11</f>
        <v>3292.1</v>
      </c>
      <c r="T61" s="147" t="n">
        <f aca="false">AS26+$Z$11</f>
        <v>3244.82</v>
      </c>
      <c r="U61" s="147" t="n">
        <f aca="false">AT26+$Z$11</f>
        <v>3244.4</v>
      </c>
      <c r="V61" s="147" t="n">
        <f aca="false">AU26+$Z$11</f>
        <v>3196.5</v>
      </c>
      <c r="W61" s="147" t="n">
        <f aca="false">AV26+$Z$11</f>
        <v>3178.57</v>
      </c>
      <c r="X61" s="147" t="n">
        <f aca="false">AW26+$Z$11</f>
        <v>3121.42</v>
      </c>
      <c r="Y61" s="147" t="n">
        <f aca="false">AX26+$Z$11</f>
        <v>3099.34</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3109.69</v>
      </c>
      <c r="C62" s="147" t="n">
        <f aca="false">AB27+$Z$11</f>
        <v>3215.84</v>
      </c>
      <c r="D62" s="147" t="n">
        <f aca="false">AC27+$Z$11</f>
        <v>3250.05</v>
      </c>
      <c r="E62" s="147" t="n">
        <f aca="false">AD27+$Z$11</f>
        <v>3450.91</v>
      </c>
      <c r="F62" s="147" t="n">
        <f aca="false">AE27+$Z$11</f>
        <v>3451.43</v>
      </c>
      <c r="G62" s="147" t="n">
        <f aca="false">AF27+$Z$11</f>
        <v>3455.52</v>
      </c>
      <c r="H62" s="147" t="n">
        <f aca="false">AG27+$Z$11</f>
        <v>3327.51</v>
      </c>
      <c r="I62" s="147" t="n">
        <f aca="false">AH27+$Z$11</f>
        <v>3336.76</v>
      </c>
      <c r="J62" s="147" t="n">
        <f aca="false">AI27+$Z$11</f>
        <v>3338.06</v>
      </c>
      <c r="K62" s="147" t="n">
        <f aca="false">AJ27+$Z$11</f>
        <v>3356.6</v>
      </c>
      <c r="L62" s="147" t="n">
        <f aca="false">AK27+$Z$11</f>
        <v>3354.41</v>
      </c>
      <c r="M62" s="147" t="n">
        <f aca="false">AL27+$Z$11</f>
        <v>3354.53</v>
      </c>
      <c r="N62" s="147" t="n">
        <f aca="false">AM27+$Z$11</f>
        <v>3354.47</v>
      </c>
      <c r="O62" s="147" t="n">
        <f aca="false">AN27+$Z$11</f>
        <v>3400.35</v>
      </c>
      <c r="P62" s="147" t="n">
        <f aca="false">AO27+$Z$11</f>
        <v>3452.82</v>
      </c>
      <c r="Q62" s="147" t="n">
        <f aca="false">AP27+$Z$11</f>
        <v>3451.86</v>
      </c>
      <c r="R62" s="147" t="n">
        <f aca="false">AQ27+$Z$11</f>
        <v>3412.57</v>
      </c>
      <c r="S62" s="147" t="n">
        <f aca="false">AR27+$Z$11</f>
        <v>3328.03</v>
      </c>
      <c r="T62" s="147" t="n">
        <f aca="false">AS27+$Z$11</f>
        <v>3301.95</v>
      </c>
      <c r="U62" s="147" t="n">
        <f aca="false">AT27+$Z$11</f>
        <v>3253.44</v>
      </c>
      <c r="V62" s="147" t="n">
        <f aca="false">AU27+$Z$11</f>
        <v>3215.75</v>
      </c>
      <c r="W62" s="147" t="n">
        <f aca="false">AV27+$Z$11</f>
        <v>3163.89</v>
      </c>
      <c r="X62" s="147" t="n">
        <f aca="false">AW27+$Z$11</f>
        <v>3115.34</v>
      </c>
      <c r="Y62" s="147" t="n">
        <f aca="false">AX27+$Z$11</f>
        <v>3068.69</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3064.64</v>
      </c>
      <c r="C63" s="147" t="n">
        <f aca="false">AB28+$Z$11</f>
        <v>3049.06</v>
      </c>
      <c r="D63" s="147" t="n">
        <f aca="false">AC28+$Z$11</f>
        <v>3078.29</v>
      </c>
      <c r="E63" s="147" t="n">
        <f aca="false">AD28+$Z$11</f>
        <v>3130.5</v>
      </c>
      <c r="F63" s="147" t="n">
        <f aca="false">AE28+$Z$11</f>
        <v>3228.14</v>
      </c>
      <c r="G63" s="147" t="n">
        <f aca="false">AF28+$Z$11</f>
        <v>3239.54</v>
      </c>
      <c r="H63" s="147" t="n">
        <f aca="false">AG28+$Z$11</f>
        <v>3376.89</v>
      </c>
      <c r="I63" s="147" t="n">
        <f aca="false">AH28+$Z$11</f>
        <v>3379.09</v>
      </c>
      <c r="J63" s="147" t="n">
        <f aca="false">AI28+$Z$11</f>
        <v>3378.79</v>
      </c>
      <c r="K63" s="147" t="n">
        <f aca="false">AJ28+$Z$11</f>
        <v>3379.14</v>
      </c>
      <c r="L63" s="147" t="n">
        <f aca="false">AK28+$Z$11</f>
        <v>3378.55</v>
      </c>
      <c r="M63" s="147" t="n">
        <f aca="false">AL28+$Z$11</f>
        <v>3378.76</v>
      </c>
      <c r="N63" s="147" t="n">
        <f aca="false">AM28+$Z$11</f>
        <v>3378.55</v>
      </c>
      <c r="O63" s="147" t="n">
        <f aca="false">AN28+$Z$11</f>
        <v>3378.29</v>
      </c>
      <c r="P63" s="147" t="n">
        <f aca="false">AO28+$Z$11</f>
        <v>3378.3</v>
      </c>
      <c r="Q63" s="147" t="n">
        <f aca="false">AP28+$Z$11</f>
        <v>3377.65</v>
      </c>
      <c r="R63" s="147" t="n">
        <f aca="false">AQ28+$Z$11</f>
        <v>3376.44</v>
      </c>
      <c r="S63" s="147" t="n">
        <f aca="false">AR28+$Z$11</f>
        <v>3336.51</v>
      </c>
      <c r="T63" s="147" t="n">
        <f aca="false">AS28+$Z$11</f>
        <v>3301.72</v>
      </c>
      <c r="U63" s="147" t="n">
        <f aca="false">AT28+$Z$11</f>
        <v>3252.44</v>
      </c>
      <c r="V63" s="147" t="n">
        <f aca="false">AU28+$Z$11</f>
        <v>3221.24</v>
      </c>
      <c r="W63" s="147" t="n">
        <f aca="false">AV28+$Z$11</f>
        <v>3212.24</v>
      </c>
      <c r="X63" s="147" t="n">
        <f aca="false">AW28+$Z$11</f>
        <v>3164.58</v>
      </c>
      <c r="Y63" s="147" t="n">
        <f aca="false">AX28+$Z$11</f>
        <v>3115.36</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3092.94</v>
      </c>
      <c r="C64" s="147" t="n">
        <f aca="false">AB29+$Z$11</f>
        <v>3075.05</v>
      </c>
      <c r="D64" s="147" t="n">
        <f aca="false">AC29+$Z$11</f>
        <v>3112.33</v>
      </c>
      <c r="E64" s="147" t="n">
        <f aca="false">AD29+$Z$11</f>
        <v>3158.12</v>
      </c>
      <c r="F64" s="147" t="n">
        <f aca="false">AE29+$Z$11</f>
        <v>3215.42</v>
      </c>
      <c r="G64" s="147" t="n">
        <f aca="false">AF29+$Z$11</f>
        <v>3257.56</v>
      </c>
      <c r="H64" s="147" t="n">
        <f aca="false">AG29+$Z$11</f>
        <v>3368.56</v>
      </c>
      <c r="I64" s="147" t="n">
        <f aca="false">AH29+$Z$11</f>
        <v>3380.98</v>
      </c>
      <c r="J64" s="147" t="n">
        <f aca="false">AI29+$Z$11</f>
        <v>3380.86</v>
      </c>
      <c r="K64" s="147" t="n">
        <f aca="false">AJ29+$Z$11</f>
        <v>3381.02</v>
      </c>
      <c r="L64" s="147" t="n">
        <f aca="false">AK29+$Z$11</f>
        <v>3380.67</v>
      </c>
      <c r="M64" s="147" t="n">
        <f aca="false">AL29+$Z$11</f>
        <v>3380.52</v>
      </c>
      <c r="N64" s="147" t="n">
        <f aca="false">AM29+$Z$11</f>
        <v>3379.86</v>
      </c>
      <c r="O64" s="147" t="n">
        <f aca="false">AN29+$Z$11</f>
        <v>3379.34</v>
      </c>
      <c r="P64" s="147" t="n">
        <f aca="false">AO29+$Z$11</f>
        <v>3381.95</v>
      </c>
      <c r="Q64" s="147" t="n">
        <f aca="false">AP29+$Z$11</f>
        <v>3378.65</v>
      </c>
      <c r="R64" s="147" t="n">
        <f aca="false">AQ29+$Z$11</f>
        <v>3377.69</v>
      </c>
      <c r="S64" s="147" t="n">
        <f aca="false">AR29+$Z$11</f>
        <v>3377.47</v>
      </c>
      <c r="T64" s="147" t="n">
        <f aca="false">AS29+$Z$11</f>
        <v>3377.18</v>
      </c>
      <c r="U64" s="147" t="n">
        <f aca="false">AT29+$Z$11</f>
        <v>3317.55</v>
      </c>
      <c r="V64" s="147" t="n">
        <f aca="false">AU29+$Z$11</f>
        <v>3242.7</v>
      </c>
      <c r="W64" s="147" t="n">
        <f aca="false">AV29+$Z$11</f>
        <v>3222.22</v>
      </c>
      <c r="X64" s="147" t="n">
        <f aca="false">AW29+$Z$11</f>
        <v>3177.82</v>
      </c>
      <c r="Y64" s="147" t="n">
        <f aca="false">AX29+$Z$11</f>
        <v>3122.79</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3110.69</v>
      </c>
      <c r="C65" s="147" t="n">
        <f aca="false">AB30+$Z$11</f>
        <v>3109.24</v>
      </c>
      <c r="D65" s="147" t="n">
        <f aca="false">AC30+$Z$11</f>
        <v>3132.82</v>
      </c>
      <c r="E65" s="147" t="n">
        <f aca="false">AD30+$Z$11</f>
        <v>3174.39</v>
      </c>
      <c r="F65" s="147" t="n">
        <f aca="false">AE30+$Z$11</f>
        <v>3195.91</v>
      </c>
      <c r="G65" s="147" t="n">
        <f aca="false">AF30+$Z$11</f>
        <v>3259.94</v>
      </c>
      <c r="H65" s="147" t="n">
        <f aca="false">AG30+$Z$11</f>
        <v>3378.98</v>
      </c>
      <c r="I65" s="147" t="n">
        <f aca="false">AH30+$Z$11</f>
        <v>3379.83</v>
      </c>
      <c r="J65" s="147" t="n">
        <f aca="false">AI30+$Z$11</f>
        <v>3379.89</v>
      </c>
      <c r="K65" s="147" t="n">
        <f aca="false">AJ30+$Z$11</f>
        <v>3380.14</v>
      </c>
      <c r="L65" s="147" t="n">
        <f aca="false">AK30+$Z$11</f>
        <v>3380.27</v>
      </c>
      <c r="M65" s="147" t="n">
        <f aca="false">AL30+$Z$11</f>
        <v>3379.62</v>
      </c>
      <c r="N65" s="147" t="n">
        <f aca="false">AM30+$Z$11</f>
        <v>3382.29</v>
      </c>
      <c r="O65" s="147" t="n">
        <f aca="false">AN30+$Z$11</f>
        <v>3389.26</v>
      </c>
      <c r="P65" s="147" t="n">
        <f aca="false">AO30+$Z$11</f>
        <v>3413.7</v>
      </c>
      <c r="Q65" s="147" t="n">
        <f aca="false">AP30+$Z$11</f>
        <v>3376.48</v>
      </c>
      <c r="R65" s="147" t="n">
        <f aca="false">AQ30+$Z$11</f>
        <v>3376.24</v>
      </c>
      <c r="S65" s="147" t="n">
        <f aca="false">AR30+$Z$11</f>
        <v>3354.62</v>
      </c>
      <c r="T65" s="147" t="n">
        <f aca="false">AS30+$Z$11</f>
        <v>3289.83</v>
      </c>
      <c r="U65" s="147" t="n">
        <f aca="false">AT30+$Z$11</f>
        <v>3238.75</v>
      </c>
      <c r="V65" s="147" t="n">
        <f aca="false">AU30+$Z$11</f>
        <v>3200.58</v>
      </c>
      <c r="W65" s="147" t="n">
        <f aca="false">AV30+$Z$11</f>
        <v>3210.24</v>
      </c>
      <c r="X65" s="147" t="n">
        <f aca="false">AW30+$Z$11</f>
        <v>3157.89</v>
      </c>
      <c r="Y65" s="147" t="n">
        <f aca="false">AX30+$Z$11</f>
        <v>3108.56</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3121.29</v>
      </c>
      <c r="C66" s="147" t="n">
        <f aca="false">AB31+$Z$11</f>
        <v>3117.37</v>
      </c>
      <c r="D66" s="147" t="n">
        <f aca="false">AC31+$Z$11</f>
        <v>3117.52</v>
      </c>
      <c r="E66" s="147" t="n">
        <f aca="false">AD31+$Z$11</f>
        <v>3130.44</v>
      </c>
      <c r="F66" s="147" t="n">
        <f aca="false">AE31+$Z$11</f>
        <v>3176.73</v>
      </c>
      <c r="G66" s="147" t="n">
        <f aca="false">AF31+$Z$11</f>
        <v>3207.99</v>
      </c>
      <c r="H66" s="147" t="n">
        <f aca="false">AG31+$Z$11</f>
        <v>3250.49</v>
      </c>
      <c r="I66" s="147" t="n">
        <f aca="false">AH31+$Z$11</f>
        <v>3283.23</v>
      </c>
      <c r="J66" s="147" t="n">
        <f aca="false">AI31+$Z$11</f>
        <v>3364.9</v>
      </c>
      <c r="K66" s="147" t="n">
        <f aca="false">AJ31+$Z$11</f>
        <v>3364.85</v>
      </c>
      <c r="L66" s="147" t="n">
        <f aca="false">AK31+$Z$11</f>
        <v>3364.31</v>
      </c>
      <c r="M66" s="147" t="n">
        <f aca="false">AL31+$Z$11</f>
        <v>3363.64</v>
      </c>
      <c r="N66" s="147" t="n">
        <f aca="false">AM31+$Z$11</f>
        <v>3363.15</v>
      </c>
      <c r="O66" s="147" t="n">
        <f aca="false">AN31+$Z$11</f>
        <v>3363.65</v>
      </c>
      <c r="P66" s="147" t="n">
        <f aca="false">AO31+$Z$11</f>
        <v>3417.2</v>
      </c>
      <c r="Q66" s="147" t="n">
        <f aca="false">AP31+$Z$11</f>
        <v>3404.53</v>
      </c>
      <c r="R66" s="147" t="n">
        <f aca="false">AQ31+$Z$11</f>
        <v>3361.32</v>
      </c>
      <c r="S66" s="147" t="n">
        <f aca="false">AR31+$Z$11</f>
        <v>3361.59</v>
      </c>
      <c r="T66" s="147" t="n">
        <f aca="false">AS31+$Z$11</f>
        <v>3359.63</v>
      </c>
      <c r="U66" s="147" t="n">
        <f aca="false">AT31+$Z$11</f>
        <v>3296.69</v>
      </c>
      <c r="V66" s="147" t="n">
        <f aca="false">AU31+$Z$11</f>
        <v>3233.75</v>
      </c>
      <c r="W66" s="147" t="n">
        <f aca="false">AV31+$Z$11</f>
        <v>3221.84</v>
      </c>
      <c r="X66" s="147" t="n">
        <f aca="false">AW31+$Z$11</f>
        <v>3132.55</v>
      </c>
      <c r="Y66" s="147" t="n">
        <f aca="false">AX31+$Z$11</f>
        <v>3104.38</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3088.49</v>
      </c>
      <c r="C67" s="147" t="n">
        <f aca="false">AB32+$Z$11</f>
        <v>3075.4</v>
      </c>
      <c r="D67" s="147" t="n">
        <f aca="false">AC32+$Z$11</f>
        <v>3081.65</v>
      </c>
      <c r="E67" s="147" t="n">
        <f aca="false">AD32+$Z$11</f>
        <v>3084.31</v>
      </c>
      <c r="F67" s="147" t="n">
        <f aca="false">AE32+$Z$11</f>
        <v>3099.38</v>
      </c>
      <c r="G67" s="147" t="n">
        <f aca="false">AF32+$Z$11</f>
        <v>3150.08</v>
      </c>
      <c r="H67" s="147" t="n">
        <f aca="false">AG32+$Z$11</f>
        <v>3200.56</v>
      </c>
      <c r="I67" s="147" t="n">
        <f aca="false">AH32+$Z$11</f>
        <v>3227.31</v>
      </c>
      <c r="J67" s="147" t="n">
        <f aca="false">AI32+$Z$11</f>
        <v>3253.41</v>
      </c>
      <c r="K67" s="147" t="n">
        <f aca="false">AJ32+$Z$11</f>
        <v>3307.36</v>
      </c>
      <c r="L67" s="147" t="n">
        <f aca="false">AK32+$Z$11</f>
        <v>3309</v>
      </c>
      <c r="M67" s="147" t="n">
        <f aca="false">AL32+$Z$11</f>
        <v>3302.61</v>
      </c>
      <c r="N67" s="147" t="n">
        <f aca="false">AM32+$Z$11</f>
        <v>3281.92</v>
      </c>
      <c r="O67" s="147" t="n">
        <f aca="false">AN32+$Z$11</f>
        <v>3307.7</v>
      </c>
      <c r="P67" s="147" t="n">
        <f aca="false">AO32+$Z$11</f>
        <v>3322.42</v>
      </c>
      <c r="Q67" s="147" t="n">
        <f aca="false">AP32+$Z$11</f>
        <v>3314.97</v>
      </c>
      <c r="R67" s="147" t="n">
        <f aca="false">AQ32+$Z$11</f>
        <v>3303.86</v>
      </c>
      <c r="S67" s="147" t="n">
        <f aca="false">AR32+$Z$11</f>
        <v>3271.7</v>
      </c>
      <c r="T67" s="147" t="n">
        <f aca="false">AS32+$Z$11</f>
        <v>3231.55</v>
      </c>
      <c r="U67" s="147" t="n">
        <f aca="false">AT32+$Z$11</f>
        <v>3195.52</v>
      </c>
      <c r="V67" s="147" t="n">
        <f aca="false">AU32+$Z$11</f>
        <v>3168.21</v>
      </c>
      <c r="W67" s="147" t="n">
        <f aca="false">AV32+$Z$11</f>
        <v>3124.81</v>
      </c>
      <c r="X67" s="147" t="n">
        <f aca="false">AW32+$Z$11</f>
        <v>3015.86</v>
      </c>
      <c r="Y67" s="147" t="n">
        <f aca="false">AX32+$Z$11</f>
        <v>3007.58</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2984.46</v>
      </c>
      <c r="C68" s="147" t="n">
        <f aca="false">AB33+$Z$11</f>
        <v>2983.92</v>
      </c>
      <c r="D68" s="147" t="n">
        <f aca="false">AC33+$Z$11</f>
        <v>3003.43</v>
      </c>
      <c r="E68" s="147" t="n">
        <f aca="false">AD33+$Z$11</f>
        <v>3037.43</v>
      </c>
      <c r="F68" s="147" t="n">
        <f aca="false">AE33+$Z$11</f>
        <v>3106.57</v>
      </c>
      <c r="G68" s="147" t="n">
        <f aca="false">AF33+$Z$11</f>
        <v>3178.11</v>
      </c>
      <c r="H68" s="147" t="n">
        <f aca="false">AG33+$Z$11</f>
        <v>3214.87</v>
      </c>
      <c r="I68" s="147" t="n">
        <f aca="false">AH33+$Z$11</f>
        <v>3313.98</v>
      </c>
      <c r="J68" s="147" t="n">
        <f aca="false">AI33+$Z$11</f>
        <v>3327.68</v>
      </c>
      <c r="K68" s="147" t="n">
        <f aca="false">AJ33+$Z$11</f>
        <v>3287.04</v>
      </c>
      <c r="L68" s="147" t="n">
        <f aca="false">AK33+$Z$11</f>
        <v>3281.77</v>
      </c>
      <c r="M68" s="147" t="n">
        <f aca="false">AL33+$Z$11</f>
        <v>3321.74</v>
      </c>
      <c r="N68" s="147" t="n">
        <f aca="false">AM33+$Z$11</f>
        <v>3299.87</v>
      </c>
      <c r="O68" s="147" t="n">
        <f aca="false">AN33+$Z$11</f>
        <v>3343.02</v>
      </c>
      <c r="P68" s="147" t="n">
        <f aca="false">AO33+$Z$11</f>
        <v>3355.72</v>
      </c>
      <c r="Q68" s="147" t="n">
        <f aca="false">AP33+$Z$11</f>
        <v>3361.81</v>
      </c>
      <c r="R68" s="147" t="n">
        <f aca="false">AQ33+$Z$11</f>
        <v>3347.06</v>
      </c>
      <c r="S68" s="147" t="n">
        <f aca="false">AR33+$Z$11</f>
        <v>3286.63</v>
      </c>
      <c r="T68" s="147" t="n">
        <f aca="false">AS33+$Z$11</f>
        <v>3212.82</v>
      </c>
      <c r="U68" s="147" t="n">
        <f aca="false">AT33+$Z$11</f>
        <v>3169.46</v>
      </c>
      <c r="V68" s="147" t="n">
        <f aca="false">AU33+$Z$11</f>
        <v>3134.44</v>
      </c>
      <c r="W68" s="147" t="n">
        <f aca="false">AV33+$Z$11</f>
        <v>3128.97</v>
      </c>
      <c r="X68" s="147" t="n">
        <f aca="false">AW33+$Z$11</f>
        <v>3089.57</v>
      </c>
      <c r="Y68" s="147" t="n">
        <f aca="false">AX33+$Z$11</f>
        <v>3065.15</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3106.15</v>
      </c>
      <c r="C69" s="147" t="n">
        <f aca="false">AB34+$Z$11</f>
        <v>3112.41</v>
      </c>
      <c r="D69" s="147" t="n">
        <f aca="false">AC34+$Z$11</f>
        <v>3138.94</v>
      </c>
      <c r="E69" s="147" t="n">
        <f aca="false">AD34+$Z$11</f>
        <v>3175.56</v>
      </c>
      <c r="F69" s="147" t="n">
        <f aca="false">AE34+$Z$11</f>
        <v>3224.66</v>
      </c>
      <c r="G69" s="147" t="n">
        <f aca="false">AF34+$Z$11</f>
        <v>3305.77</v>
      </c>
      <c r="H69" s="147" t="n">
        <f aca="false">AG34+$Z$11</f>
        <v>3344.37</v>
      </c>
      <c r="I69" s="147" t="n">
        <f aca="false">AH34+$Z$11</f>
        <v>3365.11</v>
      </c>
      <c r="J69" s="147" t="n">
        <f aca="false">AI34+$Z$11</f>
        <v>3365.63</v>
      </c>
      <c r="K69" s="147" t="n">
        <f aca="false">AJ34+$Z$11</f>
        <v>3365.69</v>
      </c>
      <c r="L69" s="147" t="n">
        <f aca="false">AK34+$Z$11</f>
        <v>3365.43</v>
      </c>
      <c r="M69" s="147" t="n">
        <f aca="false">AL34+$Z$11</f>
        <v>3365.04</v>
      </c>
      <c r="N69" s="147" t="n">
        <f aca="false">AM34+$Z$11</f>
        <v>3365.52</v>
      </c>
      <c r="O69" s="147" t="n">
        <f aca="false">AN34+$Z$11</f>
        <v>3399.59</v>
      </c>
      <c r="P69" s="147" t="n">
        <f aca="false">AO34+$Z$11</f>
        <v>3363.77</v>
      </c>
      <c r="Q69" s="147" t="n">
        <f aca="false">AP34+$Z$11</f>
        <v>3363.13</v>
      </c>
      <c r="R69" s="147" t="n">
        <f aca="false">AQ34+$Z$11</f>
        <v>3361.75</v>
      </c>
      <c r="S69" s="147" t="n">
        <f aca="false">AR34+$Z$11</f>
        <v>3360.91</v>
      </c>
      <c r="T69" s="147" t="n">
        <f aca="false">AS34+$Z$11</f>
        <v>3349.85</v>
      </c>
      <c r="U69" s="147" t="n">
        <f aca="false">AT34+$Z$11</f>
        <v>3293.87</v>
      </c>
      <c r="V69" s="147" t="n">
        <f aca="false">AU34+$Z$11</f>
        <v>3236.79</v>
      </c>
      <c r="W69" s="147" t="n">
        <f aca="false">AV34+$Z$11</f>
        <v>3219.21</v>
      </c>
      <c r="X69" s="147" t="n">
        <f aca="false">AW34+$Z$11</f>
        <v>3155.83</v>
      </c>
      <c r="Y69" s="147" t="n">
        <f aca="false">AX34+$Z$11</f>
        <v>3108.87</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3087.63</v>
      </c>
      <c r="C70" s="147" t="n">
        <f aca="false">AB35+$Z$11</f>
        <v>3093.21</v>
      </c>
      <c r="D70" s="147" t="n">
        <f aca="false">AC35+$Z$11</f>
        <v>3120.51</v>
      </c>
      <c r="E70" s="147" t="n">
        <f aca="false">AD35+$Z$11</f>
        <v>3177.21</v>
      </c>
      <c r="F70" s="147" t="n">
        <f aca="false">AE35+$Z$11</f>
        <v>3187.69</v>
      </c>
      <c r="G70" s="147" t="n">
        <f aca="false">AF35+$Z$11</f>
        <v>3238.94</v>
      </c>
      <c r="H70" s="147" t="n">
        <f aca="false">AG35+$Z$11</f>
        <v>3280.45</v>
      </c>
      <c r="I70" s="147" t="n">
        <f aca="false">AH35+$Z$11</f>
        <v>3278.38</v>
      </c>
      <c r="J70" s="147" t="n">
        <f aca="false">AI35+$Z$11</f>
        <v>3272.74</v>
      </c>
      <c r="K70" s="147" t="n">
        <f aca="false">AJ35+$Z$11</f>
        <v>3267.13</v>
      </c>
      <c r="L70" s="147" t="n">
        <f aca="false">AK35+$Z$11</f>
        <v>3270.35</v>
      </c>
      <c r="M70" s="147" t="n">
        <f aca="false">AL35+$Z$11</f>
        <v>3257.4</v>
      </c>
      <c r="N70" s="147" t="n">
        <f aca="false">AM35+$Z$11</f>
        <v>3258.57</v>
      </c>
      <c r="O70" s="147" t="n">
        <f aca="false">AN35+$Z$11</f>
        <v>3262.41</v>
      </c>
      <c r="P70" s="147" t="n">
        <f aca="false">AO35+$Z$11</f>
        <v>3279.02</v>
      </c>
      <c r="Q70" s="147" t="n">
        <f aca="false">AP35+$Z$11</f>
        <v>3264.14</v>
      </c>
      <c r="R70" s="147" t="n">
        <f aca="false">AQ35+$Z$11</f>
        <v>3289.23</v>
      </c>
      <c r="S70" s="147" t="n">
        <f aca="false">AR35+$Z$11</f>
        <v>3263.12</v>
      </c>
      <c r="T70" s="147" t="n">
        <f aca="false">AS35+$Z$11</f>
        <v>3234.38</v>
      </c>
      <c r="U70" s="147" t="n">
        <f aca="false">AT35+$Z$11</f>
        <v>3209.51</v>
      </c>
      <c r="V70" s="147" t="n">
        <f aca="false">AU35+$Z$11</f>
        <v>3185.12</v>
      </c>
      <c r="W70" s="147" t="n">
        <f aca="false">AV35+$Z$11</f>
        <v>3157.86</v>
      </c>
      <c r="X70" s="147" t="n">
        <f aca="false">AW35+$Z$11</f>
        <v>3115.61</v>
      </c>
      <c r="Y70" s="147" t="n">
        <f aca="false">AX35+$Z$11</f>
        <v>3097.34</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3098.54</v>
      </c>
      <c r="C71" s="147" t="n">
        <f aca="false">AB36+$Z$11</f>
        <v>3103.1</v>
      </c>
      <c r="D71" s="147" t="n">
        <f aca="false">AC36+$Z$11</f>
        <v>3132.38</v>
      </c>
      <c r="E71" s="147" t="n">
        <f aca="false">AD36+$Z$11</f>
        <v>3187.06</v>
      </c>
      <c r="F71" s="147" t="n">
        <f aca="false">AE36+$Z$11</f>
        <v>3189.27</v>
      </c>
      <c r="G71" s="147" t="n">
        <f aca="false">AF36+$Z$11</f>
        <v>3257.23</v>
      </c>
      <c r="H71" s="147" t="n">
        <f aca="false">AG36+$Z$11</f>
        <v>3305.74</v>
      </c>
      <c r="I71" s="147" t="n">
        <f aca="false">AH36+$Z$11</f>
        <v>3336.92</v>
      </c>
      <c r="J71" s="147" t="n">
        <f aca="false">AI36+$Z$11</f>
        <v>3358.91</v>
      </c>
      <c r="K71" s="147" t="n">
        <f aca="false">AJ36+$Z$11</f>
        <v>3408.8</v>
      </c>
      <c r="L71" s="147" t="n">
        <f aca="false">AK36+$Z$11</f>
        <v>3363.29</v>
      </c>
      <c r="M71" s="147" t="n">
        <f aca="false">AL36+$Z$11</f>
        <v>3349.48</v>
      </c>
      <c r="N71" s="147" t="n">
        <f aca="false">AM36+$Z$11</f>
        <v>3351.63</v>
      </c>
      <c r="O71" s="147" t="n">
        <f aca="false">AN36+$Z$11</f>
        <v>3434.18</v>
      </c>
      <c r="P71" s="147" t="n">
        <f aca="false">AO36+$Z$11</f>
        <v>3453.51</v>
      </c>
      <c r="Q71" s="147" t="n">
        <f aca="false">AP36+$Z$11</f>
        <v>3403.65</v>
      </c>
      <c r="R71" s="147" t="n">
        <f aca="false">AQ36+$Z$11</f>
        <v>3451.58</v>
      </c>
      <c r="S71" s="147" t="n">
        <f aca="false">AR36+$Z$11</f>
        <v>3390.09</v>
      </c>
      <c r="T71" s="147" t="n">
        <f aca="false">AS36+$Z$11</f>
        <v>3336.05</v>
      </c>
      <c r="U71" s="147" t="n">
        <f aca="false">AT36+$Z$11</f>
        <v>3291.57</v>
      </c>
      <c r="V71" s="147" t="n">
        <f aca="false">AU36+$Z$11</f>
        <v>3239.3</v>
      </c>
      <c r="W71" s="147" t="n">
        <f aca="false">AV36+$Z$11</f>
        <v>3206.72</v>
      </c>
      <c r="X71" s="147" t="n">
        <f aca="false">AW36+$Z$11</f>
        <v>3140.81</v>
      </c>
      <c r="Y71" s="147" t="n">
        <f aca="false">AX36+$Z$11</f>
        <v>3113.83</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3110.21</v>
      </c>
      <c r="C72" s="147" t="n">
        <f aca="false">AB37+$Z$11</f>
        <v>3129</v>
      </c>
      <c r="D72" s="147" t="n">
        <f aca="false">AC37+$Z$11</f>
        <v>3172.74</v>
      </c>
      <c r="E72" s="147" t="n">
        <f aca="false">AD37+$Z$11</f>
        <v>3219.38</v>
      </c>
      <c r="F72" s="147" t="n">
        <f aca="false">AE37+$Z$11</f>
        <v>3207.53</v>
      </c>
      <c r="G72" s="147" t="n">
        <f aca="false">AF37+$Z$11</f>
        <v>3286.75</v>
      </c>
      <c r="H72" s="147" t="n">
        <f aca="false">AG37+$Z$11</f>
        <v>3367.28</v>
      </c>
      <c r="I72" s="147" t="n">
        <f aca="false">AH37+$Z$11</f>
        <v>3423.95</v>
      </c>
      <c r="J72" s="147" t="n">
        <f aca="false">AI37+$Z$11</f>
        <v>3441.29</v>
      </c>
      <c r="K72" s="147" t="n">
        <f aca="false">AJ37+$Z$11</f>
        <v>3444.8</v>
      </c>
      <c r="L72" s="147" t="n">
        <f aca="false">AK37+$Z$11</f>
        <v>3425.49</v>
      </c>
      <c r="M72" s="147" t="n">
        <f aca="false">AL37+$Z$11</f>
        <v>3425.98</v>
      </c>
      <c r="N72" s="147" t="n">
        <f aca="false">AM37+$Z$11</f>
        <v>3425.49</v>
      </c>
      <c r="O72" s="147" t="n">
        <f aca="false">AN37+$Z$11</f>
        <v>3450.93</v>
      </c>
      <c r="P72" s="147" t="n">
        <f aca="false">AO37+$Z$11</f>
        <v>3450.99</v>
      </c>
      <c r="Q72" s="147" t="n">
        <f aca="false">AP37+$Z$11</f>
        <v>3448.37</v>
      </c>
      <c r="R72" s="147" t="n">
        <f aca="false">AQ37+$Z$11</f>
        <v>3448.35</v>
      </c>
      <c r="S72" s="147" t="n">
        <f aca="false">AR37+$Z$11</f>
        <v>3447.44</v>
      </c>
      <c r="T72" s="147" t="n">
        <f aca="false">AS37+$Z$11</f>
        <v>3411.62</v>
      </c>
      <c r="U72" s="147" t="n">
        <f aca="false">AT37+$Z$11</f>
        <v>3350.23</v>
      </c>
      <c r="V72" s="147" t="n">
        <f aca="false">AU37+$Z$11</f>
        <v>3290.33</v>
      </c>
      <c r="W72" s="147" t="n">
        <f aca="false">AV37+$Z$11</f>
        <v>3282.34</v>
      </c>
      <c r="X72" s="147" t="n">
        <f aca="false">AW37+$Z$11</f>
        <v>3232.46</v>
      </c>
      <c r="Y72" s="147" t="n">
        <f aca="false">AX37+$Z$11</f>
        <v>3175.56</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3186.43</v>
      </c>
      <c r="C73" s="147" t="n">
        <f aca="false">AB38+$Z$11</f>
        <v>3171.58</v>
      </c>
      <c r="D73" s="147" t="n">
        <f aca="false">AC38+$Z$11</f>
        <v>3175.07</v>
      </c>
      <c r="E73" s="147" t="n">
        <f aca="false">AD38+$Z$11</f>
        <v>3186.44</v>
      </c>
      <c r="F73" s="147" t="n">
        <f aca="false">AE38+$Z$11</f>
        <v>3230.12</v>
      </c>
      <c r="G73" s="147" t="n">
        <f aca="false">AF38+$Z$11</f>
        <v>3242.37</v>
      </c>
      <c r="H73" s="147" t="n">
        <f aca="false">AG38+$Z$11</f>
        <v>3314.66</v>
      </c>
      <c r="I73" s="147" t="n">
        <f aca="false">AH38+$Z$11</f>
        <v>3316.41</v>
      </c>
      <c r="J73" s="147" t="n">
        <f aca="false">AI38+$Z$11</f>
        <v>3364.49</v>
      </c>
      <c r="K73" s="147" t="n">
        <f aca="false">AJ38+$Z$11</f>
        <v>3362.94</v>
      </c>
      <c r="L73" s="147" t="n">
        <f aca="false">AK38+$Z$11</f>
        <v>3362.52</v>
      </c>
      <c r="M73" s="147" t="n">
        <f aca="false">AL38+$Z$11</f>
        <v>3362.06</v>
      </c>
      <c r="N73" s="147" t="n">
        <f aca="false">AM38+$Z$11</f>
        <v>3362.12</v>
      </c>
      <c r="O73" s="147" t="n">
        <f aca="false">AN38+$Z$11</f>
        <v>3394.02</v>
      </c>
      <c r="P73" s="147" t="n">
        <f aca="false">AO38+$Z$11</f>
        <v>3394.38</v>
      </c>
      <c r="Q73" s="147" t="n">
        <f aca="false">AP38+$Z$11</f>
        <v>3373.08</v>
      </c>
      <c r="R73" s="147" t="n">
        <f aca="false">AQ38+$Z$11</f>
        <v>3359.8</v>
      </c>
      <c r="S73" s="147" t="n">
        <f aca="false">AR38+$Z$11</f>
        <v>3385.76</v>
      </c>
      <c r="T73" s="147" t="n">
        <f aca="false">AS38+$Z$11</f>
        <v>3358.83</v>
      </c>
      <c r="U73" s="147" t="n">
        <f aca="false">AT38+$Z$11</f>
        <v>3323.29</v>
      </c>
      <c r="V73" s="147" t="n">
        <f aca="false">AU38+$Z$11</f>
        <v>3257.48</v>
      </c>
      <c r="W73" s="147" t="n">
        <f aca="false">AV38+$Z$11</f>
        <v>3226.85</v>
      </c>
      <c r="X73" s="147" t="n">
        <f aca="false">AW38+$Z$11</f>
        <v>3157.82</v>
      </c>
      <c r="Y73" s="147" t="n">
        <f aca="false">AX38+$Z$11</f>
        <v>3134.74</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3101.2</v>
      </c>
      <c r="C74" s="147" t="n">
        <f aca="false">AB39+$Z$11</f>
        <v>3091.14</v>
      </c>
      <c r="D74" s="147" t="n">
        <f aca="false">AC39+$Z$11</f>
        <v>3092.16</v>
      </c>
      <c r="E74" s="147" t="n">
        <f aca="false">AD39+$Z$11</f>
        <v>3108.79</v>
      </c>
      <c r="F74" s="147" t="n">
        <f aca="false">AE39+$Z$11</f>
        <v>3118.68</v>
      </c>
      <c r="G74" s="147" t="n">
        <f aca="false">AF39+$Z$11</f>
        <v>3161.33</v>
      </c>
      <c r="H74" s="147" t="n">
        <f aca="false">AG39+$Z$11</f>
        <v>3189.94</v>
      </c>
      <c r="I74" s="147" t="n">
        <f aca="false">AH39+$Z$11</f>
        <v>3227.5</v>
      </c>
      <c r="J74" s="147" t="n">
        <f aca="false">AI39+$Z$11</f>
        <v>3303.21</v>
      </c>
      <c r="K74" s="147" t="n">
        <f aca="false">AJ39+$Z$11</f>
        <v>3380.06</v>
      </c>
      <c r="L74" s="147" t="n">
        <f aca="false">AK39+$Z$11</f>
        <v>3362.57</v>
      </c>
      <c r="M74" s="147" t="n">
        <f aca="false">AL39+$Z$11</f>
        <v>3300.73</v>
      </c>
      <c r="N74" s="147" t="n">
        <f aca="false">AM39+$Z$11</f>
        <v>3299.61</v>
      </c>
      <c r="O74" s="147" t="n">
        <f aca="false">AN39+$Z$11</f>
        <v>3362.23</v>
      </c>
      <c r="P74" s="147" t="n">
        <f aca="false">AO39+$Z$11</f>
        <v>3369.07</v>
      </c>
      <c r="Q74" s="147" t="n">
        <f aca="false">AP39+$Z$11</f>
        <v>3361.87</v>
      </c>
      <c r="R74" s="147" t="n">
        <f aca="false">AQ39+$Z$11</f>
        <v>3360.11</v>
      </c>
      <c r="S74" s="147" t="n">
        <f aca="false">AR39+$Z$11</f>
        <v>3359.87</v>
      </c>
      <c r="T74" s="147" t="n">
        <f aca="false">AS39+$Z$11</f>
        <v>3314.13</v>
      </c>
      <c r="U74" s="147" t="n">
        <f aca="false">AT39+$Z$11</f>
        <v>3271.33</v>
      </c>
      <c r="V74" s="147" t="n">
        <f aca="false">AU39+$Z$11</f>
        <v>3221.64</v>
      </c>
      <c r="W74" s="147" t="n">
        <f aca="false">AV39+$Z$11</f>
        <v>3183.24</v>
      </c>
      <c r="X74" s="147" t="n">
        <f aca="false">AW39+$Z$11</f>
        <v>3126.04</v>
      </c>
      <c r="Y74" s="147" t="n">
        <f aca="false">AX39+$Z$11</f>
        <v>3097.11</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3111.15</v>
      </c>
      <c r="C75" s="147" t="n">
        <f aca="false">AB40+$Z$11</f>
        <v>3113.7</v>
      </c>
      <c r="D75" s="147" t="n">
        <f aca="false">AC40+$Z$11</f>
        <v>3161.06</v>
      </c>
      <c r="E75" s="147" t="n">
        <f aca="false">AD40+$Z$11</f>
        <v>3211.97</v>
      </c>
      <c r="F75" s="147" t="n">
        <f aca="false">AE40+$Z$11</f>
        <v>3220.73</v>
      </c>
      <c r="G75" s="147" t="n">
        <f aca="false">AF40+$Z$11</f>
        <v>3289.78</v>
      </c>
      <c r="H75" s="147" t="n">
        <f aca="false">AG40+$Z$11</f>
        <v>3324.91</v>
      </c>
      <c r="I75" s="147" t="n">
        <f aca="false">AH40+$Z$11</f>
        <v>3363.86</v>
      </c>
      <c r="J75" s="147" t="n">
        <f aca="false">AI40+$Z$11</f>
        <v>3365.06</v>
      </c>
      <c r="K75" s="147" t="n">
        <f aca="false">AJ40+$Z$11</f>
        <v>3365.23</v>
      </c>
      <c r="L75" s="147" t="n">
        <f aca="false">AK40+$Z$11</f>
        <v>3364.62</v>
      </c>
      <c r="M75" s="147" t="n">
        <f aca="false">AL40+$Z$11</f>
        <v>3321.82</v>
      </c>
      <c r="N75" s="147" t="n">
        <f aca="false">AM40+$Z$11</f>
        <v>3286.27</v>
      </c>
      <c r="O75" s="147" t="n">
        <f aca="false">AN40+$Z$11</f>
        <v>3283.1</v>
      </c>
      <c r="P75" s="147" t="n">
        <f aca="false">AO40+$Z$11</f>
        <v>3361.66</v>
      </c>
      <c r="Q75" s="147" t="n">
        <f aca="false">AP40+$Z$11</f>
        <v>3312.75</v>
      </c>
      <c r="R75" s="147" t="n">
        <f aca="false">AQ40+$Z$11</f>
        <v>3306.47</v>
      </c>
      <c r="S75" s="147" t="n">
        <f aca="false">AR40+$Z$11</f>
        <v>3314.25</v>
      </c>
      <c r="T75" s="147" t="n">
        <f aca="false">AS40+$Z$11</f>
        <v>3294.41</v>
      </c>
      <c r="U75" s="147" t="n">
        <f aca="false">AT40+$Z$11</f>
        <v>3244.79</v>
      </c>
      <c r="V75" s="147" t="n">
        <f aca="false">AU40+$Z$11</f>
        <v>3188.67</v>
      </c>
      <c r="W75" s="147" t="n">
        <f aca="false">AV40+$Z$11</f>
        <v>3187.08</v>
      </c>
      <c r="X75" s="147" t="n">
        <f aca="false">AW40+$Z$11</f>
        <v>3133.41</v>
      </c>
      <c r="Y75" s="147" t="n">
        <f aca="false">AX40+$Z$11</f>
        <v>3101.23</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3094.11</v>
      </c>
      <c r="C76" s="147" t="n">
        <f aca="false">AB41+$Z$11</f>
        <v>3097.07</v>
      </c>
      <c r="D76" s="147" t="n">
        <f aca="false">AC41+$Z$11</f>
        <v>3125.26</v>
      </c>
      <c r="E76" s="147" t="n">
        <f aca="false">AD41+$Z$11</f>
        <v>3177.06</v>
      </c>
      <c r="F76" s="147" t="n">
        <f aca="false">AE41+$Z$11</f>
        <v>3189.7</v>
      </c>
      <c r="G76" s="147" t="n">
        <f aca="false">AF41+$Z$11</f>
        <v>3231.75</v>
      </c>
      <c r="H76" s="147" t="n">
        <f aca="false">AG41+$Z$11</f>
        <v>3368.51</v>
      </c>
      <c r="I76" s="147" t="n">
        <f aca="false">AH41+$Z$11</f>
        <v>3434.68</v>
      </c>
      <c r="J76" s="147" t="n">
        <f aca="false">AI41+$Z$11</f>
        <v>3383.53</v>
      </c>
      <c r="K76" s="147" t="n">
        <f aca="false">AJ41+$Z$11</f>
        <v>3379.8</v>
      </c>
      <c r="L76" s="147" t="n">
        <f aca="false">AK41+$Z$11</f>
        <v>3367.37</v>
      </c>
      <c r="M76" s="147" t="n">
        <f aca="false">AL41+$Z$11</f>
        <v>3342.71</v>
      </c>
      <c r="N76" s="147" t="n">
        <f aca="false">AM41+$Z$11</f>
        <v>3309.92</v>
      </c>
      <c r="O76" s="147" t="n">
        <f aca="false">AN41+$Z$11</f>
        <v>3361.71</v>
      </c>
      <c r="P76" s="147" t="n">
        <f aca="false">AO41+$Z$11</f>
        <v>3361.61</v>
      </c>
      <c r="Q76" s="147" t="n">
        <f aca="false">AP41+$Z$11</f>
        <v>3360.19</v>
      </c>
      <c r="R76" s="147" t="n">
        <f aca="false">AQ41+$Z$11</f>
        <v>3309.2</v>
      </c>
      <c r="S76" s="147" t="n">
        <f aca="false">AR41+$Z$11</f>
        <v>3385.24</v>
      </c>
      <c r="T76" s="147" t="n">
        <f aca="false">AS41+$Z$11</f>
        <v>3287.58</v>
      </c>
      <c r="U76" s="147" t="n">
        <f aca="false">AT41+$Z$11</f>
        <v>3271.07</v>
      </c>
      <c r="V76" s="147" t="n">
        <f aca="false">AU41+$Z$11</f>
        <v>3186.9</v>
      </c>
      <c r="W76" s="147" t="n">
        <f aca="false">AV41+$Z$11</f>
        <v>3168.42</v>
      </c>
      <c r="X76" s="147" t="n">
        <f aca="false">AW41+$Z$11</f>
        <v>3100.06</v>
      </c>
      <c r="Y76" s="147" t="n">
        <f aca="false">AX41+$Z$11</f>
        <v>3051.18</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3046.75</v>
      </c>
      <c r="C77" s="147" t="n">
        <f aca="false">AB42+$Z$11</f>
        <v>3049.39</v>
      </c>
      <c r="D77" s="147" t="n">
        <f aca="false">AC42+$Z$11</f>
        <v>3085.99</v>
      </c>
      <c r="E77" s="147" t="n">
        <f aca="false">AD42+$Z$11</f>
        <v>3141.51</v>
      </c>
      <c r="F77" s="147" t="n">
        <f aca="false">AE42+$Z$11</f>
        <v>3174.6</v>
      </c>
      <c r="G77" s="147" t="n">
        <f aca="false">AF42+$Z$11</f>
        <v>3268.87</v>
      </c>
      <c r="H77" s="147" t="n">
        <f aca="false">AG42+$Z$11</f>
        <v>3337.55</v>
      </c>
      <c r="I77" s="147" t="n">
        <f aca="false">AH42+$Z$11</f>
        <v>3364.99</v>
      </c>
      <c r="J77" s="147" t="n">
        <f aca="false">AI42+$Z$11</f>
        <v>3415.56</v>
      </c>
      <c r="K77" s="147" t="n">
        <f aca="false">AJ42+$Z$11</f>
        <v>3416.18</v>
      </c>
      <c r="L77" s="147" t="n">
        <f aca="false">AK42+$Z$11</f>
        <v>3412.33</v>
      </c>
      <c r="M77" s="147" t="n">
        <f aca="false">AL42+$Z$11</f>
        <v>3362.94</v>
      </c>
      <c r="N77" s="147" t="n">
        <f aca="false">AM42+$Z$11</f>
        <v>3362.44</v>
      </c>
      <c r="O77" s="147" t="n">
        <f aca="false">AN42+$Z$11</f>
        <v>3370.01</v>
      </c>
      <c r="P77" s="147" t="n">
        <f aca="false">AO42+$Z$11</f>
        <v>3377.28</v>
      </c>
      <c r="Q77" s="147" t="n">
        <f aca="false">AP42+$Z$11</f>
        <v>3359.49</v>
      </c>
      <c r="R77" s="147" t="n">
        <f aca="false">AQ42+$Z$11</f>
        <v>3359.45</v>
      </c>
      <c r="S77" s="147" t="n">
        <f aca="false">AR42+$Z$11</f>
        <v>3359.93</v>
      </c>
      <c r="T77" s="147" t="n">
        <f aca="false">AS42+$Z$11</f>
        <v>3304.6</v>
      </c>
      <c r="U77" s="147" t="n">
        <f aca="false">AT42+$Z$11</f>
        <v>3274.44</v>
      </c>
      <c r="V77" s="147" t="n">
        <f aca="false">AU42+$Z$11</f>
        <v>3220.51</v>
      </c>
      <c r="W77" s="147" t="n">
        <f aca="false">AV42+$Z$11</f>
        <v>3182.78</v>
      </c>
      <c r="X77" s="147" t="n">
        <f aca="false">AW42+$Z$11</f>
        <v>3120.74</v>
      </c>
      <c r="Y77" s="147" t="n">
        <f aca="false">AX42+$Z$11</f>
        <v>3080.96</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3071.23</v>
      </c>
      <c r="C78" s="147" t="n">
        <f aca="false">AB43+$Z$11</f>
        <v>3085.56</v>
      </c>
      <c r="D78" s="147" t="n">
        <f aca="false">AC43+$Z$11</f>
        <v>3122.42</v>
      </c>
      <c r="E78" s="147" t="n">
        <f aca="false">AD43+$Z$11</f>
        <v>3184.7</v>
      </c>
      <c r="F78" s="147" t="n">
        <f aca="false">AE43+$Z$11</f>
        <v>3208.58</v>
      </c>
      <c r="G78" s="147" t="n">
        <f aca="false">AF43+$Z$11</f>
        <v>3263.13</v>
      </c>
      <c r="H78" s="147" t="n">
        <f aca="false">AG43+$Z$11</f>
        <v>3368.47</v>
      </c>
      <c r="I78" s="147" t="n">
        <f aca="false">AH43+$Z$11</f>
        <v>3379.62</v>
      </c>
      <c r="J78" s="147" t="n">
        <f aca="false">AI43+$Z$11</f>
        <v>3419.9</v>
      </c>
      <c r="K78" s="147" t="n">
        <f aca="false">AJ43+$Z$11</f>
        <v>3419.79</v>
      </c>
      <c r="L78" s="147" t="n">
        <f aca="false">AK43+$Z$11</f>
        <v>3422.44</v>
      </c>
      <c r="M78" s="147" t="n">
        <f aca="false">AL43+$Z$11</f>
        <v>3366.23</v>
      </c>
      <c r="N78" s="147" t="n">
        <f aca="false">AM43+$Z$11</f>
        <v>3365.72</v>
      </c>
      <c r="O78" s="147" t="n">
        <f aca="false">AN43+$Z$11</f>
        <v>3380.79</v>
      </c>
      <c r="P78" s="147" t="n">
        <f aca="false">AO43+$Z$11</f>
        <v>3387.34</v>
      </c>
      <c r="Q78" s="147" t="n">
        <f aca="false">AP43+$Z$11</f>
        <v>3368.2</v>
      </c>
      <c r="R78" s="147" t="n">
        <f aca="false">AQ43+$Z$11</f>
        <v>3360.24</v>
      </c>
      <c r="S78" s="147" t="n">
        <f aca="false">AR43+$Z$11</f>
        <v>3360.87</v>
      </c>
      <c r="T78" s="147" t="n">
        <f aca="false">AS43+$Z$11</f>
        <v>3327.12</v>
      </c>
      <c r="U78" s="147" t="n">
        <f aca="false">AT43+$Z$11</f>
        <v>3276.06</v>
      </c>
      <c r="V78" s="147" t="n">
        <f aca="false">AU43+$Z$11</f>
        <v>3226.72</v>
      </c>
      <c r="W78" s="147" t="n">
        <f aca="false">AV43+$Z$11</f>
        <v>3202.72</v>
      </c>
      <c r="X78" s="147" t="n">
        <f aca="false">AW43+$Z$11</f>
        <v>3154.36</v>
      </c>
      <c r="Y78" s="147" t="n">
        <f aca="false">AX43+$Z$11</f>
        <v>3086.37</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3061.69</v>
      </c>
      <c r="C79" s="147" t="n">
        <f aca="false">AB44+$Z$11</f>
        <v>3064.53</v>
      </c>
      <c r="D79" s="147" t="n">
        <f aca="false">AC44+$Z$11</f>
        <v>3099.08</v>
      </c>
      <c r="E79" s="147" t="n">
        <f aca="false">AD44+$Z$11</f>
        <v>3141.81</v>
      </c>
      <c r="F79" s="147" t="n">
        <f aca="false">AE44+$Z$11</f>
        <v>3161.68</v>
      </c>
      <c r="G79" s="147" t="n">
        <f aca="false">AF44+$Z$11</f>
        <v>3240.67</v>
      </c>
      <c r="H79" s="147" t="n">
        <f aca="false">AG44+$Z$11</f>
        <v>3297.41</v>
      </c>
      <c r="I79" s="147" t="n">
        <f aca="false">AH44+$Z$11</f>
        <v>3362.36</v>
      </c>
      <c r="J79" s="147" t="n">
        <f aca="false">AI44+$Z$11</f>
        <v>3416.61</v>
      </c>
      <c r="K79" s="147" t="n">
        <f aca="false">AJ44+$Z$11</f>
        <v>3413.07</v>
      </c>
      <c r="L79" s="147" t="n">
        <f aca="false">AK44+$Z$11</f>
        <v>3407.82</v>
      </c>
      <c r="M79" s="147" t="n">
        <f aca="false">AL44+$Z$11</f>
        <v>3360.15</v>
      </c>
      <c r="N79" s="147" t="n">
        <f aca="false">AM44+$Z$11</f>
        <v>3359.8</v>
      </c>
      <c r="O79" s="147" t="n">
        <f aca="false">AN44+$Z$11</f>
        <v>3359.59</v>
      </c>
      <c r="P79" s="147" t="n">
        <f aca="false">AO44+$Z$11</f>
        <v>3360.09</v>
      </c>
      <c r="Q79" s="147" t="n">
        <f aca="false">AP44+$Z$11</f>
        <v>3358.46</v>
      </c>
      <c r="R79" s="147" t="n">
        <f aca="false">AQ44+$Z$11</f>
        <v>3321.65</v>
      </c>
      <c r="S79" s="147" t="n">
        <f aca="false">AR44+$Z$11</f>
        <v>3359.02</v>
      </c>
      <c r="T79" s="147" t="n">
        <f aca="false">AS44+$Z$11</f>
        <v>3359.06</v>
      </c>
      <c r="U79" s="147" t="n">
        <f aca="false">AT44+$Z$11</f>
        <v>3267.16</v>
      </c>
      <c r="V79" s="147" t="n">
        <f aca="false">AU44+$Z$11</f>
        <v>3258.95</v>
      </c>
      <c r="W79" s="147" t="n">
        <f aca="false">AV44+$Z$11</f>
        <v>3215.23</v>
      </c>
      <c r="X79" s="147" t="n">
        <f aca="false">AW44+$Z$11</f>
        <v>3181.47</v>
      </c>
      <c r="Y79" s="147" t="n">
        <f aca="false">AX44+$Z$11</f>
        <v>3089.96</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3121.78</v>
      </c>
      <c r="C80" s="147" t="n">
        <f aca="false">AB45+$Z$11</f>
        <v>3128.68</v>
      </c>
      <c r="D80" s="147" t="n">
        <f aca="false">AC45+$Z$11</f>
        <v>3131.39</v>
      </c>
      <c r="E80" s="147" t="n">
        <f aca="false">AD45+$Z$11</f>
        <v>3152.54</v>
      </c>
      <c r="F80" s="147" t="n">
        <f aca="false">AE45+$Z$11</f>
        <v>3169.62</v>
      </c>
      <c r="G80" s="147" t="n">
        <f aca="false">AF45+$Z$11</f>
        <v>3248.26</v>
      </c>
      <c r="H80" s="147" t="n">
        <f aca="false">AG45+$Z$11</f>
        <v>3307.81</v>
      </c>
      <c r="I80" s="147" t="n">
        <f aca="false">AH45+$Z$11</f>
        <v>3354.79</v>
      </c>
      <c r="J80" s="147" t="n">
        <f aca="false">AI45+$Z$11</f>
        <v>3446.74</v>
      </c>
      <c r="K80" s="147" t="n">
        <f aca="false">AJ45+$Z$11</f>
        <v>3453.45</v>
      </c>
      <c r="L80" s="147" t="n">
        <f aca="false">AK45+$Z$11</f>
        <v>3450.2</v>
      </c>
      <c r="M80" s="147" t="n">
        <f aca="false">AL45+$Z$11</f>
        <v>3351.5</v>
      </c>
      <c r="N80" s="147" t="n">
        <f aca="false">AM45+$Z$11</f>
        <v>3284.57</v>
      </c>
      <c r="O80" s="147" t="n">
        <f aca="false">AN45+$Z$11</f>
        <v>3388.22</v>
      </c>
      <c r="P80" s="147" t="n">
        <f aca="false">AO45+$Z$11</f>
        <v>3423.71</v>
      </c>
      <c r="Q80" s="147" t="n">
        <f aca="false">AP45+$Z$11</f>
        <v>3360.96</v>
      </c>
      <c r="R80" s="147" t="n">
        <f aca="false">AQ45+$Z$11</f>
        <v>3351.35</v>
      </c>
      <c r="S80" s="147" t="n">
        <f aca="false">AR45+$Z$11</f>
        <v>3372.7</v>
      </c>
      <c r="T80" s="147" t="n">
        <f aca="false">AS45+$Z$11</f>
        <v>3343.07</v>
      </c>
      <c r="U80" s="147" t="n">
        <f aca="false">AT45+$Z$11</f>
        <v>3281.64</v>
      </c>
      <c r="V80" s="147" t="n">
        <f aca="false">AU45+$Z$11</f>
        <v>3238.44</v>
      </c>
      <c r="W80" s="147" t="n">
        <f aca="false">AV45+$Z$11</f>
        <v>3214.79</v>
      </c>
      <c r="X80" s="147" t="n">
        <f aca="false">AW45+$Z$11</f>
        <v>3159.3</v>
      </c>
      <c r="Y80" s="147" t="n">
        <f aca="false">AX45+$Z$11</f>
        <v>3098.59</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3078.47</v>
      </c>
      <c r="C81" s="147" t="n">
        <f aca="false">AB46+$Z$11</f>
        <v>3071.95</v>
      </c>
      <c r="D81" s="147" t="n">
        <f aca="false">AC46+$Z$11</f>
        <v>3076.97</v>
      </c>
      <c r="E81" s="147" t="n">
        <f aca="false">AD46+$Z$11</f>
        <v>3098.57</v>
      </c>
      <c r="F81" s="147" t="n">
        <f aca="false">AE46+$Z$11</f>
        <v>3112.95</v>
      </c>
      <c r="G81" s="147" t="n">
        <f aca="false">AF46+$Z$11</f>
        <v>3154.73</v>
      </c>
      <c r="H81" s="147" t="n">
        <f aca="false">AG46+$Z$11</f>
        <v>3191.18</v>
      </c>
      <c r="I81" s="147" t="n">
        <f aca="false">AH46+$Z$11</f>
        <v>3244.63</v>
      </c>
      <c r="J81" s="147" t="n">
        <f aca="false">AI46+$Z$11</f>
        <v>3348.22</v>
      </c>
      <c r="K81" s="147" t="n">
        <f aca="false">AJ46+$Z$11</f>
        <v>3381.76</v>
      </c>
      <c r="L81" s="147" t="n">
        <f aca="false">AK46+$Z$11</f>
        <v>3398.98</v>
      </c>
      <c r="M81" s="147" t="n">
        <f aca="false">AL46+$Z$11</f>
        <v>3327.85</v>
      </c>
      <c r="N81" s="147" t="n">
        <f aca="false">AM46+$Z$11</f>
        <v>3334.46</v>
      </c>
      <c r="O81" s="147" t="n">
        <f aca="false">AN46+$Z$11</f>
        <v>3358.73</v>
      </c>
      <c r="P81" s="147" t="n">
        <f aca="false">AO46+$Z$11</f>
        <v>3378.79</v>
      </c>
      <c r="Q81" s="147" t="n">
        <f aca="false">AP46+$Z$11</f>
        <v>3369.13</v>
      </c>
      <c r="R81" s="147" t="n">
        <f aca="false">AQ46+$Z$11</f>
        <v>3340.22</v>
      </c>
      <c r="S81" s="147" t="n">
        <f aca="false">AR46+$Z$11</f>
        <v>3359.54</v>
      </c>
      <c r="T81" s="147" t="n">
        <f aca="false">AS46+$Z$11</f>
        <v>3325.23</v>
      </c>
      <c r="U81" s="147" t="n">
        <f aca="false">AT46+$Z$11</f>
        <v>3272.11</v>
      </c>
      <c r="V81" s="147" t="n">
        <f aca="false">AU46+$Z$11</f>
        <v>3233.11</v>
      </c>
      <c r="W81" s="147" t="n">
        <f aca="false">AV46+$Z$11</f>
        <v>3181.27</v>
      </c>
      <c r="X81" s="147" t="n">
        <f aca="false">AW46+$Z$11</f>
        <v>3122.77</v>
      </c>
      <c r="Y81" s="147" t="n">
        <f aca="false">AX46+$Z$11</f>
        <v>3083.71</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5" t="n">
        <v>28</v>
      </c>
      <c r="B82" s="147" t="n">
        <f aca="false">AA47+$Z$11</f>
        <v>3091.87</v>
      </c>
      <c r="C82" s="147" t="n">
        <f aca="false">AB47+$Z$11</f>
        <v>3092.04</v>
      </c>
      <c r="D82" s="147" t="n">
        <f aca="false">AC47+$Z$11</f>
        <v>3136.08</v>
      </c>
      <c r="E82" s="147" t="n">
        <f aca="false">AD47+$Z$11</f>
        <v>3120.94</v>
      </c>
      <c r="F82" s="147" t="n">
        <f aca="false">AE47+$Z$11</f>
        <v>3191.81</v>
      </c>
      <c r="G82" s="147" t="n">
        <f aca="false">AF47+$Z$11</f>
        <v>3266.59</v>
      </c>
      <c r="H82" s="147" t="n">
        <f aca="false">AG47+$Z$11</f>
        <v>3362.56</v>
      </c>
      <c r="I82" s="147" t="n">
        <f aca="false">AH47+$Z$11</f>
        <v>3387.33</v>
      </c>
      <c r="J82" s="147" t="n">
        <f aca="false">AI47+$Z$11</f>
        <v>3398.4</v>
      </c>
      <c r="K82" s="147" t="n">
        <f aca="false">AJ47+$Z$11</f>
        <v>3415.87</v>
      </c>
      <c r="L82" s="147" t="n">
        <f aca="false">AK47+$Z$11</f>
        <v>3413.92</v>
      </c>
      <c r="M82" s="147" t="n">
        <f aca="false">AL47+$Z$11</f>
        <v>3408.54</v>
      </c>
      <c r="N82" s="147" t="n">
        <f aca="false">AM47+$Z$11</f>
        <v>3401.87</v>
      </c>
      <c r="O82" s="147" t="n">
        <f aca="false">AN47+$Z$11</f>
        <v>3408.32</v>
      </c>
      <c r="P82" s="147" t="n">
        <f aca="false">AO47+$Z$11</f>
        <v>3418.37</v>
      </c>
      <c r="Q82" s="147" t="n">
        <f aca="false">AP47+$Z$11</f>
        <v>3451.89</v>
      </c>
      <c r="R82" s="147" t="n">
        <f aca="false">AQ47+$Z$11</f>
        <v>3451.42</v>
      </c>
      <c r="S82" s="147" t="n">
        <f aca="false">AR47+$Z$11</f>
        <v>3451.24</v>
      </c>
      <c r="T82" s="147" t="n">
        <f aca="false">AS47+$Z$11</f>
        <v>3283.52</v>
      </c>
      <c r="U82" s="147" t="n">
        <f aca="false">AT47+$Z$11</f>
        <v>3262.75</v>
      </c>
      <c r="V82" s="147" t="n">
        <f aca="false">AU47+$Z$11</f>
        <v>3217.41</v>
      </c>
      <c r="W82" s="147" t="n">
        <f aca="false">AV47+$Z$11</f>
        <v>3188.39</v>
      </c>
      <c r="X82" s="147" t="n">
        <f aca="false">AW47+$Z$11</f>
        <v>3117.83</v>
      </c>
      <c r="Y82" s="147" t="n">
        <f aca="false">AX47+$Z$11</f>
        <v>2998.93</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s="151" customFormat="true" ht="18.75" hidden="false" customHeight="false" outlineLevel="0" collapsed="false">
      <c r="A83" s="105" t="n">
        <v>29</v>
      </c>
      <c r="B83" s="147" t="n">
        <f aca="false">AA48+$Z$11</f>
        <v>3030.41</v>
      </c>
      <c r="C83" s="147" t="n">
        <f aca="false">AB48+$Z$11</f>
        <v>3058.34</v>
      </c>
      <c r="D83" s="147" t="n">
        <f aca="false">AC48+$Z$11</f>
        <v>3090.42</v>
      </c>
      <c r="E83" s="147" t="n">
        <f aca="false">AD48+$Z$11</f>
        <v>3092.19</v>
      </c>
      <c r="F83" s="147" t="n">
        <f aca="false">AE48+$Z$11</f>
        <v>3147.59</v>
      </c>
      <c r="G83" s="147" t="n">
        <f aca="false">AF48+$Z$11</f>
        <v>3204.5</v>
      </c>
      <c r="H83" s="147" t="n">
        <f aca="false">AG48+$Z$11</f>
        <v>3290.26</v>
      </c>
      <c r="I83" s="147" t="n">
        <f aca="false">AH48+$Z$11</f>
        <v>3429.24</v>
      </c>
      <c r="J83" s="147" t="n">
        <f aca="false">AI48+$Z$11</f>
        <v>3415.56</v>
      </c>
      <c r="K83" s="147" t="n">
        <f aca="false">AJ48+$Z$11</f>
        <v>3412.51</v>
      </c>
      <c r="L83" s="147" t="n">
        <f aca="false">AK48+$Z$11</f>
        <v>3323.32</v>
      </c>
      <c r="M83" s="147" t="n">
        <f aca="false">AL48+$Z$11</f>
        <v>3299.51</v>
      </c>
      <c r="N83" s="147" t="n">
        <f aca="false">AM48+$Z$11</f>
        <v>3301.79</v>
      </c>
      <c r="O83" s="147" t="n">
        <f aca="false">AN48+$Z$11</f>
        <v>3359.38</v>
      </c>
      <c r="P83" s="147" t="n">
        <f aca="false">AO48+$Z$11</f>
        <v>3332.99</v>
      </c>
      <c r="Q83" s="147" t="n">
        <f aca="false">AP48+$Z$11</f>
        <v>3288</v>
      </c>
      <c r="R83" s="147" t="n">
        <f aca="false">AQ48+$Z$11</f>
        <v>3277.27</v>
      </c>
      <c r="S83" s="147" t="n">
        <f aca="false">AR48+$Z$11</f>
        <v>3260.43</v>
      </c>
      <c r="T83" s="147" t="n">
        <f aca="false">AS48+$Z$11</f>
        <v>3224.19</v>
      </c>
      <c r="U83" s="147" t="n">
        <f aca="false">AT48+$Z$11</f>
        <v>3212.81</v>
      </c>
      <c r="V83" s="147" t="n">
        <f aca="false">AU48+$Z$11</f>
        <v>3175.6</v>
      </c>
      <c r="W83" s="147" t="n">
        <f aca="false">AV48+$Z$11</f>
        <v>3124.71</v>
      </c>
      <c r="X83" s="147" t="n">
        <f aca="false">AW48+$Z$11</f>
        <v>3088.14</v>
      </c>
      <c r="Y83" s="147" t="n">
        <f aca="false">AX48+$Z$11</f>
        <v>2999.4</v>
      </c>
    </row>
    <row r="84" s="151" customFormat="true" ht="18.75" hidden="false" customHeight="false" outlineLevel="0" collapsed="false">
      <c r="A84" s="105" t="n">
        <v>30</v>
      </c>
      <c r="B84" s="147" t="n">
        <f aca="false">AA49+$Z$11</f>
        <v>3018.54</v>
      </c>
      <c r="C84" s="147" t="n">
        <f aca="false">AB49+$Z$11</f>
        <v>2996.08</v>
      </c>
      <c r="D84" s="147" t="n">
        <f aca="false">AC49+$Z$11</f>
        <v>3100.48</v>
      </c>
      <c r="E84" s="147" t="n">
        <f aca="false">AD49+$Z$11</f>
        <v>3185.45</v>
      </c>
      <c r="F84" s="147" t="n">
        <f aca="false">AE49+$Z$11</f>
        <v>3227.11</v>
      </c>
      <c r="G84" s="147" t="n">
        <f aca="false">AF49+$Z$11</f>
        <v>3282.35</v>
      </c>
      <c r="H84" s="147" t="n">
        <f aca="false">AG49+$Z$11</f>
        <v>3313.7</v>
      </c>
      <c r="I84" s="147" t="n">
        <f aca="false">AH49+$Z$11</f>
        <v>3389.17</v>
      </c>
      <c r="J84" s="147" t="n">
        <f aca="false">AI49+$Z$11</f>
        <v>3427.14</v>
      </c>
      <c r="K84" s="147" t="n">
        <f aca="false">AJ49+$Z$11</f>
        <v>3371.58</v>
      </c>
      <c r="L84" s="147" t="n">
        <f aca="false">AK49+$Z$11</f>
        <v>3446.83</v>
      </c>
      <c r="M84" s="147" t="n">
        <f aca="false">AL49+$Z$11</f>
        <v>3450.75</v>
      </c>
      <c r="N84" s="147" t="n">
        <f aca="false">AM49+$Z$11</f>
        <v>3424.58</v>
      </c>
      <c r="O84" s="147" t="n">
        <f aca="false">AN49+$Z$11</f>
        <v>3394.19</v>
      </c>
      <c r="P84" s="147" t="n">
        <f aca="false">AO49+$Z$11</f>
        <v>3386.84</v>
      </c>
      <c r="Q84" s="147" t="n">
        <f aca="false">AP49+$Z$11</f>
        <v>3328.97</v>
      </c>
      <c r="R84" s="147" t="n">
        <f aca="false">AQ49+$Z$11</f>
        <v>3334.82</v>
      </c>
      <c r="S84" s="147" t="n">
        <f aca="false">AR49+$Z$11</f>
        <v>3405.07</v>
      </c>
      <c r="T84" s="147" t="n">
        <f aca="false">AS49+$Z$11</f>
        <v>3379.7</v>
      </c>
      <c r="U84" s="147" t="n">
        <f aca="false">AT49+$Z$11</f>
        <v>3276.2</v>
      </c>
      <c r="V84" s="147" t="n">
        <f aca="false">AU49+$Z$11</f>
        <v>3245.68</v>
      </c>
      <c r="W84" s="147" t="n">
        <f aca="false">AV49+$Z$11</f>
        <v>3225.81</v>
      </c>
      <c r="X84" s="147" t="n">
        <f aca="false">AW49+$Z$11</f>
        <v>3145.79</v>
      </c>
      <c r="Y84" s="147" t="n">
        <f aca="false">AX49+$Z$11</f>
        <v>3016.26</v>
      </c>
    </row>
    <row r="85" s="151" customFormat="true" ht="18.75" hidden="false" customHeight="false" outlineLevel="0" collapsed="false">
      <c r="A85" s="105"/>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row>
    <row r="86" s="79" customFormat="true" ht="12.75" hidden="false" customHeight="false" outlineLevel="0" collapsed="false"/>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3211.4</v>
      </c>
      <c r="C90" s="147" t="n">
        <f aca="false">AB20+$Z$13</f>
        <v>3220.52</v>
      </c>
      <c r="D90" s="147" t="n">
        <f aca="false">AC20+$Z$13</f>
        <v>3275.24</v>
      </c>
      <c r="E90" s="147" t="n">
        <f aca="false">AD20+$Z$13</f>
        <v>3297.64</v>
      </c>
      <c r="F90" s="147" t="n">
        <f aca="false">AE20+$Z$13</f>
        <v>3370.7</v>
      </c>
      <c r="G90" s="147" t="n">
        <f aca="false">AF20+$Z$13</f>
        <v>3439.75</v>
      </c>
      <c r="H90" s="147" t="n">
        <f aca="false">AG20+$Z$13</f>
        <v>3440.84</v>
      </c>
      <c r="I90" s="147" t="n">
        <f aca="false">AH20+$Z$13</f>
        <v>3536.62</v>
      </c>
      <c r="J90" s="147" t="n">
        <f aca="false">AI20+$Z$13</f>
        <v>3537.4</v>
      </c>
      <c r="K90" s="147" t="n">
        <f aca="false">AJ20+$Z$13</f>
        <v>3537.8</v>
      </c>
      <c r="L90" s="147" t="n">
        <f aca="false">AK20+$Z$13</f>
        <v>3537.98</v>
      </c>
      <c r="M90" s="147" t="n">
        <f aca="false">AL20+$Z$13</f>
        <v>3536.86</v>
      </c>
      <c r="N90" s="147" t="n">
        <f aca="false">AM20+$Z$13</f>
        <v>3466.47</v>
      </c>
      <c r="O90" s="147" t="n">
        <f aca="false">AN20+$Z$13</f>
        <v>3529.51</v>
      </c>
      <c r="P90" s="147" t="n">
        <f aca="false">AO20+$Z$13</f>
        <v>3544.26</v>
      </c>
      <c r="Q90" s="147" t="n">
        <f aca="false">AP20+$Z$13</f>
        <v>3526.42</v>
      </c>
      <c r="R90" s="147" t="n">
        <f aca="false">AQ20+$Z$13</f>
        <v>3527.94</v>
      </c>
      <c r="S90" s="147" t="n">
        <f aca="false">AR20+$Z$13</f>
        <v>3444.49</v>
      </c>
      <c r="T90" s="147" t="n">
        <f aca="false">AS20+$Z$13</f>
        <v>3435.87</v>
      </c>
      <c r="U90" s="147" t="n">
        <f aca="false">AT20+$Z$13</f>
        <v>3435.07</v>
      </c>
      <c r="V90" s="147" t="n">
        <f aca="false">AU20+$Z$13</f>
        <v>3366.67</v>
      </c>
      <c r="W90" s="147" t="n">
        <f aca="false">AV20+$Z$13</f>
        <v>3319.61</v>
      </c>
      <c r="X90" s="147" t="n">
        <f aca="false">AW20+$Z$13</f>
        <v>3271.53</v>
      </c>
      <c r="Y90" s="147" t="n">
        <f aca="false">AX20+$Z$13</f>
        <v>3208.35</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3294.26</v>
      </c>
      <c r="C91" s="147" t="n">
        <f aca="false">AB21+$Z$13</f>
        <v>3312.3</v>
      </c>
      <c r="D91" s="147" t="n">
        <f aca="false">AC21+$Z$13</f>
        <v>3330.41</v>
      </c>
      <c r="E91" s="147" t="n">
        <f aca="false">AD21+$Z$13</f>
        <v>3375.29</v>
      </c>
      <c r="F91" s="147" t="n">
        <f aca="false">AE21+$Z$13</f>
        <v>3438.58</v>
      </c>
      <c r="G91" s="147" t="n">
        <f aca="false">AF21+$Z$13</f>
        <v>3441.5</v>
      </c>
      <c r="H91" s="147" t="n">
        <f aca="false">AG21+$Z$13</f>
        <v>3531.97</v>
      </c>
      <c r="I91" s="147" t="n">
        <f aca="false">AH21+$Z$13</f>
        <v>3661.58</v>
      </c>
      <c r="J91" s="147" t="n">
        <f aca="false">AI21+$Z$13</f>
        <v>3653.63</v>
      </c>
      <c r="K91" s="147" t="n">
        <f aca="false">AJ21+$Z$13</f>
        <v>3648.1</v>
      </c>
      <c r="L91" s="147" t="n">
        <f aca="false">AK21+$Z$13</f>
        <v>3638.07</v>
      </c>
      <c r="M91" s="147" t="n">
        <f aca="false">AL21+$Z$13</f>
        <v>3627.07</v>
      </c>
      <c r="N91" s="147" t="n">
        <f aca="false">AM21+$Z$13</f>
        <v>3649.01</v>
      </c>
      <c r="O91" s="147" t="n">
        <f aca="false">AN21+$Z$13</f>
        <v>3649.3</v>
      </c>
      <c r="P91" s="147" t="n">
        <f aca="false">AO21+$Z$13</f>
        <v>3682.19</v>
      </c>
      <c r="Q91" s="147" t="n">
        <f aca="false">AP21+$Z$13</f>
        <v>3631.38</v>
      </c>
      <c r="R91" s="147" t="n">
        <f aca="false">AQ21+$Z$13</f>
        <v>3623.63</v>
      </c>
      <c r="S91" s="147" t="n">
        <f aca="false">AR21+$Z$13</f>
        <v>3615.13</v>
      </c>
      <c r="T91" s="147" t="n">
        <f aca="false">AS21+$Z$13</f>
        <v>3616.64</v>
      </c>
      <c r="U91" s="147" t="n">
        <f aca="false">AT21+$Z$13</f>
        <v>3535.91</v>
      </c>
      <c r="V91" s="147" t="n">
        <f aca="false">AU21+$Z$13</f>
        <v>3436.81</v>
      </c>
      <c r="W91" s="147" t="n">
        <f aca="false">AV21+$Z$13</f>
        <v>3437.3</v>
      </c>
      <c r="X91" s="147" t="n">
        <f aca="false">AW21+$Z$13</f>
        <v>3376.87</v>
      </c>
      <c r="Y91" s="147" t="n">
        <f aca="false">AX21+$Z$13</f>
        <v>3302.82</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3357.4</v>
      </c>
      <c r="C92" s="147" t="n">
        <f aca="false">AB22+$Z$13</f>
        <v>3354.16</v>
      </c>
      <c r="D92" s="147" t="n">
        <f aca="false">AC22+$Z$13</f>
        <v>3391.58</v>
      </c>
      <c r="E92" s="147" t="n">
        <f aca="false">AD22+$Z$13</f>
        <v>3442.18</v>
      </c>
      <c r="F92" s="147" t="n">
        <f aca="false">AE22+$Z$13</f>
        <v>3604.47</v>
      </c>
      <c r="G92" s="147" t="n">
        <f aca="false">AF22+$Z$13</f>
        <v>3588.71</v>
      </c>
      <c r="H92" s="147" t="n">
        <f aca="false">AG22+$Z$13</f>
        <v>3616.15</v>
      </c>
      <c r="I92" s="147" t="n">
        <f aca="false">AH22+$Z$13</f>
        <v>3688.25</v>
      </c>
      <c r="J92" s="147" t="n">
        <f aca="false">AI22+$Z$13</f>
        <v>3700.55</v>
      </c>
      <c r="K92" s="147" t="n">
        <f aca="false">AJ22+$Z$13</f>
        <v>3702.21</v>
      </c>
      <c r="L92" s="147" t="n">
        <f aca="false">AK22+$Z$13</f>
        <v>3664.14</v>
      </c>
      <c r="M92" s="147" t="n">
        <f aca="false">AL22+$Z$13</f>
        <v>3652.23</v>
      </c>
      <c r="N92" s="147" t="n">
        <f aca="false">AM22+$Z$13</f>
        <v>3676.54</v>
      </c>
      <c r="O92" s="147" t="n">
        <f aca="false">AN22+$Z$13</f>
        <v>3700.53</v>
      </c>
      <c r="P92" s="147" t="n">
        <f aca="false">AO22+$Z$13</f>
        <v>3714.9</v>
      </c>
      <c r="Q92" s="147" t="n">
        <f aca="false">AP22+$Z$13</f>
        <v>3698.72</v>
      </c>
      <c r="R92" s="147" t="n">
        <f aca="false">AQ22+$Z$13</f>
        <v>3706.43</v>
      </c>
      <c r="S92" s="147" t="n">
        <f aca="false">AR22+$Z$13</f>
        <v>3635.59</v>
      </c>
      <c r="T92" s="147" t="n">
        <f aca="false">AS22+$Z$13</f>
        <v>3657.32</v>
      </c>
      <c r="U92" s="147" t="n">
        <f aca="false">AT22+$Z$13</f>
        <v>3569.49</v>
      </c>
      <c r="V92" s="147" t="n">
        <f aca="false">AU22+$Z$13</f>
        <v>3492.05</v>
      </c>
      <c r="W92" s="147" t="n">
        <f aca="false">AV22+$Z$13</f>
        <v>3475.21</v>
      </c>
      <c r="X92" s="147" t="n">
        <f aca="false">AW22+$Z$13</f>
        <v>3444.25</v>
      </c>
      <c r="Y92" s="147" t="n">
        <f aca="false">AX22+$Z$13</f>
        <v>3391.81</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3537.79</v>
      </c>
      <c r="C93" s="147" t="n">
        <f aca="false">AB23+$Z$13</f>
        <v>3511.84</v>
      </c>
      <c r="D93" s="147" t="n">
        <f aca="false">AC23+$Z$13</f>
        <v>3533.44</v>
      </c>
      <c r="E93" s="147" t="n">
        <f aca="false">AD23+$Z$13</f>
        <v>3544.56</v>
      </c>
      <c r="F93" s="147" t="n">
        <f aca="false">AE23+$Z$13</f>
        <v>3651.51</v>
      </c>
      <c r="G93" s="147" t="n">
        <f aca="false">AF23+$Z$13</f>
        <v>3652.9</v>
      </c>
      <c r="H93" s="147" t="n">
        <f aca="false">AG23+$Z$13</f>
        <v>3648.08</v>
      </c>
      <c r="I93" s="147" t="n">
        <f aca="false">AH23+$Z$13</f>
        <v>3644.27</v>
      </c>
      <c r="J93" s="147" t="n">
        <f aca="false">AI23+$Z$13</f>
        <v>3638.01</v>
      </c>
      <c r="K93" s="147" t="n">
        <f aca="false">AJ23+$Z$13</f>
        <v>3674.61</v>
      </c>
      <c r="L93" s="147" t="n">
        <f aca="false">AK23+$Z$13</f>
        <v>3664.95</v>
      </c>
      <c r="M93" s="147" t="n">
        <f aca="false">AL23+$Z$13</f>
        <v>3682.79</v>
      </c>
      <c r="N93" s="147" t="n">
        <f aca="false">AM23+$Z$13</f>
        <v>3678.6</v>
      </c>
      <c r="O93" s="147" t="n">
        <f aca="false">AN23+$Z$13</f>
        <v>3632.72</v>
      </c>
      <c r="P93" s="147" t="n">
        <f aca="false">AO23+$Z$13</f>
        <v>3667.95</v>
      </c>
      <c r="Q93" s="147" t="n">
        <f aca="false">AP23+$Z$13</f>
        <v>3701.1</v>
      </c>
      <c r="R93" s="147" t="n">
        <f aca="false">AQ23+$Z$13</f>
        <v>3705.94</v>
      </c>
      <c r="S93" s="147" t="n">
        <f aca="false">AR23+$Z$13</f>
        <v>3657.82</v>
      </c>
      <c r="T93" s="147" t="n">
        <f aca="false">AS23+$Z$13</f>
        <v>3667.99</v>
      </c>
      <c r="U93" s="147" t="n">
        <f aca="false">AT23+$Z$13</f>
        <v>3614.02</v>
      </c>
      <c r="V93" s="147" t="n">
        <f aca="false">AU23+$Z$13</f>
        <v>3616.73</v>
      </c>
      <c r="W93" s="147" t="n">
        <f aca="false">AV23+$Z$13</f>
        <v>3519.99</v>
      </c>
      <c r="X93" s="147" t="n">
        <f aca="false">AW23+$Z$13</f>
        <v>3513.28</v>
      </c>
      <c r="Y93" s="147" t="n">
        <f aca="false">AX23+$Z$13</f>
        <v>3478.01</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3628.47</v>
      </c>
      <c r="C94" s="147" t="n">
        <f aca="false">AB24+$Z$13</f>
        <v>3631.25</v>
      </c>
      <c r="D94" s="147" t="n">
        <f aca="false">AC24+$Z$13</f>
        <v>3636.11</v>
      </c>
      <c r="E94" s="147" t="n">
        <f aca="false">AD24+$Z$13</f>
        <v>3655.89</v>
      </c>
      <c r="F94" s="147" t="n">
        <f aca="false">AE24+$Z$13</f>
        <v>3717.72</v>
      </c>
      <c r="G94" s="147" t="n">
        <f aca="false">AF24+$Z$13</f>
        <v>3720.34</v>
      </c>
      <c r="H94" s="147" t="n">
        <f aca="false">AG24+$Z$13</f>
        <v>3767.07</v>
      </c>
      <c r="I94" s="147" t="n">
        <f aca="false">AH24+$Z$13</f>
        <v>3763.02</v>
      </c>
      <c r="J94" s="147" t="n">
        <f aca="false">AI24+$Z$13</f>
        <v>3749.65</v>
      </c>
      <c r="K94" s="147" t="n">
        <f aca="false">AJ24+$Z$13</f>
        <v>3733.85</v>
      </c>
      <c r="L94" s="147" t="n">
        <f aca="false">AK24+$Z$13</f>
        <v>3732.68</v>
      </c>
      <c r="M94" s="147" t="n">
        <f aca="false">AL24+$Z$13</f>
        <v>3733.07</v>
      </c>
      <c r="N94" s="147" t="n">
        <f aca="false">AM24+$Z$13</f>
        <v>3737.22</v>
      </c>
      <c r="O94" s="147" t="n">
        <f aca="false">AN24+$Z$13</f>
        <v>3744.84</v>
      </c>
      <c r="P94" s="147" t="n">
        <f aca="false">AO24+$Z$13</f>
        <v>3759.63</v>
      </c>
      <c r="Q94" s="147" t="n">
        <f aca="false">AP24+$Z$13</f>
        <v>3737.91</v>
      </c>
      <c r="R94" s="147" t="n">
        <f aca="false">AQ24+$Z$13</f>
        <v>3729.96</v>
      </c>
      <c r="S94" s="147" t="n">
        <f aca="false">AR24+$Z$13</f>
        <v>3724.93</v>
      </c>
      <c r="T94" s="147" t="n">
        <f aca="false">AS24+$Z$13</f>
        <v>3721.36</v>
      </c>
      <c r="U94" s="147" t="n">
        <f aca="false">AT24+$Z$13</f>
        <v>3731.82</v>
      </c>
      <c r="V94" s="147" t="n">
        <f aca="false">AU24+$Z$13</f>
        <v>3727.35</v>
      </c>
      <c r="W94" s="147" t="n">
        <f aca="false">AV24+$Z$13</f>
        <v>3715.87</v>
      </c>
      <c r="X94" s="147" t="n">
        <f aca="false">AW24+$Z$13</f>
        <v>3636.14</v>
      </c>
      <c r="Y94" s="147" t="n">
        <f aca="false">AX24+$Z$13</f>
        <v>3628.26</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3427.35</v>
      </c>
      <c r="C95" s="147" t="n">
        <f aca="false">AB25+$Z$13</f>
        <v>3425</v>
      </c>
      <c r="D95" s="147" t="n">
        <f aca="false">AC25+$Z$13</f>
        <v>3420.21</v>
      </c>
      <c r="E95" s="147" t="n">
        <f aca="false">AD25+$Z$13</f>
        <v>3475.67</v>
      </c>
      <c r="F95" s="147" t="n">
        <f aca="false">AE25+$Z$13</f>
        <v>3501.44</v>
      </c>
      <c r="G95" s="147" t="n">
        <f aca="false">AF25+$Z$13</f>
        <v>3507.32</v>
      </c>
      <c r="H95" s="147" t="n">
        <f aca="false">AG25+$Z$13</f>
        <v>3546.07</v>
      </c>
      <c r="I95" s="147" t="n">
        <f aca="false">AH25+$Z$13</f>
        <v>3549.97</v>
      </c>
      <c r="J95" s="147" t="n">
        <f aca="false">AI25+$Z$13</f>
        <v>3565.51</v>
      </c>
      <c r="K95" s="147" t="n">
        <f aca="false">AJ25+$Z$13</f>
        <v>3622.07</v>
      </c>
      <c r="L95" s="147" t="n">
        <f aca="false">AK25+$Z$13</f>
        <v>3621.42</v>
      </c>
      <c r="M95" s="147" t="n">
        <f aca="false">AL25+$Z$13</f>
        <v>3614.13</v>
      </c>
      <c r="N95" s="147" t="n">
        <f aca="false">AM25+$Z$13</f>
        <v>3624.79</v>
      </c>
      <c r="O95" s="147" t="n">
        <f aca="false">AN25+$Z$13</f>
        <v>3648.05</v>
      </c>
      <c r="P95" s="147" t="n">
        <f aca="false">AO25+$Z$13</f>
        <v>3706.71</v>
      </c>
      <c r="Q95" s="147" t="n">
        <f aca="false">AP25+$Z$13</f>
        <v>3685.94</v>
      </c>
      <c r="R95" s="147" t="n">
        <f aca="false">AQ25+$Z$13</f>
        <v>3694.8</v>
      </c>
      <c r="S95" s="147" t="n">
        <f aca="false">AR25+$Z$13</f>
        <v>3631.77</v>
      </c>
      <c r="T95" s="147" t="n">
        <f aca="false">AS25+$Z$13</f>
        <v>3585.65</v>
      </c>
      <c r="U95" s="147" t="n">
        <f aca="false">AT25+$Z$13</f>
        <v>3591.61</v>
      </c>
      <c r="V95" s="147" t="n">
        <f aca="false">AU25+$Z$13</f>
        <v>3558.45</v>
      </c>
      <c r="W95" s="147" t="n">
        <f aca="false">AV25+$Z$13</f>
        <v>3509.5</v>
      </c>
      <c r="X95" s="147" t="n">
        <f aca="false">AW25+$Z$13</f>
        <v>3405.15</v>
      </c>
      <c r="Y95" s="147" t="n">
        <f aca="false">AX25+$Z$13</f>
        <v>3387.93</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3343.19</v>
      </c>
      <c r="C96" s="147" t="n">
        <f aca="false">AB26+$Z$13</f>
        <v>3339.17</v>
      </c>
      <c r="D96" s="147" t="n">
        <f aca="false">AC26+$Z$13</f>
        <v>3351.8</v>
      </c>
      <c r="E96" s="147" t="n">
        <f aca="false">AD26+$Z$13</f>
        <v>3485.83</v>
      </c>
      <c r="F96" s="147" t="n">
        <f aca="false">AE26+$Z$13</f>
        <v>3499.49</v>
      </c>
      <c r="G96" s="147" t="n">
        <f aca="false">AF26+$Z$13</f>
        <v>3500.21</v>
      </c>
      <c r="H96" s="147" t="n">
        <f aca="false">AG26+$Z$13</f>
        <v>3513.82</v>
      </c>
      <c r="I96" s="147" t="n">
        <f aca="false">AH26+$Z$13</f>
        <v>3576.91</v>
      </c>
      <c r="J96" s="147" t="n">
        <f aca="false">AI26+$Z$13</f>
        <v>3583.41</v>
      </c>
      <c r="K96" s="147" t="n">
        <f aca="false">AJ26+$Z$13</f>
        <v>3596.52</v>
      </c>
      <c r="L96" s="147" t="n">
        <f aca="false">AK26+$Z$13</f>
        <v>3578.71</v>
      </c>
      <c r="M96" s="147" t="n">
        <f aca="false">AL26+$Z$13</f>
        <v>3577.73</v>
      </c>
      <c r="N96" s="147" t="n">
        <f aca="false">AM26+$Z$13</f>
        <v>3584.32</v>
      </c>
      <c r="O96" s="147" t="n">
        <f aca="false">AN26+$Z$13</f>
        <v>3595.88</v>
      </c>
      <c r="P96" s="147" t="n">
        <f aca="false">AO26+$Z$13</f>
        <v>3619.63</v>
      </c>
      <c r="Q96" s="147" t="n">
        <f aca="false">AP26+$Z$13</f>
        <v>3616.77</v>
      </c>
      <c r="R96" s="147" t="n">
        <f aca="false">AQ26+$Z$13</f>
        <v>3572.45</v>
      </c>
      <c r="S96" s="147" t="n">
        <f aca="false">AR26+$Z$13</f>
        <v>3556.46</v>
      </c>
      <c r="T96" s="147" t="n">
        <f aca="false">AS26+$Z$13</f>
        <v>3509.18</v>
      </c>
      <c r="U96" s="147" t="n">
        <f aca="false">AT26+$Z$13</f>
        <v>3508.76</v>
      </c>
      <c r="V96" s="147" t="n">
        <f aca="false">AU26+$Z$13</f>
        <v>3460.86</v>
      </c>
      <c r="W96" s="147" t="n">
        <f aca="false">AV26+$Z$13</f>
        <v>3442.93</v>
      </c>
      <c r="X96" s="147" t="n">
        <f aca="false">AW26+$Z$13</f>
        <v>3385.78</v>
      </c>
      <c r="Y96" s="147" t="n">
        <f aca="false">AX26+$Z$13</f>
        <v>3363.7</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3374.05</v>
      </c>
      <c r="C97" s="147" t="n">
        <f aca="false">AB27+$Z$13</f>
        <v>3480.2</v>
      </c>
      <c r="D97" s="147" t="n">
        <f aca="false">AC27+$Z$13</f>
        <v>3514.41</v>
      </c>
      <c r="E97" s="147" t="n">
        <f aca="false">AD27+$Z$13</f>
        <v>3715.27</v>
      </c>
      <c r="F97" s="147" t="n">
        <f aca="false">AE27+$Z$13</f>
        <v>3715.79</v>
      </c>
      <c r="G97" s="147" t="n">
        <f aca="false">AF27+$Z$13</f>
        <v>3719.88</v>
      </c>
      <c r="H97" s="147" t="n">
        <f aca="false">AG27+$Z$13</f>
        <v>3591.87</v>
      </c>
      <c r="I97" s="147" t="n">
        <f aca="false">AH27+$Z$13</f>
        <v>3601.12</v>
      </c>
      <c r="J97" s="147" t="n">
        <f aca="false">AI27+$Z$13</f>
        <v>3602.42</v>
      </c>
      <c r="K97" s="147" t="n">
        <f aca="false">AJ27+$Z$13</f>
        <v>3620.96</v>
      </c>
      <c r="L97" s="147" t="n">
        <f aca="false">AK27+$Z$13</f>
        <v>3618.77</v>
      </c>
      <c r="M97" s="147" t="n">
        <f aca="false">AL27+$Z$13</f>
        <v>3618.89</v>
      </c>
      <c r="N97" s="147" t="n">
        <f aca="false">AM27+$Z$13</f>
        <v>3618.83</v>
      </c>
      <c r="O97" s="147" t="n">
        <f aca="false">AN27+$Z$13</f>
        <v>3664.71</v>
      </c>
      <c r="P97" s="147" t="n">
        <f aca="false">AO27+$Z$13</f>
        <v>3717.18</v>
      </c>
      <c r="Q97" s="147" t="n">
        <f aca="false">AP27+$Z$13</f>
        <v>3716.22</v>
      </c>
      <c r="R97" s="147" t="n">
        <f aca="false">AQ27+$Z$13</f>
        <v>3676.93</v>
      </c>
      <c r="S97" s="147" t="n">
        <f aca="false">AR27+$Z$13</f>
        <v>3592.39</v>
      </c>
      <c r="T97" s="147" t="n">
        <f aca="false">AS27+$Z$13</f>
        <v>3566.31</v>
      </c>
      <c r="U97" s="147" t="n">
        <f aca="false">AT27+$Z$13</f>
        <v>3517.8</v>
      </c>
      <c r="V97" s="147" t="n">
        <f aca="false">AU27+$Z$13</f>
        <v>3480.11</v>
      </c>
      <c r="W97" s="147" t="n">
        <f aca="false">AV27+$Z$13</f>
        <v>3428.25</v>
      </c>
      <c r="X97" s="147" t="n">
        <f aca="false">AW27+$Z$13</f>
        <v>3379.7</v>
      </c>
      <c r="Y97" s="147" t="n">
        <f aca="false">AX27+$Z$13</f>
        <v>3333.05</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3329</v>
      </c>
      <c r="C98" s="147" t="n">
        <f aca="false">AB28+$Z$13</f>
        <v>3313.42</v>
      </c>
      <c r="D98" s="147" t="n">
        <f aca="false">AC28+$Z$13</f>
        <v>3342.65</v>
      </c>
      <c r="E98" s="147" t="n">
        <f aca="false">AD28+$Z$13</f>
        <v>3394.86</v>
      </c>
      <c r="F98" s="147" t="n">
        <f aca="false">AE28+$Z$13</f>
        <v>3492.5</v>
      </c>
      <c r="G98" s="147" t="n">
        <f aca="false">AF28+$Z$13</f>
        <v>3503.9</v>
      </c>
      <c r="H98" s="147" t="n">
        <f aca="false">AG28+$Z$13</f>
        <v>3641.25</v>
      </c>
      <c r="I98" s="147" t="n">
        <f aca="false">AH28+$Z$13</f>
        <v>3643.45</v>
      </c>
      <c r="J98" s="147" t="n">
        <f aca="false">AI28+$Z$13</f>
        <v>3643.15</v>
      </c>
      <c r="K98" s="147" t="n">
        <f aca="false">AJ28+$Z$13</f>
        <v>3643.5</v>
      </c>
      <c r="L98" s="147" t="n">
        <f aca="false">AK28+$Z$13</f>
        <v>3642.91</v>
      </c>
      <c r="M98" s="147" t="n">
        <f aca="false">AL28+$Z$13</f>
        <v>3643.12</v>
      </c>
      <c r="N98" s="147" t="n">
        <f aca="false">AM28+$Z$13</f>
        <v>3642.91</v>
      </c>
      <c r="O98" s="147" t="n">
        <f aca="false">AN28+$Z$13</f>
        <v>3642.65</v>
      </c>
      <c r="P98" s="147" t="n">
        <f aca="false">AO28+$Z$13</f>
        <v>3642.66</v>
      </c>
      <c r="Q98" s="147" t="n">
        <f aca="false">AP28+$Z$13</f>
        <v>3642.01</v>
      </c>
      <c r="R98" s="147" t="n">
        <f aca="false">AQ28+$Z$13</f>
        <v>3640.8</v>
      </c>
      <c r="S98" s="147" t="n">
        <f aca="false">AR28+$Z$13</f>
        <v>3600.87</v>
      </c>
      <c r="T98" s="147" t="n">
        <f aca="false">AS28+$Z$13</f>
        <v>3566.08</v>
      </c>
      <c r="U98" s="147" t="n">
        <f aca="false">AT28+$Z$13</f>
        <v>3516.8</v>
      </c>
      <c r="V98" s="147" t="n">
        <f aca="false">AU28+$Z$13</f>
        <v>3485.6</v>
      </c>
      <c r="W98" s="147" t="n">
        <f aca="false">AV28+$Z$13</f>
        <v>3476.6</v>
      </c>
      <c r="X98" s="147" t="n">
        <f aca="false">AW28+$Z$13</f>
        <v>3428.94</v>
      </c>
      <c r="Y98" s="147" t="n">
        <f aca="false">AX28+$Z$13</f>
        <v>3379.72</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3357.3</v>
      </c>
      <c r="C99" s="147" t="n">
        <f aca="false">AB29+$Z$13</f>
        <v>3339.41</v>
      </c>
      <c r="D99" s="147" t="n">
        <f aca="false">AC29+$Z$13</f>
        <v>3376.69</v>
      </c>
      <c r="E99" s="147" t="n">
        <f aca="false">AD29+$Z$13</f>
        <v>3422.48</v>
      </c>
      <c r="F99" s="147" t="n">
        <f aca="false">AE29+$Z$13</f>
        <v>3479.78</v>
      </c>
      <c r="G99" s="147" t="n">
        <f aca="false">AF29+$Z$13</f>
        <v>3521.92</v>
      </c>
      <c r="H99" s="147" t="n">
        <f aca="false">AG29+$Z$13</f>
        <v>3632.92</v>
      </c>
      <c r="I99" s="147" t="n">
        <f aca="false">AH29+$Z$13</f>
        <v>3645.34</v>
      </c>
      <c r="J99" s="147" t="n">
        <f aca="false">AI29+$Z$13</f>
        <v>3645.22</v>
      </c>
      <c r="K99" s="147" t="n">
        <f aca="false">AJ29+$Z$13</f>
        <v>3645.38</v>
      </c>
      <c r="L99" s="147" t="n">
        <f aca="false">AK29+$Z$13</f>
        <v>3645.03</v>
      </c>
      <c r="M99" s="147" t="n">
        <f aca="false">AL29+$Z$13</f>
        <v>3644.88</v>
      </c>
      <c r="N99" s="147" t="n">
        <f aca="false">AM29+$Z$13</f>
        <v>3644.22</v>
      </c>
      <c r="O99" s="147" t="n">
        <f aca="false">AN29+$Z$13</f>
        <v>3643.7</v>
      </c>
      <c r="P99" s="147" t="n">
        <f aca="false">AO29+$Z$13</f>
        <v>3646.31</v>
      </c>
      <c r="Q99" s="147" t="n">
        <f aca="false">AP29+$Z$13</f>
        <v>3643.01</v>
      </c>
      <c r="R99" s="147" t="n">
        <f aca="false">AQ29+$Z$13</f>
        <v>3642.05</v>
      </c>
      <c r="S99" s="147" t="n">
        <f aca="false">AR29+$Z$13</f>
        <v>3641.83</v>
      </c>
      <c r="T99" s="147" t="n">
        <f aca="false">AS29+$Z$13</f>
        <v>3641.54</v>
      </c>
      <c r="U99" s="147" t="n">
        <f aca="false">AT29+$Z$13</f>
        <v>3581.91</v>
      </c>
      <c r="V99" s="147" t="n">
        <f aca="false">AU29+$Z$13</f>
        <v>3507.06</v>
      </c>
      <c r="W99" s="147" t="n">
        <f aca="false">AV29+$Z$13</f>
        <v>3486.58</v>
      </c>
      <c r="X99" s="147" t="n">
        <f aca="false">AW29+$Z$13</f>
        <v>3442.18</v>
      </c>
      <c r="Y99" s="147" t="n">
        <f aca="false">AX29+$Z$13</f>
        <v>3387.15</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3375.05</v>
      </c>
      <c r="C100" s="147" t="n">
        <f aca="false">AB30+$Z$13</f>
        <v>3373.6</v>
      </c>
      <c r="D100" s="147" t="n">
        <f aca="false">AC30+$Z$13</f>
        <v>3397.18</v>
      </c>
      <c r="E100" s="147" t="n">
        <f aca="false">AD30+$Z$13</f>
        <v>3438.75</v>
      </c>
      <c r="F100" s="147" t="n">
        <f aca="false">AE30+$Z$13</f>
        <v>3460.27</v>
      </c>
      <c r="G100" s="147" t="n">
        <f aca="false">AF30+$Z$13</f>
        <v>3524.3</v>
      </c>
      <c r="H100" s="147" t="n">
        <f aca="false">AG30+$Z$13</f>
        <v>3643.34</v>
      </c>
      <c r="I100" s="147" t="n">
        <f aca="false">AH30+$Z$13</f>
        <v>3644.19</v>
      </c>
      <c r="J100" s="147" t="n">
        <f aca="false">AI30+$Z$13</f>
        <v>3644.25</v>
      </c>
      <c r="K100" s="147" t="n">
        <f aca="false">AJ30+$Z$13</f>
        <v>3644.5</v>
      </c>
      <c r="L100" s="147" t="n">
        <f aca="false">AK30+$Z$13</f>
        <v>3644.63</v>
      </c>
      <c r="M100" s="147" t="n">
        <f aca="false">AL30+$Z$13</f>
        <v>3643.98</v>
      </c>
      <c r="N100" s="147" t="n">
        <f aca="false">AM30+$Z$13</f>
        <v>3646.65</v>
      </c>
      <c r="O100" s="147" t="n">
        <f aca="false">AN30+$Z$13</f>
        <v>3653.62</v>
      </c>
      <c r="P100" s="147" t="n">
        <f aca="false">AO30+$Z$13</f>
        <v>3678.06</v>
      </c>
      <c r="Q100" s="147" t="n">
        <f aca="false">AP30+$Z$13</f>
        <v>3640.84</v>
      </c>
      <c r="R100" s="147" t="n">
        <f aca="false">AQ30+$Z$13</f>
        <v>3640.6</v>
      </c>
      <c r="S100" s="147" t="n">
        <f aca="false">AR30+$Z$13</f>
        <v>3618.98</v>
      </c>
      <c r="T100" s="147" t="n">
        <f aca="false">AS30+$Z$13</f>
        <v>3554.19</v>
      </c>
      <c r="U100" s="147" t="n">
        <f aca="false">AT30+$Z$13</f>
        <v>3503.11</v>
      </c>
      <c r="V100" s="147" t="n">
        <f aca="false">AU30+$Z$13</f>
        <v>3464.94</v>
      </c>
      <c r="W100" s="147" t="n">
        <f aca="false">AV30+$Z$13</f>
        <v>3474.6</v>
      </c>
      <c r="X100" s="147" t="n">
        <f aca="false">AW30+$Z$13</f>
        <v>3422.25</v>
      </c>
      <c r="Y100" s="147" t="n">
        <f aca="false">AX30+$Z$13</f>
        <v>3372.92</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3385.65</v>
      </c>
      <c r="C101" s="147" t="n">
        <f aca="false">AB31+$Z$13</f>
        <v>3381.73</v>
      </c>
      <c r="D101" s="147" t="n">
        <f aca="false">AC31+$Z$13</f>
        <v>3381.88</v>
      </c>
      <c r="E101" s="147" t="n">
        <f aca="false">AD31+$Z$13</f>
        <v>3394.8</v>
      </c>
      <c r="F101" s="147" t="n">
        <f aca="false">AE31+$Z$13</f>
        <v>3441.09</v>
      </c>
      <c r="G101" s="147" t="n">
        <f aca="false">AF31+$Z$13</f>
        <v>3472.35</v>
      </c>
      <c r="H101" s="147" t="n">
        <f aca="false">AG31+$Z$13</f>
        <v>3514.85</v>
      </c>
      <c r="I101" s="147" t="n">
        <f aca="false">AH31+$Z$13</f>
        <v>3547.59</v>
      </c>
      <c r="J101" s="147" t="n">
        <f aca="false">AI31+$Z$13</f>
        <v>3629.26</v>
      </c>
      <c r="K101" s="147" t="n">
        <f aca="false">AJ31+$Z$13</f>
        <v>3629.21</v>
      </c>
      <c r="L101" s="147" t="n">
        <f aca="false">AK31+$Z$13</f>
        <v>3628.67</v>
      </c>
      <c r="M101" s="147" t="n">
        <f aca="false">AL31+$Z$13</f>
        <v>3628</v>
      </c>
      <c r="N101" s="147" t="n">
        <f aca="false">AM31+$Z$13</f>
        <v>3627.51</v>
      </c>
      <c r="O101" s="147" t="n">
        <f aca="false">AN31+$Z$13</f>
        <v>3628.01</v>
      </c>
      <c r="P101" s="147" t="n">
        <f aca="false">AO31+$Z$13</f>
        <v>3681.56</v>
      </c>
      <c r="Q101" s="147" t="n">
        <f aca="false">AP31+$Z$13</f>
        <v>3668.89</v>
      </c>
      <c r="R101" s="147" t="n">
        <f aca="false">AQ31+$Z$13</f>
        <v>3625.68</v>
      </c>
      <c r="S101" s="147" t="n">
        <f aca="false">AR31+$Z$13</f>
        <v>3625.95</v>
      </c>
      <c r="T101" s="147" t="n">
        <f aca="false">AS31+$Z$13</f>
        <v>3623.99</v>
      </c>
      <c r="U101" s="147" t="n">
        <f aca="false">AT31+$Z$13</f>
        <v>3561.05</v>
      </c>
      <c r="V101" s="147" t="n">
        <f aca="false">AU31+$Z$13</f>
        <v>3498.11</v>
      </c>
      <c r="W101" s="147" t="n">
        <f aca="false">AV31+$Z$13</f>
        <v>3486.2</v>
      </c>
      <c r="X101" s="147" t="n">
        <f aca="false">AW31+$Z$13</f>
        <v>3396.91</v>
      </c>
      <c r="Y101" s="147" t="n">
        <f aca="false">AX31+$Z$13</f>
        <v>3368.74</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3352.85</v>
      </c>
      <c r="C102" s="147" t="n">
        <f aca="false">AB32+$Z$13</f>
        <v>3339.76</v>
      </c>
      <c r="D102" s="147" t="n">
        <f aca="false">AC32+$Z$13</f>
        <v>3346.01</v>
      </c>
      <c r="E102" s="147" t="n">
        <f aca="false">AD32+$Z$13</f>
        <v>3348.67</v>
      </c>
      <c r="F102" s="147" t="n">
        <f aca="false">AE32+$Z$13</f>
        <v>3363.74</v>
      </c>
      <c r="G102" s="147" t="n">
        <f aca="false">AF32+$Z$13</f>
        <v>3414.44</v>
      </c>
      <c r="H102" s="147" t="n">
        <f aca="false">AG32+$Z$13</f>
        <v>3464.92</v>
      </c>
      <c r="I102" s="147" t="n">
        <f aca="false">AH32+$Z$13</f>
        <v>3491.67</v>
      </c>
      <c r="J102" s="147" t="n">
        <f aca="false">AI32+$Z$13</f>
        <v>3517.77</v>
      </c>
      <c r="K102" s="147" t="n">
        <f aca="false">AJ32+$Z$13</f>
        <v>3571.72</v>
      </c>
      <c r="L102" s="147" t="n">
        <f aca="false">AK32+$Z$13</f>
        <v>3573.36</v>
      </c>
      <c r="M102" s="147" t="n">
        <f aca="false">AL32+$Z$13</f>
        <v>3566.97</v>
      </c>
      <c r="N102" s="147" t="n">
        <f aca="false">AM32+$Z$13</f>
        <v>3546.28</v>
      </c>
      <c r="O102" s="147" t="n">
        <f aca="false">AN32+$Z$13</f>
        <v>3572.06</v>
      </c>
      <c r="P102" s="147" t="n">
        <f aca="false">AO32+$Z$13</f>
        <v>3586.78</v>
      </c>
      <c r="Q102" s="147" t="n">
        <f aca="false">AP32+$Z$13</f>
        <v>3579.33</v>
      </c>
      <c r="R102" s="147" t="n">
        <f aca="false">AQ32+$Z$13</f>
        <v>3568.22</v>
      </c>
      <c r="S102" s="147" t="n">
        <f aca="false">AR32+$Z$13</f>
        <v>3536.06</v>
      </c>
      <c r="T102" s="147" t="n">
        <f aca="false">AS32+$Z$13</f>
        <v>3495.91</v>
      </c>
      <c r="U102" s="147" t="n">
        <f aca="false">AT32+$Z$13</f>
        <v>3459.88</v>
      </c>
      <c r="V102" s="147" t="n">
        <f aca="false">AU32+$Z$13</f>
        <v>3432.57</v>
      </c>
      <c r="W102" s="147" t="n">
        <f aca="false">AV32+$Z$13</f>
        <v>3389.17</v>
      </c>
      <c r="X102" s="147" t="n">
        <f aca="false">AW32+$Z$13</f>
        <v>3280.22</v>
      </c>
      <c r="Y102" s="147" t="n">
        <f aca="false">AX32+$Z$13</f>
        <v>3271.94</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3248.82</v>
      </c>
      <c r="C103" s="147" t="n">
        <f aca="false">AB33+$Z$13</f>
        <v>3248.28</v>
      </c>
      <c r="D103" s="147" t="n">
        <f aca="false">AC33+$Z$13</f>
        <v>3267.79</v>
      </c>
      <c r="E103" s="147" t="n">
        <f aca="false">AD33+$Z$13</f>
        <v>3301.79</v>
      </c>
      <c r="F103" s="147" t="n">
        <f aca="false">AE33+$Z$13</f>
        <v>3370.93</v>
      </c>
      <c r="G103" s="147" t="n">
        <f aca="false">AF33+$Z$13</f>
        <v>3442.47</v>
      </c>
      <c r="H103" s="147" t="n">
        <f aca="false">AG33+$Z$13</f>
        <v>3479.23</v>
      </c>
      <c r="I103" s="147" t="n">
        <f aca="false">AH33+$Z$13</f>
        <v>3578.34</v>
      </c>
      <c r="J103" s="147" t="n">
        <f aca="false">AI33+$Z$13</f>
        <v>3592.04</v>
      </c>
      <c r="K103" s="147" t="n">
        <f aca="false">AJ33+$Z$13</f>
        <v>3551.4</v>
      </c>
      <c r="L103" s="147" t="n">
        <f aca="false">AK33+$Z$13</f>
        <v>3546.13</v>
      </c>
      <c r="M103" s="147" t="n">
        <f aca="false">AL33+$Z$13</f>
        <v>3586.1</v>
      </c>
      <c r="N103" s="147" t="n">
        <f aca="false">AM33+$Z$13</f>
        <v>3564.23</v>
      </c>
      <c r="O103" s="147" t="n">
        <f aca="false">AN33+$Z$13</f>
        <v>3607.38</v>
      </c>
      <c r="P103" s="147" t="n">
        <f aca="false">AO33+$Z$13</f>
        <v>3620.08</v>
      </c>
      <c r="Q103" s="147" t="n">
        <f aca="false">AP33+$Z$13</f>
        <v>3626.17</v>
      </c>
      <c r="R103" s="147" t="n">
        <f aca="false">AQ33+$Z$13</f>
        <v>3611.42</v>
      </c>
      <c r="S103" s="147" t="n">
        <f aca="false">AR33+$Z$13</f>
        <v>3550.99</v>
      </c>
      <c r="T103" s="147" t="n">
        <f aca="false">AS33+$Z$13</f>
        <v>3477.18</v>
      </c>
      <c r="U103" s="147" t="n">
        <f aca="false">AT33+$Z$13</f>
        <v>3433.82</v>
      </c>
      <c r="V103" s="147" t="n">
        <f aca="false">AU33+$Z$13</f>
        <v>3398.8</v>
      </c>
      <c r="W103" s="147" t="n">
        <f aca="false">AV33+$Z$13</f>
        <v>3393.33</v>
      </c>
      <c r="X103" s="147" t="n">
        <f aca="false">AW33+$Z$13</f>
        <v>3353.93</v>
      </c>
      <c r="Y103" s="147" t="n">
        <f aca="false">AX33+$Z$13</f>
        <v>3329.51</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3370.51</v>
      </c>
      <c r="C104" s="147" t="n">
        <f aca="false">AB34+$Z$13</f>
        <v>3376.77</v>
      </c>
      <c r="D104" s="147" t="n">
        <f aca="false">AC34+$Z$13</f>
        <v>3403.3</v>
      </c>
      <c r="E104" s="147" t="n">
        <f aca="false">AD34+$Z$13</f>
        <v>3439.92</v>
      </c>
      <c r="F104" s="147" t="n">
        <f aca="false">AE34+$Z$13</f>
        <v>3489.02</v>
      </c>
      <c r="G104" s="147" t="n">
        <f aca="false">AF34+$Z$13</f>
        <v>3570.13</v>
      </c>
      <c r="H104" s="147" t="n">
        <f aca="false">AG34+$Z$13</f>
        <v>3608.73</v>
      </c>
      <c r="I104" s="147" t="n">
        <f aca="false">AH34+$Z$13</f>
        <v>3629.47</v>
      </c>
      <c r="J104" s="147" t="n">
        <f aca="false">AI34+$Z$13</f>
        <v>3629.99</v>
      </c>
      <c r="K104" s="147" t="n">
        <f aca="false">AJ34+$Z$13</f>
        <v>3630.05</v>
      </c>
      <c r="L104" s="147" t="n">
        <f aca="false">AK34+$Z$13</f>
        <v>3629.79</v>
      </c>
      <c r="M104" s="147" t="n">
        <f aca="false">AL34+$Z$13</f>
        <v>3629.4</v>
      </c>
      <c r="N104" s="147" t="n">
        <f aca="false">AM34+$Z$13</f>
        <v>3629.88</v>
      </c>
      <c r="O104" s="147" t="n">
        <f aca="false">AN34+$Z$13</f>
        <v>3663.95</v>
      </c>
      <c r="P104" s="147" t="n">
        <f aca="false">AO34+$Z$13</f>
        <v>3628.13</v>
      </c>
      <c r="Q104" s="147" t="n">
        <f aca="false">AP34+$Z$13</f>
        <v>3627.49</v>
      </c>
      <c r="R104" s="147" t="n">
        <f aca="false">AQ34+$Z$13</f>
        <v>3626.11</v>
      </c>
      <c r="S104" s="147" t="n">
        <f aca="false">AR34+$Z$13</f>
        <v>3625.27</v>
      </c>
      <c r="T104" s="147" t="n">
        <f aca="false">AS34+$Z$13</f>
        <v>3614.21</v>
      </c>
      <c r="U104" s="147" t="n">
        <f aca="false">AT34+$Z$13</f>
        <v>3558.23</v>
      </c>
      <c r="V104" s="147" t="n">
        <f aca="false">AU34+$Z$13</f>
        <v>3501.15</v>
      </c>
      <c r="W104" s="147" t="n">
        <f aca="false">AV34+$Z$13</f>
        <v>3483.57</v>
      </c>
      <c r="X104" s="147" t="n">
        <f aca="false">AW34+$Z$13</f>
        <v>3420.19</v>
      </c>
      <c r="Y104" s="147" t="n">
        <f aca="false">AX34+$Z$13</f>
        <v>3373.23</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3351.99</v>
      </c>
      <c r="C105" s="147" t="n">
        <f aca="false">AB35+$Z$13</f>
        <v>3357.57</v>
      </c>
      <c r="D105" s="147" t="n">
        <f aca="false">AC35+$Z$13</f>
        <v>3384.87</v>
      </c>
      <c r="E105" s="147" t="n">
        <f aca="false">AD35+$Z$13</f>
        <v>3441.57</v>
      </c>
      <c r="F105" s="147" t="n">
        <f aca="false">AE35+$Z$13</f>
        <v>3452.05</v>
      </c>
      <c r="G105" s="147" t="n">
        <f aca="false">AF35+$Z$13</f>
        <v>3503.3</v>
      </c>
      <c r="H105" s="147" t="n">
        <f aca="false">AG35+$Z$13</f>
        <v>3544.81</v>
      </c>
      <c r="I105" s="147" t="n">
        <f aca="false">AH35+$Z$13</f>
        <v>3542.74</v>
      </c>
      <c r="J105" s="147" t="n">
        <f aca="false">AI35+$Z$13</f>
        <v>3537.1</v>
      </c>
      <c r="K105" s="147" t="n">
        <f aca="false">AJ35+$Z$13</f>
        <v>3531.49</v>
      </c>
      <c r="L105" s="147" t="n">
        <f aca="false">AK35+$Z$13</f>
        <v>3534.71</v>
      </c>
      <c r="M105" s="147" t="n">
        <f aca="false">AL35+$Z$13</f>
        <v>3521.76</v>
      </c>
      <c r="N105" s="147" t="n">
        <f aca="false">AM35+$Z$13</f>
        <v>3522.93</v>
      </c>
      <c r="O105" s="147" t="n">
        <f aca="false">AN35+$Z$13</f>
        <v>3526.77</v>
      </c>
      <c r="P105" s="147" t="n">
        <f aca="false">AO35+$Z$13</f>
        <v>3543.38</v>
      </c>
      <c r="Q105" s="147" t="n">
        <f aca="false">AP35+$Z$13</f>
        <v>3528.5</v>
      </c>
      <c r="R105" s="147" t="n">
        <f aca="false">AQ35+$Z$13</f>
        <v>3553.59</v>
      </c>
      <c r="S105" s="147" t="n">
        <f aca="false">AR35+$Z$13</f>
        <v>3527.48</v>
      </c>
      <c r="T105" s="147" t="n">
        <f aca="false">AS35+$Z$13</f>
        <v>3498.74</v>
      </c>
      <c r="U105" s="147" t="n">
        <f aca="false">AT35+$Z$13</f>
        <v>3473.87</v>
      </c>
      <c r="V105" s="147" t="n">
        <f aca="false">AU35+$Z$13</f>
        <v>3449.48</v>
      </c>
      <c r="W105" s="147" t="n">
        <f aca="false">AV35+$Z$13</f>
        <v>3422.22</v>
      </c>
      <c r="X105" s="147" t="n">
        <f aca="false">AW35+$Z$13</f>
        <v>3379.97</v>
      </c>
      <c r="Y105" s="147" t="n">
        <f aca="false">AX35+$Z$13</f>
        <v>3361.7</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3362.9</v>
      </c>
      <c r="C106" s="147" t="n">
        <f aca="false">AB36+$Z$13</f>
        <v>3367.46</v>
      </c>
      <c r="D106" s="147" t="n">
        <f aca="false">AC36+$Z$13</f>
        <v>3396.74</v>
      </c>
      <c r="E106" s="147" t="n">
        <f aca="false">AD36+$Z$13</f>
        <v>3451.42</v>
      </c>
      <c r="F106" s="147" t="n">
        <f aca="false">AE36+$Z$13</f>
        <v>3453.63</v>
      </c>
      <c r="G106" s="147" t="n">
        <f aca="false">AF36+$Z$13</f>
        <v>3521.59</v>
      </c>
      <c r="H106" s="147" t="n">
        <f aca="false">AG36+$Z$13</f>
        <v>3570.1</v>
      </c>
      <c r="I106" s="147" t="n">
        <f aca="false">AH36+$Z$13</f>
        <v>3601.28</v>
      </c>
      <c r="J106" s="147" t="n">
        <f aca="false">AI36+$Z$13</f>
        <v>3623.27</v>
      </c>
      <c r="K106" s="147" t="n">
        <f aca="false">AJ36+$Z$13</f>
        <v>3673.16</v>
      </c>
      <c r="L106" s="147" t="n">
        <f aca="false">AK36+$Z$13</f>
        <v>3627.65</v>
      </c>
      <c r="M106" s="147" t="n">
        <f aca="false">AL36+$Z$13</f>
        <v>3613.84</v>
      </c>
      <c r="N106" s="147" t="n">
        <f aca="false">AM36+$Z$13</f>
        <v>3615.99</v>
      </c>
      <c r="O106" s="147" t="n">
        <f aca="false">AN36+$Z$13</f>
        <v>3698.54</v>
      </c>
      <c r="P106" s="147" t="n">
        <f aca="false">AO36+$Z$13</f>
        <v>3717.87</v>
      </c>
      <c r="Q106" s="147" t="n">
        <f aca="false">AP36+$Z$13</f>
        <v>3668.01</v>
      </c>
      <c r="R106" s="147" t="n">
        <f aca="false">AQ36+$Z$13</f>
        <v>3715.94</v>
      </c>
      <c r="S106" s="147" t="n">
        <f aca="false">AR36+$Z$13</f>
        <v>3654.45</v>
      </c>
      <c r="T106" s="147" t="n">
        <f aca="false">AS36+$Z$13</f>
        <v>3600.41</v>
      </c>
      <c r="U106" s="147" t="n">
        <f aca="false">AT36+$Z$13</f>
        <v>3555.93</v>
      </c>
      <c r="V106" s="147" t="n">
        <f aca="false">AU36+$Z$13</f>
        <v>3503.66</v>
      </c>
      <c r="W106" s="147" t="n">
        <f aca="false">AV36+$Z$13</f>
        <v>3471.08</v>
      </c>
      <c r="X106" s="147" t="n">
        <f aca="false">AW36+$Z$13</f>
        <v>3405.17</v>
      </c>
      <c r="Y106" s="147" t="n">
        <f aca="false">AX36+$Z$13</f>
        <v>3378.19</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3374.57</v>
      </c>
      <c r="C107" s="147" t="n">
        <f aca="false">AB37+$Z$13</f>
        <v>3393.36</v>
      </c>
      <c r="D107" s="147" t="n">
        <f aca="false">AC37+$Z$13</f>
        <v>3437.1</v>
      </c>
      <c r="E107" s="147" t="n">
        <f aca="false">AD37+$Z$13</f>
        <v>3483.74</v>
      </c>
      <c r="F107" s="147" t="n">
        <f aca="false">AE37+$Z$13</f>
        <v>3471.89</v>
      </c>
      <c r="G107" s="147" t="n">
        <f aca="false">AF37+$Z$13</f>
        <v>3551.11</v>
      </c>
      <c r="H107" s="147" t="n">
        <f aca="false">AG37+$Z$13</f>
        <v>3631.64</v>
      </c>
      <c r="I107" s="147" t="n">
        <f aca="false">AH37+$Z$13</f>
        <v>3688.31</v>
      </c>
      <c r="J107" s="147" t="n">
        <f aca="false">AI37+$Z$13</f>
        <v>3705.65</v>
      </c>
      <c r="K107" s="147" t="n">
        <f aca="false">AJ37+$Z$13</f>
        <v>3709.16</v>
      </c>
      <c r="L107" s="147" t="n">
        <f aca="false">AK37+$Z$13</f>
        <v>3689.85</v>
      </c>
      <c r="M107" s="147" t="n">
        <f aca="false">AL37+$Z$13</f>
        <v>3690.34</v>
      </c>
      <c r="N107" s="147" t="n">
        <f aca="false">AM37+$Z$13</f>
        <v>3689.85</v>
      </c>
      <c r="O107" s="147" t="n">
        <f aca="false">AN37+$Z$13</f>
        <v>3715.29</v>
      </c>
      <c r="P107" s="147" t="n">
        <f aca="false">AO37+$Z$13</f>
        <v>3715.35</v>
      </c>
      <c r="Q107" s="147" t="n">
        <f aca="false">AP37+$Z$13</f>
        <v>3712.73</v>
      </c>
      <c r="R107" s="147" t="n">
        <f aca="false">AQ37+$Z$13</f>
        <v>3712.71</v>
      </c>
      <c r="S107" s="147" t="n">
        <f aca="false">AR37+$Z$13</f>
        <v>3711.8</v>
      </c>
      <c r="T107" s="147" t="n">
        <f aca="false">AS37+$Z$13</f>
        <v>3675.98</v>
      </c>
      <c r="U107" s="147" t="n">
        <f aca="false">AT37+$Z$13</f>
        <v>3614.59</v>
      </c>
      <c r="V107" s="147" t="n">
        <f aca="false">AU37+$Z$13</f>
        <v>3554.69</v>
      </c>
      <c r="W107" s="147" t="n">
        <f aca="false">AV37+$Z$13</f>
        <v>3546.7</v>
      </c>
      <c r="X107" s="147" t="n">
        <f aca="false">AW37+$Z$13</f>
        <v>3496.82</v>
      </c>
      <c r="Y107" s="147" t="n">
        <f aca="false">AX37+$Z$13</f>
        <v>3439.92</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3450.79</v>
      </c>
      <c r="C108" s="147" t="n">
        <f aca="false">AB38+$Z$13</f>
        <v>3435.94</v>
      </c>
      <c r="D108" s="147" t="n">
        <f aca="false">AC38+$Z$13</f>
        <v>3439.43</v>
      </c>
      <c r="E108" s="147" t="n">
        <f aca="false">AD38+$Z$13</f>
        <v>3450.8</v>
      </c>
      <c r="F108" s="147" t="n">
        <f aca="false">AE38+$Z$13</f>
        <v>3494.48</v>
      </c>
      <c r="G108" s="147" t="n">
        <f aca="false">AF38+$Z$13</f>
        <v>3506.73</v>
      </c>
      <c r="H108" s="147" t="n">
        <f aca="false">AG38+$Z$13</f>
        <v>3579.02</v>
      </c>
      <c r="I108" s="147" t="n">
        <f aca="false">AH38+$Z$13</f>
        <v>3580.77</v>
      </c>
      <c r="J108" s="147" t="n">
        <f aca="false">AI38+$Z$13</f>
        <v>3628.85</v>
      </c>
      <c r="K108" s="147" t="n">
        <f aca="false">AJ38+$Z$13</f>
        <v>3627.3</v>
      </c>
      <c r="L108" s="147" t="n">
        <f aca="false">AK38+$Z$13</f>
        <v>3626.88</v>
      </c>
      <c r="M108" s="147" t="n">
        <f aca="false">AL38+$Z$13</f>
        <v>3626.42</v>
      </c>
      <c r="N108" s="147" t="n">
        <f aca="false">AM38+$Z$13</f>
        <v>3626.48</v>
      </c>
      <c r="O108" s="147" t="n">
        <f aca="false">AN38+$Z$13</f>
        <v>3658.38</v>
      </c>
      <c r="P108" s="147" t="n">
        <f aca="false">AO38+$Z$13</f>
        <v>3658.74</v>
      </c>
      <c r="Q108" s="147" t="n">
        <f aca="false">AP38+$Z$13</f>
        <v>3637.44</v>
      </c>
      <c r="R108" s="147" t="n">
        <f aca="false">AQ38+$Z$13</f>
        <v>3624.16</v>
      </c>
      <c r="S108" s="147" t="n">
        <f aca="false">AR38+$Z$13</f>
        <v>3650.12</v>
      </c>
      <c r="T108" s="147" t="n">
        <f aca="false">AS38+$Z$13</f>
        <v>3623.19</v>
      </c>
      <c r="U108" s="147" t="n">
        <f aca="false">AT38+$Z$13</f>
        <v>3587.65</v>
      </c>
      <c r="V108" s="147" t="n">
        <f aca="false">AU38+$Z$13</f>
        <v>3521.84</v>
      </c>
      <c r="W108" s="147" t="n">
        <f aca="false">AV38+$Z$13</f>
        <v>3491.21</v>
      </c>
      <c r="X108" s="147" t="n">
        <f aca="false">AW38+$Z$13</f>
        <v>3422.18</v>
      </c>
      <c r="Y108" s="147" t="n">
        <f aca="false">AX38+$Z$13</f>
        <v>3399.1</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3365.56</v>
      </c>
      <c r="C109" s="147" t="n">
        <f aca="false">AB39+$Z$13</f>
        <v>3355.5</v>
      </c>
      <c r="D109" s="147" t="n">
        <f aca="false">AC39+$Z$13</f>
        <v>3356.52</v>
      </c>
      <c r="E109" s="147" t="n">
        <f aca="false">AD39+$Z$13</f>
        <v>3373.15</v>
      </c>
      <c r="F109" s="147" t="n">
        <f aca="false">AE39+$Z$13</f>
        <v>3383.04</v>
      </c>
      <c r="G109" s="147" t="n">
        <f aca="false">AF39+$Z$13</f>
        <v>3425.69</v>
      </c>
      <c r="H109" s="147" t="n">
        <f aca="false">AG39+$Z$13</f>
        <v>3454.3</v>
      </c>
      <c r="I109" s="147" t="n">
        <f aca="false">AH39+$Z$13</f>
        <v>3491.86</v>
      </c>
      <c r="J109" s="147" t="n">
        <f aca="false">AI39+$Z$13</f>
        <v>3567.57</v>
      </c>
      <c r="K109" s="147" t="n">
        <f aca="false">AJ39+$Z$13</f>
        <v>3644.42</v>
      </c>
      <c r="L109" s="147" t="n">
        <f aca="false">AK39+$Z$13</f>
        <v>3626.93</v>
      </c>
      <c r="M109" s="147" t="n">
        <f aca="false">AL39+$Z$13</f>
        <v>3565.09</v>
      </c>
      <c r="N109" s="147" t="n">
        <f aca="false">AM39+$Z$13</f>
        <v>3563.97</v>
      </c>
      <c r="O109" s="147" t="n">
        <f aca="false">AN39+$Z$13</f>
        <v>3626.59</v>
      </c>
      <c r="P109" s="147" t="n">
        <f aca="false">AO39+$Z$13</f>
        <v>3633.43</v>
      </c>
      <c r="Q109" s="147" t="n">
        <f aca="false">AP39+$Z$13</f>
        <v>3626.23</v>
      </c>
      <c r="R109" s="147" t="n">
        <f aca="false">AQ39+$Z$13</f>
        <v>3624.47</v>
      </c>
      <c r="S109" s="147" t="n">
        <f aca="false">AR39+$Z$13</f>
        <v>3624.23</v>
      </c>
      <c r="T109" s="147" t="n">
        <f aca="false">AS39+$Z$13</f>
        <v>3578.49</v>
      </c>
      <c r="U109" s="147" t="n">
        <f aca="false">AT39+$Z$13</f>
        <v>3535.69</v>
      </c>
      <c r="V109" s="147" t="n">
        <f aca="false">AU39+$Z$13</f>
        <v>3486</v>
      </c>
      <c r="W109" s="147" t="n">
        <f aca="false">AV39+$Z$13</f>
        <v>3447.6</v>
      </c>
      <c r="X109" s="147" t="n">
        <f aca="false">AW39+$Z$13</f>
        <v>3390.4</v>
      </c>
      <c r="Y109" s="147" t="n">
        <f aca="false">AX39+$Z$13</f>
        <v>3361.47</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3375.51</v>
      </c>
      <c r="C110" s="147" t="n">
        <f aca="false">AB40+$Z$13</f>
        <v>3378.06</v>
      </c>
      <c r="D110" s="147" t="n">
        <f aca="false">AC40+$Z$13</f>
        <v>3425.42</v>
      </c>
      <c r="E110" s="147" t="n">
        <f aca="false">AD40+$Z$13</f>
        <v>3476.33</v>
      </c>
      <c r="F110" s="147" t="n">
        <f aca="false">AE40+$Z$13</f>
        <v>3485.09</v>
      </c>
      <c r="G110" s="147" t="n">
        <f aca="false">AF40+$Z$13</f>
        <v>3554.14</v>
      </c>
      <c r="H110" s="147" t="n">
        <f aca="false">AG40+$Z$13</f>
        <v>3589.27</v>
      </c>
      <c r="I110" s="147" t="n">
        <f aca="false">AH40+$Z$13</f>
        <v>3628.22</v>
      </c>
      <c r="J110" s="147" t="n">
        <f aca="false">AI40+$Z$13</f>
        <v>3629.42</v>
      </c>
      <c r="K110" s="147" t="n">
        <f aca="false">AJ40+$Z$13</f>
        <v>3629.59</v>
      </c>
      <c r="L110" s="147" t="n">
        <f aca="false">AK40+$Z$13</f>
        <v>3628.98</v>
      </c>
      <c r="M110" s="147" t="n">
        <f aca="false">AL40+$Z$13</f>
        <v>3586.18</v>
      </c>
      <c r="N110" s="147" t="n">
        <f aca="false">AM40+$Z$13</f>
        <v>3550.63</v>
      </c>
      <c r="O110" s="147" t="n">
        <f aca="false">AN40+$Z$13</f>
        <v>3547.46</v>
      </c>
      <c r="P110" s="147" t="n">
        <f aca="false">AO40+$Z$13</f>
        <v>3626.02</v>
      </c>
      <c r="Q110" s="147" t="n">
        <f aca="false">AP40+$Z$13</f>
        <v>3577.11</v>
      </c>
      <c r="R110" s="147" t="n">
        <f aca="false">AQ40+$Z$13</f>
        <v>3570.83</v>
      </c>
      <c r="S110" s="147" t="n">
        <f aca="false">AR40+$Z$13</f>
        <v>3578.61</v>
      </c>
      <c r="T110" s="147" t="n">
        <f aca="false">AS40+$Z$13</f>
        <v>3558.77</v>
      </c>
      <c r="U110" s="147" t="n">
        <f aca="false">AT40+$Z$13</f>
        <v>3509.15</v>
      </c>
      <c r="V110" s="147" t="n">
        <f aca="false">AU40+$Z$13</f>
        <v>3453.03</v>
      </c>
      <c r="W110" s="147" t="n">
        <f aca="false">AV40+$Z$13</f>
        <v>3451.44</v>
      </c>
      <c r="X110" s="147" t="n">
        <f aca="false">AW40+$Z$13</f>
        <v>3397.77</v>
      </c>
      <c r="Y110" s="147" t="n">
        <f aca="false">AX40+$Z$13</f>
        <v>3365.59</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3358.47</v>
      </c>
      <c r="C111" s="147" t="n">
        <f aca="false">AB41+$Z$13</f>
        <v>3361.43</v>
      </c>
      <c r="D111" s="147" t="n">
        <f aca="false">AC41+$Z$13</f>
        <v>3389.62</v>
      </c>
      <c r="E111" s="147" t="n">
        <f aca="false">AD41+$Z$13</f>
        <v>3441.42</v>
      </c>
      <c r="F111" s="147" t="n">
        <f aca="false">AE41+$Z$13</f>
        <v>3454.06</v>
      </c>
      <c r="G111" s="147" t="n">
        <f aca="false">AF41+$Z$13</f>
        <v>3496.11</v>
      </c>
      <c r="H111" s="147" t="n">
        <f aca="false">AG41+$Z$13</f>
        <v>3632.87</v>
      </c>
      <c r="I111" s="147" t="n">
        <f aca="false">AH41+$Z$13</f>
        <v>3699.04</v>
      </c>
      <c r="J111" s="147" t="n">
        <f aca="false">AI41+$Z$13</f>
        <v>3647.89</v>
      </c>
      <c r="K111" s="147" t="n">
        <f aca="false">AJ41+$Z$13</f>
        <v>3644.16</v>
      </c>
      <c r="L111" s="147" t="n">
        <f aca="false">AK41+$Z$13</f>
        <v>3631.73</v>
      </c>
      <c r="M111" s="147" t="n">
        <f aca="false">AL41+$Z$13</f>
        <v>3607.07</v>
      </c>
      <c r="N111" s="147" t="n">
        <f aca="false">AM41+$Z$13</f>
        <v>3574.28</v>
      </c>
      <c r="O111" s="147" t="n">
        <f aca="false">AN41+$Z$13</f>
        <v>3626.07</v>
      </c>
      <c r="P111" s="147" t="n">
        <f aca="false">AO41+$Z$13</f>
        <v>3625.97</v>
      </c>
      <c r="Q111" s="147" t="n">
        <f aca="false">AP41+$Z$13</f>
        <v>3624.55</v>
      </c>
      <c r="R111" s="147" t="n">
        <f aca="false">AQ41+$Z$13</f>
        <v>3573.56</v>
      </c>
      <c r="S111" s="147" t="n">
        <f aca="false">AR41+$Z$13</f>
        <v>3649.6</v>
      </c>
      <c r="T111" s="147" t="n">
        <f aca="false">AS41+$Z$13</f>
        <v>3551.94</v>
      </c>
      <c r="U111" s="147" t="n">
        <f aca="false">AT41+$Z$13</f>
        <v>3535.43</v>
      </c>
      <c r="V111" s="147" t="n">
        <f aca="false">AU41+$Z$13</f>
        <v>3451.26</v>
      </c>
      <c r="W111" s="147" t="n">
        <f aca="false">AV41+$Z$13</f>
        <v>3432.78</v>
      </c>
      <c r="X111" s="147" t="n">
        <f aca="false">AW41+$Z$13</f>
        <v>3364.42</v>
      </c>
      <c r="Y111" s="147" t="n">
        <f aca="false">AX41+$Z$13</f>
        <v>3315.54</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3311.11</v>
      </c>
      <c r="C112" s="147" t="n">
        <f aca="false">AB42+$Z$13</f>
        <v>3313.75</v>
      </c>
      <c r="D112" s="147" t="n">
        <f aca="false">AC42+$Z$13</f>
        <v>3350.35</v>
      </c>
      <c r="E112" s="147" t="n">
        <f aca="false">AD42+$Z$13</f>
        <v>3405.87</v>
      </c>
      <c r="F112" s="147" t="n">
        <f aca="false">AE42+$Z$13</f>
        <v>3438.96</v>
      </c>
      <c r="G112" s="147" t="n">
        <f aca="false">AF42+$Z$13</f>
        <v>3533.23</v>
      </c>
      <c r="H112" s="147" t="n">
        <f aca="false">AG42+$Z$13</f>
        <v>3601.91</v>
      </c>
      <c r="I112" s="147" t="n">
        <f aca="false">AH42+$Z$13</f>
        <v>3629.35</v>
      </c>
      <c r="J112" s="147" t="n">
        <f aca="false">AI42+$Z$13</f>
        <v>3679.92</v>
      </c>
      <c r="K112" s="147" t="n">
        <f aca="false">AJ42+$Z$13</f>
        <v>3680.54</v>
      </c>
      <c r="L112" s="147" t="n">
        <f aca="false">AK42+$Z$13</f>
        <v>3676.69</v>
      </c>
      <c r="M112" s="147" t="n">
        <f aca="false">AL42+$Z$13</f>
        <v>3627.3</v>
      </c>
      <c r="N112" s="147" t="n">
        <f aca="false">AM42+$Z$13</f>
        <v>3626.8</v>
      </c>
      <c r="O112" s="147" t="n">
        <f aca="false">AN42+$Z$13</f>
        <v>3634.37</v>
      </c>
      <c r="P112" s="147" t="n">
        <f aca="false">AO42+$Z$13</f>
        <v>3641.64</v>
      </c>
      <c r="Q112" s="147" t="n">
        <f aca="false">AP42+$Z$13</f>
        <v>3623.85</v>
      </c>
      <c r="R112" s="147" t="n">
        <f aca="false">AQ42+$Z$13</f>
        <v>3623.81</v>
      </c>
      <c r="S112" s="147" t="n">
        <f aca="false">AR42+$Z$13</f>
        <v>3624.29</v>
      </c>
      <c r="T112" s="147" t="n">
        <f aca="false">AS42+$Z$13</f>
        <v>3568.96</v>
      </c>
      <c r="U112" s="147" t="n">
        <f aca="false">AT42+$Z$13</f>
        <v>3538.8</v>
      </c>
      <c r="V112" s="147" t="n">
        <f aca="false">AU42+$Z$13</f>
        <v>3484.87</v>
      </c>
      <c r="W112" s="147" t="n">
        <f aca="false">AV42+$Z$13</f>
        <v>3447.14</v>
      </c>
      <c r="X112" s="147" t="n">
        <f aca="false">AW42+$Z$13</f>
        <v>3385.1</v>
      </c>
      <c r="Y112" s="147" t="n">
        <f aca="false">AX42+$Z$13</f>
        <v>3345.32</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3335.59</v>
      </c>
      <c r="C113" s="147" t="n">
        <f aca="false">AB43+$Z$13</f>
        <v>3349.92</v>
      </c>
      <c r="D113" s="147" t="n">
        <f aca="false">AC43+$Z$13</f>
        <v>3386.78</v>
      </c>
      <c r="E113" s="147" t="n">
        <f aca="false">AD43+$Z$13</f>
        <v>3449.06</v>
      </c>
      <c r="F113" s="147" t="n">
        <f aca="false">AE43+$Z$13</f>
        <v>3472.94</v>
      </c>
      <c r="G113" s="147" t="n">
        <f aca="false">AF43+$Z$13</f>
        <v>3527.49</v>
      </c>
      <c r="H113" s="147" t="n">
        <f aca="false">AG43+$Z$13</f>
        <v>3632.83</v>
      </c>
      <c r="I113" s="147" t="n">
        <f aca="false">AH43+$Z$13</f>
        <v>3643.98</v>
      </c>
      <c r="J113" s="147" t="n">
        <f aca="false">AI43+$Z$13</f>
        <v>3684.26</v>
      </c>
      <c r="K113" s="147" t="n">
        <f aca="false">AJ43+$Z$13</f>
        <v>3684.15</v>
      </c>
      <c r="L113" s="147" t="n">
        <f aca="false">AK43+$Z$13</f>
        <v>3686.8</v>
      </c>
      <c r="M113" s="147" t="n">
        <f aca="false">AL43+$Z$13</f>
        <v>3630.59</v>
      </c>
      <c r="N113" s="147" t="n">
        <f aca="false">AM43+$Z$13</f>
        <v>3630.08</v>
      </c>
      <c r="O113" s="147" t="n">
        <f aca="false">AN43+$Z$13</f>
        <v>3645.15</v>
      </c>
      <c r="P113" s="147" t="n">
        <f aca="false">AO43+$Z$13</f>
        <v>3651.7</v>
      </c>
      <c r="Q113" s="147" t="n">
        <f aca="false">AP43+$Z$13</f>
        <v>3632.56</v>
      </c>
      <c r="R113" s="147" t="n">
        <f aca="false">AQ43+$Z$13</f>
        <v>3624.6</v>
      </c>
      <c r="S113" s="147" t="n">
        <f aca="false">AR43+$Z$13</f>
        <v>3625.23</v>
      </c>
      <c r="T113" s="147" t="n">
        <f aca="false">AS43+$Z$13</f>
        <v>3591.48</v>
      </c>
      <c r="U113" s="147" t="n">
        <f aca="false">AT43+$Z$13</f>
        <v>3540.42</v>
      </c>
      <c r="V113" s="147" t="n">
        <f aca="false">AU43+$Z$13</f>
        <v>3491.08</v>
      </c>
      <c r="W113" s="147" t="n">
        <f aca="false">AV43+$Z$13</f>
        <v>3467.08</v>
      </c>
      <c r="X113" s="147" t="n">
        <f aca="false">AW43+$Z$13</f>
        <v>3418.72</v>
      </c>
      <c r="Y113" s="147" t="n">
        <f aca="false">AX43+$Z$13</f>
        <v>3350.73</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3326.05</v>
      </c>
      <c r="C114" s="147" t="n">
        <f aca="false">AB44+$Z$13</f>
        <v>3328.89</v>
      </c>
      <c r="D114" s="147" t="n">
        <f aca="false">AC44+$Z$13</f>
        <v>3363.44</v>
      </c>
      <c r="E114" s="147" t="n">
        <f aca="false">AD44+$Z$13</f>
        <v>3406.17</v>
      </c>
      <c r="F114" s="147" t="n">
        <f aca="false">AE44+$Z$13</f>
        <v>3426.04</v>
      </c>
      <c r="G114" s="147" t="n">
        <f aca="false">AF44+$Z$13</f>
        <v>3505.03</v>
      </c>
      <c r="H114" s="147" t="n">
        <f aca="false">AG44+$Z$13</f>
        <v>3561.77</v>
      </c>
      <c r="I114" s="147" t="n">
        <f aca="false">AH44+$Z$13</f>
        <v>3626.72</v>
      </c>
      <c r="J114" s="147" t="n">
        <f aca="false">AI44+$Z$13</f>
        <v>3680.97</v>
      </c>
      <c r="K114" s="147" t="n">
        <f aca="false">AJ44+$Z$13</f>
        <v>3677.43</v>
      </c>
      <c r="L114" s="147" t="n">
        <f aca="false">AK44+$Z$13</f>
        <v>3672.18</v>
      </c>
      <c r="M114" s="147" t="n">
        <f aca="false">AL44+$Z$13</f>
        <v>3624.51</v>
      </c>
      <c r="N114" s="147" t="n">
        <f aca="false">AM44+$Z$13</f>
        <v>3624.16</v>
      </c>
      <c r="O114" s="147" t="n">
        <f aca="false">AN44+$Z$13</f>
        <v>3623.95</v>
      </c>
      <c r="P114" s="147" t="n">
        <f aca="false">AO44+$Z$13</f>
        <v>3624.45</v>
      </c>
      <c r="Q114" s="147" t="n">
        <f aca="false">AP44+$Z$13</f>
        <v>3622.82</v>
      </c>
      <c r="R114" s="147" t="n">
        <f aca="false">AQ44+$Z$13</f>
        <v>3586.01</v>
      </c>
      <c r="S114" s="147" t="n">
        <f aca="false">AR44+$Z$13</f>
        <v>3623.38</v>
      </c>
      <c r="T114" s="147" t="n">
        <f aca="false">AS44+$Z$13</f>
        <v>3623.42</v>
      </c>
      <c r="U114" s="147" t="n">
        <f aca="false">AT44+$Z$13</f>
        <v>3531.52</v>
      </c>
      <c r="V114" s="147" t="n">
        <f aca="false">AU44+$Z$13</f>
        <v>3523.31</v>
      </c>
      <c r="W114" s="147" t="n">
        <f aca="false">AV44+$Z$13</f>
        <v>3479.59</v>
      </c>
      <c r="X114" s="147" t="n">
        <f aca="false">AW44+$Z$13</f>
        <v>3445.83</v>
      </c>
      <c r="Y114" s="147" t="n">
        <f aca="false">AX44+$Z$13</f>
        <v>3354.32</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3386.14</v>
      </c>
      <c r="C115" s="147" t="n">
        <f aca="false">AB45+$Z$13</f>
        <v>3393.04</v>
      </c>
      <c r="D115" s="147" t="n">
        <f aca="false">AC45+$Z$13</f>
        <v>3395.75</v>
      </c>
      <c r="E115" s="147" t="n">
        <f aca="false">AD45+$Z$13</f>
        <v>3416.9</v>
      </c>
      <c r="F115" s="147" t="n">
        <f aca="false">AE45+$Z$13</f>
        <v>3433.98</v>
      </c>
      <c r="G115" s="147" t="n">
        <f aca="false">AF45+$Z$13</f>
        <v>3512.62</v>
      </c>
      <c r="H115" s="147" t="n">
        <f aca="false">AG45+$Z$13</f>
        <v>3572.17</v>
      </c>
      <c r="I115" s="147" t="n">
        <f aca="false">AH45+$Z$13</f>
        <v>3619.15</v>
      </c>
      <c r="J115" s="147" t="n">
        <f aca="false">AI45+$Z$13</f>
        <v>3711.1</v>
      </c>
      <c r="K115" s="147" t="n">
        <f aca="false">AJ45+$Z$13</f>
        <v>3717.81</v>
      </c>
      <c r="L115" s="147" t="n">
        <f aca="false">AK45+$Z$13</f>
        <v>3714.56</v>
      </c>
      <c r="M115" s="147" t="n">
        <f aca="false">AL45+$Z$13</f>
        <v>3615.86</v>
      </c>
      <c r="N115" s="147" t="n">
        <f aca="false">AM45+$Z$13</f>
        <v>3548.93</v>
      </c>
      <c r="O115" s="147" t="n">
        <f aca="false">AN45+$Z$13</f>
        <v>3652.58</v>
      </c>
      <c r="P115" s="147" t="n">
        <f aca="false">AO45+$Z$13</f>
        <v>3688.07</v>
      </c>
      <c r="Q115" s="147" t="n">
        <f aca="false">AP45+$Z$13</f>
        <v>3625.32</v>
      </c>
      <c r="R115" s="147" t="n">
        <f aca="false">AQ45+$Z$13</f>
        <v>3615.71</v>
      </c>
      <c r="S115" s="147" t="n">
        <f aca="false">AR45+$Z$13</f>
        <v>3637.06</v>
      </c>
      <c r="T115" s="147" t="n">
        <f aca="false">AS45+$Z$13</f>
        <v>3607.43</v>
      </c>
      <c r="U115" s="147" t="n">
        <f aca="false">AT45+$Z$13</f>
        <v>3546</v>
      </c>
      <c r="V115" s="147" t="n">
        <f aca="false">AU45+$Z$13</f>
        <v>3502.8</v>
      </c>
      <c r="W115" s="147" t="n">
        <f aca="false">AV45+$Z$13</f>
        <v>3479.15</v>
      </c>
      <c r="X115" s="147" t="n">
        <f aca="false">AW45+$Z$13</f>
        <v>3423.66</v>
      </c>
      <c r="Y115" s="147" t="n">
        <f aca="false">AX45+$Z$13</f>
        <v>3362.95</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3342.83</v>
      </c>
      <c r="C116" s="147" t="n">
        <f aca="false">AB46+$Z$13</f>
        <v>3336.31</v>
      </c>
      <c r="D116" s="147" t="n">
        <f aca="false">AC46+$Z$13</f>
        <v>3341.33</v>
      </c>
      <c r="E116" s="147" t="n">
        <f aca="false">AD46+$Z$13</f>
        <v>3362.93</v>
      </c>
      <c r="F116" s="147" t="n">
        <f aca="false">AE46+$Z$13</f>
        <v>3377.31</v>
      </c>
      <c r="G116" s="147" t="n">
        <f aca="false">AF46+$Z$13</f>
        <v>3419.09</v>
      </c>
      <c r="H116" s="147" t="n">
        <f aca="false">AG46+$Z$13</f>
        <v>3455.54</v>
      </c>
      <c r="I116" s="147" t="n">
        <f aca="false">AH46+$Z$13</f>
        <v>3508.99</v>
      </c>
      <c r="J116" s="147" t="n">
        <f aca="false">AI46+$Z$13</f>
        <v>3612.58</v>
      </c>
      <c r="K116" s="147" t="n">
        <f aca="false">AJ46+$Z$13</f>
        <v>3646.12</v>
      </c>
      <c r="L116" s="147" t="n">
        <f aca="false">AK46+$Z$13</f>
        <v>3663.34</v>
      </c>
      <c r="M116" s="147" t="n">
        <f aca="false">AL46+$Z$13</f>
        <v>3592.21</v>
      </c>
      <c r="N116" s="147" t="n">
        <f aca="false">AM46+$Z$13</f>
        <v>3598.82</v>
      </c>
      <c r="O116" s="147" t="n">
        <f aca="false">AN46+$Z$13</f>
        <v>3623.09</v>
      </c>
      <c r="P116" s="147" t="n">
        <f aca="false">AO46+$Z$13</f>
        <v>3643.15</v>
      </c>
      <c r="Q116" s="147" t="n">
        <f aca="false">AP46+$Z$13</f>
        <v>3633.49</v>
      </c>
      <c r="R116" s="147" t="n">
        <f aca="false">AQ46+$Z$13</f>
        <v>3604.58</v>
      </c>
      <c r="S116" s="147" t="n">
        <f aca="false">AR46+$Z$13</f>
        <v>3623.9</v>
      </c>
      <c r="T116" s="147" t="n">
        <f aca="false">AS46+$Z$13</f>
        <v>3589.59</v>
      </c>
      <c r="U116" s="147" t="n">
        <f aca="false">AT46+$Z$13</f>
        <v>3536.47</v>
      </c>
      <c r="V116" s="147" t="n">
        <f aca="false">AU46+$Z$13</f>
        <v>3497.47</v>
      </c>
      <c r="W116" s="147" t="n">
        <f aca="false">AV46+$Z$13</f>
        <v>3445.63</v>
      </c>
      <c r="X116" s="147" t="n">
        <f aca="false">AW46+$Z$13</f>
        <v>3387.13</v>
      </c>
      <c r="Y116" s="147" t="n">
        <f aca="false">AX46+$Z$13</f>
        <v>3348.07</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5" t="n">
        <v>28</v>
      </c>
      <c r="B117" s="147" t="n">
        <f aca="false">AA47+$Z$13</f>
        <v>3356.23</v>
      </c>
      <c r="C117" s="147" t="n">
        <f aca="false">AB47+$Z$13</f>
        <v>3356.4</v>
      </c>
      <c r="D117" s="147" t="n">
        <f aca="false">AC47+$Z$13</f>
        <v>3400.44</v>
      </c>
      <c r="E117" s="147" t="n">
        <f aca="false">AD47+$Z$13</f>
        <v>3385.3</v>
      </c>
      <c r="F117" s="147" t="n">
        <f aca="false">AE47+$Z$13</f>
        <v>3456.17</v>
      </c>
      <c r="G117" s="147" t="n">
        <f aca="false">AF47+$Z$13</f>
        <v>3530.95</v>
      </c>
      <c r="H117" s="147" t="n">
        <f aca="false">AG47+$Z$13</f>
        <v>3626.92</v>
      </c>
      <c r="I117" s="147" t="n">
        <f aca="false">AH47+$Z$13</f>
        <v>3651.69</v>
      </c>
      <c r="J117" s="147" t="n">
        <f aca="false">AI47+$Z$13</f>
        <v>3662.76</v>
      </c>
      <c r="K117" s="147" t="n">
        <f aca="false">AJ47+$Z$13</f>
        <v>3680.23</v>
      </c>
      <c r="L117" s="147" t="n">
        <f aca="false">AK47+$Z$13</f>
        <v>3678.28</v>
      </c>
      <c r="M117" s="147" t="n">
        <f aca="false">AL47+$Z$13</f>
        <v>3672.9</v>
      </c>
      <c r="N117" s="147" t="n">
        <f aca="false">AM47+$Z$13</f>
        <v>3666.23</v>
      </c>
      <c r="O117" s="147" t="n">
        <f aca="false">AN47+$Z$13</f>
        <v>3672.68</v>
      </c>
      <c r="P117" s="147" t="n">
        <f aca="false">AO47+$Z$13</f>
        <v>3682.73</v>
      </c>
      <c r="Q117" s="147" t="n">
        <f aca="false">AP47+$Z$13</f>
        <v>3716.25</v>
      </c>
      <c r="R117" s="147" t="n">
        <f aca="false">AQ47+$Z$13</f>
        <v>3715.78</v>
      </c>
      <c r="S117" s="147" t="n">
        <f aca="false">AR47+$Z$13</f>
        <v>3715.6</v>
      </c>
      <c r="T117" s="147" t="n">
        <f aca="false">AS47+$Z$13</f>
        <v>3547.88</v>
      </c>
      <c r="U117" s="147" t="n">
        <f aca="false">AT47+$Z$13</f>
        <v>3527.11</v>
      </c>
      <c r="V117" s="147" t="n">
        <f aca="false">AU47+$Z$13</f>
        <v>3481.77</v>
      </c>
      <c r="W117" s="147" t="n">
        <f aca="false">AV47+$Z$13</f>
        <v>3452.75</v>
      </c>
      <c r="X117" s="147" t="n">
        <f aca="false">AW47+$Z$13</f>
        <v>3382.19</v>
      </c>
      <c r="Y117" s="147" t="n">
        <f aca="false">AX47+$Z$13</f>
        <v>3263.29</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5" t="n">
        <v>29</v>
      </c>
      <c r="B118" s="147" t="n">
        <f aca="false">AA48+$Z$13</f>
        <v>3294.77</v>
      </c>
      <c r="C118" s="147" t="n">
        <f aca="false">AB48+$Z$13</f>
        <v>3322.7</v>
      </c>
      <c r="D118" s="147" t="n">
        <f aca="false">AC48+$Z$13</f>
        <v>3354.78</v>
      </c>
      <c r="E118" s="147" t="n">
        <f aca="false">AD48+$Z$13</f>
        <v>3356.55</v>
      </c>
      <c r="F118" s="147" t="n">
        <f aca="false">AE48+$Z$13</f>
        <v>3411.95</v>
      </c>
      <c r="G118" s="147" t="n">
        <f aca="false">AF48+$Z$13</f>
        <v>3468.86</v>
      </c>
      <c r="H118" s="147" t="n">
        <f aca="false">AG48+$Z$13</f>
        <v>3554.62</v>
      </c>
      <c r="I118" s="147" t="n">
        <f aca="false">AH48+$Z$13</f>
        <v>3693.6</v>
      </c>
      <c r="J118" s="147" t="n">
        <f aca="false">AI48+$Z$13</f>
        <v>3679.92</v>
      </c>
      <c r="K118" s="147" t="n">
        <f aca="false">AJ48+$Z$13</f>
        <v>3676.87</v>
      </c>
      <c r="L118" s="147" t="n">
        <f aca="false">AK48+$Z$13</f>
        <v>3587.68</v>
      </c>
      <c r="M118" s="147" t="n">
        <f aca="false">AL48+$Z$13</f>
        <v>3563.87</v>
      </c>
      <c r="N118" s="147" t="n">
        <f aca="false">AM48+$Z$13</f>
        <v>3566.15</v>
      </c>
      <c r="O118" s="147" t="n">
        <f aca="false">AN48+$Z$13</f>
        <v>3623.74</v>
      </c>
      <c r="P118" s="147" t="n">
        <f aca="false">AO48+$Z$13</f>
        <v>3597.35</v>
      </c>
      <c r="Q118" s="147" t="n">
        <f aca="false">AP48+$Z$13</f>
        <v>3552.36</v>
      </c>
      <c r="R118" s="147" t="n">
        <f aca="false">AQ48+$Z$13</f>
        <v>3541.63</v>
      </c>
      <c r="S118" s="147" t="n">
        <f aca="false">AR48+$Z$13</f>
        <v>3524.79</v>
      </c>
      <c r="T118" s="147" t="n">
        <f aca="false">AS48+$Z$13</f>
        <v>3488.55</v>
      </c>
      <c r="U118" s="147" t="n">
        <f aca="false">AT48+$Z$13</f>
        <v>3477.17</v>
      </c>
      <c r="V118" s="147" t="n">
        <f aca="false">AU48+$Z$13</f>
        <v>3439.96</v>
      </c>
      <c r="W118" s="147" t="n">
        <f aca="false">AV48+$Z$13</f>
        <v>3389.07</v>
      </c>
      <c r="X118" s="147" t="n">
        <f aca="false">AW48+$Z$13</f>
        <v>3352.5</v>
      </c>
      <c r="Y118" s="147" t="n">
        <f aca="false">AX48+$Z$13</f>
        <v>3263.76</v>
      </c>
    </row>
    <row r="119" customFormat="false" ht="18.75" hidden="false" customHeight="false" outlineLevel="0" collapsed="false">
      <c r="A119" s="105" t="n">
        <v>30</v>
      </c>
      <c r="B119" s="147" t="n">
        <f aca="false">AA49+$Z$13</f>
        <v>3282.9</v>
      </c>
      <c r="C119" s="147" t="n">
        <f aca="false">AB49+$Z$13</f>
        <v>3260.44</v>
      </c>
      <c r="D119" s="147" t="n">
        <f aca="false">AC49+$Z$13</f>
        <v>3364.84</v>
      </c>
      <c r="E119" s="147" t="n">
        <f aca="false">AD49+$Z$13</f>
        <v>3449.81</v>
      </c>
      <c r="F119" s="147" t="n">
        <f aca="false">AE49+$Z$13</f>
        <v>3491.47</v>
      </c>
      <c r="G119" s="147" t="n">
        <f aca="false">AF49+$Z$13</f>
        <v>3546.71</v>
      </c>
      <c r="H119" s="147" t="n">
        <f aca="false">AG49+$Z$13</f>
        <v>3578.06</v>
      </c>
      <c r="I119" s="147" t="n">
        <f aca="false">AH49+$Z$13</f>
        <v>3653.53</v>
      </c>
      <c r="J119" s="147" t="n">
        <f aca="false">AI49+$Z$13</f>
        <v>3691.5</v>
      </c>
      <c r="K119" s="147" t="n">
        <f aca="false">AJ49+$Z$13</f>
        <v>3635.94</v>
      </c>
      <c r="L119" s="147" t="n">
        <f aca="false">AK49+$Z$13</f>
        <v>3711.19</v>
      </c>
      <c r="M119" s="147" t="n">
        <f aca="false">AL49+$Z$13</f>
        <v>3715.11</v>
      </c>
      <c r="N119" s="147" t="n">
        <f aca="false">AM49+$Z$13</f>
        <v>3688.94</v>
      </c>
      <c r="O119" s="147" t="n">
        <f aca="false">AN49+$Z$13</f>
        <v>3658.55</v>
      </c>
      <c r="P119" s="147" t="n">
        <f aca="false">AO49+$Z$13</f>
        <v>3651.2</v>
      </c>
      <c r="Q119" s="147" t="n">
        <f aca="false">AP49+$Z$13</f>
        <v>3593.33</v>
      </c>
      <c r="R119" s="147" t="n">
        <f aca="false">AQ49+$Z$13</f>
        <v>3599.18</v>
      </c>
      <c r="S119" s="147" t="n">
        <f aca="false">AR49+$Z$13</f>
        <v>3669.43</v>
      </c>
      <c r="T119" s="147" t="n">
        <f aca="false">AS49+$Z$13</f>
        <v>3644.06</v>
      </c>
      <c r="U119" s="147" t="n">
        <f aca="false">AT49+$Z$13</f>
        <v>3540.56</v>
      </c>
      <c r="V119" s="147" t="n">
        <f aca="false">AU49+$Z$13</f>
        <v>3510.04</v>
      </c>
      <c r="W119" s="147" t="n">
        <f aca="false">AV49+$Z$13</f>
        <v>3490.17</v>
      </c>
      <c r="X119" s="147" t="n">
        <f aca="false">AW49+$Z$13</f>
        <v>3410.15</v>
      </c>
      <c r="Y119" s="147" t="n">
        <f aca="false">AX49+$Z$13</f>
        <v>3280.62</v>
      </c>
    </row>
    <row r="120" customFormat="false" ht="18.75" hidden="false" customHeight="false" outlineLevel="0" collapsed="false">
      <c r="A120" s="105"/>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4298.97</v>
      </c>
      <c r="C125" s="147" t="n">
        <f aca="false">AB20+$Z$15</f>
        <v>4308.09</v>
      </c>
      <c r="D125" s="147" t="n">
        <f aca="false">AC20+$Z$15</f>
        <v>4362.81</v>
      </c>
      <c r="E125" s="147" t="n">
        <f aca="false">AD20+$Z$15</f>
        <v>4385.21</v>
      </c>
      <c r="F125" s="147" t="n">
        <f aca="false">AE20+$Z$15</f>
        <v>4458.27</v>
      </c>
      <c r="G125" s="147" t="n">
        <f aca="false">AF20+$Z$15</f>
        <v>4527.32</v>
      </c>
      <c r="H125" s="147" t="n">
        <f aca="false">AG20+$Z$15</f>
        <v>4528.41</v>
      </c>
      <c r="I125" s="147" t="n">
        <f aca="false">AH20+$Z$15</f>
        <v>4624.19</v>
      </c>
      <c r="J125" s="147" t="n">
        <f aca="false">AI20+$Z$15</f>
        <v>4624.97</v>
      </c>
      <c r="K125" s="147" t="n">
        <f aca="false">AJ20+$Z$15</f>
        <v>4625.37</v>
      </c>
      <c r="L125" s="147" t="n">
        <f aca="false">AK20+$Z$15</f>
        <v>4625.55</v>
      </c>
      <c r="M125" s="147" t="n">
        <f aca="false">AL20+$Z$15</f>
        <v>4624.43</v>
      </c>
      <c r="N125" s="147" t="n">
        <f aca="false">AM20+$Z$15</f>
        <v>4554.04</v>
      </c>
      <c r="O125" s="147" t="n">
        <f aca="false">AN20+$Z$15</f>
        <v>4617.08</v>
      </c>
      <c r="P125" s="147" t="n">
        <f aca="false">AO20+$Z$15</f>
        <v>4631.83</v>
      </c>
      <c r="Q125" s="147" t="n">
        <f aca="false">AP20+$Z$15</f>
        <v>4613.99</v>
      </c>
      <c r="R125" s="147" t="n">
        <f aca="false">AQ20+$Z$15</f>
        <v>4615.51</v>
      </c>
      <c r="S125" s="147" t="n">
        <f aca="false">AR20+$Z$15</f>
        <v>4532.06</v>
      </c>
      <c r="T125" s="147" t="n">
        <f aca="false">AS20+$Z$15</f>
        <v>4523.44</v>
      </c>
      <c r="U125" s="147" t="n">
        <f aca="false">AT20+$Z$15</f>
        <v>4522.64</v>
      </c>
      <c r="V125" s="147" t="n">
        <f aca="false">AU20+$Z$15</f>
        <v>4454.24</v>
      </c>
      <c r="W125" s="147" t="n">
        <f aca="false">AV20+$Z$15</f>
        <v>4407.18</v>
      </c>
      <c r="X125" s="147" t="n">
        <f aca="false">AW20+$Z$15</f>
        <v>4359.1</v>
      </c>
      <c r="Y125" s="147" t="n">
        <f aca="false">AX20+$Z$15</f>
        <v>4295.92</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4381.83</v>
      </c>
      <c r="C126" s="147" t="n">
        <f aca="false">AB21+$Z$15</f>
        <v>4399.87</v>
      </c>
      <c r="D126" s="147" t="n">
        <f aca="false">AC21+$Z$15</f>
        <v>4417.98</v>
      </c>
      <c r="E126" s="147" t="n">
        <f aca="false">AD21+$Z$15</f>
        <v>4462.86</v>
      </c>
      <c r="F126" s="147" t="n">
        <f aca="false">AE21+$Z$15</f>
        <v>4526.15</v>
      </c>
      <c r="G126" s="147" t="n">
        <f aca="false">AF21+$Z$15</f>
        <v>4529.07</v>
      </c>
      <c r="H126" s="147" t="n">
        <f aca="false">AG21+$Z$15</f>
        <v>4619.54</v>
      </c>
      <c r="I126" s="147" t="n">
        <f aca="false">AH21+$Z$15</f>
        <v>4749.15</v>
      </c>
      <c r="J126" s="147" t="n">
        <f aca="false">AI21+$Z$15</f>
        <v>4741.2</v>
      </c>
      <c r="K126" s="147" t="n">
        <f aca="false">AJ21+$Z$15</f>
        <v>4735.67</v>
      </c>
      <c r="L126" s="147" t="n">
        <f aca="false">AK21+$Z$15</f>
        <v>4725.64</v>
      </c>
      <c r="M126" s="147" t="n">
        <f aca="false">AL21+$Z$15</f>
        <v>4714.64</v>
      </c>
      <c r="N126" s="147" t="n">
        <f aca="false">AM21+$Z$15</f>
        <v>4736.58</v>
      </c>
      <c r="O126" s="147" t="n">
        <f aca="false">AN21+$Z$15</f>
        <v>4736.87</v>
      </c>
      <c r="P126" s="147" t="n">
        <f aca="false">AO21+$Z$15</f>
        <v>4769.76</v>
      </c>
      <c r="Q126" s="147" t="n">
        <f aca="false">AP21+$Z$15</f>
        <v>4718.95</v>
      </c>
      <c r="R126" s="147" t="n">
        <f aca="false">AQ21+$Z$15</f>
        <v>4711.2</v>
      </c>
      <c r="S126" s="147" t="n">
        <f aca="false">AR21+$Z$15</f>
        <v>4702.7</v>
      </c>
      <c r="T126" s="147" t="n">
        <f aca="false">AS21+$Z$15</f>
        <v>4704.21</v>
      </c>
      <c r="U126" s="147" t="n">
        <f aca="false">AT21+$Z$15</f>
        <v>4623.48</v>
      </c>
      <c r="V126" s="147" t="n">
        <f aca="false">AU21+$Z$15</f>
        <v>4524.38</v>
      </c>
      <c r="W126" s="147" t="n">
        <f aca="false">AV21+$Z$15</f>
        <v>4524.87</v>
      </c>
      <c r="X126" s="147" t="n">
        <f aca="false">AW21+$Z$15</f>
        <v>4464.44</v>
      </c>
      <c r="Y126" s="147" t="n">
        <f aca="false">AX21+$Z$15</f>
        <v>4390.39</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4444.97</v>
      </c>
      <c r="C127" s="147" t="n">
        <f aca="false">AB22+$Z$15</f>
        <v>4441.73</v>
      </c>
      <c r="D127" s="147" t="n">
        <f aca="false">AC22+$Z$15</f>
        <v>4479.15</v>
      </c>
      <c r="E127" s="147" t="n">
        <f aca="false">AD22+$Z$15</f>
        <v>4529.75</v>
      </c>
      <c r="F127" s="147" t="n">
        <f aca="false">AE22+$Z$15</f>
        <v>4692.04</v>
      </c>
      <c r="G127" s="147" t="n">
        <f aca="false">AF22+$Z$15</f>
        <v>4676.28</v>
      </c>
      <c r="H127" s="147" t="n">
        <f aca="false">AG22+$Z$15</f>
        <v>4703.72</v>
      </c>
      <c r="I127" s="147" t="n">
        <f aca="false">AH22+$Z$15</f>
        <v>4775.82</v>
      </c>
      <c r="J127" s="147" t="n">
        <f aca="false">AI22+$Z$15</f>
        <v>4788.12</v>
      </c>
      <c r="K127" s="147" t="n">
        <f aca="false">AJ22+$Z$15</f>
        <v>4789.78</v>
      </c>
      <c r="L127" s="147" t="n">
        <f aca="false">AK22+$Z$15</f>
        <v>4751.71</v>
      </c>
      <c r="M127" s="147" t="n">
        <f aca="false">AL22+$Z$15</f>
        <v>4739.8</v>
      </c>
      <c r="N127" s="147" t="n">
        <f aca="false">AM22+$Z$15</f>
        <v>4764.11</v>
      </c>
      <c r="O127" s="147" t="n">
        <f aca="false">AN22+$Z$15</f>
        <v>4788.1</v>
      </c>
      <c r="P127" s="147" t="n">
        <f aca="false">AO22+$Z$15</f>
        <v>4802.47</v>
      </c>
      <c r="Q127" s="147" t="n">
        <f aca="false">AP22+$Z$15</f>
        <v>4786.29</v>
      </c>
      <c r="R127" s="147" t="n">
        <f aca="false">AQ22+$Z$15</f>
        <v>4794</v>
      </c>
      <c r="S127" s="147" t="n">
        <f aca="false">AR22+$Z$15</f>
        <v>4723.16</v>
      </c>
      <c r="T127" s="147" t="n">
        <f aca="false">AS22+$Z$15</f>
        <v>4744.89</v>
      </c>
      <c r="U127" s="147" t="n">
        <f aca="false">AT22+$Z$15</f>
        <v>4657.06</v>
      </c>
      <c r="V127" s="147" t="n">
        <f aca="false">AU22+$Z$15</f>
        <v>4579.62</v>
      </c>
      <c r="W127" s="147" t="n">
        <f aca="false">AV22+$Z$15</f>
        <v>4562.78</v>
      </c>
      <c r="X127" s="147" t="n">
        <f aca="false">AW22+$Z$15</f>
        <v>4531.82</v>
      </c>
      <c r="Y127" s="147" t="n">
        <f aca="false">AX22+$Z$15</f>
        <v>4479.38</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4625.36</v>
      </c>
      <c r="C128" s="147" t="n">
        <f aca="false">AB23+$Z$15</f>
        <v>4599.41</v>
      </c>
      <c r="D128" s="147" t="n">
        <f aca="false">AC23+$Z$15</f>
        <v>4621.01</v>
      </c>
      <c r="E128" s="147" t="n">
        <f aca="false">AD23+$Z$15</f>
        <v>4632.13</v>
      </c>
      <c r="F128" s="147" t="n">
        <f aca="false">AE23+$Z$15</f>
        <v>4739.08</v>
      </c>
      <c r="G128" s="147" t="n">
        <f aca="false">AF23+$Z$15</f>
        <v>4740.47</v>
      </c>
      <c r="H128" s="147" t="n">
        <f aca="false">AG23+$Z$15</f>
        <v>4735.65</v>
      </c>
      <c r="I128" s="147" t="n">
        <f aca="false">AH23+$Z$15</f>
        <v>4731.84</v>
      </c>
      <c r="J128" s="147" t="n">
        <f aca="false">AI23+$Z$15</f>
        <v>4725.58</v>
      </c>
      <c r="K128" s="147" t="n">
        <f aca="false">AJ23+$Z$15</f>
        <v>4762.18</v>
      </c>
      <c r="L128" s="147" t="n">
        <f aca="false">AK23+$Z$15</f>
        <v>4752.52</v>
      </c>
      <c r="M128" s="147" t="n">
        <f aca="false">AL23+$Z$15</f>
        <v>4770.36</v>
      </c>
      <c r="N128" s="147" t="n">
        <f aca="false">AM23+$Z$15</f>
        <v>4766.17</v>
      </c>
      <c r="O128" s="147" t="n">
        <f aca="false">AN23+$Z$15</f>
        <v>4720.29</v>
      </c>
      <c r="P128" s="147" t="n">
        <f aca="false">AO23+$Z$15</f>
        <v>4755.52</v>
      </c>
      <c r="Q128" s="147" t="n">
        <f aca="false">AP23+$Z$15</f>
        <v>4788.67</v>
      </c>
      <c r="R128" s="147" t="n">
        <f aca="false">AQ23+$Z$15</f>
        <v>4793.51</v>
      </c>
      <c r="S128" s="147" t="n">
        <f aca="false">AR23+$Z$15</f>
        <v>4745.39</v>
      </c>
      <c r="T128" s="147" t="n">
        <f aca="false">AS23+$Z$15</f>
        <v>4755.56</v>
      </c>
      <c r="U128" s="147" t="n">
        <f aca="false">AT23+$Z$15</f>
        <v>4701.59</v>
      </c>
      <c r="V128" s="147" t="n">
        <f aca="false">AU23+$Z$15</f>
        <v>4704.3</v>
      </c>
      <c r="W128" s="147" t="n">
        <f aca="false">AV23+$Z$15</f>
        <v>4607.56</v>
      </c>
      <c r="X128" s="147" t="n">
        <f aca="false">AW23+$Z$15</f>
        <v>4600.85</v>
      </c>
      <c r="Y128" s="147" t="n">
        <f aca="false">AX23+$Z$15</f>
        <v>4565.58</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4716.04</v>
      </c>
      <c r="C129" s="147" t="n">
        <f aca="false">AB24+$Z$15</f>
        <v>4718.82</v>
      </c>
      <c r="D129" s="147" t="n">
        <f aca="false">AC24+$Z$15</f>
        <v>4723.68</v>
      </c>
      <c r="E129" s="147" t="n">
        <f aca="false">AD24+$Z$15</f>
        <v>4743.46</v>
      </c>
      <c r="F129" s="147" t="n">
        <f aca="false">AE24+$Z$15</f>
        <v>4805.29</v>
      </c>
      <c r="G129" s="147" t="n">
        <f aca="false">AF24+$Z$15</f>
        <v>4807.91</v>
      </c>
      <c r="H129" s="147" t="n">
        <f aca="false">AG24+$Z$15</f>
        <v>4854.64</v>
      </c>
      <c r="I129" s="147" t="n">
        <f aca="false">AH24+$Z$15</f>
        <v>4850.59</v>
      </c>
      <c r="J129" s="147" t="n">
        <f aca="false">AI24+$Z$15</f>
        <v>4837.22</v>
      </c>
      <c r="K129" s="147" t="n">
        <f aca="false">AJ24+$Z$15</f>
        <v>4821.42</v>
      </c>
      <c r="L129" s="147" t="n">
        <f aca="false">AK24+$Z$15</f>
        <v>4820.25</v>
      </c>
      <c r="M129" s="147" t="n">
        <f aca="false">AL24+$Z$15</f>
        <v>4820.64</v>
      </c>
      <c r="N129" s="147" t="n">
        <f aca="false">AM24+$Z$15</f>
        <v>4824.79</v>
      </c>
      <c r="O129" s="147" t="n">
        <f aca="false">AN24+$Z$15</f>
        <v>4832.41</v>
      </c>
      <c r="P129" s="147" t="n">
        <f aca="false">AO24+$Z$15</f>
        <v>4847.2</v>
      </c>
      <c r="Q129" s="147" t="n">
        <f aca="false">AP24+$Z$15</f>
        <v>4825.48</v>
      </c>
      <c r="R129" s="147" t="n">
        <f aca="false">AQ24+$Z$15</f>
        <v>4817.53</v>
      </c>
      <c r="S129" s="147" t="n">
        <f aca="false">AR24+$Z$15</f>
        <v>4812.5</v>
      </c>
      <c r="T129" s="147" t="n">
        <f aca="false">AS24+$Z$15</f>
        <v>4808.93</v>
      </c>
      <c r="U129" s="147" t="n">
        <f aca="false">AT24+$Z$15</f>
        <v>4819.39</v>
      </c>
      <c r="V129" s="147" t="n">
        <f aca="false">AU24+$Z$15</f>
        <v>4814.92</v>
      </c>
      <c r="W129" s="147" t="n">
        <f aca="false">AV24+$Z$15</f>
        <v>4803.44</v>
      </c>
      <c r="X129" s="147" t="n">
        <f aca="false">AW24+$Z$15</f>
        <v>4723.71</v>
      </c>
      <c r="Y129" s="147" t="n">
        <f aca="false">AX24+$Z$15</f>
        <v>4715.83</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4514.92</v>
      </c>
      <c r="C130" s="147" t="n">
        <f aca="false">AB25+$Z$15</f>
        <v>4512.57</v>
      </c>
      <c r="D130" s="147" t="n">
        <f aca="false">AC25+$Z$15</f>
        <v>4507.78</v>
      </c>
      <c r="E130" s="147" t="n">
        <f aca="false">AD25+$Z$15</f>
        <v>4563.24</v>
      </c>
      <c r="F130" s="147" t="n">
        <f aca="false">AE25+$Z$15</f>
        <v>4589.01</v>
      </c>
      <c r="G130" s="147" t="n">
        <f aca="false">AF25+$Z$15</f>
        <v>4594.89</v>
      </c>
      <c r="H130" s="147" t="n">
        <f aca="false">AG25+$Z$15</f>
        <v>4633.64</v>
      </c>
      <c r="I130" s="147" t="n">
        <f aca="false">AH25+$Z$15</f>
        <v>4637.54</v>
      </c>
      <c r="J130" s="147" t="n">
        <f aca="false">AI25+$Z$15</f>
        <v>4653.08</v>
      </c>
      <c r="K130" s="147" t="n">
        <f aca="false">AJ25+$Z$15</f>
        <v>4709.64</v>
      </c>
      <c r="L130" s="147" t="n">
        <f aca="false">AK25+$Z$15</f>
        <v>4708.99</v>
      </c>
      <c r="M130" s="147" t="n">
        <f aca="false">AL25+$Z$15</f>
        <v>4701.7</v>
      </c>
      <c r="N130" s="147" t="n">
        <f aca="false">AM25+$Z$15</f>
        <v>4712.36</v>
      </c>
      <c r="O130" s="147" t="n">
        <f aca="false">AN25+$Z$15</f>
        <v>4735.62</v>
      </c>
      <c r="P130" s="147" t="n">
        <f aca="false">AO25+$Z$15</f>
        <v>4794.28</v>
      </c>
      <c r="Q130" s="147" t="n">
        <f aca="false">AP25+$Z$15</f>
        <v>4773.51</v>
      </c>
      <c r="R130" s="147" t="n">
        <f aca="false">AQ25+$Z$15</f>
        <v>4782.37</v>
      </c>
      <c r="S130" s="147" t="n">
        <f aca="false">AR25+$Z$15</f>
        <v>4719.34</v>
      </c>
      <c r="T130" s="147" t="n">
        <f aca="false">AS25+$Z$15</f>
        <v>4673.22</v>
      </c>
      <c r="U130" s="147" t="n">
        <f aca="false">AT25+$Z$15</f>
        <v>4679.18</v>
      </c>
      <c r="V130" s="147" t="n">
        <f aca="false">AU25+$Z$15</f>
        <v>4646.02</v>
      </c>
      <c r="W130" s="147" t="n">
        <f aca="false">AV25+$Z$15</f>
        <v>4597.07</v>
      </c>
      <c r="X130" s="147" t="n">
        <f aca="false">AW25+$Z$15</f>
        <v>4492.72</v>
      </c>
      <c r="Y130" s="147" t="n">
        <f aca="false">AX25+$Z$15</f>
        <v>4475.5</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4430.76</v>
      </c>
      <c r="C131" s="147" t="n">
        <f aca="false">AB26+$Z$15</f>
        <v>4426.74</v>
      </c>
      <c r="D131" s="147" t="n">
        <f aca="false">AC26+$Z$15</f>
        <v>4439.37</v>
      </c>
      <c r="E131" s="147" t="n">
        <f aca="false">AD26+$Z$15</f>
        <v>4573.4</v>
      </c>
      <c r="F131" s="147" t="n">
        <f aca="false">AE26+$Z$15</f>
        <v>4587.06</v>
      </c>
      <c r="G131" s="147" t="n">
        <f aca="false">AF26+$Z$15</f>
        <v>4587.78</v>
      </c>
      <c r="H131" s="147" t="n">
        <f aca="false">AG26+$Z$15</f>
        <v>4601.39</v>
      </c>
      <c r="I131" s="147" t="n">
        <f aca="false">AH26+$Z$15</f>
        <v>4664.48</v>
      </c>
      <c r="J131" s="147" t="n">
        <f aca="false">AI26+$Z$15</f>
        <v>4670.98</v>
      </c>
      <c r="K131" s="147" t="n">
        <f aca="false">AJ26+$Z$15</f>
        <v>4684.09</v>
      </c>
      <c r="L131" s="147" t="n">
        <f aca="false">AK26+$Z$15</f>
        <v>4666.28</v>
      </c>
      <c r="M131" s="147" t="n">
        <f aca="false">AL26+$Z$15</f>
        <v>4665.3</v>
      </c>
      <c r="N131" s="147" t="n">
        <f aca="false">AM26+$Z$15</f>
        <v>4671.89</v>
      </c>
      <c r="O131" s="147" t="n">
        <f aca="false">AN26+$Z$15</f>
        <v>4683.45</v>
      </c>
      <c r="P131" s="147" t="n">
        <f aca="false">AO26+$Z$15</f>
        <v>4707.2</v>
      </c>
      <c r="Q131" s="147" t="n">
        <f aca="false">AP26+$Z$15</f>
        <v>4704.34</v>
      </c>
      <c r="R131" s="147" t="n">
        <f aca="false">AQ26+$Z$15</f>
        <v>4660.02</v>
      </c>
      <c r="S131" s="147" t="n">
        <f aca="false">AR26+$Z$15</f>
        <v>4644.03</v>
      </c>
      <c r="T131" s="147" t="n">
        <f aca="false">AS26+$Z$15</f>
        <v>4596.75</v>
      </c>
      <c r="U131" s="147" t="n">
        <f aca="false">AT26+$Z$15</f>
        <v>4596.33</v>
      </c>
      <c r="V131" s="147" t="n">
        <f aca="false">AU26+$Z$15</f>
        <v>4548.43</v>
      </c>
      <c r="W131" s="147" t="n">
        <f aca="false">AV26+$Z$15</f>
        <v>4530.5</v>
      </c>
      <c r="X131" s="147" t="n">
        <f aca="false">AW26+$Z$15</f>
        <v>4473.35</v>
      </c>
      <c r="Y131" s="147" t="n">
        <f aca="false">AX26+$Z$15</f>
        <v>4451.27</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4461.62</v>
      </c>
      <c r="C132" s="147" t="n">
        <f aca="false">AB27+$Z$15</f>
        <v>4567.77</v>
      </c>
      <c r="D132" s="147" t="n">
        <f aca="false">AC27+$Z$15</f>
        <v>4601.98</v>
      </c>
      <c r="E132" s="147" t="n">
        <f aca="false">AD27+$Z$15</f>
        <v>4802.84</v>
      </c>
      <c r="F132" s="147" t="n">
        <f aca="false">AE27+$Z$15</f>
        <v>4803.36</v>
      </c>
      <c r="G132" s="147" t="n">
        <f aca="false">AF27+$Z$15</f>
        <v>4807.45</v>
      </c>
      <c r="H132" s="147" t="n">
        <f aca="false">AG27+$Z$15</f>
        <v>4679.44</v>
      </c>
      <c r="I132" s="147" t="n">
        <f aca="false">AH27+$Z$15</f>
        <v>4688.69</v>
      </c>
      <c r="J132" s="147" t="n">
        <f aca="false">AI27+$Z$15</f>
        <v>4689.99</v>
      </c>
      <c r="K132" s="147" t="n">
        <f aca="false">AJ27+$Z$15</f>
        <v>4708.53</v>
      </c>
      <c r="L132" s="147" t="n">
        <f aca="false">AK27+$Z$15</f>
        <v>4706.34</v>
      </c>
      <c r="M132" s="147" t="n">
        <f aca="false">AL27+$Z$15</f>
        <v>4706.46</v>
      </c>
      <c r="N132" s="147" t="n">
        <f aca="false">AM27+$Z$15</f>
        <v>4706.4</v>
      </c>
      <c r="O132" s="147" t="n">
        <f aca="false">AN27+$Z$15</f>
        <v>4752.28</v>
      </c>
      <c r="P132" s="147" t="n">
        <f aca="false">AO27+$Z$15</f>
        <v>4804.75</v>
      </c>
      <c r="Q132" s="147" t="n">
        <f aca="false">AP27+$Z$15</f>
        <v>4803.79</v>
      </c>
      <c r="R132" s="147" t="n">
        <f aca="false">AQ27+$Z$15</f>
        <v>4764.5</v>
      </c>
      <c r="S132" s="147" t="n">
        <f aca="false">AR27+$Z$15</f>
        <v>4679.96</v>
      </c>
      <c r="T132" s="147" t="n">
        <f aca="false">AS27+$Z$15</f>
        <v>4653.88</v>
      </c>
      <c r="U132" s="147" t="n">
        <f aca="false">AT27+$Z$15</f>
        <v>4605.37</v>
      </c>
      <c r="V132" s="147" t="n">
        <f aca="false">AU27+$Z$15</f>
        <v>4567.68</v>
      </c>
      <c r="W132" s="147" t="n">
        <f aca="false">AV27+$Z$15</f>
        <v>4515.82</v>
      </c>
      <c r="X132" s="147" t="n">
        <f aca="false">AW27+$Z$15</f>
        <v>4467.27</v>
      </c>
      <c r="Y132" s="147" t="n">
        <f aca="false">AX27+$Z$15</f>
        <v>4420.62</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4416.57</v>
      </c>
      <c r="C133" s="147" t="n">
        <f aca="false">AB28+$Z$15</f>
        <v>4400.99</v>
      </c>
      <c r="D133" s="147" t="n">
        <f aca="false">AC28+$Z$15</f>
        <v>4430.22</v>
      </c>
      <c r="E133" s="147" t="n">
        <f aca="false">AD28+$Z$15</f>
        <v>4482.43</v>
      </c>
      <c r="F133" s="147" t="n">
        <f aca="false">AE28+$Z$15</f>
        <v>4580.07</v>
      </c>
      <c r="G133" s="147" t="n">
        <f aca="false">AF28+$Z$15</f>
        <v>4591.47</v>
      </c>
      <c r="H133" s="147" t="n">
        <f aca="false">AG28+$Z$15</f>
        <v>4728.82</v>
      </c>
      <c r="I133" s="147" t="n">
        <f aca="false">AH28+$Z$15</f>
        <v>4731.02</v>
      </c>
      <c r="J133" s="147" t="n">
        <f aca="false">AI28+$Z$15</f>
        <v>4730.72</v>
      </c>
      <c r="K133" s="147" t="n">
        <f aca="false">AJ28+$Z$15</f>
        <v>4731.07</v>
      </c>
      <c r="L133" s="147" t="n">
        <f aca="false">AK28+$Z$15</f>
        <v>4730.48</v>
      </c>
      <c r="M133" s="147" t="n">
        <f aca="false">AL28+$Z$15</f>
        <v>4730.69</v>
      </c>
      <c r="N133" s="147" t="n">
        <f aca="false">AM28+$Z$15</f>
        <v>4730.48</v>
      </c>
      <c r="O133" s="147" t="n">
        <f aca="false">AN28+$Z$15</f>
        <v>4730.22</v>
      </c>
      <c r="P133" s="147" t="n">
        <f aca="false">AO28+$Z$15</f>
        <v>4730.23</v>
      </c>
      <c r="Q133" s="147" t="n">
        <f aca="false">AP28+$Z$15</f>
        <v>4729.58</v>
      </c>
      <c r="R133" s="147" t="n">
        <f aca="false">AQ28+$Z$15</f>
        <v>4728.37</v>
      </c>
      <c r="S133" s="147" t="n">
        <f aca="false">AR28+$Z$15</f>
        <v>4688.44</v>
      </c>
      <c r="T133" s="147" t="n">
        <f aca="false">AS28+$Z$15</f>
        <v>4653.65</v>
      </c>
      <c r="U133" s="147" t="n">
        <f aca="false">AT28+$Z$15</f>
        <v>4604.37</v>
      </c>
      <c r="V133" s="147" t="n">
        <f aca="false">AU28+$Z$15</f>
        <v>4573.17</v>
      </c>
      <c r="W133" s="147" t="n">
        <f aca="false">AV28+$Z$15</f>
        <v>4564.17</v>
      </c>
      <c r="X133" s="147" t="n">
        <f aca="false">AW28+$Z$15</f>
        <v>4516.51</v>
      </c>
      <c r="Y133" s="147" t="n">
        <f aca="false">AX28+$Z$15</f>
        <v>4467.29</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4444.87</v>
      </c>
      <c r="C134" s="147" t="n">
        <f aca="false">AB29+$Z$15</f>
        <v>4426.98</v>
      </c>
      <c r="D134" s="147" t="n">
        <f aca="false">AC29+$Z$15</f>
        <v>4464.26</v>
      </c>
      <c r="E134" s="147" t="n">
        <f aca="false">AD29+$Z$15</f>
        <v>4510.05</v>
      </c>
      <c r="F134" s="147" t="n">
        <f aca="false">AE29+$Z$15</f>
        <v>4567.35</v>
      </c>
      <c r="G134" s="147" t="n">
        <f aca="false">AF29+$Z$15</f>
        <v>4609.49</v>
      </c>
      <c r="H134" s="147" t="n">
        <f aca="false">AG29+$Z$15</f>
        <v>4720.49</v>
      </c>
      <c r="I134" s="147" t="n">
        <f aca="false">AH29+$Z$15</f>
        <v>4732.91</v>
      </c>
      <c r="J134" s="147" t="n">
        <f aca="false">AI29+$Z$15</f>
        <v>4732.79</v>
      </c>
      <c r="K134" s="147" t="n">
        <f aca="false">AJ29+$Z$15</f>
        <v>4732.95</v>
      </c>
      <c r="L134" s="147" t="n">
        <f aca="false">AK29+$Z$15</f>
        <v>4732.6</v>
      </c>
      <c r="M134" s="147" t="n">
        <f aca="false">AL29+$Z$15</f>
        <v>4732.45</v>
      </c>
      <c r="N134" s="147" t="n">
        <f aca="false">AM29+$Z$15</f>
        <v>4731.79</v>
      </c>
      <c r="O134" s="147" t="n">
        <f aca="false">AN29+$Z$15</f>
        <v>4731.27</v>
      </c>
      <c r="P134" s="147" t="n">
        <f aca="false">AO29+$Z$15</f>
        <v>4733.88</v>
      </c>
      <c r="Q134" s="147" t="n">
        <f aca="false">AP29+$Z$15</f>
        <v>4730.58</v>
      </c>
      <c r="R134" s="147" t="n">
        <f aca="false">AQ29+$Z$15</f>
        <v>4729.62</v>
      </c>
      <c r="S134" s="147" t="n">
        <f aca="false">AR29+$Z$15</f>
        <v>4729.4</v>
      </c>
      <c r="T134" s="147" t="n">
        <f aca="false">AS29+$Z$15</f>
        <v>4729.11</v>
      </c>
      <c r="U134" s="147" t="n">
        <f aca="false">AT29+$Z$15</f>
        <v>4669.48</v>
      </c>
      <c r="V134" s="147" t="n">
        <f aca="false">AU29+$Z$15</f>
        <v>4594.63</v>
      </c>
      <c r="W134" s="147" t="n">
        <f aca="false">AV29+$Z$15</f>
        <v>4574.15</v>
      </c>
      <c r="X134" s="147" t="n">
        <f aca="false">AW29+$Z$15</f>
        <v>4529.75</v>
      </c>
      <c r="Y134" s="147" t="n">
        <f aca="false">AX29+$Z$15</f>
        <v>4474.72</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4462.62</v>
      </c>
      <c r="C135" s="147" t="n">
        <f aca="false">AB30+$Z$15</f>
        <v>4461.17</v>
      </c>
      <c r="D135" s="147" t="n">
        <f aca="false">AC30+$Z$15</f>
        <v>4484.75</v>
      </c>
      <c r="E135" s="147" t="n">
        <f aca="false">AD30+$Z$15</f>
        <v>4526.32</v>
      </c>
      <c r="F135" s="147" t="n">
        <f aca="false">AE30+$Z$15</f>
        <v>4547.84</v>
      </c>
      <c r="G135" s="147" t="n">
        <f aca="false">AF30+$Z$15</f>
        <v>4611.87</v>
      </c>
      <c r="H135" s="147" t="n">
        <f aca="false">AG30+$Z$15</f>
        <v>4730.91</v>
      </c>
      <c r="I135" s="147" t="n">
        <f aca="false">AH30+$Z$15</f>
        <v>4731.76</v>
      </c>
      <c r="J135" s="147" t="n">
        <f aca="false">AI30+$Z$15</f>
        <v>4731.82</v>
      </c>
      <c r="K135" s="147" t="n">
        <f aca="false">AJ30+$Z$15</f>
        <v>4732.07</v>
      </c>
      <c r="L135" s="147" t="n">
        <f aca="false">AK30+$Z$15</f>
        <v>4732.2</v>
      </c>
      <c r="M135" s="147" t="n">
        <f aca="false">AL30+$Z$15</f>
        <v>4731.55</v>
      </c>
      <c r="N135" s="147" t="n">
        <f aca="false">AM30+$Z$15</f>
        <v>4734.22</v>
      </c>
      <c r="O135" s="147" t="n">
        <f aca="false">AN30+$Z$15</f>
        <v>4741.19</v>
      </c>
      <c r="P135" s="147" t="n">
        <f aca="false">AO30+$Z$15</f>
        <v>4765.63</v>
      </c>
      <c r="Q135" s="147" t="n">
        <f aca="false">AP30+$Z$15</f>
        <v>4728.41</v>
      </c>
      <c r="R135" s="147" t="n">
        <f aca="false">AQ30+$Z$15</f>
        <v>4728.17</v>
      </c>
      <c r="S135" s="147" t="n">
        <f aca="false">AR30+$Z$15</f>
        <v>4706.55</v>
      </c>
      <c r="T135" s="147" t="n">
        <f aca="false">AS30+$Z$15</f>
        <v>4641.76</v>
      </c>
      <c r="U135" s="147" t="n">
        <f aca="false">AT30+$Z$15</f>
        <v>4590.68</v>
      </c>
      <c r="V135" s="147" t="n">
        <f aca="false">AU30+$Z$15</f>
        <v>4552.51</v>
      </c>
      <c r="W135" s="147" t="n">
        <f aca="false">AV30+$Z$15</f>
        <v>4562.17</v>
      </c>
      <c r="X135" s="147" t="n">
        <f aca="false">AW30+$Z$15</f>
        <v>4509.82</v>
      </c>
      <c r="Y135" s="147" t="n">
        <f aca="false">AX30+$Z$15</f>
        <v>4460.49</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4473.22</v>
      </c>
      <c r="C136" s="147" t="n">
        <f aca="false">AB31+$Z$15</f>
        <v>4469.3</v>
      </c>
      <c r="D136" s="147" t="n">
        <f aca="false">AC31+$Z$15</f>
        <v>4469.45</v>
      </c>
      <c r="E136" s="147" t="n">
        <f aca="false">AD31+$Z$15</f>
        <v>4482.37</v>
      </c>
      <c r="F136" s="147" t="n">
        <f aca="false">AE31+$Z$15</f>
        <v>4528.66</v>
      </c>
      <c r="G136" s="147" t="n">
        <f aca="false">AF31+$Z$15</f>
        <v>4559.92</v>
      </c>
      <c r="H136" s="147" t="n">
        <f aca="false">AG31+$Z$15</f>
        <v>4602.42</v>
      </c>
      <c r="I136" s="147" t="n">
        <f aca="false">AH31+$Z$15</f>
        <v>4635.16</v>
      </c>
      <c r="J136" s="147" t="n">
        <f aca="false">AI31+$Z$15</f>
        <v>4716.83</v>
      </c>
      <c r="K136" s="147" t="n">
        <f aca="false">AJ31+$Z$15</f>
        <v>4716.78</v>
      </c>
      <c r="L136" s="147" t="n">
        <f aca="false">AK31+$Z$15</f>
        <v>4716.24</v>
      </c>
      <c r="M136" s="147" t="n">
        <f aca="false">AL31+$Z$15</f>
        <v>4715.57</v>
      </c>
      <c r="N136" s="147" t="n">
        <f aca="false">AM31+$Z$15</f>
        <v>4715.08</v>
      </c>
      <c r="O136" s="147" t="n">
        <f aca="false">AN31+$Z$15</f>
        <v>4715.58</v>
      </c>
      <c r="P136" s="147" t="n">
        <f aca="false">AO31+$Z$15</f>
        <v>4769.13</v>
      </c>
      <c r="Q136" s="147" t="n">
        <f aca="false">AP31+$Z$15</f>
        <v>4756.46</v>
      </c>
      <c r="R136" s="147" t="n">
        <f aca="false">AQ31+$Z$15</f>
        <v>4713.25</v>
      </c>
      <c r="S136" s="147" t="n">
        <f aca="false">AR31+$Z$15</f>
        <v>4713.52</v>
      </c>
      <c r="T136" s="147" t="n">
        <f aca="false">AS31+$Z$15</f>
        <v>4711.56</v>
      </c>
      <c r="U136" s="147" t="n">
        <f aca="false">AT31+$Z$15</f>
        <v>4648.62</v>
      </c>
      <c r="V136" s="147" t="n">
        <f aca="false">AU31+$Z$15</f>
        <v>4585.68</v>
      </c>
      <c r="W136" s="147" t="n">
        <f aca="false">AV31+$Z$15</f>
        <v>4573.77</v>
      </c>
      <c r="X136" s="147" t="n">
        <f aca="false">AW31+$Z$15</f>
        <v>4484.48</v>
      </c>
      <c r="Y136" s="147" t="n">
        <f aca="false">AX31+$Z$15</f>
        <v>4456.31</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4440.42</v>
      </c>
      <c r="C137" s="147" t="n">
        <f aca="false">AB32+$Z$15</f>
        <v>4427.33</v>
      </c>
      <c r="D137" s="147" t="n">
        <f aca="false">AC32+$Z$15</f>
        <v>4433.58</v>
      </c>
      <c r="E137" s="147" t="n">
        <f aca="false">AD32+$Z$15</f>
        <v>4436.24</v>
      </c>
      <c r="F137" s="147" t="n">
        <f aca="false">AE32+$Z$15</f>
        <v>4451.31</v>
      </c>
      <c r="G137" s="147" t="n">
        <f aca="false">AF32+$Z$15</f>
        <v>4502.01</v>
      </c>
      <c r="H137" s="147" t="n">
        <f aca="false">AG32+$Z$15</f>
        <v>4552.49</v>
      </c>
      <c r="I137" s="147" t="n">
        <f aca="false">AH32+$Z$15</f>
        <v>4579.24</v>
      </c>
      <c r="J137" s="147" t="n">
        <f aca="false">AI32+$Z$15</f>
        <v>4605.34</v>
      </c>
      <c r="K137" s="147" t="n">
        <f aca="false">AJ32+$Z$15</f>
        <v>4659.29</v>
      </c>
      <c r="L137" s="147" t="n">
        <f aca="false">AK32+$Z$15</f>
        <v>4660.93</v>
      </c>
      <c r="M137" s="147" t="n">
        <f aca="false">AL32+$Z$15</f>
        <v>4654.54</v>
      </c>
      <c r="N137" s="147" t="n">
        <f aca="false">AM32+$Z$15</f>
        <v>4633.85</v>
      </c>
      <c r="O137" s="147" t="n">
        <f aca="false">AN32+$Z$15</f>
        <v>4659.63</v>
      </c>
      <c r="P137" s="147" t="n">
        <f aca="false">AO32+$Z$15</f>
        <v>4674.35</v>
      </c>
      <c r="Q137" s="147" t="n">
        <f aca="false">AP32+$Z$15</f>
        <v>4666.9</v>
      </c>
      <c r="R137" s="147" t="n">
        <f aca="false">AQ32+$Z$15</f>
        <v>4655.79</v>
      </c>
      <c r="S137" s="147" t="n">
        <f aca="false">AR32+$Z$15</f>
        <v>4623.63</v>
      </c>
      <c r="T137" s="147" t="n">
        <f aca="false">AS32+$Z$15</f>
        <v>4583.48</v>
      </c>
      <c r="U137" s="147" t="n">
        <f aca="false">AT32+$Z$15</f>
        <v>4547.45</v>
      </c>
      <c r="V137" s="147" t="n">
        <f aca="false">AU32+$Z$15</f>
        <v>4520.14</v>
      </c>
      <c r="W137" s="147" t="n">
        <f aca="false">AV32+$Z$15</f>
        <v>4476.74</v>
      </c>
      <c r="X137" s="147" t="n">
        <f aca="false">AW32+$Z$15</f>
        <v>4367.79</v>
      </c>
      <c r="Y137" s="147" t="n">
        <f aca="false">AX32+$Z$15</f>
        <v>4359.51</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4336.39</v>
      </c>
      <c r="C138" s="147" t="n">
        <f aca="false">AB33+$Z$15</f>
        <v>4335.85</v>
      </c>
      <c r="D138" s="147" t="n">
        <f aca="false">AC33+$Z$15</f>
        <v>4355.36</v>
      </c>
      <c r="E138" s="147" t="n">
        <f aca="false">AD33+$Z$15</f>
        <v>4389.36</v>
      </c>
      <c r="F138" s="147" t="n">
        <f aca="false">AE33+$Z$15</f>
        <v>4458.5</v>
      </c>
      <c r="G138" s="147" t="n">
        <f aca="false">AF33+$Z$15</f>
        <v>4530.04</v>
      </c>
      <c r="H138" s="147" t="n">
        <f aca="false">AG33+$Z$15</f>
        <v>4566.8</v>
      </c>
      <c r="I138" s="147" t="n">
        <f aca="false">AH33+$Z$15</f>
        <v>4665.91</v>
      </c>
      <c r="J138" s="147" t="n">
        <f aca="false">AI33+$Z$15</f>
        <v>4679.61</v>
      </c>
      <c r="K138" s="147" t="n">
        <f aca="false">AJ33+$Z$15</f>
        <v>4638.97</v>
      </c>
      <c r="L138" s="147" t="n">
        <f aca="false">AK33+$Z$15</f>
        <v>4633.7</v>
      </c>
      <c r="M138" s="147" t="n">
        <f aca="false">AL33+$Z$15</f>
        <v>4673.67</v>
      </c>
      <c r="N138" s="147" t="n">
        <f aca="false">AM33+$Z$15</f>
        <v>4651.8</v>
      </c>
      <c r="O138" s="147" t="n">
        <f aca="false">AN33+$Z$15</f>
        <v>4694.95</v>
      </c>
      <c r="P138" s="147" t="n">
        <f aca="false">AO33+$Z$15</f>
        <v>4707.65</v>
      </c>
      <c r="Q138" s="147" t="n">
        <f aca="false">AP33+$Z$15</f>
        <v>4713.74</v>
      </c>
      <c r="R138" s="147" t="n">
        <f aca="false">AQ33+$Z$15</f>
        <v>4698.99</v>
      </c>
      <c r="S138" s="147" t="n">
        <f aca="false">AR33+$Z$15</f>
        <v>4638.56</v>
      </c>
      <c r="T138" s="147" t="n">
        <f aca="false">AS33+$Z$15</f>
        <v>4564.75</v>
      </c>
      <c r="U138" s="147" t="n">
        <f aca="false">AT33+$Z$15</f>
        <v>4521.39</v>
      </c>
      <c r="V138" s="147" t="n">
        <f aca="false">AU33+$Z$15</f>
        <v>4486.37</v>
      </c>
      <c r="W138" s="147" t="n">
        <f aca="false">AV33+$Z$15</f>
        <v>4480.9</v>
      </c>
      <c r="X138" s="147" t="n">
        <f aca="false">AW33+$Z$15</f>
        <v>4441.5</v>
      </c>
      <c r="Y138" s="147" t="n">
        <f aca="false">AX33+$Z$15</f>
        <v>4417.08</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4458.08</v>
      </c>
      <c r="C139" s="147" t="n">
        <f aca="false">AB34+$Z$15</f>
        <v>4464.34</v>
      </c>
      <c r="D139" s="147" t="n">
        <f aca="false">AC34+$Z$15</f>
        <v>4490.87</v>
      </c>
      <c r="E139" s="147" t="n">
        <f aca="false">AD34+$Z$15</f>
        <v>4527.49</v>
      </c>
      <c r="F139" s="147" t="n">
        <f aca="false">AE34+$Z$15</f>
        <v>4576.59</v>
      </c>
      <c r="G139" s="147" t="n">
        <f aca="false">AF34+$Z$15</f>
        <v>4657.7</v>
      </c>
      <c r="H139" s="147" t="n">
        <f aca="false">AG34+$Z$15</f>
        <v>4696.3</v>
      </c>
      <c r="I139" s="147" t="n">
        <f aca="false">AH34+$Z$15</f>
        <v>4717.04</v>
      </c>
      <c r="J139" s="147" t="n">
        <f aca="false">AI34+$Z$15</f>
        <v>4717.56</v>
      </c>
      <c r="K139" s="147" t="n">
        <f aca="false">AJ34+$Z$15</f>
        <v>4717.62</v>
      </c>
      <c r="L139" s="147" t="n">
        <f aca="false">AK34+$Z$15</f>
        <v>4717.36</v>
      </c>
      <c r="M139" s="147" t="n">
        <f aca="false">AL34+$Z$15</f>
        <v>4716.97</v>
      </c>
      <c r="N139" s="147" t="n">
        <f aca="false">AM34+$Z$15</f>
        <v>4717.45</v>
      </c>
      <c r="O139" s="147" t="n">
        <f aca="false">AN34+$Z$15</f>
        <v>4751.52</v>
      </c>
      <c r="P139" s="147" t="n">
        <f aca="false">AO34+$Z$15</f>
        <v>4715.7</v>
      </c>
      <c r="Q139" s="147" t="n">
        <f aca="false">AP34+$Z$15</f>
        <v>4715.06</v>
      </c>
      <c r="R139" s="147" t="n">
        <f aca="false">AQ34+$Z$15</f>
        <v>4713.68</v>
      </c>
      <c r="S139" s="147" t="n">
        <f aca="false">AR34+$Z$15</f>
        <v>4712.84</v>
      </c>
      <c r="T139" s="147" t="n">
        <f aca="false">AS34+$Z$15</f>
        <v>4701.78</v>
      </c>
      <c r="U139" s="147" t="n">
        <f aca="false">AT34+$Z$15</f>
        <v>4645.8</v>
      </c>
      <c r="V139" s="147" t="n">
        <f aca="false">AU34+$Z$15</f>
        <v>4588.72</v>
      </c>
      <c r="W139" s="147" t="n">
        <f aca="false">AV34+$Z$15</f>
        <v>4571.14</v>
      </c>
      <c r="X139" s="147" t="n">
        <f aca="false">AW34+$Z$15</f>
        <v>4507.76</v>
      </c>
      <c r="Y139" s="147" t="n">
        <f aca="false">AX34+$Z$15</f>
        <v>4460.8</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4439.56</v>
      </c>
      <c r="C140" s="147" t="n">
        <f aca="false">AB35+$Z$15</f>
        <v>4445.14</v>
      </c>
      <c r="D140" s="147" t="n">
        <f aca="false">AC35+$Z$15</f>
        <v>4472.44</v>
      </c>
      <c r="E140" s="147" t="n">
        <f aca="false">AD35+$Z$15</f>
        <v>4529.14</v>
      </c>
      <c r="F140" s="147" t="n">
        <f aca="false">AE35+$Z$15</f>
        <v>4539.62</v>
      </c>
      <c r="G140" s="147" t="n">
        <f aca="false">AF35+$Z$15</f>
        <v>4590.87</v>
      </c>
      <c r="H140" s="147" t="n">
        <f aca="false">AG35+$Z$15</f>
        <v>4632.38</v>
      </c>
      <c r="I140" s="147" t="n">
        <f aca="false">AH35+$Z$15</f>
        <v>4630.31</v>
      </c>
      <c r="J140" s="147" t="n">
        <f aca="false">AI35+$Z$15</f>
        <v>4624.67</v>
      </c>
      <c r="K140" s="147" t="n">
        <f aca="false">AJ35+$Z$15</f>
        <v>4619.06</v>
      </c>
      <c r="L140" s="147" t="n">
        <f aca="false">AK35+$Z$15</f>
        <v>4622.28</v>
      </c>
      <c r="M140" s="147" t="n">
        <f aca="false">AL35+$Z$15</f>
        <v>4609.33</v>
      </c>
      <c r="N140" s="147" t="n">
        <f aca="false">AM35+$Z$15</f>
        <v>4610.5</v>
      </c>
      <c r="O140" s="147" t="n">
        <f aca="false">AN35+$Z$15</f>
        <v>4614.34</v>
      </c>
      <c r="P140" s="147" t="n">
        <f aca="false">AO35+$Z$15</f>
        <v>4630.95</v>
      </c>
      <c r="Q140" s="147" t="n">
        <f aca="false">AP35+$Z$15</f>
        <v>4616.07</v>
      </c>
      <c r="R140" s="147" t="n">
        <f aca="false">AQ35+$Z$15</f>
        <v>4641.16</v>
      </c>
      <c r="S140" s="147" t="n">
        <f aca="false">AR35+$Z$15</f>
        <v>4615.05</v>
      </c>
      <c r="T140" s="147" t="n">
        <f aca="false">AS35+$Z$15</f>
        <v>4586.31</v>
      </c>
      <c r="U140" s="147" t="n">
        <f aca="false">AT35+$Z$15</f>
        <v>4561.44</v>
      </c>
      <c r="V140" s="147" t="n">
        <f aca="false">AU35+$Z$15</f>
        <v>4537.05</v>
      </c>
      <c r="W140" s="147" t="n">
        <f aca="false">AV35+$Z$15</f>
        <v>4509.79</v>
      </c>
      <c r="X140" s="147" t="n">
        <f aca="false">AW35+$Z$15</f>
        <v>4467.54</v>
      </c>
      <c r="Y140" s="147" t="n">
        <f aca="false">AX35+$Z$15</f>
        <v>4449.27</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4450.47</v>
      </c>
      <c r="C141" s="147" t="n">
        <f aca="false">AB36+$Z$15</f>
        <v>4455.03</v>
      </c>
      <c r="D141" s="147" t="n">
        <f aca="false">AC36+$Z$15</f>
        <v>4484.31</v>
      </c>
      <c r="E141" s="147" t="n">
        <f aca="false">AD36+$Z$15</f>
        <v>4538.99</v>
      </c>
      <c r="F141" s="147" t="n">
        <f aca="false">AE36+$Z$15</f>
        <v>4541.2</v>
      </c>
      <c r="G141" s="147" t="n">
        <f aca="false">AF36+$Z$15</f>
        <v>4609.16</v>
      </c>
      <c r="H141" s="147" t="n">
        <f aca="false">AG36+$Z$15</f>
        <v>4657.67</v>
      </c>
      <c r="I141" s="147" t="n">
        <f aca="false">AH36+$Z$15</f>
        <v>4688.85</v>
      </c>
      <c r="J141" s="147" t="n">
        <f aca="false">AI36+$Z$15</f>
        <v>4710.84</v>
      </c>
      <c r="K141" s="147" t="n">
        <f aca="false">AJ36+$Z$15</f>
        <v>4760.73</v>
      </c>
      <c r="L141" s="147" t="n">
        <f aca="false">AK36+$Z$15</f>
        <v>4715.22</v>
      </c>
      <c r="M141" s="147" t="n">
        <f aca="false">AL36+$Z$15</f>
        <v>4701.41</v>
      </c>
      <c r="N141" s="147" t="n">
        <f aca="false">AM36+$Z$15</f>
        <v>4703.56</v>
      </c>
      <c r="O141" s="147" t="n">
        <f aca="false">AN36+$Z$15</f>
        <v>4786.11</v>
      </c>
      <c r="P141" s="147" t="n">
        <f aca="false">AO36+$Z$15</f>
        <v>4805.44</v>
      </c>
      <c r="Q141" s="147" t="n">
        <f aca="false">AP36+$Z$15</f>
        <v>4755.58</v>
      </c>
      <c r="R141" s="147" t="n">
        <f aca="false">AQ36+$Z$15</f>
        <v>4803.51</v>
      </c>
      <c r="S141" s="147" t="n">
        <f aca="false">AR36+$Z$15</f>
        <v>4742.02</v>
      </c>
      <c r="T141" s="147" t="n">
        <f aca="false">AS36+$Z$15</f>
        <v>4687.98</v>
      </c>
      <c r="U141" s="147" t="n">
        <f aca="false">AT36+$Z$15</f>
        <v>4643.5</v>
      </c>
      <c r="V141" s="147" t="n">
        <f aca="false">AU36+$Z$15</f>
        <v>4591.23</v>
      </c>
      <c r="W141" s="147" t="n">
        <f aca="false">AV36+$Z$15</f>
        <v>4558.65</v>
      </c>
      <c r="X141" s="147" t="n">
        <f aca="false">AW36+$Z$15</f>
        <v>4492.74</v>
      </c>
      <c r="Y141" s="147" t="n">
        <f aca="false">AX36+$Z$15</f>
        <v>4465.76</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4462.14</v>
      </c>
      <c r="C142" s="147" t="n">
        <f aca="false">AB37+$Z$15</f>
        <v>4480.93</v>
      </c>
      <c r="D142" s="147" t="n">
        <f aca="false">AC37+$Z$15</f>
        <v>4524.67</v>
      </c>
      <c r="E142" s="147" t="n">
        <f aca="false">AD37+$Z$15</f>
        <v>4571.31</v>
      </c>
      <c r="F142" s="147" t="n">
        <f aca="false">AE37+$Z$15</f>
        <v>4559.46</v>
      </c>
      <c r="G142" s="147" t="n">
        <f aca="false">AF37+$Z$15</f>
        <v>4638.68</v>
      </c>
      <c r="H142" s="147" t="n">
        <f aca="false">AG37+$Z$15</f>
        <v>4719.21</v>
      </c>
      <c r="I142" s="147" t="n">
        <f aca="false">AH37+$Z$15</f>
        <v>4775.88</v>
      </c>
      <c r="J142" s="147" t="n">
        <f aca="false">AI37+$Z$15</f>
        <v>4793.22</v>
      </c>
      <c r="K142" s="147" t="n">
        <f aca="false">AJ37+$Z$15</f>
        <v>4796.73</v>
      </c>
      <c r="L142" s="147" t="n">
        <f aca="false">AK37+$Z$15</f>
        <v>4777.42</v>
      </c>
      <c r="M142" s="147" t="n">
        <f aca="false">AL37+$Z$15</f>
        <v>4777.91</v>
      </c>
      <c r="N142" s="147" t="n">
        <f aca="false">AM37+$Z$15</f>
        <v>4777.42</v>
      </c>
      <c r="O142" s="147" t="n">
        <f aca="false">AN37+$Z$15</f>
        <v>4802.86</v>
      </c>
      <c r="P142" s="147" t="n">
        <f aca="false">AO37+$Z$15</f>
        <v>4802.92</v>
      </c>
      <c r="Q142" s="147" t="n">
        <f aca="false">AP37+$Z$15</f>
        <v>4800.3</v>
      </c>
      <c r="R142" s="147" t="n">
        <f aca="false">AQ37+$Z$15</f>
        <v>4800.28</v>
      </c>
      <c r="S142" s="147" t="n">
        <f aca="false">AR37+$Z$15</f>
        <v>4799.37</v>
      </c>
      <c r="T142" s="147" t="n">
        <f aca="false">AS37+$Z$15</f>
        <v>4763.55</v>
      </c>
      <c r="U142" s="147" t="n">
        <f aca="false">AT37+$Z$15</f>
        <v>4702.16</v>
      </c>
      <c r="V142" s="147" t="n">
        <f aca="false">AU37+$Z$15</f>
        <v>4642.26</v>
      </c>
      <c r="W142" s="147" t="n">
        <f aca="false">AV37+$Z$15</f>
        <v>4634.27</v>
      </c>
      <c r="X142" s="147" t="n">
        <f aca="false">AW37+$Z$15</f>
        <v>4584.39</v>
      </c>
      <c r="Y142" s="147" t="n">
        <f aca="false">AX37+$Z$15</f>
        <v>4527.49</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4538.36</v>
      </c>
      <c r="C143" s="147" t="n">
        <f aca="false">AB38+$Z$15</f>
        <v>4523.51</v>
      </c>
      <c r="D143" s="147" t="n">
        <f aca="false">AC38+$Z$15</f>
        <v>4527</v>
      </c>
      <c r="E143" s="147" t="n">
        <f aca="false">AD38+$Z$15</f>
        <v>4538.37</v>
      </c>
      <c r="F143" s="147" t="n">
        <f aca="false">AE38+$Z$15</f>
        <v>4582.05</v>
      </c>
      <c r="G143" s="147" t="n">
        <f aca="false">AF38+$Z$15</f>
        <v>4594.3</v>
      </c>
      <c r="H143" s="147" t="n">
        <f aca="false">AG38+$Z$15</f>
        <v>4666.59</v>
      </c>
      <c r="I143" s="147" t="n">
        <f aca="false">AH38+$Z$15</f>
        <v>4668.34</v>
      </c>
      <c r="J143" s="147" t="n">
        <f aca="false">AI38+$Z$15</f>
        <v>4716.42</v>
      </c>
      <c r="K143" s="147" t="n">
        <f aca="false">AJ38+$Z$15</f>
        <v>4714.87</v>
      </c>
      <c r="L143" s="147" t="n">
        <f aca="false">AK38+$Z$15</f>
        <v>4714.45</v>
      </c>
      <c r="M143" s="147" t="n">
        <f aca="false">AL38+$Z$15</f>
        <v>4713.99</v>
      </c>
      <c r="N143" s="147" t="n">
        <f aca="false">AM38+$Z$15</f>
        <v>4714.05</v>
      </c>
      <c r="O143" s="147" t="n">
        <f aca="false">AN38+$Z$15</f>
        <v>4745.95</v>
      </c>
      <c r="P143" s="147" t="n">
        <f aca="false">AO38+$Z$15</f>
        <v>4746.31</v>
      </c>
      <c r="Q143" s="147" t="n">
        <f aca="false">AP38+$Z$15</f>
        <v>4725.01</v>
      </c>
      <c r="R143" s="147" t="n">
        <f aca="false">AQ38+$Z$15</f>
        <v>4711.73</v>
      </c>
      <c r="S143" s="147" t="n">
        <f aca="false">AR38+$Z$15</f>
        <v>4737.69</v>
      </c>
      <c r="T143" s="147" t="n">
        <f aca="false">AS38+$Z$15</f>
        <v>4710.76</v>
      </c>
      <c r="U143" s="147" t="n">
        <f aca="false">AT38+$Z$15</f>
        <v>4675.22</v>
      </c>
      <c r="V143" s="147" t="n">
        <f aca="false">AU38+$Z$15</f>
        <v>4609.41</v>
      </c>
      <c r="W143" s="147" t="n">
        <f aca="false">AV38+$Z$15</f>
        <v>4578.78</v>
      </c>
      <c r="X143" s="147" t="n">
        <f aca="false">AW38+$Z$15</f>
        <v>4509.75</v>
      </c>
      <c r="Y143" s="147" t="n">
        <f aca="false">AX38+$Z$15</f>
        <v>4486.67</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4453.13</v>
      </c>
      <c r="C144" s="147" t="n">
        <f aca="false">AB39+$Z$15</f>
        <v>4443.07</v>
      </c>
      <c r="D144" s="147" t="n">
        <f aca="false">AC39+$Z$15</f>
        <v>4444.09</v>
      </c>
      <c r="E144" s="147" t="n">
        <f aca="false">AD39+$Z$15</f>
        <v>4460.72</v>
      </c>
      <c r="F144" s="147" t="n">
        <f aca="false">AE39+$Z$15</f>
        <v>4470.61</v>
      </c>
      <c r="G144" s="147" t="n">
        <f aca="false">AF39+$Z$15</f>
        <v>4513.26</v>
      </c>
      <c r="H144" s="147" t="n">
        <f aca="false">AG39+$Z$15</f>
        <v>4541.87</v>
      </c>
      <c r="I144" s="147" t="n">
        <f aca="false">AH39+$Z$15</f>
        <v>4579.43</v>
      </c>
      <c r="J144" s="147" t="n">
        <f aca="false">AI39+$Z$15</f>
        <v>4655.14</v>
      </c>
      <c r="K144" s="147" t="n">
        <f aca="false">AJ39+$Z$15</f>
        <v>4731.99</v>
      </c>
      <c r="L144" s="147" t="n">
        <f aca="false">AK39+$Z$15</f>
        <v>4714.5</v>
      </c>
      <c r="M144" s="147" t="n">
        <f aca="false">AL39+$Z$15</f>
        <v>4652.66</v>
      </c>
      <c r="N144" s="147" t="n">
        <f aca="false">AM39+$Z$15</f>
        <v>4651.54</v>
      </c>
      <c r="O144" s="147" t="n">
        <f aca="false">AN39+$Z$15</f>
        <v>4714.16</v>
      </c>
      <c r="P144" s="147" t="n">
        <f aca="false">AO39+$Z$15</f>
        <v>4721</v>
      </c>
      <c r="Q144" s="147" t="n">
        <f aca="false">AP39+$Z$15</f>
        <v>4713.8</v>
      </c>
      <c r="R144" s="147" t="n">
        <f aca="false">AQ39+$Z$15</f>
        <v>4712.04</v>
      </c>
      <c r="S144" s="147" t="n">
        <f aca="false">AR39+$Z$15</f>
        <v>4711.8</v>
      </c>
      <c r="T144" s="147" t="n">
        <f aca="false">AS39+$Z$15</f>
        <v>4666.06</v>
      </c>
      <c r="U144" s="147" t="n">
        <f aca="false">AT39+$Z$15</f>
        <v>4623.26</v>
      </c>
      <c r="V144" s="147" t="n">
        <f aca="false">AU39+$Z$15</f>
        <v>4573.57</v>
      </c>
      <c r="W144" s="147" t="n">
        <f aca="false">AV39+$Z$15</f>
        <v>4535.17</v>
      </c>
      <c r="X144" s="147" t="n">
        <f aca="false">AW39+$Z$15</f>
        <v>4477.97</v>
      </c>
      <c r="Y144" s="147" t="n">
        <f aca="false">AX39+$Z$15</f>
        <v>4449.04</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4463.08</v>
      </c>
      <c r="C145" s="147" t="n">
        <f aca="false">AB40+$Z$15</f>
        <v>4465.63</v>
      </c>
      <c r="D145" s="147" t="n">
        <f aca="false">AC40+$Z$15</f>
        <v>4512.99</v>
      </c>
      <c r="E145" s="147" t="n">
        <f aca="false">AD40+$Z$15</f>
        <v>4563.9</v>
      </c>
      <c r="F145" s="147" t="n">
        <f aca="false">AE40+$Z$15</f>
        <v>4572.66</v>
      </c>
      <c r="G145" s="147" t="n">
        <f aca="false">AF40+$Z$15</f>
        <v>4641.71</v>
      </c>
      <c r="H145" s="147" t="n">
        <f aca="false">AG40+$Z$15</f>
        <v>4676.84</v>
      </c>
      <c r="I145" s="147" t="n">
        <f aca="false">AH40+$Z$15</f>
        <v>4715.79</v>
      </c>
      <c r="J145" s="147" t="n">
        <f aca="false">AI40+$Z$15</f>
        <v>4716.99</v>
      </c>
      <c r="K145" s="147" t="n">
        <f aca="false">AJ40+$Z$15</f>
        <v>4717.16</v>
      </c>
      <c r="L145" s="147" t="n">
        <f aca="false">AK40+$Z$15</f>
        <v>4716.55</v>
      </c>
      <c r="M145" s="147" t="n">
        <f aca="false">AL40+$Z$15</f>
        <v>4673.75</v>
      </c>
      <c r="N145" s="147" t="n">
        <f aca="false">AM40+$Z$15</f>
        <v>4638.2</v>
      </c>
      <c r="O145" s="147" t="n">
        <f aca="false">AN40+$Z$15</f>
        <v>4635.03</v>
      </c>
      <c r="P145" s="147" t="n">
        <f aca="false">AO40+$Z$15</f>
        <v>4713.59</v>
      </c>
      <c r="Q145" s="147" t="n">
        <f aca="false">AP40+$Z$15</f>
        <v>4664.68</v>
      </c>
      <c r="R145" s="147" t="n">
        <f aca="false">AQ40+$Z$15</f>
        <v>4658.4</v>
      </c>
      <c r="S145" s="147" t="n">
        <f aca="false">AR40+$Z$15</f>
        <v>4666.18</v>
      </c>
      <c r="T145" s="147" t="n">
        <f aca="false">AS40+$Z$15</f>
        <v>4646.34</v>
      </c>
      <c r="U145" s="147" t="n">
        <f aca="false">AT40+$Z$15</f>
        <v>4596.72</v>
      </c>
      <c r="V145" s="147" t="n">
        <f aca="false">AU40+$Z$15</f>
        <v>4540.6</v>
      </c>
      <c r="W145" s="147" t="n">
        <f aca="false">AV40+$Z$15</f>
        <v>4539.01</v>
      </c>
      <c r="X145" s="147" t="n">
        <f aca="false">AW40+$Z$15</f>
        <v>4485.34</v>
      </c>
      <c r="Y145" s="147" t="n">
        <f aca="false">AX40+$Z$15</f>
        <v>4453.16</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4446.04</v>
      </c>
      <c r="C146" s="147" t="n">
        <f aca="false">AB41+$Z$15</f>
        <v>4449</v>
      </c>
      <c r="D146" s="147" t="n">
        <f aca="false">AC41+$Z$15</f>
        <v>4477.19</v>
      </c>
      <c r="E146" s="147" t="n">
        <f aca="false">AD41+$Z$15</f>
        <v>4528.99</v>
      </c>
      <c r="F146" s="147" t="n">
        <f aca="false">AE41+$Z$15</f>
        <v>4541.63</v>
      </c>
      <c r="G146" s="147" t="n">
        <f aca="false">AF41+$Z$15</f>
        <v>4583.68</v>
      </c>
      <c r="H146" s="147" t="n">
        <f aca="false">AG41+$Z$15</f>
        <v>4720.44</v>
      </c>
      <c r="I146" s="147" t="n">
        <f aca="false">AH41+$Z$15</f>
        <v>4786.61</v>
      </c>
      <c r="J146" s="147" t="n">
        <f aca="false">AI41+$Z$15</f>
        <v>4735.46</v>
      </c>
      <c r="K146" s="147" t="n">
        <f aca="false">AJ41+$Z$15</f>
        <v>4731.73</v>
      </c>
      <c r="L146" s="147" t="n">
        <f aca="false">AK41+$Z$15</f>
        <v>4719.3</v>
      </c>
      <c r="M146" s="147" t="n">
        <f aca="false">AL41+$Z$15</f>
        <v>4694.64</v>
      </c>
      <c r="N146" s="147" t="n">
        <f aca="false">AM41+$Z$15</f>
        <v>4661.85</v>
      </c>
      <c r="O146" s="147" t="n">
        <f aca="false">AN41+$Z$15</f>
        <v>4713.64</v>
      </c>
      <c r="P146" s="147" t="n">
        <f aca="false">AO41+$Z$15</f>
        <v>4713.54</v>
      </c>
      <c r="Q146" s="147" t="n">
        <f aca="false">AP41+$Z$15</f>
        <v>4712.12</v>
      </c>
      <c r="R146" s="147" t="n">
        <f aca="false">AQ41+$Z$15</f>
        <v>4661.13</v>
      </c>
      <c r="S146" s="147" t="n">
        <f aca="false">AR41+$Z$15</f>
        <v>4737.17</v>
      </c>
      <c r="T146" s="147" t="n">
        <f aca="false">AS41+$Z$15</f>
        <v>4639.51</v>
      </c>
      <c r="U146" s="147" t="n">
        <f aca="false">AT41+$Z$15</f>
        <v>4623</v>
      </c>
      <c r="V146" s="147" t="n">
        <f aca="false">AU41+$Z$15</f>
        <v>4538.83</v>
      </c>
      <c r="W146" s="147" t="n">
        <f aca="false">AV41+$Z$15</f>
        <v>4520.35</v>
      </c>
      <c r="X146" s="147" t="n">
        <f aca="false">AW41+$Z$15</f>
        <v>4451.99</v>
      </c>
      <c r="Y146" s="147" t="n">
        <f aca="false">AX41+$Z$15</f>
        <v>4403.11</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4398.68</v>
      </c>
      <c r="C147" s="147" t="n">
        <f aca="false">AB42+$Z$15</f>
        <v>4401.32</v>
      </c>
      <c r="D147" s="147" t="n">
        <f aca="false">AC42+$Z$15</f>
        <v>4437.92</v>
      </c>
      <c r="E147" s="147" t="n">
        <f aca="false">AD42+$Z$15</f>
        <v>4493.44</v>
      </c>
      <c r="F147" s="147" t="n">
        <f aca="false">AE42+$Z$15</f>
        <v>4526.53</v>
      </c>
      <c r="G147" s="147" t="n">
        <f aca="false">AF42+$Z$15</f>
        <v>4620.8</v>
      </c>
      <c r="H147" s="147" t="n">
        <f aca="false">AG42+$Z$15</f>
        <v>4689.48</v>
      </c>
      <c r="I147" s="147" t="n">
        <f aca="false">AH42+$Z$15</f>
        <v>4716.92</v>
      </c>
      <c r="J147" s="147" t="n">
        <f aca="false">AI42+$Z$15</f>
        <v>4767.49</v>
      </c>
      <c r="K147" s="147" t="n">
        <f aca="false">AJ42+$Z$15</f>
        <v>4768.11</v>
      </c>
      <c r="L147" s="147" t="n">
        <f aca="false">AK42+$Z$15</f>
        <v>4764.26</v>
      </c>
      <c r="M147" s="147" t="n">
        <f aca="false">AL42+$Z$15</f>
        <v>4714.87</v>
      </c>
      <c r="N147" s="147" t="n">
        <f aca="false">AM42+$Z$15</f>
        <v>4714.37</v>
      </c>
      <c r="O147" s="147" t="n">
        <f aca="false">AN42+$Z$15</f>
        <v>4721.94</v>
      </c>
      <c r="P147" s="147" t="n">
        <f aca="false">AO42+$Z$15</f>
        <v>4729.21</v>
      </c>
      <c r="Q147" s="147" t="n">
        <f aca="false">AP42+$Z$15</f>
        <v>4711.42</v>
      </c>
      <c r="R147" s="147" t="n">
        <f aca="false">AQ42+$Z$15</f>
        <v>4711.38</v>
      </c>
      <c r="S147" s="147" t="n">
        <f aca="false">AR42+$Z$15</f>
        <v>4711.86</v>
      </c>
      <c r="T147" s="147" t="n">
        <f aca="false">AS42+$Z$15</f>
        <v>4656.53</v>
      </c>
      <c r="U147" s="147" t="n">
        <f aca="false">AT42+$Z$15</f>
        <v>4626.37</v>
      </c>
      <c r="V147" s="147" t="n">
        <f aca="false">AU42+$Z$15</f>
        <v>4572.44</v>
      </c>
      <c r="W147" s="147" t="n">
        <f aca="false">AV42+$Z$15</f>
        <v>4534.71</v>
      </c>
      <c r="X147" s="147" t="n">
        <f aca="false">AW42+$Z$15</f>
        <v>4472.67</v>
      </c>
      <c r="Y147" s="147" t="n">
        <f aca="false">AX42+$Z$15</f>
        <v>4432.89</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4423.16</v>
      </c>
      <c r="C148" s="147" t="n">
        <f aca="false">AB43+$Z$15</f>
        <v>4437.49</v>
      </c>
      <c r="D148" s="147" t="n">
        <f aca="false">AC43+$Z$15</f>
        <v>4474.35</v>
      </c>
      <c r="E148" s="147" t="n">
        <f aca="false">AD43+$Z$15</f>
        <v>4536.63</v>
      </c>
      <c r="F148" s="147" t="n">
        <f aca="false">AE43+$Z$15</f>
        <v>4560.51</v>
      </c>
      <c r="G148" s="147" t="n">
        <f aca="false">AF43+$Z$15</f>
        <v>4615.06</v>
      </c>
      <c r="H148" s="147" t="n">
        <f aca="false">AG43+$Z$15</f>
        <v>4720.4</v>
      </c>
      <c r="I148" s="147" t="n">
        <f aca="false">AH43+$Z$15</f>
        <v>4731.55</v>
      </c>
      <c r="J148" s="147" t="n">
        <f aca="false">AI43+$Z$15</f>
        <v>4771.83</v>
      </c>
      <c r="K148" s="147" t="n">
        <f aca="false">AJ43+$Z$15</f>
        <v>4771.72</v>
      </c>
      <c r="L148" s="147" t="n">
        <f aca="false">AK43+$Z$15</f>
        <v>4774.37</v>
      </c>
      <c r="M148" s="147" t="n">
        <f aca="false">AL43+$Z$15</f>
        <v>4718.16</v>
      </c>
      <c r="N148" s="147" t="n">
        <f aca="false">AM43+$Z$15</f>
        <v>4717.65</v>
      </c>
      <c r="O148" s="147" t="n">
        <f aca="false">AN43+$Z$15</f>
        <v>4732.72</v>
      </c>
      <c r="P148" s="147" t="n">
        <f aca="false">AO43+$Z$15</f>
        <v>4739.27</v>
      </c>
      <c r="Q148" s="147" t="n">
        <f aca="false">AP43+$Z$15</f>
        <v>4720.13</v>
      </c>
      <c r="R148" s="147" t="n">
        <f aca="false">AQ43+$Z$15</f>
        <v>4712.17</v>
      </c>
      <c r="S148" s="147" t="n">
        <f aca="false">AR43+$Z$15</f>
        <v>4712.8</v>
      </c>
      <c r="T148" s="147" t="n">
        <f aca="false">AS43+$Z$15</f>
        <v>4679.05</v>
      </c>
      <c r="U148" s="147" t="n">
        <f aca="false">AT43+$Z$15</f>
        <v>4627.99</v>
      </c>
      <c r="V148" s="147" t="n">
        <f aca="false">AU43+$Z$15</f>
        <v>4578.65</v>
      </c>
      <c r="W148" s="147" t="n">
        <f aca="false">AV43+$Z$15</f>
        <v>4554.65</v>
      </c>
      <c r="X148" s="147" t="n">
        <f aca="false">AW43+$Z$15</f>
        <v>4506.29</v>
      </c>
      <c r="Y148" s="147" t="n">
        <f aca="false">AX43+$Z$15</f>
        <v>4438.3</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4413.62</v>
      </c>
      <c r="C149" s="147" t="n">
        <f aca="false">AB44+$Z$15</f>
        <v>4416.46</v>
      </c>
      <c r="D149" s="147" t="n">
        <f aca="false">AC44+$Z$15</f>
        <v>4451.01</v>
      </c>
      <c r="E149" s="147" t="n">
        <f aca="false">AD44+$Z$15</f>
        <v>4493.74</v>
      </c>
      <c r="F149" s="147" t="n">
        <f aca="false">AE44+$Z$15</f>
        <v>4513.61</v>
      </c>
      <c r="G149" s="147" t="n">
        <f aca="false">AF44+$Z$15</f>
        <v>4592.6</v>
      </c>
      <c r="H149" s="147" t="n">
        <f aca="false">AG44+$Z$15</f>
        <v>4649.34</v>
      </c>
      <c r="I149" s="147" t="n">
        <f aca="false">AH44+$Z$15</f>
        <v>4714.29</v>
      </c>
      <c r="J149" s="147" t="n">
        <f aca="false">AI44+$Z$15</f>
        <v>4768.54</v>
      </c>
      <c r="K149" s="147" t="n">
        <f aca="false">AJ44+$Z$15</f>
        <v>4765</v>
      </c>
      <c r="L149" s="147" t="n">
        <f aca="false">AK44+$Z$15</f>
        <v>4759.75</v>
      </c>
      <c r="M149" s="147" t="n">
        <f aca="false">AL44+$Z$15</f>
        <v>4712.08</v>
      </c>
      <c r="N149" s="147" t="n">
        <f aca="false">AM44+$Z$15</f>
        <v>4711.73</v>
      </c>
      <c r="O149" s="147" t="n">
        <f aca="false">AN44+$Z$15</f>
        <v>4711.52</v>
      </c>
      <c r="P149" s="147" t="n">
        <f aca="false">AO44+$Z$15</f>
        <v>4712.02</v>
      </c>
      <c r="Q149" s="147" t="n">
        <f aca="false">AP44+$Z$15</f>
        <v>4710.39</v>
      </c>
      <c r="R149" s="147" t="n">
        <f aca="false">AQ44+$Z$15</f>
        <v>4673.58</v>
      </c>
      <c r="S149" s="147" t="n">
        <f aca="false">AR44+$Z$15</f>
        <v>4710.95</v>
      </c>
      <c r="T149" s="147" t="n">
        <f aca="false">AS44+$Z$15</f>
        <v>4710.99</v>
      </c>
      <c r="U149" s="147" t="n">
        <f aca="false">AT44+$Z$15</f>
        <v>4619.09</v>
      </c>
      <c r="V149" s="147" t="n">
        <f aca="false">AU44+$Z$15</f>
        <v>4610.88</v>
      </c>
      <c r="W149" s="147" t="n">
        <f aca="false">AV44+$Z$15</f>
        <v>4567.16</v>
      </c>
      <c r="X149" s="147" t="n">
        <f aca="false">AW44+$Z$15</f>
        <v>4533.4</v>
      </c>
      <c r="Y149" s="147" t="n">
        <f aca="false">AX44+$Z$15</f>
        <v>4441.89</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4473.71</v>
      </c>
      <c r="C150" s="147" t="n">
        <f aca="false">AB45+$Z$15</f>
        <v>4480.61</v>
      </c>
      <c r="D150" s="147" t="n">
        <f aca="false">AC45+$Z$15</f>
        <v>4483.32</v>
      </c>
      <c r="E150" s="147" t="n">
        <f aca="false">AD45+$Z$15</f>
        <v>4504.47</v>
      </c>
      <c r="F150" s="147" t="n">
        <f aca="false">AE45+$Z$15</f>
        <v>4521.55</v>
      </c>
      <c r="G150" s="147" t="n">
        <f aca="false">AF45+$Z$15</f>
        <v>4600.19</v>
      </c>
      <c r="H150" s="147" t="n">
        <f aca="false">AG45+$Z$15</f>
        <v>4659.74</v>
      </c>
      <c r="I150" s="147" t="n">
        <f aca="false">AH45+$Z$15</f>
        <v>4706.72</v>
      </c>
      <c r="J150" s="147" t="n">
        <f aca="false">AI45+$Z$15</f>
        <v>4798.67</v>
      </c>
      <c r="K150" s="147" t="n">
        <f aca="false">AJ45+$Z$15</f>
        <v>4805.38</v>
      </c>
      <c r="L150" s="147" t="n">
        <f aca="false">AK45+$Z$15</f>
        <v>4802.13</v>
      </c>
      <c r="M150" s="147" t="n">
        <f aca="false">AL45+$Z$15</f>
        <v>4703.43</v>
      </c>
      <c r="N150" s="147" t="n">
        <f aca="false">AM45+$Z$15</f>
        <v>4636.5</v>
      </c>
      <c r="O150" s="147" t="n">
        <f aca="false">AN45+$Z$15</f>
        <v>4740.15</v>
      </c>
      <c r="P150" s="147" t="n">
        <f aca="false">AO45+$Z$15</f>
        <v>4775.64</v>
      </c>
      <c r="Q150" s="147" t="n">
        <f aca="false">AP45+$Z$15</f>
        <v>4712.89</v>
      </c>
      <c r="R150" s="147" t="n">
        <f aca="false">AQ45+$Z$15</f>
        <v>4703.28</v>
      </c>
      <c r="S150" s="147" t="n">
        <f aca="false">AR45+$Z$15</f>
        <v>4724.63</v>
      </c>
      <c r="T150" s="147" t="n">
        <f aca="false">AS45+$Z$15</f>
        <v>4695</v>
      </c>
      <c r="U150" s="147" t="n">
        <f aca="false">AT45+$Z$15</f>
        <v>4633.57</v>
      </c>
      <c r="V150" s="147" t="n">
        <f aca="false">AU45+$Z$15</f>
        <v>4590.37</v>
      </c>
      <c r="W150" s="147" t="n">
        <f aca="false">AV45+$Z$15</f>
        <v>4566.72</v>
      </c>
      <c r="X150" s="147" t="n">
        <f aca="false">AW45+$Z$15</f>
        <v>4511.23</v>
      </c>
      <c r="Y150" s="147" t="n">
        <f aca="false">AX45+$Z$15</f>
        <v>4450.52</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4430.4</v>
      </c>
      <c r="C151" s="147" t="n">
        <f aca="false">AB46+$Z$15</f>
        <v>4423.88</v>
      </c>
      <c r="D151" s="147" t="n">
        <f aca="false">AC46+$Z$15</f>
        <v>4428.9</v>
      </c>
      <c r="E151" s="147" t="n">
        <f aca="false">AD46+$Z$15</f>
        <v>4450.5</v>
      </c>
      <c r="F151" s="147" t="n">
        <f aca="false">AE46+$Z$15</f>
        <v>4464.88</v>
      </c>
      <c r="G151" s="147" t="n">
        <f aca="false">AF46+$Z$15</f>
        <v>4506.66</v>
      </c>
      <c r="H151" s="147" t="n">
        <f aca="false">AG46+$Z$15</f>
        <v>4543.11</v>
      </c>
      <c r="I151" s="147" t="n">
        <f aca="false">AH46+$Z$15</f>
        <v>4596.56</v>
      </c>
      <c r="J151" s="147" t="n">
        <f aca="false">AI46+$Z$15</f>
        <v>4700.15</v>
      </c>
      <c r="K151" s="147" t="n">
        <f aca="false">AJ46+$Z$15</f>
        <v>4733.69</v>
      </c>
      <c r="L151" s="147" t="n">
        <f aca="false">AK46+$Z$15</f>
        <v>4750.91</v>
      </c>
      <c r="M151" s="147" t="n">
        <f aca="false">AL46+$Z$15</f>
        <v>4679.78</v>
      </c>
      <c r="N151" s="147" t="n">
        <f aca="false">AM46+$Z$15</f>
        <v>4686.39</v>
      </c>
      <c r="O151" s="147" t="n">
        <f aca="false">AN46+$Z$15</f>
        <v>4710.66</v>
      </c>
      <c r="P151" s="147" t="n">
        <f aca="false">AO46+$Z$15</f>
        <v>4730.72</v>
      </c>
      <c r="Q151" s="147" t="n">
        <f aca="false">AP46+$Z$15</f>
        <v>4721.06</v>
      </c>
      <c r="R151" s="147" t="n">
        <f aca="false">AQ46+$Z$15</f>
        <v>4692.15</v>
      </c>
      <c r="S151" s="147" t="n">
        <f aca="false">AR46+$Z$15</f>
        <v>4711.47</v>
      </c>
      <c r="T151" s="147" t="n">
        <f aca="false">AS46+$Z$15</f>
        <v>4677.16</v>
      </c>
      <c r="U151" s="147" t="n">
        <f aca="false">AT46+$Z$15</f>
        <v>4624.04</v>
      </c>
      <c r="V151" s="147" t="n">
        <f aca="false">AU46+$Z$15</f>
        <v>4585.04</v>
      </c>
      <c r="W151" s="147" t="n">
        <f aca="false">AV46+$Z$15</f>
        <v>4533.2</v>
      </c>
      <c r="X151" s="147" t="n">
        <f aca="false">AW46+$Z$15</f>
        <v>4474.7</v>
      </c>
      <c r="Y151" s="147" t="n">
        <f aca="false">AX46+$Z$15</f>
        <v>4435.64</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5" t="n">
        <v>28</v>
      </c>
      <c r="B152" s="147" t="n">
        <f aca="false">AA47+$Z$15</f>
        <v>4443.8</v>
      </c>
      <c r="C152" s="147" t="n">
        <f aca="false">AB47+$Z$15</f>
        <v>4443.97</v>
      </c>
      <c r="D152" s="147" t="n">
        <f aca="false">AC47+$Z$15</f>
        <v>4488.01</v>
      </c>
      <c r="E152" s="147" t="n">
        <f aca="false">AD47+$Z$15</f>
        <v>4472.87</v>
      </c>
      <c r="F152" s="147" t="n">
        <f aca="false">AE47+$Z$15</f>
        <v>4543.74</v>
      </c>
      <c r="G152" s="147" t="n">
        <f aca="false">AF47+$Z$15</f>
        <v>4618.52</v>
      </c>
      <c r="H152" s="147" t="n">
        <f aca="false">AG47+$Z$15</f>
        <v>4714.49</v>
      </c>
      <c r="I152" s="147" t="n">
        <f aca="false">AH47+$Z$15</f>
        <v>4739.26</v>
      </c>
      <c r="J152" s="147" t="n">
        <f aca="false">AI47+$Z$15</f>
        <v>4750.33</v>
      </c>
      <c r="K152" s="147" t="n">
        <f aca="false">AJ47+$Z$15</f>
        <v>4767.8</v>
      </c>
      <c r="L152" s="147" t="n">
        <f aca="false">AK47+$Z$15</f>
        <v>4765.85</v>
      </c>
      <c r="M152" s="147" t="n">
        <f aca="false">AL47+$Z$15</f>
        <v>4760.47</v>
      </c>
      <c r="N152" s="147" t="n">
        <f aca="false">AM47+$Z$15</f>
        <v>4753.8</v>
      </c>
      <c r="O152" s="147" t="n">
        <f aca="false">AN47+$Z$15</f>
        <v>4760.25</v>
      </c>
      <c r="P152" s="147" t="n">
        <f aca="false">AO47+$Z$15</f>
        <v>4770.3</v>
      </c>
      <c r="Q152" s="147" t="n">
        <f aca="false">AP47+$Z$15</f>
        <v>4803.82</v>
      </c>
      <c r="R152" s="147" t="n">
        <f aca="false">AQ47+$Z$15</f>
        <v>4803.35</v>
      </c>
      <c r="S152" s="147" t="n">
        <f aca="false">AR47+$Z$15</f>
        <v>4803.17</v>
      </c>
      <c r="T152" s="147" t="n">
        <f aca="false">AS47+$Z$15</f>
        <v>4635.45</v>
      </c>
      <c r="U152" s="147" t="n">
        <f aca="false">AT47+$Z$15</f>
        <v>4614.68</v>
      </c>
      <c r="V152" s="147" t="n">
        <f aca="false">AU47+$Z$15</f>
        <v>4569.34</v>
      </c>
      <c r="W152" s="147" t="n">
        <f aca="false">AV47+$Z$15</f>
        <v>4540.32</v>
      </c>
      <c r="X152" s="147" t="n">
        <f aca="false">AW47+$Z$15</f>
        <v>4469.76</v>
      </c>
      <c r="Y152" s="147" t="n">
        <f aca="false">AX47+$Z$15</f>
        <v>4350.86</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5" t="n">
        <v>29</v>
      </c>
      <c r="B153" s="147" t="n">
        <f aca="false">AA48+$Z$15</f>
        <v>4382.34</v>
      </c>
      <c r="C153" s="147" t="n">
        <f aca="false">AB48+$Z$15</f>
        <v>4410.27</v>
      </c>
      <c r="D153" s="147" t="n">
        <f aca="false">AC48+$Z$15</f>
        <v>4442.35</v>
      </c>
      <c r="E153" s="147" t="n">
        <f aca="false">AD48+$Z$15</f>
        <v>4444.12</v>
      </c>
      <c r="F153" s="147" t="n">
        <f aca="false">AE48+$Z$15</f>
        <v>4499.52</v>
      </c>
      <c r="G153" s="147" t="n">
        <f aca="false">AF48+$Z$15</f>
        <v>4556.43</v>
      </c>
      <c r="H153" s="147" t="n">
        <f aca="false">AG48+$Z$15</f>
        <v>4642.19</v>
      </c>
      <c r="I153" s="147" t="n">
        <f aca="false">AH48+$Z$15</f>
        <v>4781.17</v>
      </c>
      <c r="J153" s="147" t="n">
        <f aca="false">AI48+$Z$15</f>
        <v>4767.49</v>
      </c>
      <c r="K153" s="147" t="n">
        <f aca="false">AJ48+$Z$15</f>
        <v>4764.44</v>
      </c>
      <c r="L153" s="147" t="n">
        <f aca="false">AK48+$Z$15</f>
        <v>4675.25</v>
      </c>
      <c r="M153" s="147" t="n">
        <f aca="false">AL48+$Z$15</f>
        <v>4651.44</v>
      </c>
      <c r="N153" s="147" t="n">
        <f aca="false">AM48+$Z$15</f>
        <v>4653.72</v>
      </c>
      <c r="O153" s="147" t="n">
        <f aca="false">AN48+$Z$15</f>
        <v>4711.31</v>
      </c>
      <c r="P153" s="147" t="n">
        <f aca="false">AO48+$Z$15</f>
        <v>4684.92</v>
      </c>
      <c r="Q153" s="147" t="n">
        <f aca="false">AP48+$Z$15</f>
        <v>4639.93</v>
      </c>
      <c r="R153" s="147" t="n">
        <f aca="false">AQ48+$Z$15</f>
        <v>4629.2</v>
      </c>
      <c r="S153" s="147" t="n">
        <f aca="false">AR48+$Z$15</f>
        <v>4612.36</v>
      </c>
      <c r="T153" s="147" t="n">
        <f aca="false">AS48+$Z$15</f>
        <v>4576.12</v>
      </c>
      <c r="U153" s="147" t="n">
        <f aca="false">AT48+$Z$15</f>
        <v>4564.74</v>
      </c>
      <c r="V153" s="147" t="n">
        <f aca="false">AU48+$Z$15</f>
        <v>4527.53</v>
      </c>
      <c r="W153" s="147" t="n">
        <f aca="false">AV48+$Z$15</f>
        <v>4476.64</v>
      </c>
      <c r="X153" s="147" t="n">
        <f aca="false">AW48+$Z$15</f>
        <v>4440.07</v>
      </c>
      <c r="Y153" s="147" t="n">
        <f aca="false">AX48+$Z$15</f>
        <v>4351.33</v>
      </c>
    </row>
    <row r="154" customFormat="false" ht="18.75" hidden="false" customHeight="false" outlineLevel="0" collapsed="false">
      <c r="A154" s="105" t="n">
        <v>30</v>
      </c>
      <c r="B154" s="147" t="n">
        <f aca="false">AA49+$Z$15</f>
        <v>4370.47</v>
      </c>
      <c r="C154" s="147" t="n">
        <f aca="false">AB49+$Z$15</f>
        <v>4348.01</v>
      </c>
      <c r="D154" s="147" t="n">
        <f aca="false">AC49+$Z$15</f>
        <v>4452.41</v>
      </c>
      <c r="E154" s="147" t="n">
        <f aca="false">AD49+$Z$15</f>
        <v>4537.38</v>
      </c>
      <c r="F154" s="147" t="n">
        <f aca="false">AE49+$Z$15</f>
        <v>4579.04</v>
      </c>
      <c r="G154" s="147" t="n">
        <f aca="false">AF49+$Z$15</f>
        <v>4634.28</v>
      </c>
      <c r="H154" s="147" t="n">
        <f aca="false">AG49+$Z$15</f>
        <v>4665.63</v>
      </c>
      <c r="I154" s="147" t="n">
        <f aca="false">AH49+$Z$15</f>
        <v>4741.1</v>
      </c>
      <c r="J154" s="147" t="n">
        <f aca="false">AI49+$Z$15</f>
        <v>4779.07</v>
      </c>
      <c r="K154" s="147" t="n">
        <f aca="false">AJ49+$Z$15</f>
        <v>4723.51</v>
      </c>
      <c r="L154" s="147" t="n">
        <f aca="false">AK49+$Z$15</f>
        <v>4798.76</v>
      </c>
      <c r="M154" s="147" t="n">
        <f aca="false">AL49+$Z$15</f>
        <v>4802.68</v>
      </c>
      <c r="N154" s="147" t="n">
        <f aca="false">AM49+$Z$15</f>
        <v>4776.51</v>
      </c>
      <c r="O154" s="147" t="n">
        <f aca="false">AN49+$Z$15</f>
        <v>4746.12</v>
      </c>
      <c r="P154" s="147" t="n">
        <f aca="false">AO49+$Z$15</f>
        <v>4738.77</v>
      </c>
      <c r="Q154" s="147" t="n">
        <f aca="false">AP49+$Z$15</f>
        <v>4680.9</v>
      </c>
      <c r="R154" s="147" t="n">
        <f aca="false">AQ49+$Z$15</f>
        <v>4686.75</v>
      </c>
      <c r="S154" s="147" t="n">
        <f aca="false">AR49+$Z$15</f>
        <v>4757</v>
      </c>
      <c r="T154" s="147" t="n">
        <f aca="false">AS49+$Z$15</f>
        <v>4731.63</v>
      </c>
      <c r="U154" s="147" t="n">
        <f aca="false">AT49+$Z$15</f>
        <v>4628.13</v>
      </c>
      <c r="V154" s="147" t="n">
        <f aca="false">AU49+$Z$15</f>
        <v>4597.61</v>
      </c>
      <c r="W154" s="147" t="n">
        <f aca="false">AV49+$Z$15</f>
        <v>4577.74</v>
      </c>
      <c r="X154" s="147" t="n">
        <f aca="false">AW49+$Z$15</f>
        <v>4497.72</v>
      </c>
      <c r="Y154" s="147" t="n">
        <f aca="false">AX49+$Z$15</f>
        <v>4368.19</v>
      </c>
    </row>
    <row r="155" customFormat="false" ht="18.75" hidden="false" customHeight="false" outlineLevel="0" collapsed="false">
      <c r="A155" s="105"/>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row>
    <row r="156" s="79" customFormat="true" ht="36.75" hidden="false" customHeight="true" outlineLevel="0" collapsed="false">
      <c r="A156" s="153" t="s">
        <v>84</v>
      </c>
      <c r="B156" s="101" t="s">
        <v>144</v>
      </c>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s="79" customFormat="true" ht="18.75" hidden="false" customHeight="true" outlineLevel="0" collapsed="false">
      <c r="A157" s="153"/>
      <c r="B157" s="99" t="s">
        <v>87</v>
      </c>
      <c r="C157" s="99" t="s">
        <v>88</v>
      </c>
      <c r="D157" s="99" t="s">
        <v>89</v>
      </c>
      <c r="E157" s="99" t="s">
        <v>90</v>
      </c>
      <c r="F157" s="99" t="s">
        <v>91</v>
      </c>
      <c r="G157" s="99" t="s">
        <v>92</v>
      </c>
      <c r="H157" s="99" t="s">
        <v>93</v>
      </c>
      <c r="I157" s="99" t="s">
        <v>94</v>
      </c>
      <c r="J157" s="99" t="s">
        <v>95</v>
      </c>
      <c r="K157" s="99" t="s">
        <v>96</v>
      </c>
      <c r="L157" s="99" t="s">
        <v>97</v>
      </c>
      <c r="M157" s="99" t="s">
        <v>98</v>
      </c>
      <c r="N157" s="99" t="s">
        <v>99</v>
      </c>
      <c r="O157" s="99" t="s">
        <v>100</v>
      </c>
      <c r="P157" s="99" t="s">
        <v>101</v>
      </c>
      <c r="Q157" s="99" t="s">
        <v>102</v>
      </c>
      <c r="R157" s="99" t="s">
        <v>103</v>
      </c>
      <c r="S157" s="99" t="s">
        <v>104</v>
      </c>
      <c r="T157" s="99" t="s">
        <v>105</v>
      </c>
      <c r="U157" s="99" t="s">
        <v>106</v>
      </c>
      <c r="V157" s="99" t="s">
        <v>107</v>
      </c>
      <c r="W157" s="99" t="s">
        <v>108</v>
      </c>
      <c r="X157" s="99" t="s">
        <v>109</v>
      </c>
      <c r="Y157" s="99" t="s">
        <v>110</v>
      </c>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2.75" hidden="false" customHeight="true" outlineLevel="0" collapsed="false">
      <c r="A158" s="153"/>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8.75" hidden="false" customHeight="false" outlineLevel="0" collapsed="false">
      <c r="A159" s="102" t="n">
        <v>1</v>
      </c>
      <c r="B159" s="154" t="n">
        <f aca="true">INDIRECT(ADDRESS(COLUMN()+39,4,1,1,"данные АТС"))</f>
        <v>27.1</v>
      </c>
      <c r="C159" s="154" t="n">
        <f aca="true">INDIRECT(ADDRESS(COLUMN()+39,4,1,1,"данные АТС"))</f>
        <v>54.37</v>
      </c>
      <c r="D159" s="154" t="n">
        <f aca="true">INDIRECT(ADDRESS(COLUMN()+39,4,1,1,"данные АТС"))</f>
        <v>84.44</v>
      </c>
      <c r="E159" s="154" t="n">
        <f aca="true">INDIRECT(ADDRESS(COLUMN()+39,4,1,1,"данные АТС"))</f>
        <v>78.18</v>
      </c>
      <c r="F159" s="154" t="n">
        <f aca="true">INDIRECT(ADDRESS(COLUMN()+39,4,1,1,"данные АТС"))</f>
        <v>158.52</v>
      </c>
      <c r="G159" s="154" t="n">
        <f aca="true">INDIRECT(ADDRESS(COLUMN()+39,4,1,1,"данные АТС"))</f>
        <v>129.97</v>
      </c>
      <c r="H159" s="154" t="n">
        <f aca="true">INDIRECT(ADDRESS(COLUMN()+39,4,1,1,"данные АТС"))</f>
        <v>218.28</v>
      </c>
      <c r="I159" s="154" t="n">
        <f aca="true">INDIRECT(ADDRESS(COLUMN()+39,4,1,1,"данные АТС"))</f>
        <v>39.42</v>
      </c>
      <c r="J159" s="154" t="n">
        <f aca="true">INDIRECT(ADDRESS(COLUMN()+39,4,1,1,"данные АТС"))</f>
        <v>93.67</v>
      </c>
      <c r="K159" s="154" t="n">
        <f aca="true">INDIRECT(ADDRESS(COLUMN()+39,4,1,1,"данные АТС"))</f>
        <v>98.74</v>
      </c>
      <c r="L159" s="154" t="n">
        <f aca="true">INDIRECT(ADDRESS(COLUMN()+39,4,1,1,"данные АТС"))</f>
        <v>32.69</v>
      </c>
      <c r="M159" s="154" t="n">
        <f aca="true">INDIRECT(ADDRESS(COLUMN()+39,4,1,1,"данные АТС"))</f>
        <v>0</v>
      </c>
      <c r="N159" s="154" t="n">
        <f aca="true">INDIRECT(ADDRESS(COLUMN()+39,4,1,1,"данные АТС"))</f>
        <v>102.34</v>
      </c>
      <c r="O159" s="154" t="n">
        <f aca="true">INDIRECT(ADDRESS(COLUMN()+39,4,1,1,"данные АТС"))</f>
        <v>134.32</v>
      </c>
      <c r="P159" s="154" t="n">
        <f aca="true">INDIRECT(ADDRESS(COLUMN()+39,4,1,1,"данные АТС"))</f>
        <v>84.35</v>
      </c>
      <c r="Q159" s="154" t="n">
        <f aca="true">INDIRECT(ADDRESS(COLUMN()+39,4,1,1,"данные АТС"))</f>
        <v>73.62</v>
      </c>
      <c r="R159" s="154" t="n">
        <f aca="true">INDIRECT(ADDRESS(COLUMN()+39,4,1,1,"данные АТС"))</f>
        <v>43.62</v>
      </c>
      <c r="S159" s="154" t="n">
        <f aca="true">INDIRECT(ADDRESS(COLUMN()+39,4,1,1,"данные АТС"))</f>
        <v>0</v>
      </c>
      <c r="T159" s="154" t="n">
        <f aca="true">INDIRECT(ADDRESS(COLUMN()+39,4,1,1,"данные АТС"))</f>
        <v>0</v>
      </c>
      <c r="U159" s="154" t="n">
        <f aca="true">INDIRECT(ADDRESS(COLUMN()+39,4,1,1,"данные АТС"))</f>
        <v>0</v>
      </c>
      <c r="V159" s="154" t="n">
        <f aca="true">INDIRECT(ADDRESS(COLUMN()+39,4,1,1,"данные АТС"))</f>
        <v>0</v>
      </c>
      <c r="W159" s="154" t="n">
        <f aca="true">INDIRECT(ADDRESS(COLUMN()+39,4,1,1,"данные АТС"))</f>
        <v>0</v>
      </c>
      <c r="X159" s="154" t="n">
        <f aca="true">INDIRECT(ADDRESS(COLUMN()+39,4,1,1,"данные АТС"))</f>
        <v>8.03</v>
      </c>
      <c r="Y159" s="154" t="n">
        <f aca="true">INDIRECT(ADDRESS(COLUMN()+39,4,1,1,"данные АТС"))</f>
        <v>128.97</v>
      </c>
      <c r="Z159" s="113"/>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row>
    <row r="160" s="79" customFormat="true" ht="18.75" hidden="false" customHeight="false" outlineLevel="0" collapsed="false">
      <c r="A160" s="102" t="n">
        <v>2</v>
      </c>
      <c r="B160" s="154" t="n">
        <f aca="true">INDIRECT(ADDRESS(COLUMN()+63,4,1,1,"данные АТС"))</f>
        <v>68.53</v>
      </c>
      <c r="C160" s="154" t="n">
        <f aca="true">INDIRECT(ADDRESS(COLUMN()+63,4,1,1,"данные АТС"))</f>
        <v>69.27</v>
      </c>
      <c r="D160" s="154" t="n">
        <f aca="true">INDIRECT(ADDRESS(COLUMN()+63,4,1,1,"данные АТС"))</f>
        <v>148.52</v>
      </c>
      <c r="E160" s="154" t="n">
        <f aca="true">INDIRECT(ADDRESS(COLUMN()+63,4,1,1,"данные АТС"))</f>
        <v>139.8</v>
      </c>
      <c r="F160" s="154" t="n">
        <f aca="true">INDIRECT(ADDRESS(COLUMN()+63,4,1,1,"данные АТС"))</f>
        <v>248.41</v>
      </c>
      <c r="G160" s="154" t="n">
        <f aca="true">INDIRECT(ADDRESS(COLUMN()+63,4,1,1,"данные АТС"))</f>
        <v>150.01</v>
      </c>
      <c r="H160" s="154" t="n">
        <f aca="true">INDIRECT(ADDRESS(COLUMN()+63,4,1,1,"данные АТС"))</f>
        <v>152.7</v>
      </c>
      <c r="I160" s="154" t="n">
        <f aca="true">INDIRECT(ADDRESS(COLUMN()+63,4,1,1,"данные АТС"))</f>
        <v>18.3</v>
      </c>
      <c r="J160" s="154" t="n">
        <f aca="true">INDIRECT(ADDRESS(COLUMN()+63,4,1,1,"данные АТС"))</f>
        <v>8.83</v>
      </c>
      <c r="K160" s="154" t="n">
        <f aca="true">INDIRECT(ADDRESS(COLUMN()+63,4,1,1,"данные АТС"))</f>
        <v>0</v>
      </c>
      <c r="L160" s="154" t="n">
        <f aca="true">INDIRECT(ADDRESS(COLUMN()+63,4,1,1,"данные АТС"))</f>
        <v>0</v>
      </c>
      <c r="M160" s="154" t="n">
        <f aca="true">INDIRECT(ADDRESS(COLUMN()+63,4,1,1,"данные АТС"))</f>
        <v>3.77</v>
      </c>
      <c r="N160" s="154" t="n">
        <f aca="true">INDIRECT(ADDRESS(COLUMN()+63,4,1,1,"данные АТС"))</f>
        <v>7.54</v>
      </c>
      <c r="O160" s="154" t="n">
        <f aca="true">INDIRECT(ADDRESS(COLUMN()+63,4,1,1,"данные АТС"))</f>
        <v>69.04</v>
      </c>
      <c r="P160" s="154" t="n">
        <f aca="true">INDIRECT(ADDRESS(COLUMN()+63,4,1,1,"данные АТС"))</f>
        <v>32.97</v>
      </c>
      <c r="Q160" s="154" t="n">
        <f aca="true">INDIRECT(ADDRESS(COLUMN()+63,4,1,1,"данные АТС"))</f>
        <v>15.66</v>
      </c>
      <c r="R160" s="154" t="n">
        <f aca="true">INDIRECT(ADDRESS(COLUMN()+63,4,1,1,"данные АТС"))</f>
        <v>1.82</v>
      </c>
      <c r="S160" s="154" t="n">
        <f aca="true">INDIRECT(ADDRESS(COLUMN()+63,4,1,1,"данные АТС"))</f>
        <v>0</v>
      </c>
      <c r="T160" s="154" t="n">
        <f aca="true">INDIRECT(ADDRESS(COLUMN()+63,4,1,1,"данные АТС"))</f>
        <v>0</v>
      </c>
      <c r="U160" s="154" t="n">
        <f aca="true">INDIRECT(ADDRESS(COLUMN()+63,4,1,1,"данные АТС"))</f>
        <v>0</v>
      </c>
      <c r="V160" s="154" t="n">
        <f aca="true">INDIRECT(ADDRESS(COLUMN()+63,4,1,1,"данные АТС"))</f>
        <v>0.02</v>
      </c>
      <c r="W160" s="154" t="n">
        <f aca="true">INDIRECT(ADDRESS(COLUMN()+63,4,1,1,"данные АТС"))</f>
        <v>11.72</v>
      </c>
      <c r="X160" s="154" t="n">
        <f aca="true">INDIRECT(ADDRESS(COLUMN()+63,4,1,1,"данные АТС"))</f>
        <v>39.01</v>
      </c>
      <c r="Y160" s="154" t="n">
        <f aca="true">INDIRECT(ADDRESS(COLUMN()+63,4,1,1,"данные АТС"))</f>
        <v>97.42</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3</v>
      </c>
      <c r="B161" s="154" t="n">
        <f aca="true">INDIRECT(ADDRESS(COLUMN()+87,4,1,1,"данные АТС"))</f>
        <v>13.99</v>
      </c>
      <c r="C161" s="154" t="n">
        <f aca="true">INDIRECT(ADDRESS(COLUMN()+87,4,1,1,"данные АТС"))</f>
        <v>73.14</v>
      </c>
      <c r="D161" s="154" t="n">
        <f aca="true">INDIRECT(ADDRESS(COLUMN()+87,4,1,1,"данные АТС"))</f>
        <v>122.52</v>
      </c>
      <c r="E161" s="154" t="n">
        <f aca="true">INDIRECT(ADDRESS(COLUMN()+87,4,1,1,"данные АТС"))</f>
        <v>119.51</v>
      </c>
      <c r="F161" s="154" t="n">
        <f aca="true">INDIRECT(ADDRESS(COLUMN()+87,4,1,1,"данные АТС"))</f>
        <v>75.98</v>
      </c>
      <c r="G161" s="154" t="n">
        <f aca="true">INDIRECT(ADDRESS(COLUMN()+87,4,1,1,"данные АТС"))</f>
        <v>42.59</v>
      </c>
      <c r="H161" s="154" t="n">
        <f aca="true">INDIRECT(ADDRESS(COLUMN()+87,4,1,1,"данные АТС"))</f>
        <v>70.18</v>
      </c>
      <c r="I161" s="154" t="n">
        <f aca="true">INDIRECT(ADDRESS(COLUMN()+87,4,1,1,"данные АТС"))</f>
        <v>0</v>
      </c>
      <c r="J161" s="154" t="n">
        <f aca="true">INDIRECT(ADDRESS(COLUMN()+87,4,1,1,"данные АТС"))</f>
        <v>0</v>
      </c>
      <c r="K161" s="154" t="n">
        <f aca="true">INDIRECT(ADDRESS(COLUMN()+87,4,1,1,"данные АТС"))</f>
        <v>0</v>
      </c>
      <c r="L161" s="154" t="n">
        <f aca="true">INDIRECT(ADDRESS(COLUMN()+87,4,1,1,"данные АТС"))</f>
        <v>38.3</v>
      </c>
      <c r="M161" s="154" t="n">
        <f aca="true">INDIRECT(ADDRESS(COLUMN()+87,4,1,1,"данные АТС"))</f>
        <v>96.34</v>
      </c>
      <c r="N161" s="154" t="n">
        <f aca="true">INDIRECT(ADDRESS(COLUMN()+87,4,1,1,"данные АТС"))</f>
        <v>45.11</v>
      </c>
      <c r="O161" s="154" t="n">
        <f aca="true">INDIRECT(ADDRESS(COLUMN()+87,4,1,1,"данные АТС"))</f>
        <v>90.33</v>
      </c>
      <c r="P161" s="154" t="n">
        <f aca="true">INDIRECT(ADDRESS(COLUMN()+87,4,1,1,"данные АТС"))</f>
        <v>73.13</v>
      </c>
      <c r="Q161" s="154" t="n">
        <f aca="true">INDIRECT(ADDRESS(COLUMN()+87,4,1,1,"данные АТС"))</f>
        <v>46.09</v>
      </c>
      <c r="R161" s="154" t="n">
        <f aca="true">INDIRECT(ADDRESS(COLUMN()+87,4,1,1,"данные АТС"))</f>
        <v>84.55</v>
      </c>
      <c r="S161" s="154" t="n">
        <f aca="true">INDIRECT(ADDRESS(COLUMN()+87,4,1,1,"данные АТС"))</f>
        <v>77.79</v>
      </c>
      <c r="T161" s="154" t="n">
        <f aca="true">INDIRECT(ADDRESS(COLUMN()+87,4,1,1,"данные АТС"))</f>
        <v>0</v>
      </c>
      <c r="U161" s="154" t="n">
        <f aca="true">INDIRECT(ADDRESS(COLUMN()+87,4,1,1,"данные АТС"))</f>
        <v>90.1</v>
      </c>
      <c r="V161" s="154" t="n">
        <f aca="true">INDIRECT(ADDRESS(COLUMN()+87,4,1,1,"данные АТС"))</f>
        <v>111.58</v>
      </c>
      <c r="W161" s="154" t="n">
        <f aca="true">INDIRECT(ADDRESS(COLUMN()+87,4,1,1,"данные АТС"))</f>
        <v>129.63</v>
      </c>
      <c r="X161" s="154" t="n">
        <f aca="true">INDIRECT(ADDRESS(COLUMN()+87,4,1,1,"данные АТС"))</f>
        <v>45.66</v>
      </c>
      <c r="Y161" s="154" t="n">
        <f aca="true">INDIRECT(ADDRESS(COLUMN()+87,4,1,1,"данные АТС"))</f>
        <v>0</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4</v>
      </c>
      <c r="B162" s="154" t="n">
        <f aca="true">INDIRECT(ADDRESS(COLUMN()+111,4,1,1,"данные АТС"))</f>
        <v>505.15</v>
      </c>
      <c r="C162" s="154" t="n">
        <f aca="true">INDIRECT(ADDRESS(COLUMN()+111,4,1,1,"данные АТС"))</f>
        <v>750.22</v>
      </c>
      <c r="D162" s="154" t="n">
        <f aca="true">INDIRECT(ADDRESS(COLUMN()+111,4,1,1,"данные АТС"))</f>
        <v>5250.51</v>
      </c>
      <c r="E162" s="154" t="n">
        <f aca="true">INDIRECT(ADDRESS(COLUMN()+111,4,1,1,"данные АТС"))</f>
        <v>715.65</v>
      </c>
      <c r="F162" s="154" t="n">
        <f aca="true">INDIRECT(ADDRESS(COLUMN()+111,4,1,1,"данные АТС"))</f>
        <v>755.21</v>
      </c>
      <c r="G162" s="154" t="n">
        <f aca="true">INDIRECT(ADDRESS(COLUMN()+111,4,1,1,"данные АТС"))</f>
        <v>768.8</v>
      </c>
      <c r="H162" s="154" t="n">
        <f aca="true">INDIRECT(ADDRESS(COLUMN()+111,4,1,1,"данные АТС"))</f>
        <v>820.73</v>
      </c>
      <c r="I162" s="154" t="n">
        <f aca="true">INDIRECT(ADDRESS(COLUMN()+111,4,1,1,"данные АТС"))</f>
        <v>839.31</v>
      </c>
      <c r="J162" s="154" t="n">
        <f aca="true">INDIRECT(ADDRESS(COLUMN()+111,4,1,1,"данные АТС"))</f>
        <v>855.93</v>
      </c>
      <c r="K162" s="154" t="n">
        <f aca="true">INDIRECT(ADDRESS(COLUMN()+111,4,1,1,"данные АТС"))</f>
        <v>829.67</v>
      </c>
      <c r="L162" s="154" t="n">
        <f aca="true">INDIRECT(ADDRESS(COLUMN()+111,4,1,1,"данные АТС"))</f>
        <v>838.08</v>
      </c>
      <c r="M162" s="154" t="n">
        <f aca="true">INDIRECT(ADDRESS(COLUMN()+111,4,1,1,"данные АТС"))</f>
        <v>822.83</v>
      </c>
      <c r="N162" s="154" t="n">
        <f aca="true">INDIRECT(ADDRESS(COLUMN()+111,4,1,1,"данные АТС"))</f>
        <v>5528.08</v>
      </c>
      <c r="O162" s="154" t="n">
        <f aca="true">INDIRECT(ADDRESS(COLUMN()+111,4,1,1,"данные АТС"))</f>
        <v>961.99</v>
      </c>
      <c r="P162" s="154" t="n">
        <f aca="true">INDIRECT(ADDRESS(COLUMN()+111,4,1,1,"данные АТС"))</f>
        <v>593.68</v>
      </c>
      <c r="Q162" s="154" t="n">
        <f aca="true">INDIRECT(ADDRESS(COLUMN()+111,4,1,1,"данные АТС"))</f>
        <v>813.09</v>
      </c>
      <c r="R162" s="154" t="n">
        <f aca="true">INDIRECT(ADDRESS(COLUMN()+111,4,1,1,"данные АТС"))</f>
        <v>555.22</v>
      </c>
      <c r="S162" s="154" t="n">
        <f aca="true">INDIRECT(ADDRESS(COLUMN()+111,4,1,1,"данные АТС"))</f>
        <v>603.19</v>
      </c>
      <c r="T162" s="154" t="n">
        <f aca="true">INDIRECT(ADDRESS(COLUMN()+111,4,1,1,"данные АТС"))</f>
        <v>719.04</v>
      </c>
      <c r="U162" s="154" t="n">
        <f aca="true">INDIRECT(ADDRESS(COLUMN()+111,4,1,1,"данные АТС"))</f>
        <v>5501.01</v>
      </c>
      <c r="V162" s="154" t="n">
        <f aca="true">INDIRECT(ADDRESS(COLUMN()+111,4,1,1,"данные АТС"))</f>
        <v>77.73</v>
      </c>
      <c r="W162" s="154" t="n">
        <f aca="true">INDIRECT(ADDRESS(COLUMN()+111,4,1,1,"данные АТС"))</f>
        <v>77.74</v>
      </c>
      <c r="X162" s="154" t="n">
        <f aca="true">INDIRECT(ADDRESS(COLUMN()+111,4,1,1,"данные АТС"))</f>
        <v>110.59</v>
      </c>
      <c r="Y162" s="154" t="n">
        <f aca="true">INDIRECT(ADDRESS(COLUMN()+111,4,1,1,"данные АТС"))</f>
        <v>110.61</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5</v>
      </c>
      <c r="B163" s="154" t="n">
        <f aca="true">INDIRECT(ADDRESS(COLUMN()+135,4,1,1,"данные АТС"))</f>
        <v>0</v>
      </c>
      <c r="C163" s="154" t="n">
        <f aca="true">INDIRECT(ADDRESS(COLUMN()+135,4,1,1,"данные АТС"))</f>
        <v>0</v>
      </c>
      <c r="D163" s="154" t="n">
        <f aca="true">INDIRECT(ADDRESS(COLUMN()+135,4,1,1,"данные АТС"))</f>
        <v>0</v>
      </c>
      <c r="E163" s="154" t="n">
        <f aca="true">INDIRECT(ADDRESS(COLUMN()+135,4,1,1,"данные АТС"))</f>
        <v>0</v>
      </c>
      <c r="F163" s="154" t="n">
        <f aca="true">INDIRECT(ADDRESS(COLUMN()+135,4,1,1,"данные АТС"))</f>
        <v>58.14</v>
      </c>
      <c r="G163" s="154" t="n">
        <f aca="true">INDIRECT(ADDRESS(COLUMN()+135,4,1,1,"данные АТС"))</f>
        <v>51.08</v>
      </c>
      <c r="H163" s="154" t="n">
        <f aca="true">INDIRECT(ADDRESS(COLUMN()+135,4,1,1,"данные АТС"))</f>
        <v>251.38</v>
      </c>
      <c r="I163" s="154" t="n">
        <f aca="true">INDIRECT(ADDRESS(COLUMN()+135,4,1,1,"данные АТС"))</f>
        <v>252.88</v>
      </c>
      <c r="J163" s="154" t="n">
        <f aca="true">INDIRECT(ADDRESS(COLUMN()+135,4,1,1,"данные АТС"))</f>
        <v>42.86</v>
      </c>
      <c r="K163" s="154" t="n">
        <f aca="true">INDIRECT(ADDRESS(COLUMN()+135,4,1,1,"данные АТС"))</f>
        <v>63.23</v>
      </c>
      <c r="L163" s="154" t="n">
        <f aca="true">INDIRECT(ADDRESS(COLUMN()+135,4,1,1,"данные АТС"))</f>
        <v>73.58</v>
      </c>
      <c r="M163" s="154" t="n">
        <f aca="true">INDIRECT(ADDRESS(COLUMN()+135,4,1,1,"данные АТС"))</f>
        <v>77.71</v>
      </c>
      <c r="N163" s="154" t="n">
        <f aca="true">INDIRECT(ADDRESS(COLUMN()+135,4,1,1,"данные АТС"))</f>
        <v>97.48</v>
      </c>
      <c r="O163" s="154" t="n">
        <f aca="true">INDIRECT(ADDRESS(COLUMN()+135,4,1,1,"данные АТС"))</f>
        <v>412.09</v>
      </c>
      <c r="P163" s="154" t="n">
        <f aca="true">INDIRECT(ADDRESS(COLUMN()+135,4,1,1,"данные АТС"))</f>
        <v>196.77</v>
      </c>
      <c r="Q163" s="154" t="n">
        <f aca="true">INDIRECT(ADDRESS(COLUMN()+135,4,1,1,"данные АТС"))</f>
        <v>117.69</v>
      </c>
      <c r="R163" s="154" t="n">
        <f aca="true">INDIRECT(ADDRESS(COLUMN()+135,4,1,1,"данные АТС"))</f>
        <v>124.61</v>
      </c>
      <c r="S163" s="154" t="n">
        <f aca="true">INDIRECT(ADDRESS(COLUMN()+135,4,1,1,"данные АТС"))</f>
        <v>66.79</v>
      </c>
      <c r="T163" s="154" t="n">
        <f aca="true">INDIRECT(ADDRESS(COLUMN()+135,4,1,1,"данные АТС"))</f>
        <v>0</v>
      </c>
      <c r="U163" s="154" t="n">
        <f aca="true">INDIRECT(ADDRESS(COLUMN()+135,4,1,1,"данные АТС"))</f>
        <v>0</v>
      </c>
      <c r="V163" s="154" t="n">
        <f aca="true">INDIRECT(ADDRESS(COLUMN()+135,4,1,1,"данные АТС"))</f>
        <v>0</v>
      </c>
      <c r="W163" s="154" t="n">
        <f aca="true">INDIRECT(ADDRESS(COLUMN()+135,4,1,1,"данные АТС"))</f>
        <v>0</v>
      </c>
      <c r="X163" s="154" t="n">
        <f aca="true">INDIRECT(ADDRESS(COLUMN()+135,4,1,1,"данные АТС"))</f>
        <v>0</v>
      </c>
      <c r="Y163" s="154" t="n">
        <f aca="true">INDIRECT(ADDRESS(COLUMN()+135,4,1,1,"данные АТС"))</f>
        <v>11.45</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6</v>
      </c>
      <c r="B164" s="154" t="n">
        <f aca="true">INDIRECT(ADDRESS(COLUMN()+159,4,1,1,"данные АТС"))</f>
        <v>0</v>
      </c>
      <c r="C164" s="154" t="n">
        <f aca="true">INDIRECT(ADDRESS(COLUMN()+159,4,1,1,"данные АТС"))</f>
        <v>0</v>
      </c>
      <c r="D164" s="154" t="n">
        <f aca="true">INDIRECT(ADDRESS(COLUMN()+159,4,1,1,"данные АТС"))</f>
        <v>0</v>
      </c>
      <c r="E164" s="154" t="n">
        <f aca="true">INDIRECT(ADDRESS(COLUMN()+159,4,1,1,"данные АТС"))</f>
        <v>0</v>
      </c>
      <c r="F164" s="154" t="n">
        <f aca="true">INDIRECT(ADDRESS(COLUMN()+159,4,1,1,"данные АТС"))</f>
        <v>0</v>
      </c>
      <c r="G164" s="154" t="n">
        <f aca="true">INDIRECT(ADDRESS(COLUMN()+159,4,1,1,"данные АТС"))</f>
        <v>0</v>
      </c>
      <c r="H164" s="154" t="n">
        <f aca="true">INDIRECT(ADDRESS(COLUMN()+159,4,1,1,"данные АТС"))</f>
        <v>0</v>
      </c>
      <c r="I164" s="154" t="n">
        <f aca="true">INDIRECT(ADDRESS(COLUMN()+159,4,1,1,"данные АТС"))</f>
        <v>0</v>
      </c>
      <c r="J164" s="154" t="n">
        <f aca="true">INDIRECT(ADDRESS(COLUMN()+159,4,1,1,"данные АТС"))</f>
        <v>0.63</v>
      </c>
      <c r="K164" s="154" t="n">
        <f aca="true">INDIRECT(ADDRESS(COLUMN()+159,4,1,1,"данные АТС"))</f>
        <v>0</v>
      </c>
      <c r="L164" s="154" t="n">
        <f aca="true">INDIRECT(ADDRESS(COLUMN()+159,4,1,1,"данные АТС"))</f>
        <v>0</v>
      </c>
      <c r="M164" s="154" t="n">
        <f aca="true">INDIRECT(ADDRESS(COLUMN()+159,4,1,1,"данные АТС"))</f>
        <v>0</v>
      </c>
      <c r="N164" s="154" t="n">
        <f aca="true">INDIRECT(ADDRESS(COLUMN()+159,4,1,1,"данные АТС"))</f>
        <v>0</v>
      </c>
      <c r="O164" s="154" t="n">
        <f aca="true">INDIRECT(ADDRESS(COLUMN()+159,4,1,1,"данные АТС"))</f>
        <v>0</v>
      </c>
      <c r="P164" s="154" t="n">
        <f aca="true">INDIRECT(ADDRESS(COLUMN()+159,4,1,1,"данные АТС"))</f>
        <v>10.97</v>
      </c>
      <c r="Q164" s="154" t="n">
        <f aca="true">INDIRECT(ADDRESS(COLUMN()+159,4,1,1,"данные АТС"))</f>
        <v>0</v>
      </c>
      <c r="R164" s="154" t="n">
        <f aca="true">INDIRECT(ADDRESS(COLUMN()+159,4,1,1,"данные АТС"))</f>
        <v>0</v>
      </c>
      <c r="S164" s="154" t="n">
        <f aca="true">INDIRECT(ADDRESS(COLUMN()+159,4,1,1,"данные АТС"))</f>
        <v>0</v>
      </c>
      <c r="T164" s="154" t="n">
        <f aca="true">INDIRECT(ADDRESS(COLUMN()+159,4,1,1,"данные АТС"))</f>
        <v>0</v>
      </c>
      <c r="U164" s="154" t="n">
        <f aca="true">INDIRECT(ADDRESS(COLUMN()+159,4,1,1,"данные АТС"))</f>
        <v>0</v>
      </c>
      <c r="V164" s="154" t="n">
        <f aca="true">INDIRECT(ADDRESS(COLUMN()+159,4,1,1,"данные АТС"))</f>
        <v>0</v>
      </c>
      <c r="W164" s="154" t="n">
        <f aca="true">INDIRECT(ADDRESS(COLUMN()+159,4,1,1,"данные АТС"))</f>
        <v>0</v>
      </c>
      <c r="X164" s="154" t="n">
        <f aca="true">INDIRECT(ADDRESS(COLUMN()+159,4,1,1,"данные АТС"))</f>
        <v>0</v>
      </c>
      <c r="Y164" s="154" t="n">
        <f aca="true">INDIRECT(ADDRESS(COLUMN()+159,4,1,1,"данные АТС"))</f>
        <v>0</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7</v>
      </c>
      <c r="B165" s="154" t="n">
        <f aca="true">INDIRECT(ADDRESS(COLUMN()+183,4,1,1,"данные АТС"))</f>
        <v>0</v>
      </c>
      <c r="C165" s="154" t="n">
        <f aca="true">INDIRECT(ADDRESS(COLUMN()+183,4,1,1,"данные АТС"))</f>
        <v>0</v>
      </c>
      <c r="D165" s="154" t="n">
        <f aca="true">INDIRECT(ADDRESS(COLUMN()+183,4,1,1,"данные АТС"))</f>
        <v>0</v>
      </c>
      <c r="E165" s="154" t="n">
        <f aca="true">INDIRECT(ADDRESS(COLUMN()+183,4,1,1,"данные АТС"))</f>
        <v>0</v>
      </c>
      <c r="F165" s="154" t="n">
        <f aca="true">INDIRECT(ADDRESS(COLUMN()+183,4,1,1,"данные АТС"))</f>
        <v>0</v>
      </c>
      <c r="G165" s="154" t="n">
        <f aca="true">INDIRECT(ADDRESS(COLUMN()+183,4,1,1,"данные АТС"))</f>
        <v>0</v>
      </c>
      <c r="H165" s="154" t="n">
        <f aca="true">INDIRECT(ADDRESS(COLUMN()+183,4,1,1,"данные АТС"))</f>
        <v>26.77</v>
      </c>
      <c r="I165" s="154" t="n">
        <f aca="true">INDIRECT(ADDRESS(COLUMN()+183,4,1,1,"данные АТС"))</f>
        <v>0</v>
      </c>
      <c r="J165" s="154" t="n">
        <f aca="true">INDIRECT(ADDRESS(COLUMN()+183,4,1,1,"данные АТС"))</f>
        <v>0</v>
      </c>
      <c r="K165" s="154" t="n">
        <f aca="true">INDIRECT(ADDRESS(COLUMN()+183,4,1,1,"данные АТС"))</f>
        <v>0</v>
      </c>
      <c r="L165" s="154" t="n">
        <f aca="true">INDIRECT(ADDRESS(COLUMN()+183,4,1,1,"данные АТС"))</f>
        <v>0</v>
      </c>
      <c r="M165" s="154" t="n">
        <f aca="true">INDIRECT(ADDRESS(COLUMN()+183,4,1,1,"данные АТС"))</f>
        <v>0</v>
      </c>
      <c r="N165" s="154" t="n">
        <f aca="true">INDIRECT(ADDRESS(COLUMN()+183,4,1,1,"данные АТС"))</f>
        <v>0</v>
      </c>
      <c r="O165" s="154" t="n">
        <f aca="true">INDIRECT(ADDRESS(COLUMN()+183,4,1,1,"данные АТС"))</f>
        <v>41.48</v>
      </c>
      <c r="P165" s="154" t="n">
        <f aca="true">INDIRECT(ADDRESS(COLUMN()+183,4,1,1,"данные АТС"))</f>
        <v>0</v>
      </c>
      <c r="Q165" s="154" t="n">
        <f aca="true">INDIRECT(ADDRESS(COLUMN()+183,4,1,1,"данные АТС"))</f>
        <v>0</v>
      </c>
      <c r="R165" s="154" t="n">
        <f aca="true">INDIRECT(ADDRESS(COLUMN()+183,4,1,1,"данные АТС"))</f>
        <v>0</v>
      </c>
      <c r="S165" s="154" t="n">
        <f aca="true">INDIRECT(ADDRESS(COLUMN()+183,4,1,1,"данные АТС"))</f>
        <v>0</v>
      </c>
      <c r="T165" s="154" t="n">
        <f aca="true">INDIRECT(ADDRESS(COLUMN()+183,4,1,1,"данные АТС"))</f>
        <v>0</v>
      </c>
      <c r="U165" s="154" t="n">
        <f aca="true">INDIRECT(ADDRESS(COLUMN()+183,4,1,1,"данные АТС"))</f>
        <v>0</v>
      </c>
      <c r="V165" s="154" t="n">
        <f aca="true">INDIRECT(ADDRESS(COLUMN()+183,4,1,1,"данные АТС"))</f>
        <v>0</v>
      </c>
      <c r="W165" s="154" t="n">
        <f aca="true">INDIRECT(ADDRESS(COLUMN()+183,4,1,1,"данные АТС"))</f>
        <v>0</v>
      </c>
      <c r="X165" s="154" t="n">
        <f aca="true">INDIRECT(ADDRESS(COLUMN()+183,4,1,1,"данные АТС"))</f>
        <v>0</v>
      </c>
      <c r="Y165" s="154" t="n">
        <f aca="true">INDIRECT(ADDRESS(COLUMN()+183,4,1,1,"данные АТС"))</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8</v>
      </c>
      <c r="B166" s="154" t="n">
        <f aca="true">INDIRECT(ADDRESS(COLUMN()+207,4,1,1,"данные АТС"))</f>
        <v>0</v>
      </c>
      <c r="C166" s="154" t="n">
        <f aca="true">INDIRECT(ADDRESS(COLUMN()+207,4,1,1,"данные АТС"))</f>
        <v>0</v>
      </c>
      <c r="D166" s="154" t="n">
        <f aca="true">INDIRECT(ADDRESS(COLUMN()+207,4,1,1,"данные АТС"))</f>
        <v>0</v>
      </c>
      <c r="E166" s="154" t="n">
        <f aca="true">INDIRECT(ADDRESS(COLUMN()+207,4,1,1,"данные АТС"))</f>
        <v>429.7</v>
      </c>
      <c r="F166" s="154" t="n">
        <f aca="true">INDIRECT(ADDRESS(COLUMN()+207,4,1,1,"данные АТС"))</f>
        <v>433.22</v>
      </c>
      <c r="G166" s="154" t="n">
        <f aca="true">INDIRECT(ADDRESS(COLUMN()+207,4,1,1,"данные АТС"))</f>
        <v>746.25</v>
      </c>
      <c r="H166" s="154" t="n">
        <f aca="true">INDIRECT(ADDRESS(COLUMN()+207,4,1,1,"данные АТС"))</f>
        <v>0</v>
      </c>
      <c r="I166" s="154" t="n">
        <f aca="true">INDIRECT(ADDRESS(COLUMN()+207,4,1,1,"данные АТС"))</f>
        <v>0</v>
      </c>
      <c r="J166" s="154" t="n">
        <f aca="true">INDIRECT(ADDRESS(COLUMN()+207,4,1,1,"данные АТС"))</f>
        <v>0</v>
      </c>
      <c r="K166" s="154" t="n">
        <f aca="true">INDIRECT(ADDRESS(COLUMN()+207,4,1,1,"данные АТС"))</f>
        <v>0</v>
      </c>
      <c r="L166" s="154" t="n">
        <f aca="true">INDIRECT(ADDRESS(COLUMN()+207,4,1,1,"данные АТС"))</f>
        <v>0</v>
      </c>
      <c r="M166" s="154" t="n">
        <f aca="true">INDIRECT(ADDRESS(COLUMN()+207,4,1,1,"данные АТС"))</f>
        <v>0</v>
      </c>
      <c r="N166" s="154" t="n">
        <f aca="true">INDIRECT(ADDRESS(COLUMN()+207,4,1,1,"данные АТС"))</f>
        <v>0</v>
      </c>
      <c r="O166" s="154" t="n">
        <f aca="true">INDIRECT(ADDRESS(COLUMN()+207,4,1,1,"данные АТС"))</f>
        <v>31.88</v>
      </c>
      <c r="P166" s="154" t="n">
        <f aca="true">INDIRECT(ADDRESS(COLUMN()+207,4,1,1,"данные АТС"))</f>
        <v>0</v>
      </c>
      <c r="Q166" s="154" t="n">
        <f aca="true">INDIRECT(ADDRESS(COLUMN()+207,4,1,1,"данные АТС"))</f>
        <v>0</v>
      </c>
      <c r="R166" s="154" t="n">
        <f aca="true">INDIRECT(ADDRESS(COLUMN()+207,4,1,1,"данные АТС"))</f>
        <v>0</v>
      </c>
      <c r="S166" s="154" t="n">
        <f aca="true">INDIRECT(ADDRESS(COLUMN()+207,4,1,1,"данные АТС"))</f>
        <v>0</v>
      </c>
      <c r="T166" s="154" t="n">
        <f aca="true">INDIRECT(ADDRESS(COLUMN()+207,4,1,1,"данные АТС"))</f>
        <v>0</v>
      </c>
      <c r="U166" s="154" t="n">
        <f aca="true">INDIRECT(ADDRESS(COLUMN()+207,4,1,1,"данные АТС"))</f>
        <v>0</v>
      </c>
      <c r="V166" s="154" t="n">
        <f aca="true">INDIRECT(ADDRESS(COLUMN()+207,4,1,1,"данные АТС"))</f>
        <v>0</v>
      </c>
      <c r="W166" s="154" t="n">
        <f aca="true">INDIRECT(ADDRESS(COLUMN()+207,4,1,1,"данные АТС"))</f>
        <v>0</v>
      </c>
      <c r="X166" s="154" t="n">
        <f aca="true">INDIRECT(ADDRESS(COLUMN()+207,4,1,1,"данные АТС"))</f>
        <v>0</v>
      </c>
      <c r="Y166" s="154" t="n">
        <f aca="true">INDIRECT(ADDRESS(COLUMN()+207,4,1,1,"данные АТС"))</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9</v>
      </c>
      <c r="B167" s="154" t="n">
        <f aca="true">INDIRECT(ADDRESS(COLUMN()+231,4,1,1,"данные АТС"))</f>
        <v>40.02</v>
      </c>
      <c r="C167" s="154" t="n">
        <f aca="true">INDIRECT(ADDRESS(COLUMN()+231,4,1,1,"данные АТС"))</f>
        <v>167.86</v>
      </c>
      <c r="D167" s="154" t="n">
        <f aca="true">INDIRECT(ADDRESS(COLUMN()+231,4,1,1,"данные АТС"))</f>
        <v>147.18</v>
      </c>
      <c r="E167" s="154" t="n">
        <f aca="true">INDIRECT(ADDRESS(COLUMN()+231,4,1,1,"данные АТС"))</f>
        <v>60.1</v>
      </c>
      <c r="F167" s="154" t="n">
        <f aca="true">INDIRECT(ADDRESS(COLUMN()+231,4,1,1,"данные АТС"))</f>
        <v>0</v>
      </c>
      <c r="G167" s="154" t="n">
        <f aca="true">INDIRECT(ADDRESS(COLUMN()+231,4,1,1,"данные АТС"))</f>
        <v>24.65</v>
      </c>
      <c r="H167" s="154" t="n">
        <f aca="true">INDIRECT(ADDRESS(COLUMN()+231,4,1,1,"данные АТС"))</f>
        <v>0</v>
      </c>
      <c r="I167" s="154" t="n">
        <f aca="true">INDIRECT(ADDRESS(COLUMN()+231,4,1,1,"данные АТС"))</f>
        <v>0</v>
      </c>
      <c r="J167" s="154" t="n">
        <f aca="true">INDIRECT(ADDRESS(COLUMN()+231,4,1,1,"данные АТС"))</f>
        <v>0</v>
      </c>
      <c r="K167" s="154" t="n">
        <f aca="true">INDIRECT(ADDRESS(COLUMN()+231,4,1,1,"данные АТС"))</f>
        <v>0</v>
      </c>
      <c r="L167" s="154" t="n">
        <f aca="true">INDIRECT(ADDRESS(COLUMN()+231,4,1,1,"данные АТС"))</f>
        <v>0</v>
      </c>
      <c r="M167" s="154" t="n">
        <f aca="true">INDIRECT(ADDRESS(COLUMN()+231,4,1,1,"данные АТС"))</f>
        <v>0</v>
      </c>
      <c r="N167" s="154" t="n">
        <f aca="true">INDIRECT(ADDRESS(COLUMN()+231,4,1,1,"данные АТС"))</f>
        <v>0</v>
      </c>
      <c r="O167" s="154" t="n">
        <f aca="true">INDIRECT(ADDRESS(COLUMN()+231,4,1,1,"данные АТС"))</f>
        <v>0</v>
      </c>
      <c r="P167" s="154" t="n">
        <f aca="true">INDIRECT(ADDRESS(COLUMN()+231,4,1,1,"данные АТС"))</f>
        <v>2.42</v>
      </c>
      <c r="Q167" s="154" t="n">
        <f aca="true">INDIRECT(ADDRESS(COLUMN()+231,4,1,1,"данные АТС"))</f>
        <v>0.99</v>
      </c>
      <c r="R167" s="154" t="n">
        <f aca="true">INDIRECT(ADDRESS(COLUMN()+231,4,1,1,"данные АТС"))</f>
        <v>0</v>
      </c>
      <c r="S167" s="154" t="n">
        <f aca="true">INDIRECT(ADDRESS(COLUMN()+231,4,1,1,"данные АТС"))</f>
        <v>0</v>
      </c>
      <c r="T167" s="154" t="n">
        <f aca="true">INDIRECT(ADDRESS(COLUMN()+231,4,1,1,"данные АТС"))</f>
        <v>0</v>
      </c>
      <c r="U167" s="154" t="n">
        <f aca="true">INDIRECT(ADDRESS(COLUMN()+231,4,1,1,"данные АТС"))</f>
        <v>70.14</v>
      </c>
      <c r="V167" s="154" t="n">
        <f aca="true">INDIRECT(ADDRESS(COLUMN()+231,4,1,1,"данные АТС"))</f>
        <v>55.34</v>
      </c>
      <c r="W167" s="154" t="n">
        <f aca="true">INDIRECT(ADDRESS(COLUMN()+231,4,1,1,"данные АТС"))</f>
        <v>23.61</v>
      </c>
      <c r="X167" s="154" t="n">
        <f aca="true">INDIRECT(ADDRESS(COLUMN()+231,4,1,1,"данные АТС"))</f>
        <v>0</v>
      </c>
      <c r="Y167" s="154" t="n">
        <f aca="true">INDIRECT(ADDRESS(COLUMN()+231,4,1,1,"данные АТС"))</f>
        <v>263.69</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10</v>
      </c>
      <c r="B168" s="154" t="n">
        <f aca="true">INDIRECT(ADDRESS(COLUMN()+255,4,1,1,"данные АТС"))</f>
        <v>0</v>
      </c>
      <c r="C168" s="154" t="n">
        <f aca="true">INDIRECT(ADDRESS(COLUMN()+255,4,1,1,"данные АТС"))</f>
        <v>0</v>
      </c>
      <c r="D168" s="154" t="n">
        <f aca="true">INDIRECT(ADDRESS(COLUMN()+255,4,1,1,"данные АТС"))</f>
        <v>0</v>
      </c>
      <c r="E168" s="154" t="n">
        <f aca="true">INDIRECT(ADDRESS(COLUMN()+255,4,1,1,"данные АТС"))</f>
        <v>72.24</v>
      </c>
      <c r="F168" s="154" t="n">
        <f aca="true">INDIRECT(ADDRESS(COLUMN()+255,4,1,1,"данные АТС"))</f>
        <v>44.71</v>
      </c>
      <c r="G168" s="154" t="n">
        <f aca="true">INDIRECT(ADDRESS(COLUMN()+255,4,1,1,"данные АТС"))</f>
        <v>30.05</v>
      </c>
      <c r="H168" s="154" t="n">
        <f aca="true">INDIRECT(ADDRESS(COLUMN()+255,4,1,1,"данные АТС"))</f>
        <v>77.62</v>
      </c>
      <c r="I168" s="154" t="n">
        <f aca="true">INDIRECT(ADDRESS(COLUMN()+255,4,1,1,"данные АТС"))</f>
        <v>33.57</v>
      </c>
      <c r="J168" s="154" t="n">
        <f aca="true">INDIRECT(ADDRESS(COLUMN()+255,4,1,1,"данные АТС"))</f>
        <v>0</v>
      </c>
      <c r="K168" s="154" t="n">
        <f aca="true">INDIRECT(ADDRESS(COLUMN()+255,4,1,1,"данные АТС"))</f>
        <v>0</v>
      </c>
      <c r="L168" s="154" t="n">
        <f aca="true">INDIRECT(ADDRESS(COLUMN()+255,4,1,1,"данные АТС"))</f>
        <v>0</v>
      </c>
      <c r="M168" s="154" t="n">
        <f aca="true">INDIRECT(ADDRESS(COLUMN()+255,4,1,1,"данные АТС"))</f>
        <v>0</v>
      </c>
      <c r="N168" s="154" t="n">
        <f aca="true">INDIRECT(ADDRESS(COLUMN()+255,4,1,1,"данные АТС"))</f>
        <v>0</v>
      </c>
      <c r="O168" s="154" t="n">
        <f aca="true">INDIRECT(ADDRESS(COLUMN()+255,4,1,1,"данные АТС"))</f>
        <v>59.99</v>
      </c>
      <c r="P168" s="154" t="n">
        <f aca="true">INDIRECT(ADDRESS(COLUMN()+255,4,1,1,"данные АТС"))</f>
        <v>0</v>
      </c>
      <c r="Q168" s="154" t="n">
        <f aca="true">INDIRECT(ADDRESS(COLUMN()+255,4,1,1,"данные АТС"))</f>
        <v>0</v>
      </c>
      <c r="R168" s="154" t="n">
        <f aca="true">INDIRECT(ADDRESS(COLUMN()+255,4,1,1,"данные АТС"))</f>
        <v>0</v>
      </c>
      <c r="S168" s="154" t="n">
        <f aca="true">INDIRECT(ADDRESS(COLUMN()+255,4,1,1,"данные АТС"))</f>
        <v>0</v>
      </c>
      <c r="T168" s="154" t="n">
        <f aca="true">INDIRECT(ADDRESS(COLUMN()+255,4,1,1,"данные АТС"))</f>
        <v>0</v>
      </c>
      <c r="U168" s="154" t="n">
        <f aca="true">INDIRECT(ADDRESS(COLUMN()+255,4,1,1,"данные АТС"))</f>
        <v>0</v>
      </c>
      <c r="V168" s="154" t="n">
        <f aca="true">INDIRECT(ADDRESS(COLUMN()+255,4,1,1,"данные АТС"))</f>
        <v>0</v>
      </c>
      <c r="W168" s="154" t="n">
        <f aca="true">INDIRECT(ADDRESS(COLUMN()+255,4,1,1,"данные АТС"))</f>
        <v>0</v>
      </c>
      <c r="X168" s="154" t="n">
        <f aca="true">INDIRECT(ADDRESS(COLUMN()+255,4,1,1,"данные АТС"))</f>
        <v>0</v>
      </c>
      <c r="Y168" s="154" t="n">
        <f aca="true">INDIRECT(ADDRESS(COLUMN()+255,4,1,1,"данные АТС"))</f>
        <v>0</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1</v>
      </c>
      <c r="B169" s="154" t="n">
        <f aca="true">INDIRECT(ADDRESS(COLUMN()+279,4,1,1,"данные АТС"))</f>
        <v>0</v>
      </c>
      <c r="C169" s="154" t="n">
        <f aca="true">INDIRECT(ADDRESS(COLUMN()+279,4,1,1,"данные АТС"))</f>
        <v>0</v>
      </c>
      <c r="D169" s="154" t="n">
        <f aca="true">INDIRECT(ADDRESS(COLUMN()+279,4,1,1,"данные АТС"))</f>
        <v>10.5</v>
      </c>
      <c r="E169" s="154" t="n">
        <f aca="true">INDIRECT(ADDRESS(COLUMN()+279,4,1,1,"данные АТС"))</f>
        <v>43.67</v>
      </c>
      <c r="F169" s="154" t="n">
        <f aca="true">INDIRECT(ADDRESS(COLUMN()+279,4,1,1,"данные АТС"))</f>
        <v>36.47</v>
      </c>
      <c r="G169" s="154" t="n">
        <f aca="true">INDIRECT(ADDRESS(COLUMN()+279,4,1,1,"данные АТС"))</f>
        <v>99.65</v>
      </c>
      <c r="H169" s="154" t="n">
        <f aca="true">INDIRECT(ADDRESS(COLUMN()+279,4,1,1,"данные АТС"))</f>
        <v>75.18</v>
      </c>
      <c r="I169" s="154" t="n">
        <f aca="true">INDIRECT(ADDRESS(COLUMN()+279,4,1,1,"данные АТС"))</f>
        <v>57.38</v>
      </c>
      <c r="J169" s="154" t="n">
        <f aca="true">INDIRECT(ADDRESS(COLUMN()+279,4,1,1,"данные АТС"))</f>
        <v>43.45</v>
      </c>
      <c r="K169" s="154" t="n">
        <f aca="true">INDIRECT(ADDRESS(COLUMN()+279,4,1,1,"данные АТС"))</f>
        <v>43.17</v>
      </c>
      <c r="L169" s="154" t="n">
        <f aca="true">INDIRECT(ADDRESS(COLUMN()+279,4,1,1,"данные АТС"))</f>
        <v>50.67</v>
      </c>
      <c r="M169" s="154" t="n">
        <f aca="true">INDIRECT(ADDRESS(COLUMN()+279,4,1,1,"данные АТС"))</f>
        <v>33.94</v>
      </c>
      <c r="N169" s="154" t="n">
        <f aca="true">INDIRECT(ADDRESS(COLUMN()+279,4,1,1,"данные АТС"))</f>
        <v>61.64</v>
      </c>
      <c r="O169" s="154" t="n">
        <f aca="true">INDIRECT(ADDRESS(COLUMN()+279,4,1,1,"данные АТС"))</f>
        <v>142.43</v>
      </c>
      <c r="P169" s="154" t="n">
        <f aca="true">INDIRECT(ADDRESS(COLUMN()+279,4,1,1,"данные АТС"))</f>
        <v>112.9</v>
      </c>
      <c r="Q169" s="154" t="n">
        <f aca="true">INDIRECT(ADDRESS(COLUMN()+279,4,1,1,"данные АТС"))</f>
        <v>44.7</v>
      </c>
      <c r="R169" s="154" t="n">
        <f aca="true">INDIRECT(ADDRESS(COLUMN()+279,4,1,1,"данные АТС"))</f>
        <v>53.11</v>
      </c>
      <c r="S169" s="154" t="n">
        <f aca="true">INDIRECT(ADDRESS(COLUMN()+279,4,1,1,"данные АТС"))</f>
        <v>17.79</v>
      </c>
      <c r="T169" s="154" t="n">
        <f aca="true">INDIRECT(ADDRESS(COLUMN()+279,4,1,1,"данные АТС"))</f>
        <v>0</v>
      </c>
      <c r="U169" s="154" t="n">
        <f aca="true">INDIRECT(ADDRESS(COLUMN()+279,4,1,1,"данные АТС"))</f>
        <v>0</v>
      </c>
      <c r="V169" s="154" t="n">
        <f aca="true">INDIRECT(ADDRESS(COLUMN()+279,4,1,1,"данные АТС"))</f>
        <v>0</v>
      </c>
      <c r="W169" s="154" t="n">
        <f aca="true">INDIRECT(ADDRESS(COLUMN()+279,4,1,1,"данные АТС"))</f>
        <v>7.24</v>
      </c>
      <c r="X169" s="154" t="n">
        <f aca="true">INDIRECT(ADDRESS(COLUMN()+279,4,1,1,"данные АТС"))</f>
        <v>0</v>
      </c>
      <c r="Y169" s="154" t="n">
        <f aca="true">INDIRECT(ADDRESS(COLUMN()+279,4,1,1,"данные АТС"))</f>
        <v>0</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2</v>
      </c>
      <c r="B170" s="154" t="n">
        <f aca="true">INDIRECT(ADDRESS(COLUMN()+303,4,1,1,"данные АТС"))</f>
        <v>3.99</v>
      </c>
      <c r="C170" s="154" t="n">
        <f aca="true">INDIRECT(ADDRESS(COLUMN()+303,4,1,1,"данные АТС"))</f>
        <v>1.38</v>
      </c>
      <c r="D170" s="154" t="n">
        <f aca="true">INDIRECT(ADDRESS(COLUMN()+303,4,1,1,"данные АТС"))</f>
        <v>0</v>
      </c>
      <c r="E170" s="154" t="n">
        <f aca="true">INDIRECT(ADDRESS(COLUMN()+303,4,1,1,"данные АТС"))</f>
        <v>0</v>
      </c>
      <c r="F170" s="154" t="n">
        <f aca="true">INDIRECT(ADDRESS(COLUMN()+303,4,1,1,"данные АТС"))</f>
        <v>50.01</v>
      </c>
      <c r="G170" s="154" t="n">
        <f aca="true">INDIRECT(ADDRESS(COLUMN()+303,4,1,1,"данные АТС"))</f>
        <v>0</v>
      </c>
      <c r="H170" s="154" t="n">
        <f aca="true">INDIRECT(ADDRESS(COLUMN()+303,4,1,1,"данные АТС"))</f>
        <v>0</v>
      </c>
      <c r="I170" s="154" t="n">
        <f aca="true">INDIRECT(ADDRESS(COLUMN()+303,4,1,1,"данные АТС"))</f>
        <v>16.42</v>
      </c>
      <c r="J170" s="154" t="n">
        <f aca="true">INDIRECT(ADDRESS(COLUMN()+303,4,1,1,"данные АТС"))</f>
        <v>0</v>
      </c>
      <c r="K170" s="154" t="n">
        <f aca="true">INDIRECT(ADDRESS(COLUMN()+303,4,1,1,"данные АТС"))</f>
        <v>0</v>
      </c>
      <c r="L170" s="154" t="n">
        <f aca="true">INDIRECT(ADDRESS(COLUMN()+303,4,1,1,"данные АТС"))</f>
        <v>0</v>
      </c>
      <c r="M170" s="154" t="n">
        <f aca="true">INDIRECT(ADDRESS(COLUMN()+303,4,1,1,"данные АТС"))</f>
        <v>4.01</v>
      </c>
      <c r="N170" s="154" t="n">
        <f aca="true">INDIRECT(ADDRESS(COLUMN()+303,4,1,1,"данные АТС"))</f>
        <v>4.94</v>
      </c>
      <c r="O170" s="154" t="n">
        <f aca="true">INDIRECT(ADDRESS(COLUMN()+303,4,1,1,"данные АТС"))</f>
        <v>93.32</v>
      </c>
      <c r="P170" s="154" t="n">
        <f aca="true">INDIRECT(ADDRESS(COLUMN()+303,4,1,1,"данные АТС"))</f>
        <v>54.95</v>
      </c>
      <c r="Q170" s="154" t="n">
        <f aca="true">INDIRECT(ADDRESS(COLUMN()+303,4,1,1,"данные АТС"))</f>
        <v>1.23</v>
      </c>
      <c r="R170" s="154" t="n">
        <f aca="true">INDIRECT(ADDRESS(COLUMN()+303,4,1,1,"данные АТС"))</f>
        <v>41.53</v>
      </c>
      <c r="S170" s="154" t="n">
        <f aca="true">INDIRECT(ADDRESS(COLUMN()+303,4,1,1,"данные АТС"))</f>
        <v>53.48</v>
      </c>
      <c r="T170" s="154" t="n">
        <f aca="true">INDIRECT(ADDRESS(COLUMN()+303,4,1,1,"данные АТС"))</f>
        <v>0</v>
      </c>
      <c r="U170" s="154" t="n">
        <f aca="true">INDIRECT(ADDRESS(COLUMN()+303,4,1,1,"данные АТС"))</f>
        <v>0</v>
      </c>
      <c r="V170" s="154" t="n">
        <f aca="true">INDIRECT(ADDRESS(COLUMN()+303,4,1,1,"данные АТС"))</f>
        <v>0</v>
      </c>
      <c r="W170" s="154" t="n">
        <f aca="true">INDIRECT(ADDRESS(COLUMN()+303,4,1,1,"данные АТС"))</f>
        <v>0</v>
      </c>
      <c r="X170" s="154" t="n">
        <f aca="true">INDIRECT(ADDRESS(COLUMN()+303,4,1,1,"данные АТС"))</f>
        <v>0</v>
      </c>
      <c r="Y170" s="154" t="n">
        <f aca="true">INDIRECT(ADDRESS(COLUMN()+303,4,1,1,"данные АТС"))</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3</v>
      </c>
      <c r="B171" s="154" t="n">
        <f aca="true">INDIRECT(ADDRESS(COLUMN()+327,4,1,1,"данные АТС"))</f>
        <v>0</v>
      </c>
      <c r="C171" s="154" t="n">
        <f aca="true">INDIRECT(ADDRESS(COLUMN()+327,4,1,1,"данные АТС"))</f>
        <v>0</v>
      </c>
      <c r="D171" s="154" t="n">
        <f aca="true">INDIRECT(ADDRESS(COLUMN()+327,4,1,1,"данные АТС"))</f>
        <v>0</v>
      </c>
      <c r="E171" s="154" t="n">
        <f aca="true">INDIRECT(ADDRESS(COLUMN()+327,4,1,1,"данные АТС"))</f>
        <v>12.92</v>
      </c>
      <c r="F171" s="154" t="n">
        <f aca="true">INDIRECT(ADDRESS(COLUMN()+327,4,1,1,"данные АТС"))</f>
        <v>7.9</v>
      </c>
      <c r="G171" s="154" t="n">
        <f aca="true">INDIRECT(ADDRESS(COLUMN()+327,4,1,1,"данные АТС"))</f>
        <v>19.31</v>
      </c>
      <c r="H171" s="154" t="n">
        <f aca="true">INDIRECT(ADDRESS(COLUMN()+327,4,1,1,"данные АТС"))</f>
        <v>9.28</v>
      </c>
      <c r="I171" s="154" t="n">
        <f aca="true">INDIRECT(ADDRESS(COLUMN()+327,4,1,1,"данные АТС"))</f>
        <v>0</v>
      </c>
      <c r="J171" s="154" t="n">
        <f aca="true">INDIRECT(ADDRESS(COLUMN()+327,4,1,1,"данные АТС"))</f>
        <v>0</v>
      </c>
      <c r="K171" s="154" t="n">
        <f aca="true">INDIRECT(ADDRESS(COLUMN()+327,4,1,1,"данные АТС"))</f>
        <v>0</v>
      </c>
      <c r="L171" s="154" t="n">
        <f aca="true">INDIRECT(ADDRESS(COLUMN()+327,4,1,1,"данные АТС"))</f>
        <v>0</v>
      </c>
      <c r="M171" s="154" t="n">
        <f aca="true">INDIRECT(ADDRESS(COLUMN()+327,4,1,1,"данные АТС"))</f>
        <v>0.61</v>
      </c>
      <c r="N171" s="154" t="n">
        <f aca="true">INDIRECT(ADDRESS(COLUMN()+327,4,1,1,"данные АТС"))</f>
        <v>34.84</v>
      </c>
      <c r="O171" s="154" t="n">
        <f aca="true">INDIRECT(ADDRESS(COLUMN()+327,4,1,1,"данные АТС"))</f>
        <v>41.92</v>
      </c>
      <c r="P171" s="154" t="n">
        <f aca="true">INDIRECT(ADDRESS(COLUMN()+327,4,1,1,"данные АТС"))</f>
        <v>37.06</v>
      </c>
      <c r="Q171" s="154" t="n">
        <f aca="true">INDIRECT(ADDRESS(COLUMN()+327,4,1,1,"данные АТС"))</f>
        <v>33.63</v>
      </c>
      <c r="R171" s="154" t="n">
        <f aca="true">INDIRECT(ADDRESS(COLUMN()+327,4,1,1,"данные АТС"))</f>
        <v>18.99</v>
      </c>
      <c r="S171" s="154" t="n">
        <f aca="true">INDIRECT(ADDRESS(COLUMN()+327,4,1,1,"данные АТС"))</f>
        <v>0</v>
      </c>
      <c r="T171" s="154" t="n">
        <f aca="true">INDIRECT(ADDRESS(COLUMN()+327,4,1,1,"данные АТС"))</f>
        <v>0</v>
      </c>
      <c r="U171" s="154" t="n">
        <f aca="true">INDIRECT(ADDRESS(COLUMN()+327,4,1,1,"данные АТС"))</f>
        <v>0</v>
      </c>
      <c r="V171" s="154" t="n">
        <f aca="true">INDIRECT(ADDRESS(COLUMN()+327,4,1,1,"данные АТС"))</f>
        <v>0</v>
      </c>
      <c r="W171" s="154" t="n">
        <f aca="true">INDIRECT(ADDRESS(COLUMN()+327,4,1,1,"данные АТС"))</f>
        <v>0</v>
      </c>
      <c r="X171" s="154" t="n">
        <f aca="true">INDIRECT(ADDRESS(COLUMN()+327,4,1,1,"данные АТС"))</f>
        <v>2.19</v>
      </c>
      <c r="Y171" s="154" t="n">
        <f aca="true">INDIRECT(ADDRESS(COLUMN()+327,4,1,1,"данные АТС"))</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4</v>
      </c>
      <c r="B172" s="154" t="n">
        <f aca="true">INDIRECT(ADDRESS(COLUMN()+351,4,1,1,"данные АТС"))</f>
        <v>0</v>
      </c>
      <c r="C172" s="154" t="n">
        <f aca="true">INDIRECT(ADDRESS(COLUMN()+351,4,1,1,"данные АТС"))</f>
        <v>2.28</v>
      </c>
      <c r="D172" s="154" t="n">
        <f aca="true">INDIRECT(ADDRESS(COLUMN()+351,4,1,1,"данные АТС"))</f>
        <v>36.35</v>
      </c>
      <c r="E172" s="154" t="n">
        <f aca="true">INDIRECT(ADDRESS(COLUMN()+351,4,1,1,"данные АТС"))</f>
        <v>28.09</v>
      </c>
      <c r="F172" s="154" t="n">
        <f aca="true">INDIRECT(ADDRESS(COLUMN()+351,4,1,1,"данные АТС"))</f>
        <v>58.66</v>
      </c>
      <c r="G172" s="154" t="n">
        <f aca="true">INDIRECT(ADDRESS(COLUMN()+351,4,1,1,"данные АТС"))</f>
        <v>67.38</v>
      </c>
      <c r="H172" s="154" t="n">
        <f aca="true">INDIRECT(ADDRESS(COLUMN()+351,4,1,1,"данные АТС"))</f>
        <v>23.63</v>
      </c>
      <c r="I172" s="154" t="n">
        <f aca="true">INDIRECT(ADDRESS(COLUMN()+351,4,1,1,"данные АТС"))</f>
        <v>0</v>
      </c>
      <c r="J172" s="154" t="n">
        <f aca="true">INDIRECT(ADDRESS(COLUMN()+351,4,1,1,"данные АТС"))</f>
        <v>0</v>
      </c>
      <c r="K172" s="154" t="n">
        <f aca="true">INDIRECT(ADDRESS(COLUMN()+351,4,1,1,"данные АТС"))</f>
        <v>0</v>
      </c>
      <c r="L172" s="154" t="n">
        <f aca="true">INDIRECT(ADDRESS(COLUMN()+351,4,1,1,"данные АТС"))</f>
        <v>0</v>
      </c>
      <c r="M172" s="154" t="n">
        <f aca="true">INDIRECT(ADDRESS(COLUMN()+351,4,1,1,"данные АТС"))</f>
        <v>0</v>
      </c>
      <c r="N172" s="154" t="n">
        <f aca="true">INDIRECT(ADDRESS(COLUMN()+351,4,1,1,"данные АТС"))</f>
        <v>0</v>
      </c>
      <c r="O172" s="154" t="n">
        <f aca="true">INDIRECT(ADDRESS(COLUMN()+351,4,1,1,"данные АТС"))</f>
        <v>18.17</v>
      </c>
      <c r="P172" s="154" t="n">
        <f aca="true">INDIRECT(ADDRESS(COLUMN()+351,4,1,1,"данные АТС"))</f>
        <v>0</v>
      </c>
      <c r="Q172" s="154" t="n">
        <f aca="true">INDIRECT(ADDRESS(COLUMN()+351,4,1,1,"данные АТС"))</f>
        <v>0</v>
      </c>
      <c r="R172" s="154" t="n">
        <f aca="true">INDIRECT(ADDRESS(COLUMN()+351,4,1,1,"данные АТС"))</f>
        <v>0</v>
      </c>
      <c r="S172" s="154" t="n">
        <f aca="true">INDIRECT(ADDRESS(COLUMN()+351,4,1,1,"данные АТС"))</f>
        <v>0</v>
      </c>
      <c r="T172" s="154" t="n">
        <f aca="true">INDIRECT(ADDRESS(COLUMN()+351,4,1,1,"данные АТС"))</f>
        <v>0</v>
      </c>
      <c r="U172" s="154" t="n">
        <f aca="true">INDIRECT(ADDRESS(COLUMN()+351,4,1,1,"данные АТС"))</f>
        <v>0</v>
      </c>
      <c r="V172" s="154" t="n">
        <f aca="true">INDIRECT(ADDRESS(COLUMN()+351,4,1,1,"данные АТС"))</f>
        <v>0</v>
      </c>
      <c r="W172" s="154" t="n">
        <f aca="true">INDIRECT(ADDRESS(COLUMN()+351,4,1,1,"данные АТС"))</f>
        <v>0</v>
      </c>
      <c r="X172" s="154" t="n">
        <f aca="true">INDIRECT(ADDRESS(COLUMN()+351,4,1,1,"данные АТС"))</f>
        <v>0</v>
      </c>
      <c r="Y172" s="154" t="n">
        <f aca="true">INDIRECT(ADDRESS(COLUMN()+351,4,1,1,"данные АТС"))</f>
        <v>25.59</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5</v>
      </c>
      <c r="B173" s="154" t="n">
        <f aca="true">INDIRECT(ADDRESS(COLUMN()+375,4,1,1,"данные АТС"))</f>
        <v>0</v>
      </c>
      <c r="C173" s="154" t="n">
        <f aca="true">INDIRECT(ADDRESS(COLUMN()+375,4,1,1,"данные АТС"))</f>
        <v>8.48</v>
      </c>
      <c r="D173" s="154" t="n">
        <f aca="true">INDIRECT(ADDRESS(COLUMN()+375,4,1,1,"данные АТС"))</f>
        <v>70.11</v>
      </c>
      <c r="E173" s="154" t="n">
        <f aca="true">INDIRECT(ADDRESS(COLUMN()+375,4,1,1,"данные АТС"))</f>
        <v>72.63</v>
      </c>
      <c r="F173" s="154" t="n">
        <f aca="true">INDIRECT(ADDRESS(COLUMN()+375,4,1,1,"данные АТС"))</f>
        <v>99.68</v>
      </c>
      <c r="G173" s="154" t="n">
        <f aca="true">INDIRECT(ADDRESS(COLUMN()+375,4,1,1,"данные АТС"))</f>
        <v>60.49</v>
      </c>
      <c r="H173" s="154" t="n">
        <f aca="true">INDIRECT(ADDRESS(COLUMN()+375,4,1,1,"данные АТС"))</f>
        <v>60.28</v>
      </c>
      <c r="I173" s="154" t="n">
        <f aca="true">INDIRECT(ADDRESS(COLUMN()+375,4,1,1,"данные АТС"))</f>
        <v>34.18</v>
      </c>
      <c r="J173" s="154" t="n">
        <f aca="true">INDIRECT(ADDRESS(COLUMN()+375,4,1,1,"данные АТС"))</f>
        <v>37.03</v>
      </c>
      <c r="K173" s="154" t="n">
        <f aca="true">INDIRECT(ADDRESS(COLUMN()+375,4,1,1,"данные АТС"))</f>
        <v>38.65</v>
      </c>
      <c r="L173" s="154" t="n">
        <f aca="true">INDIRECT(ADDRESS(COLUMN()+375,4,1,1,"данные АТС"))</f>
        <v>25.62</v>
      </c>
      <c r="M173" s="154" t="n">
        <f aca="true">INDIRECT(ADDRESS(COLUMN()+375,4,1,1,"данные АТС"))</f>
        <v>0.04</v>
      </c>
      <c r="N173" s="154" t="n">
        <f aca="true">INDIRECT(ADDRESS(COLUMN()+375,4,1,1,"данные АТС"))</f>
        <v>72.3</v>
      </c>
      <c r="O173" s="154" t="n">
        <f aca="true">INDIRECT(ADDRESS(COLUMN()+375,4,1,1,"данные АТС"))</f>
        <v>124.9</v>
      </c>
      <c r="P173" s="154" t="n">
        <f aca="true">INDIRECT(ADDRESS(COLUMN()+375,4,1,1,"данные АТС"))</f>
        <v>11.22</v>
      </c>
      <c r="Q173" s="154" t="n">
        <f aca="true">INDIRECT(ADDRESS(COLUMN()+375,4,1,1,"данные АТС"))</f>
        <v>0</v>
      </c>
      <c r="R173" s="154" t="n">
        <f aca="true">INDIRECT(ADDRESS(COLUMN()+375,4,1,1,"данные АТС"))</f>
        <v>0</v>
      </c>
      <c r="S173" s="154" t="n">
        <f aca="true">INDIRECT(ADDRESS(COLUMN()+375,4,1,1,"данные АТС"))</f>
        <v>0</v>
      </c>
      <c r="T173" s="154" t="n">
        <f aca="true">INDIRECT(ADDRESS(COLUMN()+375,4,1,1,"данные АТС"))</f>
        <v>0</v>
      </c>
      <c r="U173" s="154" t="n">
        <f aca="true">INDIRECT(ADDRESS(COLUMN()+375,4,1,1,"данные АТС"))</f>
        <v>0</v>
      </c>
      <c r="V173" s="154" t="n">
        <f aca="true">INDIRECT(ADDRESS(COLUMN()+375,4,1,1,"данные АТС"))</f>
        <v>0</v>
      </c>
      <c r="W173" s="154" t="n">
        <f aca="true">INDIRECT(ADDRESS(COLUMN()+375,4,1,1,"данные АТС"))</f>
        <v>0</v>
      </c>
      <c r="X173" s="154" t="n">
        <f aca="true">INDIRECT(ADDRESS(COLUMN()+375,4,1,1,"данные АТС"))</f>
        <v>0</v>
      </c>
      <c r="Y173" s="154" t="n">
        <f aca="true">INDIRECT(ADDRESS(COLUMN()+375,4,1,1,"данные АТС"))</f>
        <v>0</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6</v>
      </c>
      <c r="B174" s="154" t="n">
        <f aca="true">INDIRECT(ADDRESS(COLUMN()+399,4,1,1,"данные АТС"))</f>
        <v>0</v>
      </c>
      <c r="C174" s="154" t="n">
        <f aca="true">INDIRECT(ADDRESS(COLUMN()+399,4,1,1,"данные АТС"))</f>
        <v>9.43</v>
      </c>
      <c r="D174" s="154" t="n">
        <f aca="true">INDIRECT(ADDRESS(COLUMN()+399,4,1,1,"данные АТС"))</f>
        <v>0.06</v>
      </c>
      <c r="E174" s="154" t="n">
        <f aca="true">INDIRECT(ADDRESS(COLUMN()+399,4,1,1,"данные АТС"))</f>
        <v>1.13</v>
      </c>
      <c r="F174" s="154" t="n">
        <f aca="true">INDIRECT(ADDRESS(COLUMN()+399,4,1,1,"данные АТС"))</f>
        <v>39.05</v>
      </c>
      <c r="G174" s="154" t="n">
        <f aca="true">INDIRECT(ADDRESS(COLUMN()+399,4,1,1,"данные АТС"))</f>
        <v>24.14</v>
      </c>
      <c r="H174" s="154" t="n">
        <f aca="true">INDIRECT(ADDRESS(COLUMN()+399,4,1,1,"данные АТС"))</f>
        <v>53.67</v>
      </c>
      <c r="I174" s="154" t="n">
        <f aca="true">INDIRECT(ADDRESS(COLUMN()+399,4,1,1,"данные АТС"))</f>
        <v>49.99</v>
      </c>
      <c r="J174" s="154" t="n">
        <f aca="true">INDIRECT(ADDRESS(COLUMN()+399,4,1,1,"данные АТС"))</f>
        <v>34.1</v>
      </c>
      <c r="K174" s="154" t="n">
        <f aca="true">INDIRECT(ADDRESS(COLUMN()+399,4,1,1,"данные АТС"))</f>
        <v>35.34</v>
      </c>
      <c r="L174" s="154" t="n">
        <f aca="true">INDIRECT(ADDRESS(COLUMN()+399,4,1,1,"данные АТС"))</f>
        <v>61.2</v>
      </c>
      <c r="M174" s="154" t="n">
        <f aca="true">INDIRECT(ADDRESS(COLUMN()+399,4,1,1,"данные АТС"))</f>
        <v>28.41</v>
      </c>
      <c r="N174" s="154" t="n">
        <f aca="true">INDIRECT(ADDRESS(COLUMN()+399,4,1,1,"данные АТС"))</f>
        <v>32</v>
      </c>
      <c r="O174" s="154" t="n">
        <f aca="true">INDIRECT(ADDRESS(COLUMN()+399,4,1,1,"данные АТС"))</f>
        <v>83.28</v>
      </c>
      <c r="P174" s="154" t="n">
        <f aca="true">INDIRECT(ADDRESS(COLUMN()+399,4,1,1,"данные АТС"))</f>
        <v>42.7</v>
      </c>
      <c r="Q174" s="154" t="n">
        <f aca="true">INDIRECT(ADDRESS(COLUMN()+399,4,1,1,"данные АТС"))</f>
        <v>30.08</v>
      </c>
      <c r="R174" s="154" t="n">
        <f aca="true">INDIRECT(ADDRESS(COLUMN()+399,4,1,1,"данные АТС"))</f>
        <v>26.19</v>
      </c>
      <c r="S174" s="154" t="n">
        <f aca="true">INDIRECT(ADDRESS(COLUMN()+399,4,1,1,"данные АТС"))</f>
        <v>10.21</v>
      </c>
      <c r="T174" s="154" t="n">
        <f aca="true">INDIRECT(ADDRESS(COLUMN()+399,4,1,1,"данные АТС"))</f>
        <v>0</v>
      </c>
      <c r="U174" s="154" t="n">
        <f aca="true">INDIRECT(ADDRESS(COLUMN()+399,4,1,1,"данные АТС"))</f>
        <v>0</v>
      </c>
      <c r="V174" s="154" t="n">
        <f aca="true">INDIRECT(ADDRESS(COLUMN()+399,4,1,1,"данные АТС"))</f>
        <v>0</v>
      </c>
      <c r="W174" s="154" t="n">
        <f aca="true">INDIRECT(ADDRESS(COLUMN()+399,4,1,1,"данные АТС"))</f>
        <v>0</v>
      </c>
      <c r="X174" s="154" t="n">
        <f aca="true">INDIRECT(ADDRESS(COLUMN()+399,4,1,1,"данные АТС"))</f>
        <v>0</v>
      </c>
      <c r="Y174" s="154" t="n">
        <f aca="true">INDIRECT(ADDRESS(COLUMN()+399,4,1,1,"данные АТС"))</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7</v>
      </c>
      <c r="B175" s="154" t="n">
        <f aca="true">INDIRECT(ADDRESS(COLUMN()+423,4,1,1,"данные АТС"))</f>
        <v>2.3</v>
      </c>
      <c r="C175" s="154" t="n">
        <f aca="true">INDIRECT(ADDRESS(COLUMN()+423,4,1,1,"данные АТС"))</f>
        <v>36.55</v>
      </c>
      <c r="D175" s="154" t="n">
        <f aca="true">INDIRECT(ADDRESS(COLUMN()+423,4,1,1,"данные АТС"))</f>
        <v>80.18</v>
      </c>
      <c r="E175" s="154" t="n">
        <f aca="true">INDIRECT(ADDRESS(COLUMN()+423,4,1,1,"данные АТС"))</f>
        <v>95.04</v>
      </c>
      <c r="F175" s="154" t="n">
        <f aca="true">INDIRECT(ADDRESS(COLUMN()+423,4,1,1,"данные АТС"))</f>
        <v>97.38</v>
      </c>
      <c r="G175" s="154" t="n">
        <f aca="true">INDIRECT(ADDRESS(COLUMN()+423,4,1,1,"данные АТС"))</f>
        <v>80.98</v>
      </c>
      <c r="H175" s="154" t="n">
        <f aca="true">INDIRECT(ADDRESS(COLUMN()+423,4,1,1,"данные АТС"))</f>
        <v>82.59</v>
      </c>
      <c r="I175" s="154" t="n">
        <f aca="true">INDIRECT(ADDRESS(COLUMN()+423,4,1,1,"данные АТС"))</f>
        <v>38.2</v>
      </c>
      <c r="J175" s="154" t="n">
        <f aca="true">INDIRECT(ADDRESS(COLUMN()+423,4,1,1,"данные АТС"))</f>
        <v>61.36</v>
      </c>
      <c r="K175" s="154" t="n">
        <f aca="true">INDIRECT(ADDRESS(COLUMN()+423,4,1,1,"данные АТС"))</f>
        <v>20.92</v>
      </c>
      <c r="L175" s="154" t="n">
        <f aca="true">INDIRECT(ADDRESS(COLUMN()+423,4,1,1,"данные АТС"))</f>
        <v>75.91</v>
      </c>
      <c r="M175" s="154" t="n">
        <f aca="true">INDIRECT(ADDRESS(COLUMN()+423,4,1,1,"данные АТС"))</f>
        <v>66.54</v>
      </c>
      <c r="N175" s="154" t="n">
        <f aca="true">INDIRECT(ADDRESS(COLUMN()+423,4,1,1,"данные АТС"))</f>
        <v>117.55</v>
      </c>
      <c r="O175" s="154" t="n">
        <f aca="true">INDIRECT(ADDRESS(COLUMN()+423,4,1,1,"данные АТС"))</f>
        <v>493.54</v>
      </c>
      <c r="P175" s="154" t="n">
        <f aca="true">INDIRECT(ADDRESS(COLUMN()+423,4,1,1,"данные АТС"))</f>
        <v>475.94</v>
      </c>
      <c r="Q175" s="154" t="n">
        <f aca="true">INDIRECT(ADDRESS(COLUMN()+423,4,1,1,"данные АТС"))</f>
        <v>50.3</v>
      </c>
      <c r="R175" s="154" t="n">
        <f aca="true">INDIRECT(ADDRESS(COLUMN()+423,4,1,1,"данные АТС"))</f>
        <v>456.58</v>
      </c>
      <c r="S175" s="154" t="n">
        <f aca="true">INDIRECT(ADDRESS(COLUMN()+423,4,1,1,"данные АТС"))</f>
        <v>17.33</v>
      </c>
      <c r="T175" s="154" t="n">
        <f aca="true">INDIRECT(ADDRESS(COLUMN()+423,4,1,1,"данные АТС"))</f>
        <v>0</v>
      </c>
      <c r="U175" s="154" t="n">
        <f aca="true">INDIRECT(ADDRESS(COLUMN()+423,4,1,1,"данные АТС"))</f>
        <v>0</v>
      </c>
      <c r="V175" s="154" t="n">
        <f aca="true">INDIRECT(ADDRESS(COLUMN()+423,4,1,1,"данные АТС"))</f>
        <v>0</v>
      </c>
      <c r="W175" s="154" t="n">
        <f aca="true">INDIRECT(ADDRESS(COLUMN()+423,4,1,1,"данные АТС"))</f>
        <v>0</v>
      </c>
      <c r="X175" s="154" t="n">
        <f aca="true">INDIRECT(ADDRESS(COLUMN()+423,4,1,1,"данные АТС"))</f>
        <v>0</v>
      </c>
      <c r="Y175" s="154" t="n">
        <f aca="true">INDIRECT(ADDRESS(COLUMN()+423,4,1,1,"данные АТС"))</f>
        <v>0</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8</v>
      </c>
      <c r="B176" s="154" t="n">
        <f aca="true">INDIRECT(ADDRESS(COLUMN()+447,4,1,1,"данные АТС"))</f>
        <v>0</v>
      </c>
      <c r="C176" s="154" t="n">
        <f aca="true">INDIRECT(ADDRESS(COLUMN()+447,4,1,1,"данные АТС"))</f>
        <v>2.47</v>
      </c>
      <c r="D176" s="154" t="n">
        <f aca="true">INDIRECT(ADDRESS(COLUMN()+447,4,1,1,"данные АТС"))</f>
        <v>12.28</v>
      </c>
      <c r="E176" s="154" t="n">
        <f aca="true">INDIRECT(ADDRESS(COLUMN()+447,4,1,1,"данные АТС"))</f>
        <v>13.05</v>
      </c>
      <c r="F176" s="154" t="n">
        <f aca="true">INDIRECT(ADDRESS(COLUMN()+447,4,1,1,"данные АТС"))</f>
        <v>51.09</v>
      </c>
      <c r="G176" s="154" t="n">
        <f aca="true">INDIRECT(ADDRESS(COLUMN()+447,4,1,1,"данные АТС"))</f>
        <v>105.66</v>
      </c>
      <c r="H176" s="154" t="n">
        <f aca="true">INDIRECT(ADDRESS(COLUMN()+447,4,1,1,"данные АТС"))</f>
        <v>106.63</v>
      </c>
      <c r="I176" s="154" t="n">
        <f aca="true">INDIRECT(ADDRESS(COLUMN()+447,4,1,1,"данные АТС"))</f>
        <v>233.8</v>
      </c>
      <c r="J176" s="154" t="n">
        <f aca="true">INDIRECT(ADDRESS(COLUMN()+447,4,1,1,"данные АТС"))</f>
        <v>46.65</v>
      </c>
      <c r="K176" s="154" t="n">
        <f aca="true">INDIRECT(ADDRESS(COLUMN()+447,4,1,1,"данные АТС"))</f>
        <v>25.4</v>
      </c>
      <c r="L176" s="154" t="n">
        <f aca="true">INDIRECT(ADDRESS(COLUMN()+447,4,1,1,"данные АТС"))</f>
        <v>37.17</v>
      </c>
      <c r="M176" s="154" t="n">
        <f aca="true">INDIRECT(ADDRESS(COLUMN()+447,4,1,1,"данные АТС"))</f>
        <v>34.91</v>
      </c>
      <c r="N176" s="154" t="n">
        <f aca="true">INDIRECT(ADDRESS(COLUMN()+447,4,1,1,"данные АТС"))</f>
        <v>54.92</v>
      </c>
      <c r="O176" s="154" t="n">
        <f aca="true">INDIRECT(ADDRESS(COLUMN()+447,4,1,1,"данные АТС"))</f>
        <v>260.93</v>
      </c>
      <c r="P176" s="154" t="n">
        <f aca="true">INDIRECT(ADDRESS(COLUMN()+447,4,1,1,"данные АТС"))</f>
        <v>246.65</v>
      </c>
      <c r="Q176" s="154" t="n">
        <f aca="true">INDIRECT(ADDRESS(COLUMN()+447,4,1,1,"данные АТС"))</f>
        <v>191.34</v>
      </c>
      <c r="R176" s="154" t="n">
        <f aca="true">INDIRECT(ADDRESS(COLUMN()+447,4,1,1,"данные АТС"))</f>
        <v>466.76</v>
      </c>
      <c r="S176" s="154" t="n">
        <f aca="true">INDIRECT(ADDRESS(COLUMN()+447,4,1,1,"данные АТС"))</f>
        <v>444.21</v>
      </c>
      <c r="T176" s="154" t="n">
        <f aca="true">INDIRECT(ADDRESS(COLUMN()+447,4,1,1,"данные АТС"))</f>
        <v>220.68</v>
      </c>
      <c r="U176" s="154" t="n">
        <f aca="true">INDIRECT(ADDRESS(COLUMN()+447,4,1,1,"данные АТС"))</f>
        <v>122.99</v>
      </c>
      <c r="V176" s="154" t="n">
        <f aca="true">INDIRECT(ADDRESS(COLUMN()+447,4,1,1,"данные АТС"))</f>
        <v>198.55</v>
      </c>
      <c r="W176" s="154" t="n">
        <f aca="true">INDIRECT(ADDRESS(COLUMN()+447,4,1,1,"данные АТС"))</f>
        <v>175.01</v>
      </c>
      <c r="X176" s="154" t="n">
        <f aca="true">INDIRECT(ADDRESS(COLUMN()+447,4,1,1,"данные АТС"))</f>
        <v>97.66</v>
      </c>
      <c r="Y176" s="154" t="n">
        <f aca="true">INDIRECT(ADDRESS(COLUMN()+447,4,1,1,"данные АТС"))</f>
        <v>209.46</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9</v>
      </c>
      <c r="B177" s="154" t="n">
        <f aca="true">INDIRECT(ADDRESS(COLUMN()+471,4,1,1,"данные АТС"))</f>
        <v>169.94</v>
      </c>
      <c r="C177" s="154" t="n">
        <f aca="true">INDIRECT(ADDRESS(COLUMN()+471,4,1,1,"данные АТС"))</f>
        <v>178.74</v>
      </c>
      <c r="D177" s="154" t="n">
        <f aca="true">INDIRECT(ADDRESS(COLUMN()+471,4,1,1,"данные АТС"))</f>
        <v>237.05</v>
      </c>
      <c r="E177" s="154" t="n">
        <f aca="true">INDIRECT(ADDRESS(COLUMN()+471,4,1,1,"данные АТС"))</f>
        <v>221.82</v>
      </c>
      <c r="F177" s="154" t="n">
        <f aca="true">INDIRECT(ADDRESS(COLUMN()+471,4,1,1,"данные АТС"))</f>
        <v>225.59</v>
      </c>
      <c r="G177" s="154" t="n">
        <f aca="true">INDIRECT(ADDRESS(COLUMN()+471,4,1,1,"данные АТС"))</f>
        <v>229.79</v>
      </c>
      <c r="H177" s="154" t="n">
        <f aca="true">INDIRECT(ADDRESS(COLUMN()+471,4,1,1,"данные АТС"))</f>
        <v>173.72</v>
      </c>
      <c r="I177" s="154" t="n">
        <f aca="true">INDIRECT(ADDRESS(COLUMN()+471,4,1,1,"данные АТС"))</f>
        <v>464.66</v>
      </c>
      <c r="J177" s="154" t="n">
        <f aca="true">INDIRECT(ADDRESS(COLUMN()+471,4,1,1,"данные АТС"))</f>
        <v>408.06</v>
      </c>
      <c r="K177" s="154" t="n">
        <f aca="true">INDIRECT(ADDRESS(COLUMN()+471,4,1,1,"данные АТС"))</f>
        <v>412.99</v>
      </c>
      <c r="L177" s="154" t="n">
        <f aca="true">INDIRECT(ADDRESS(COLUMN()+471,4,1,1,"данные АТС"))</f>
        <v>413.04</v>
      </c>
      <c r="M177" s="154" t="n">
        <f aca="true">INDIRECT(ADDRESS(COLUMN()+471,4,1,1,"данные АТС"))</f>
        <v>410.39</v>
      </c>
      <c r="N177" s="154" t="n">
        <f aca="true">INDIRECT(ADDRESS(COLUMN()+471,4,1,1,"данные АТС"))</f>
        <v>425.45</v>
      </c>
      <c r="O177" s="154" t="n">
        <f aca="true">INDIRECT(ADDRESS(COLUMN()+471,4,1,1,"данные АТС"))</f>
        <v>650.57</v>
      </c>
      <c r="P177" s="154" t="n">
        <f aca="true">INDIRECT(ADDRESS(COLUMN()+471,4,1,1,"данные АТС"))</f>
        <v>442.53</v>
      </c>
      <c r="Q177" s="154" t="n">
        <f aca="true">INDIRECT(ADDRESS(COLUMN()+471,4,1,1,"данные АТС"))</f>
        <v>382.45</v>
      </c>
      <c r="R177" s="154" t="n">
        <f aca="true">INDIRECT(ADDRESS(COLUMN()+471,4,1,1,"данные АТС"))</f>
        <v>397.93</v>
      </c>
      <c r="S177" s="154" t="n">
        <f aca="true">INDIRECT(ADDRESS(COLUMN()+471,4,1,1,"данные АТС"))</f>
        <v>359.58</v>
      </c>
      <c r="T177" s="154" t="n">
        <f aca="true">INDIRECT(ADDRESS(COLUMN()+471,4,1,1,"данные АТС"))</f>
        <v>410.99</v>
      </c>
      <c r="U177" s="154" t="n">
        <f aca="true">INDIRECT(ADDRESS(COLUMN()+471,4,1,1,"данные АТС"))</f>
        <v>552.44</v>
      </c>
      <c r="V177" s="154" t="n">
        <f aca="true">INDIRECT(ADDRESS(COLUMN()+471,4,1,1,"данные АТС"))</f>
        <v>537.51</v>
      </c>
      <c r="W177" s="154" t="n">
        <f aca="true">INDIRECT(ADDRESS(COLUMN()+471,4,1,1,"данные АТС"))</f>
        <v>49.74</v>
      </c>
      <c r="X177" s="154" t="n">
        <f aca="true">INDIRECT(ADDRESS(COLUMN()+471,4,1,1,"данные АТС"))</f>
        <v>118.3</v>
      </c>
      <c r="Y177" s="154" t="n">
        <f aca="true">INDIRECT(ADDRESS(COLUMN()+471,4,1,1,"данные АТС"))</f>
        <v>89.74</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20</v>
      </c>
      <c r="B178" s="154" t="n">
        <f aca="true">INDIRECT(ADDRESS(COLUMN()+495,4,1,1,"данные АТС"))</f>
        <v>136.79</v>
      </c>
      <c r="C178" s="154" t="n">
        <f aca="true">INDIRECT(ADDRESS(COLUMN()+495,4,1,1,"данные АТС"))</f>
        <v>200.97</v>
      </c>
      <c r="D178" s="154" t="n">
        <f aca="true">INDIRECT(ADDRESS(COLUMN()+495,4,1,1,"данные АТС"))</f>
        <v>197</v>
      </c>
      <c r="E178" s="154" t="n">
        <f aca="true">INDIRECT(ADDRESS(COLUMN()+495,4,1,1,"данные АТС"))</f>
        <v>180.76</v>
      </c>
      <c r="F178" s="154" t="n">
        <f aca="true">INDIRECT(ADDRESS(COLUMN()+495,4,1,1,"данные АТС"))</f>
        <v>137.04</v>
      </c>
      <c r="G178" s="154" t="n">
        <f aca="true">INDIRECT(ADDRESS(COLUMN()+495,4,1,1,"данные АТС"))</f>
        <v>113.36</v>
      </c>
      <c r="H178" s="154" t="n">
        <f aca="true">INDIRECT(ADDRESS(COLUMN()+495,4,1,1,"данные АТС"))</f>
        <v>117.29</v>
      </c>
      <c r="I178" s="154" t="n">
        <f aca="true">INDIRECT(ADDRESS(COLUMN()+495,4,1,1,"данные АТС"))</f>
        <v>173.63</v>
      </c>
      <c r="J178" s="154" t="n">
        <f aca="true">INDIRECT(ADDRESS(COLUMN()+495,4,1,1,"данные АТС"))</f>
        <v>156.88</v>
      </c>
      <c r="K178" s="154" t="n">
        <f aca="true">INDIRECT(ADDRESS(COLUMN()+495,4,1,1,"данные АТС"))</f>
        <v>123.07</v>
      </c>
      <c r="L178" s="154" t="n">
        <f aca="true">INDIRECT(ADDRESS(COLUMN()+495,4,1,1,"данные АТС"))</f>
        <v>171.8</v>
      </c>
      <c r="M178" s="154" t="n">
        <f aca="true">INDIRECT(ADDRESS(COLUMN()+495,4,1,1,"данные АТС"))</f>
        <v>136.49</v>
      </c>
      <c r="N178" s="154" t="n">
        <f aca="true">INDIRECT(ADDRESS(COLUMN()+495,4,1,1,"данные АТС"))</f>
        <v>129.23</v>
      </c>
      <c r="O178" s="154" t="n">
        <f aca="true">INDIRECT(ADDRESS(COLUMN()+495,4,1,1,"данные АТС"))</f>
        <v>284.93</v>
      </c>
      <c r="P178" s="154" t="n">
        <f aca="true">INDIRECT(ADDRESS(COLUMN()+495,4,1,1,"данные АТС"))</f>
        <v>60.92</v>
      </c>
      <c r="Q178" s="154" t="n">
        <f aca="true">INDIRECT(ADDRESS(COLUMN()+495,4,1,1,"данные АТС"))</f>
        <v>128.25</v>
      </c>
      <c r="R178" s="154" t="n">
        <f aca="true">INDIRECT(ADDRESS(COLUMN()+495,4,1,1,"данные АТС"))</f>
        <v>84.18</v>
      </c>
      <c r="S178" s="154" t="n">
        <f aca="true">INDIRECT(ADDRESS(COLUMN()+495,4,1,1,"данные АТС"))</f>
        <v>17.65</v>
      </c>
      <c r="T178" s="154" t="n">
        <f aca="true">INDIRECT(ADDRESS(COLUMN()+495,4,1,1,"данные АТС"))</f>
        <v>0</v>
      </c>
      <c r="U178" s="154" t="n">
        <f aca="true">INDIRECT(ADDRESS(COLUMN()+495,4,1,1,"данные АТС"))</f>
        <v>0</v>
      </c>
      <c r="V178" s="154" t="n">
        <f aca="true">INDIRECT(ADDRESS(COLUMN()+495,4,1,1,"данные АТС"))</f>
        <v>0</v>
      </c>
      <c r="W178" s="154" t="n">
        <f aca="true">INDIRECT(ADDRESS(COLUMN()+495,4,1,1,"данные АТС"))</f>
        <v>0</v>
      </c>
      <c r="X178" s="154" t="n">
        <f aca="true">INDIRECT(ADDRESS(COLUMN()+495,4,1,1,"данные АТС"))</f>
        <v>0</v>
      </c>
      <c r="Y178" s="154" t="n">
        <f aca="true">INDIRECT(ADDRESS(COLUMN()+495,4,1,1,"данные АТС"))</f>
        <v>0</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1</v>
      </c>
      <c r="B179" s="154" t="n">
        <f aca="true">INDIRECT(ADDRESS(COLUMN()+519,4,1,1,"данные АТС"))</f>
        <v>0</v>
      </c>
      <c r="C179" s="154" t="n">
        <f aca="true">INDIRECT(ADDRESS(COLUMN()+519,4,1,1,"данные АТС"))</f>
        <v>48.71</v>
      </c>
      <c r="D179" s="154" t="n">
        <f aca="true">INDIRECT(ADDRESS(COLUMN()+519,4,1,1,"данные АТС"))</f>
        <v>234.26</v>
      </c>
      <c r="E179" s="154" t="n">
        <f aca="true">INDIRECT(ADDRESS(COLUMN()+519,4,1,1,"данные АТС"))</f>
        <v>196.86</v>
      </c>
      <c r="F179" s="154" t="n">
        <f aca="true">INDIRECT(ADDRESS(COLUMN()+519,4,1,1,"данные АТС"))</f>
        <v>236.51</v>
      </c>
      <c r="G179" s="154" t="n">
        <f aca="true">INDIRECT(ADDRESS(COLUMN()+519,4,1,1,"данные АТС"))</f>
        <v>164</v>
      </c>
      <c r="H179" s="154" t="n">
        <f aca="true">INDIRECT(ADDRESS(COLUMN()+519,4,1,1,"данные АТС"))</f>
        <v>154.88</v>
      </c>
      <c r="I179" s="154" t="n">
        <f aca="true">INDIRECT(ADDRESS(COLUMN()+519,4,1,1,"данные АТС"))</f>
        <v>138.88</v>
      </c>
      <c r="J179" s="154" t="n">
        <f aca="true">INDIRECT(ADDRESS(COLUMN()+519,4,1,1,"данные АТС"))</f>
        <v>192.84</v>
      </c>
      <c r="K179" s="154" t="n">
        <f aca="true">INDIRECT(ADDRESS(COLUMN()+519,4,1,1,"данные АТС"))</f>
        <v>143.45</v>
      </c>
      <c r="L179" s="154" t="n">
        <f aca="true">INDIRECT(ADDRESS(COLUMN()+519,4,1,1,"данные АТС"))</f>
        <v>125.47</v>
      </c>
      <c r="M179" s="154" t="n">
        <f aca="true">INDIRECT(ADDRESS(COLUMN()+519,4,1,1,"данные АТС"))</f>
        <v>132.42</v>
      </c>
      <c r="N179" s="154" t="n">
        <f aca="true">INDIRECT(ADDRESS(COLUMN()+519,4,1,1,"данные АТС"))</f>
        <v>183.47</v>
      </c>
      <c r="O179" s="154" t="n">
        <f aca="true">INDIRECT(ADDRESS(COLUMN()+519,4,1,1,"данные АТС"))</f>
        <v>210.06</v>
      </c>
      <c r="P179" s="154" t="n">
        <f aca="true">INDIRECT(ADDRESS(COLUMN()+519,4,1,1,"данные АТС"))</f>
        <v>125.07</v>
      </c>
      <c r="Q179" s="154" t="n">
        <f aca="true">INDIRECT(ADDRESS(COLUMN()+519,4,1,1,"данные АТС"))</f>
        <v>193.09</v>
      </c>
      <c r="R179" s="154" t="n">
        <f aca="true">INDIRECT(ADDRESS(COLUMN()+519,4,1,1,"данные АТС"))</f>
        <v>170.24</v>
      </c>
      <c r="S179" s="154" t="n">
        <f aca="true">INDIRECT(ADDRESS(COLUMN()+519,4,1,1,"данные АТС"))</f>
        <v>148.14</v>
      </c>
      <c r="T179" s="154" t="n">
        <f aca="true">INDIRECT(ADDRESS(COLUMN()+519,4,1,1,"данные АТС"))</f>
        <v>0</v>
      </c>
      <c r="U179" s="154" t="n">
        <f aca="true">INDIRECT(ADDRESS(COLUMN()+519,4,1,1,"данные АТС"))</f>
        <v>0</v>
      </c>
      <c r="V179" s="154" t="n">
        <f aca="true">INDIRECT(ADDRESS(COLUMN()+519,4,1,1,"данные АТС"))</f>
        <v>0</v>
      </c>
      <c r="W179" s="154" t="n">
        <f aca="true">INDIRECT(ADDRESS(COLUMN()+519,4,1,1,"данные АТС"))</f>
        <v>0</v>
      </c>
      <c r="X179" s="154" t="n">
        <f aca="true">INDIRECT(ADDRESS(COLUMN()+519,4,1,1,"данные АТС"))</f>
        <v>0</v>
      </c>
      <c r="Y179" s="154" t="n">
        <f aca="true">INDIRECT(ADDRESS(COLUMN()+519,4,1,1,"данные АТС"))</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2</v>
      </c>
      <c r="B180" s="154" t="n">
        <f aca="true">INDIRECT(ADDRESS(COLUMN()+543,4,1,1,"данные АТС"))</f>
        <v>0</v>
      </c>
      <c r="C180" s="154" t="n">
        <f aca="true">INDIRECT(ADDRESS(COLUMN()+543,4,1,1,"данные АТС"))</f>
        <v>0</v>
      </c>
      <c r="D180" s="154" t="n">
        <f aca="true">INDIRECT(ADDRESS(COLUMN()+543,4,1,1,"данные АТС"))</f>
        <v>65.44</v>
      </c>
      <c r="E180" s="154" t="n">
        <f aca="true">INDIRECT(ADDRESS(COLUMN()+543,4,1,1,"данные АТС"))</f>
        <v>78.26</v>
      </c>
      <c r="F180" s="154" t="n">
        <f aca="true">INDIRECT(ADDRESS(COLUMN()+543,4,1,1,"данные АТС"))</f>
        <v>204.71</v>
      </c>
      <c r="G180" s="154" t="n">
        <f aca="true">INDIRECT(ADDRESS(COLUMN()+543,4,1,1,"данные АТС"))</f>
        <v>233.5</v>
      </c>
      <c r="H180" s="154" t="n">
        <f aca="true">INDIRECT(ADDRESS(COLUMN()+543,4,1,1,"данные АТС"))</f>
        <v>411.01</v>
      </c>
      <c r="I180" s="154" t="n">
        <f aca="true">INDIRECT(ADDRESS(COLUMN()+543,4,1,1,"данные АТС"))</f>
        <v>283.34</v>
      </c>
      <c r="J180" s="154" t="n">
        <f aca="true">INDIRECT(ADDRESS(COLUMN()+543,4,1,1,"данные АТС"))</f>
        <v>72.6</v>
      </c>
      <c r="K180" s="154" t="n">
        <f aca="true">INDIRECT(ADDRESS(COLUMN()+543,4,1,1,"данные АТС"))</f>
        <v>43.66</v>
      </c>
      <c r="L180" s="154" t="n">
        <f aca="true">INDIRECT(ADDRESS(COLUMN()+543,4,1,1,"данные АТС"))</f>
        <v>141.02</v>
      </c>
      <c r="M180" s="154" t="n">
        <f aca="true">INDIRECT(ADDRESS(COLUMN()+543,4,1,1,"данные АТС"))</f>
        <v>106.55</v>
      </c>
      <c r="N180" s="154" t="n">
        <f aca="true">INDIRECT(ADDRESS(COLUMN()+543,4,1,1,"данные АТС"))</f>
        <v>139.82</v>
      </c>
      <c r="O180" s="154" t="n">
        <f aca="true">INDIRECT(ADDRESS(COLUMN()+543,4,1,1,"данные АТС"))</f>
        <v>175.65</v>
      </c>
      <c r="P180" s="154" t="n">
        <f aca="true">INDIRECT(ADDRESS(COLUMN()+543,4,1,1,"данные АТС"))</f>
        <v>133.94</v>
      </c>
      <c r="Q180" s="154" t="n">
        <f aca="true">INDIRECT(ADDRESS(COLUMN()+543,4,1,1,"данные АТС"))</f>
        <v>92.21</v>
      </c>
      <c r="R180" s="154" t="n">
        <f aca="true">INDIRECT(ADDRESS(COLUMN()+543,4,1,1,"данные АТС"))</f>
        <v>132.58</v>
      </c>
      <c r="S180" s="154" t="n">
        <f aca="true">INDIRECT(ADDRESS(COLUMN()+543,4,1,1,"данные АТС"))</f>
        <v>56.57</v>
      </c>
      <c r="T180" s="154" t="n">
        <f aca="true">INDIRECT(ADDRESS(COLUMN()+543,4,1,1,"данные АТС"))</f>
        <v>74.79</v>
      </c>
      <c r="U180" s="154" t="n">
        <f aca="true">INDIRECT(ADDRESS(COLUMN()+543,4,1,1,"данные АТС"))</f>
        <v>21.54</v>
      </c>
      <c r="V180" s="154" t="n">
        <f aca="true">INDIRECT(ADDRESS(COLUMN()+543,4,1,1,"данные АТС"))</f>
        <v>0</v>
      </c>
      <c r="W180" s="154" t="n">
        <f aca="true">INDIRECT(ADDRESS(COLUMN()+543,4,1,1,"данные АТС"))</f>
        <v>0</v>
      </c>
      <c r="X180" s="154" t="n">
        <f aca="true">INDIRECT(ADDRESS(COLUMN()+543,4,1,1,"данные АТС"))</f>
        <v>0</v>
      </c>
      <c r="Y180" s="154" t="n">
        <f aca="true">INDIRECT(ADDRESS(COLUMN()+543,4,1,1,"данные АТС"))</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3</v>
      </c>
      <c r="B181" s="154" t="n">
        <f aca="true">INDIRECT(ADDRESS(COLUMN()+567,4,1,1,"данные АТС"))</f>
        <v>0</v>
      </c>
      <c r="C181" s="154" t="n">
        <f aca="true">INDIRECT(ADDRESS(COLUMN()+567,4,1,1,"данные АТС"))</f>
        <v>6.79</v>
      </c>
      <c r="D181" s="154" t="n">
        <f aca="true">INDIRECT(ADDRESS(COLUMN()+567,4,1,1,"данные АТС"))</f>
        <v>34.78</v>
      </c>
      <c r="E181" s="154" t="n">
        <f aca="true">INDIRECT(ADDRESS(COLUMN()+567,4,1,1,"данные АТС"))</f>
        <v>29.5</v>
      </c>
      <c r="F181" s="154" t="n">
        <f aca="true">INDIRECT(ADDRESS(COLUMN()+567,4,1,1,"данные АТС"))</f>
        <v>64.07</v>
      </c>
      <c r="G181" s="154" t="n">
        <f aca="true">INDIRECT(ADDRESS(COLUMN()+567,4,1,1,"данные АТС"))</f>
        <v>97.86</v>
      </c>
      <c r="H181" s="154" t="n">
        <f aca="true">INDIRECT(ADDRESS(COLUMN()+567,4,1,1,"данные АТС"))</f>
        <v>84.87</v>
      </c>
      <c r="I181" s="154" t="n">
        <f aca="true">INDIRECT(ADDRESS(COLUMN()+567,4,1,1,"данные АТС"))</f>
        <v>69.75</v>
      </c>
      <c r="J181" s="154" t="n">
        <f aca="true">INDIRECT(ADDRESS(COLUMN()+567,4,1,1,"данные АТС"))</f>
        <v>65.6</v>
      </c>
      <c r="K181" s="154" t="n">
        <f aca="true">INDIRECT(ADDRESS(COLUMN()+567,4,1,1,"данные АТС"))</f>
        <v>59.35</v>
      </c>
      <c r="L181" s="154" t="n">
        <f aca="true">INDIRECT(ADDRESS(COLUMN()+567,4,1,1,"данные АТС"))</f>
        <v>57.11</v>
      </c>
      <c r="M181" s="154" t="n">
        <f aca="true">INDIRECT(ADDRESS(COLUMN()+567,4,1,1,"данные АТС"))</f>
        <v>71.77</v>
      </c>
      <c r="N181" s="154" t="n">
        <f aca="true">INDIRECT(ADDRESS(COLUMN()+567,4,1,1,"данные АТС"))</f>
        <v>76.87</v>
      </c>
      <c r="O181" s="154" t="n">
        <f aca="true">INDIRECT(ADDRESS(COLUMN()+567,4,1,1,"данные АТС"))</f>
        <v>87.85</v>
      </c>
      <c r="P181" s="154" t="n">
        <f aca="true">INDIRECT(ADDRESS(COLUMN()+567,4,1,1,"данные АТС"))</f>
        <v>82.51</v>
      </c>
      <c r="Q181" s="154" t="n">
        <f aca="true">INDIRECT(ADDRESS(COLUMN()+567,4,1,1,"данные АТС"))</f>
        <v>88.71</v>
      </c>
      <c r="R181" s="154" t="n">
        <f aca="true">INDIRECT(ADDRESS(COLUMN()+567,4,1,1,"данные АТС"))</f>
        <v>78.56</v>
      </c>
      <c r="S181" s="154" t="n">
        <f aca="true">INDIRECT(ADDRESS(COLUMN()+567,4,1,1,"данные АТС"))</f>
        <v>78.22</v>
      </c>
      <c r="T181" s="154" t="n">
        <f aca="true">INDIRECT(ADDRESS(COLUMN()+567,4,1,1,"данные АТС"))</f>
        <v>85.72</v>
      </c>
      <c r="U181" s="154" t="n">
        <f aca="true">INDIRECT(ADDRESS(COLUMN()+567,4,1,1,"данные АТС"))</f>
        <v>0</v>
      </c>
      <c r="V181" s="154" t="n">
        <f aca="true">INDIRECT(ADDRESS(COLUMN()+567,4,1,1,"данные АТС"))</f>
        <v>0</v>
      </c>
      <c r="W181" s="154" t="n">
        <f aca="true">INDIRECT(ADDRESS(COLUMN()+567,4,1,1,"данные АТС"))</f>
        <v>0</v>
      </c>
      <c r="X181" s="154" t="n">
        <f aca="true">INDIRECT(ADDRESS(COLUMN()+567,4,1,1,"данные АТС"))</f>
        <v>0</v>
      </c>
      <c r="Y181" s="154" t="n">
        <f aca="true">INDIRECT(ADDRESS(COLUMN()+567,4,1,1,"данные АТС"))</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4</v>
      </c>
      <c r="B182" s="154" t="n">
        <f aca="true">INDIRECT(ADDRESS(COLUMN()+591,4,1,1,"данные АТС"))</f>
        <v>0</v>
      </c>
      <c r="C182" s="154" t="n">
        <f aca="true">INDIRECT(ADDRESS(COLUMN()+591,4,1,1,"данные АТС"))</f>
        <v>0</v>
      </c>
      <c r="D182" s="154" t="n">
        <f aca="true">INDIRECT(ADDRESS(COLUMN()+591,4,1,1,"данные АТС"))</f>
        <v>29.52</v>
      </c>
      <c r="E182" s="154" t="n">
        <f aca="true">INDIRECT(ADDRESS(COLUMN()+591,4,1,1,"данные АТС"))</f>
        <v>14.73</v>
      </c>
      <c r="F182" s="154" t="n">
        <f aca="true">INDIRECT(ADDRESS(COLUMN()+591,4,1,1,"данные АТС"))</f>
        <v>118.3</v>
      </c>
      <c r="G182" s="154" t="n">
        <f aca="true">INDIRECT(ADDRESS(COLUMN()+591,4,1,1,"данные АТС"))</f>
        <v>160.21</v>
      </c>
      <c r="H182" s="154" t="n">
        <f aca="true">INDIRECT(ADDRESS(COLUMN()+591,4,1,1,"данные АТС"))</f>
        <v>54.2</v>
      </c>
      <c r="I182" s="154" t="n">
        <f aca="true">INDIRECT(ADDRESS(COLUMN()+591,4,1,1,"данные АТС"))</f>
        <v>59.7</v>
      </c>
      <c r="J182" s="154" t="n">
        <f aca="true">INDIRECT(ADDRESS(COLUMN()+591,4,1,1,"данные АТС"))</f>
        <v>63.49</v>
      </c>
      <c r="K182" s="154" t="n">
        <f aca="true">INDIRECT(ADDRESS(COLUMN()+591,4,1,1,"данные АТС"))</f>
        <v>8.13</v>
      </c>
      <c r="L182" s="154" t="n">
        <f aca="true">INDIRECT(ADDRESS(COLUMN()+591,4,1,1,"данные АТС"))</f>
        <v>0</v>
      </c>
      <c r="M182" s="154" t="n">
        <f aca="true">INDIRECT(ADDRESS(COLUMN()+591,4,1,1,"данные АТС"))</f>
        <v>0</v>
      </c>
      <c r="N182" s="154" t="n">
        <f aca="true">INDIRECT(ADDRESS(COLUMN()+591,4,1,1,"данные АТС"))</f>
        <v>0</v>
      </c>
      <c r="O182" s="154" t="n">
        <f aca="true">INDIRECT(ADDRESS(COLUMN()+591,4,1,1,"данные АТС"))</f>
        <v>0</v>
      </c>
      <c r="P182" s="154" t="n">
        <f aca="true">INDIRECT(ADDRESS(COLUMN()+591,4,1,1,"данные АТС"))</f>
        <v>0</v>
      </c>
      <c r="Q182" s="154" t="n">
        <f aca="true">INDIRECT(ADDRESS(COLUMN()+591,4,1,1,"данные АТС"))</f>
        <v>0</v>
      </c>
      <c r="R182" s="154" t="n">
        <f aca="true">INDIRECT(ADDRESS(COLUMN()+591,4,1,1,"данные АТС"))</f>
        <v>0</v>
      </c>
      <c r="S182" s="154" t="n">
        <f aca="true">INDIRECT(ADDRESS(COLUMN()+591,4,1,1,"данные АТС"))</f>
        <v>0</v>
      </c>
      <c r="T182" s="154" t="n">
        <f aca="true">INDIRECT(ADDRESS(COLUMN()+591,4,1,1,"данные АТС"))</f>
        <v>0</v>
      </c>
      <c r="U182" s="154" t="n">
        <f aca="true">INDIRECT(ADDRESS(COLUMN()+591,4,1,1,"данные АТС"))</f>
        <v>0</v>
      </c>
      <c r="V182" s="154" t="n">
        <f aca="true">INDIRECT(ADDRESS(COLUMN()+591,4,1,1,"данные АТС"))</f>
        <v>0</v>
      </c>
      <c r="W182" s="154" t="n">
        <f aca="true">INDIRECT(ADDRESS(COLUMN()+591,4,1,1,"данные АТС"))</f>
        <v>0</v>
      </c>
      <c r="X182" s="154" t="n">
        <f aca="true">INDIRECT(ADDRESS(COLUMN()+591,4,1,1,"данные АТС"))</f>
        <v>0</v>
      </c>
      <c r="Y182" s="154" t="n">
        <f aca="true">INDIRECT(ADDRESS(COLUMN()+591,4,1,1,"данные АТС"))</f>
        <v>0</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5</v>
      </c>
      <c r="B183" s="154" t="n">
        <f aca="true">INDIRECT(ADDRESS(COLUMN()+615,4,1,1,"данные АТС"))</f>
        <v>0</v>
      </c>
      <c r="C183" s="154" t="n">
        <f aca="true">INDIRECT(ADDRESS(COLUMN()+615,4,1,1,"данные АТС"))</f>
        <v>41.7</v>
      </c>
      <c r="D183" s="154" t="n">
        <f aca="true">INDIRECT(ADDRESS(COLUMN()+615,4,1,1,"данные АТС"))</f>
        <v>97.39</v>
      </c>
      <c r="E183" s="154" t="n">
        <f aca="true">INDIRECT(ADDRESS(COLUMN()+615,4,1,1,"данные АТС"))</f>
        <v>91.1</v>
      </c>
      <c r="F183" s="154" t="n">
        <f aca="true">INDIRECT(ADDRESS(COLUMN()+615,4,1,1,"данные АТС"))</f>
        <v>159.16</v>
      </c>
      <c r="G183" s="154" t="n">
        <f aca="true">INDIRECT(ADDRESS(COLUMN()+615,4,1,1,"данные АТС"))</f>
        <v>132.23</v>
      </c>
      <c r="H183" s="154" t="n">
        <f aca="true">INDIRECT(ADDRESS(COLUMN()+615,4,1,1,"данные АТС"))</f>
        <v>134.66</v>
      </c>
      <c r="I183" s="154" t="n">
        <f aca="true">INDIRECT(ADDRESS(COLUMN()+615,4,1,1,"данные АТС"))</f>
        <v>110.98</v>
      </c>
      <c r="J183" s="154" t="n">
        <f aca="true">INDIRECT(ADDRESS(COLUMN()+615,4,1,1,"данные АТС"))</f>
        <v>109.13</v>
      </c>
      <c r="K183" s="154" t="n">
        <f aca="true">INDIRECT(ADDRESS(COLUMN()+615,4,1,1,"данные АТС"))</f>
        <v>72.18</v>
      </c>
      <c r="L183" s="154" t="n">
        <f aca="true">INDIRECT(ADDRESS(COLUMN()+615,4,1,1,"данные АТС"))</f>
        <v>25.49</v>
      </c>
      <c r="M183" s="154" t="n">
        <f aca="true">INDIRECT(ADDRESS(COLUMN()+615,4,1,1,"данные АТС"))</f>
        <v>4.71</v>
      </c>
      <c r="N183" s="154" t="n">
        <f aca="true">INDIRECT(ADDRESS(COLUMN()+615,4,1,1,"данные АТС"))</f>
        <v>6.42</v>
      </c>
      <c r="O183" s="154" t="n">
        <f aca="true">INDIRECT(ADDRESS(COLUMN()+615,4,1,1,"данные АТС"))</f>
        <v>53.38</v>
      </c>
      <c r="P183" s="154" t="n">
        <f aca="true">INDIRECT(ADDRESS(COLUMN()+615,4,1,1,"данные АТС"))</f>
        <v>8.27</v>
      </c>
      <c r="Q183" s="154" t="n">
        <f aca="true">INDIRECT(ADDRESS(COLUMN()+615,4,1,1,"данные АТС"))</f>
        <v>0</v>
      </c>
      <c r="R183" s="154" t="n">
        <f aca="true">INDIRECT(ADDRESS(COLUMN()+615,4,1,1,"данные АТС"))</f>
        <v>0</v>
      </c>
      <c r="S183" s="154" t="n">
        <f aca="true">INDIRECT(ADDRESS(COLUMN()+615,4,1,1,"данные АТС"))</f>
        <v>0</v>
      </c>
      <c r="T183" s="154" t="n">
        <f aca="true">INDIRECT(ADDRESS(COLUMN()+615,4,1,1,"данные АТС"))</f>
        <v>0</v>
      </c>
      <c r="U183" s="154" t="n">
        <f aca="true">INDIRECT(ADDRESS(COLUMN()+615,4,1,1,"данные АТС"))</f>
        <v>0</v>
      </c>
      <c r="V183" s="154" t="n">
        <f aca="true">INDIRECT(ADDRESS(COLUMN()+615,4,1,1,"данные АТС"))</f>
        <v>0</v>
      </c>
      <c r="W183" s="154" t="n">
        <f aca="true">INDIRECT(ADDRESS(COLUMN()+615,4,1,1,"данные АТС"))</f>
        <v>0</v>
      </c>
      <c r="X183" s="154" t="n">
        <f aca="true">INDIRECT(ADDRESS(COLUMN()+615,4,1,1,"данные АТС"))</f>
        <v>0</v>
      </c>
      <c r="Y183" s="154" t="n">
        <f aca="true">INDIRECT(ADDRESS(COLUMN()+615,4,1,1,"данные АТС"))</f>
        <v>6.33</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6</v>
      </c>
      <c r="B184" s="154" t="n">
        <f aca="true">INDIRECT(ADDRESS(COLUMN()+639,4,1,1,"данные АТС"))</f>
        <v>95.32</v>
      </c>
      <c r="C184" s="154" t="n">
        <f aca="true">INDIRECT(ADDRESS(COLUMN()+639,4,1,1,"данные АТС"))</f>
        <v>108.83</v>
      </c>
      <c r="D184" s="154" t="n">
        <f aca="true">INDIRECT(ADDRESS(COLUMN()+639,4,1,1,"данные АТС"))</f>
        <v>139.33</v>
      </c>
      <c r="E184" s="154" t="n">
        <f aca="true">INDIRECT(ADDRESS(COLUMN()+639,4,1,1,"данные АТС"))</f>
        <v>250.99</v>
      </c>
      <c r="F184" s="154" t="n">
        <f aca="true">INDIRECT(ADDRESS(COLUMN()+639,4,1,1,"данные АТС"))</f>
        <v>159.29</v>
      </c>
      <c r="G184" s="154" t="n">
        <f aca="true">INDIRECT(ADDRESS(COLUMN()+639,4,1,1,"данные АТС"))</f>
        <v>187.98</v>
      </c>
      <c r="H184" s="154" t="n">
        <f aca="true">INDIRECT(ADDRESS(COLUMN()+639,4,1,1,"данные АТС"))</f>
        <v>105.39</v>
      </c>
      <c r="I184" s="154" t="n">
        <f aca="true">INDIRECT(ADDRESS(COLUMN()+639,4,1,1,"данные АТС"))</f>
        <v>83.71</v>
      </c>
      <c r="J184" s="154" t="n">
        <f aca="true">INDIRECT(ADDRESS(COLUMN()+639,4,1,1,"данные АТС"))</f>
        <v>92.56</v>
      </c>
      <c r="K184" s="154" t="n">
        <f aca="true">INDIRECT(ADDRESS(COLUMN()+639,4,1,1,"данные АТС"))</f>
        <v>99.76</v>
      </c>
      <c r="L184" s="154" t="n">
        <f aca="true">INDIRECT(ADDRESS(COLUMN()+639,4,1,1,"данные АТС"))</f>
        <v>194.69</v>
      </c>
      <c r="M184" s="154" t="n">
        <f aca="true">INDIRECT(ADDRESS(COLUMN()+639,4,1,1,"данные АТС"))</f>
        <v>218.05</v>
      </c>
      <c r="N184" s="154" t="n">
        <f aca="true">INDIRECT(ADDRESS(COLUMN()+639,4,1,1,"данные АТС"))</f>
        <v>436.37</v>
      </c>
      <c r="O184" s="154" t="n">
        <f aca="true">INDIRECT(ADDRESS(COLUMN()+639,4,1,1,"данные АТС"))</f>
        <v>359.91</v>
      </c>
      <c r="P184" s="154" t="n">
        <f aca="true">INDIRECT(ADDRESS(COLUMN()+639,4,1,1,"данные АТС"))</f>
        <v>324.67</v>
      </c>
      <c r="Q184" s="154" t="n">
        <f aca="true">INDIRECT(ADDRESS(COLUMN()+639,4,1,1,"данные АТС"))</f>
        <v>381.23</v>
      </c>
      <c r="R184" s="154" t="n">
        <f aca="true">INDIRECT(ADDRESS(COLUMN()+639,4,1,1,"данные АТС"))</f>
        <v>386.46</v>
      </c>
      <c r="S184" s="154" t="n">
        <f aca="true">INDIRECT(ADDRESS(COLUMN()+639,4,1,1,"данные АТС"))</f>
        <v>348.71</v>
      </c>
      <c r="T184" s="154" t="n">
        <f aca="true">INDIRECT(ADDRESS(COLUMN()+639,4,1,1,"данные АТС"))</f>
        <v>370.15</v>
      </c>
      <c r="U184" s="154" t="n">
        <f aca="true">INDIRECT(ADDRESS(COLUMN()+639,4,1,1,"данные АТС"))</f>
        <v>0</v>
      </c>
      <c r="V184" s="154" t="n">
        <f aca="true">INDIRECT(ADDRESS(COLUMN()+639,4,1,1,"данные АТС"))</f>
        <v>0</v>
      </c>
      <c r="W184" s="154" t="n">
        <f aca="true">INDIRECT(ADDRESS(COLUMN()+639,4,1,1,"данные АТС"))</f>
        <v>0</v>
      </c>
      <c r="X184" s="154" t="n">
        <f aca="true">INDIRECT(ADDRESS(COLUMN()+639,4,1,1,"данные АТС"))</f>
        <v>0</v>
      </c>
      <c r="Y184" s="154" t="n">
        <f aca="true">INDIRECT(ADDRESS(COLUMN()+639,4,1,1,"данные АТС"))</f>
        <v>0</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7</v>
      </c>
      <c r="B185" s="154" t="n">
        <f aca="true">INDIRECT(ADDRESS(COLUMN()+663,4,1,1,"данные АТС"))</f>
        <v>40.83</v>
      </c>
      <c r="C185" s="154" t="n">
        <f aca="true">INDIRECT(ADDRESS(COLUMN()+663,4,1,1,"данные АТС"))</f>
        <v>0</v>
      </c>
      <c r="D185" s="154" t="n">
        <f aca="true">INDIRECT(ADDRESS(COLUMN()+663,4,1,1,"данные АТС"))</f>
        <v>23.04</v>
      </c>
      <c r="E185" s="154" t="n">
        <f aca="true">INDIRECT(ADDRESS(COLUMN()+663,4,1,1,"данные АТС"))</f>
        <v>136.28</v>
      </c>
      <c r="F185" s="154" t="n">
        <f aca="true">INDIRECT(ADDRESS(COLUMN()+663,4,1,1,"данные АТС"))</f>
        <v>121.1</v>
      </c>
      <c r="G185" s="154" t="n">
        <f aca="true">INDIRECT(ADDRESS(COLUMN()+663,4,1,1,"данные АТС"))</f>
        <v>240.39</v>
      </c>
      <c r="H185" s="154" t="n">
        <f aca="true">INDIRECT(ADDRESS(COLUMN()+663,4,1,1,"данные АТС"))</f>
        <v>258.79</v>
      </c>
      <c r="I185" s="154" t="n">
        <f aca="true">INDIRECT(ADDRESS(COLUMN()+663,4,1,1,"данные АТС"))</f>
        <v>244.72</v>
      </c>
      <c r="J185" s="154" t="n">
        <f aca="true">INDIRECT(ADDRESS(COLUMN()+663,4,1,1,"данные АТС"))</f>
        <v>242.46</v>
      </c>
      <c r="K185" s="154" t="n">
        <f aca="true">INDIRECT(ADDRESS(COLUMN()+663,4,1,1,"данные АТС"))</f>
        <v>326.95</v>
      </c>
      <c r="L185" s="154" t="n">
        <f aca="true">INDIRECT(ADDRESS(COLUMN()+663,4,1,1,"данные АТС"))</f>
        <v>309.22</v>
      </c>
      <c r="M185" s="154" t="n">
        <f aca="true">INDIRECT(ADDRESS(COLUMN()+663,4,1,1,"данные АТС"))</f>
        <v>218.23</v>
      </c>
      <c r="N185" s="154" t="n">
        <f aca="true">INDIRECT(ADDRESS(COLUMN()+663,4,1,1,"данные АТС"))</f>
        <v>190.3</v>
      </c>
      <c r="O185" s="154" t="n">
        <f aca="true">INDIRECT(ADDRESS(COLUMN()+663,4,1,1,"данные АТС"))</f>
        <v>408.79</v>
      </c>
      <c r="P185" s="154" t="n">
        <f aca="true">INDIRECT(ADDRESS(COLUMN()+663,4,1,1,"данные АТС"))</f>
        <v>357.91</v>
      </c>
      <c r="Q185" s="154" t="n">
        <f aca="true">INDIRECT(ADDRESS(COLUMN()+663,4,1,1,"данные АТС"))</f>
        <v>376.56</v>
      </c>
      <c r="R185" s="154" t="n">
        <f aca="true">INDIRECT(ADDRESS(COLUMN()+663,4,1,1,"данные АТС"))</f>
        <v>393.22</v>
      </c>
      <c r="S185" s="154" t="n">
        <f aca="true">INDIRECT(ADDRESS(COLUMN()+663,4,1,1,"данные АТС"))</f>
        <v>401.06</v>
      </c>
      <c r="T185" s="154" t="n">
        <f aca="true">INDIRECT(ADDRESS(COLUMN()+663,4,1,1,"данные АТС"))</f>
        <v>74.12</v>
      </c>
      <c r="U185" s="154" t="n">
        <f aca="true">INDIRECT(ADDRESS(COLUMN()+663,4,1,1,"данные АТС"))</f>
        <v>107.71</v>
      </c>
      <c r="V185" s="154" t="n">
        <f aca="true">INDIRECT(ADDRESS(COLUMN()+663,4,1,1,"данные АТС"))</f>
        <v>0</v>
      </c>
      <c r="W185" s="154" t="n">
        <f aca="true">INDIRECT(ADDRESS(COLUMN()+663,4,1,1,"данные АТС"))</f>
        <v>86.96</v>
      </c>
      <c r="X185" s="154" t="n">
        <f aca="true">INDIRECT(ADDRESS(COLUMN()+663,4,1,1,"данные АТС"))</f>
        <v>93.09</v>
      </c>
      <c r="Y185" s="154" t="n">
        <f aca="true">INDIRECT(ADDRESS(COLUMN()+663,4,1,1,"данные АТС"))</f>
        <v>120.08</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5" t="n">
        <v>28</v>
      </c>
      <c r="B186" s="155" t="n">
        <f aca="true">INDIRECT(ADDRESS(COLUMN()+687,4,1,1,"данные АТС"))</f>
        <v>106.29</v>
      </c>
      <c r="C186" s="155" t="n">
        <f aca="true">INDIRECT(ADDRESS(COLUMN()+687,4,1,1,"данные АТС"))</f>
        <v>128.8</v>
      </c>
      <c r="D186" s="155" t="n">
        <f aca="true">INDIRECT(ADDRESS(COLUMN()+687,4,1,1,"данные АТС"))</f>
        <v>107.13</v>
      </c>
      <c r="E186" s="155" t="n">
        <f aca="true">INDIRECT(ADDRESS(COLUMN()+687,4,1,1,"данные АТС"))</f>
        <v>192.12</v>
      </c>
      <c r="F186" s="155" t="n">
        <f aca="true">INDIRECT(ADDRESS(COLUMN()+687,4,1,1,"данные АТС"))</f>
        <v>283.78</v>
      </c>
      <c r="G186" s="155" t="n">
        <f aca="true">INDIRECT(ADDRESS(COLUMN()+687,4,1,1,"данные АТС"))</f>
        <v>230.6</v>
      </c>
      <c r="H186" s="155" t="n">
        <f aca="true">INDIRECT(ADDRESS(COLUMN()+687,4,1,1,"данные АТС"))</f>
        <v>621.61</v>
      </c>
      <c r="I186" s="155" t="n">
        <f aca="true">INDIRECT(ADDRESS(COLUMN()+687,4,1,1,"данные АТС"))</f>
        <v>371.82</v>
      </c>
      <c r="J186" s="155" t="n">
        <f aca="true">INDIRECT(ADDRESS(COLUMN()+687,4,1,1,"данные АТС"))</f>
        <v>396.15</v>
      </c>
      <c r="K186" s="155" t="n">
        <f aca="true">INDIRECT(ADDRESS(COLUMN()+687,4,1,1,"данные АТС"))</f>
        <v>377.39</v>
      </c>
      <c r="L186" s="155" t="n">
        <f aca="true">INDIRECT(ADDRESS(COLUMN()+687,4,1,1,"данные АТС"))</f>
        <v>744.82</v>
      </c>
      <c r="M186" s="155" t="n">
        <f aca="true">INDIRECT(ADDRESS(COLUMN()+687,4,1,1,"данные АТС"))</f>
        <v>549.76</v>
      </c>
      <c r="N186" s="155" t="n">
        <f aca="true">INDIRECT(ADDRESS(COLUMN()+687,4,1,1,"данные АТС"))</f>
        <v>542.49</v>
      </c>
      <c r="O186" s="155" t="n">
        <f aca="true">INDIRECT(ADDRESS(COLUMN()+687,4,1,1,"данные АТС"))</f>
        <v>644.84</v>
      </c>
      <c r="P186" s="155" t="n">
        <f aca="true">INDIRECT(ADDRESS(COLUMN()+687,4,1,1,"данные АТС"))</f>
        <v>578.33</v>
      </c>
      <c r="Q186" s="155" t="n">
        <f aca="true">INDIRECT(ADDRESS(COLUMN()+687,4,1,1,"данные АТС"))</f>
        <v>383.05</v>
      </c>
      <c r="R186" s="155" t="n">
        <f aca="true">INDIRECT(ADDRESS(COLUMN()+687,4,1,1,"данные АТС"))</f>
        <v>329.81</v>
      </c>
      <c r="S186" s="155" t="n">
        <f aca="true">INDIRECT(ADDRESS(COLUMN()+687,4,1,1,"данные АТС"))</f>
        <v>298.36</v>
      </c>
      <c r="T186" s="155" t="n">
        <f aca="true">INDIRECT(ADDRESS(COLUMN()+687,4,1,1,"данные АТС"))</f>
        <v>142.54</v>
      </c>
      <c r="U186" s="155" t="n">
        <f aca="true">INDIRECT(ADDRESS(COLUMN()+687,4,1,1,"данные АТС"))</f>
        <v>92.82</v>
      </c>
      <c r="V186" s="155" t="n">
        <f aca="true">INDIRECT(ADDRESS(COLUMN()+687,4,1,1,"данные АТС"))</f>
        <v>107.1</v>
      </c>
      <c r="W186" s="155" t="n">
        <f aca="true">INDIRECT(ADDRESS(COLUMN()+687,4,1,1,"данные АТС"))</f>
        <v>55.08</v>
      </c>
      <c r="X186" s="155" t="n">
        <f aca="true">INDIRECT(ADDRESS(COLUMN()+687,4,1,1,"данные АТС"))</f>
        <v>4.41</v>
      </c>
      <c r="Y186" s="155" t="n">
        <f aca="true">INDIRECT(ADDRESS(COLUMN()+687,4,1,1,"данные АТС"))</f>
        <v>0</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customFormat="false" ht="18.75" hidden="false" customHeight="false" outlineLevel="0" collapsed="false">
      <c r="A187" s="105" t="n">
        <v>29</v>
      </c>
      <c r="B187" s="155" t="n">
        <f aca="true">INDIRECT(ADDRESS(COLUMN()+711,4,1,1,"данные АТС"))</f>
        <v>45.07</v>
      </c>
      <c r="C187" s="155" t="n">
        <f aca="true">INDIRECT(ADDRESS(COLUMN()+711,4,1,1,"данные АТС"))</f>
        <v>44.65</v>
      </c>
      <c r="D187" s="155" t="n">
        <f aca="true">INDIRECT(ADDRESS(COLUMN()+711,4,1,1,"данные АТС"))</f>
        <v>142.59</v>
      </c>
      <c r="E187" s="155" t="n">
        <f aca="true">INDIRECT(ADDRESS(COLUMN()+711,4,1,1,"данные АТС"))</f>
        <v>83.04</v>
      </c>
      <c r="F187" s="155" t="n">
        <f aca="true">INDIRECT(ADDRESS(COLUMN()+711,4,1,1,"данные АТС"))</f>
        <v>132.64</v>
      </c>
      <c r="G187" s="155" t="n">
        <f aca="true">INDIRECT(ADDRESS(COLUMN()+711,4,1,1,"данные АТС"))</f>
        <v>246.87</v>
      </c>
      <c r="H187" s="155" t="n">
        <f aca="true">INDIRECT(ADDRESS(COLUMN()+711,4,1,1,"данные АТС"))</f>
        <v>140.41</v>
      </c>
      <c r="I187" s="155" t="n">
        <f aca="true">INDIRECT(ADDRESS(COLUMN()+711,4,1,1,"данные АТС"))</f>
        <v>26.55</v>
      </c>
      <c r="J187" s="155" t="n">
        <f aca="true">INDIRECT(ADDRESS(COLUMN()+711,4,1,1,"данные АТС"))</f>
        <v>147.95</v>
      </c>
      <c r="K187" s="155" t="n">
        <f aca="true">INDIRECT(ADDRESS(COLUMN()+711,4,1,1,"данные АТС"))</f>
        <v>163.34</v>
      </c>
      <c r="L187" s="155" t="n">
        <f aca="true">INDIRECT(ADDRESS(COLUMN()+711,4,1,1,"данные АТС"))</f>
        <v>232.36</v>
      </c>
      <c r="M187" s="155" t="n">
        <f aca="true">INDIRECT(ADDRESS(COLUMN()+711,4,1,1,"данные АТС"))</f>
        <v>220.4</v>
      </c>
      <c r="N187" s="155" t="n">
        <f aca="true">INDIRECT(ADDRESS(COLUMN()+711,4,1,1,"данные АТС"))</f>
        <v>225.02</v>
      </c>
      <c r="O187" s="155" t="n">
        <f aca="true">INDIRECT(ADDRESS(COLUMN()+711,4,1,1,"данные АТС"))</f>
        <v>281.73</v>
      </c>
      <c r="P187" s="155" t="n">
        <f aca="true">INDIRECT(ADDRESS(COLUMN()+711,4,1,1,"данные АТС"))</f>
        <v>291.46</v>
      </c>
      <c r="Q187" s="155" t="n">
        <f aca="true">INDIRECT(ADDRESS(COLUMN()+711,4,1,1,"данные АТС"))</f>
        <v>328.83</v>
      </c>
      <c r="R187" s="155" t="n">
        <f aca="true">INDIRECT(ADDRESS(COLUMN()+711,4,1,1,"данные АТС"))</f>
        <v>240.32</v>
      </c>
      <c r="S187" s="155" t="n">
        <f aca="true">INDIRECT(ADDRESS(COLUMN()+711,4,1,1,"данные АТС"))</f>
        <v>245.11</v>
      </c>
      <c r="T187" s="155" t="n">
        <f aca="true">INDIRECT(ADDRESS(COLUMN()+711,4,1,1,"данные АТС"))</f>
        <v>129.78</v>
      </c>
      <c r="U187" s="155" t="n">
        <f aca="true">INDIRECT(ADDRESS(COLUMN()+711,4,1,1,"данные АТС"))</f>
        <v>149.18</v>
      </c>
      <c r="V187" s="155" t="n">
        <f aca="true">INDIRECT(ADDRESS(COLUMN()+711,4,1,1,"данные АТС"))</f>
        <v>121.72</v>
      </c>
      <c r="W187" s="155" t="n">
        <f aca="true">INDIRECT(ADDRESS(COLUMN()+711,4,1,1,"данные АТС"))</f>
        <v>66.14</v>
      </c>
      <c r="X187" s="155" t="n">
        <f aca="true">INDIRECT(ADDRESS(COLUMN()+711,4,1,1,"данные АТС"))</f>
        <v>46.19</v>
      </c>
      <c r="Y187" s="155" t="n">
        <f aca="true">INDIRECT(ADDRESS(COLUMN()+711,4,1,1,"данные АТС"))</f>
        <v>18.04</v>
      </c>
    </row>
    <row r="188" customFormat="false" ht="18.75" hidden="false" customHeight="false" outlineLevel="0" collapsed="false">
      <c r="A188" s="105" t="n">
        <v>30</v>
      </c>
      <c r="B188" s="155" t="n">
        <f aca="true">INDIRECT(ADDRESS(COLUMN()+735,4,1,1,"данные АТС"))</f>
        <v>47.75</v>
      </c>
      <c r="C188" s="155" t="n">
        <f aca="true">INDIRECT(ADDRESS(COLUMN()+735,4,1,1,"данные АТС"))</f>
        <v>76.49</v>
      </c>
      <c r="D188" s="155" t="n">
        <f aca="true">INDIRECT(ADDRESS(COLUMN()+735,4,1,1,"данные АТС"))</f>
        <v>195.01</v>
      </c>
      <c r="E188" s="155" t="n">
        <f aca="true">INDIRECT(ADDRESS(COLUMN()+735,4,1,1,"данные АТС"))</f>
        <v>112.21</v>
      </c>
      <c r="F188" s="155" t="n">
        <f aca="true">INDIRECT(ADDRESS(COLUMN()+735,4,1,1,"данные АТС"))</f>
        <v>105.51</v>
      </c>
      <c r="G188" s="155" t="n">
        <f aca="true">INDIRECT(ADDRESS(COLUMN()+735,4,1,1,"данные АТС"))</f>
        <v>133.88</v>
      </c>
      <c r="H188" s="155" t="n">
        <f aca="true">INDIRECT(ADDRESS(COLUMN()+735,4,1,1,"данные АТС"))</f>
        <v>214.55</v>
      </c>
      <c r="I188" s="155" t="n">
        <f aca="true">INDIRECT(ADDRESS(COLUMN()+735,4,1,1,"данные АТС"))</f>
        <v>66.73</v>
      </c>
      <c r="J188" s="155" t="n">
        <f aca="true">INDIRECT(ADDRESS(COLUMN()+735,4,1,1,"данные АТС"))</f>
        <v>48.9</v>
      </c>
      <c r="K188" s="155" t="n">
        <f aca="true">INDIRECT(ADDRESS(COLUMN()+735,4,1,1,"данные АТС"))</f>
        <v>36.12</v>
      </c>
      <c r="L188" s="155" t="n">
        <f aca="true">INDIRECT(ADDRESS(COLUMN()+735,4,1,1,"данные АТС"))</f>
        <v>34.6</v>
      </c>
      <c r="M188" s="155" t="n">
        <f aca="true">INDIRECT(ADDRESS(COLUMN()+735,4,1,1,"данные АТС"))</f>
        <v>35.59</v>
      </c>
      <c r="N188" s="155" t="n">
        <f aca="true">INDIRECT(ADDRESS(COLUMN()+735,4,1,1,"данные АТС"))</f>
        <v>49.94</v>
      </c>
      <c r="O188" s="155" t="n">
        <f aca="true">INDIRECT(ADDRESS(COLUMN()+735,4,1,1,"данные АТС"))</f>
        <v>184.97</v>
      </c>
      <c r="P188" s="155" t="n">
        <f aca="true">INDIRECT(ADDRESS(COLUMN()+735,4,1,1,"данные АТС"))</f>
        <v>179.97</v>
      </c>
      <c r="Q188" s="155" t="n">
        <f aca="true">INDIRECT(ADDRESS(COLUMN()+735,4,1,1,"данные АТС"))</f>
        <v>193.56</v>
      </c>
      <c r="R188" s="155" t="n">
        <f aca="true">INDIRECT(ADDRESS(COLUMN()+735,4,1,1,"данные АТС"))</f>
        <v>72.16</v>
      </c>
      <c r="S188" s="155" t="n">
        <f aca="true">INDIRECT(ADDRESS(COLUMN()+735,4,1,1,"данные АТС"))</f>
        <v>37.57</v>
      </c>
      <c r="T188" s="155" t="n">
        <f aca="true">INDIRECT(ADDRESS(COLUMN()+735,4,1,1,"данные АТС"))</f>
        <v>0</v>
      </c>
      <c r="U188" s="155" t="n">
        <f aca="true">INDIRECT(ADDRESS(COLUMN()+735,4,1,1,"данные АТС"))</f>
        <v>3.53</v>
      </c>
      <c r="V188" s="155" t="n">
        <f aca="true">INDIRECT(ADDRESS(COLUMN()+735,4,1,1,"данные АТС"))</f>
        <v>3.72</v>
      </c>
      <c r="W188" s="155" t="n">
        <f aca="true">INDIRECT(ADDRESS(COLUMN()+735,4,1,1,"данные АТС"))</f>
        <v>0</v>
      </c>
      <c r="X188" s="155" t="n">
        <f aca="true">INDIRECT(ADDRESS(COLUMN()+735,4,1,1,"данные АТС"))</f>
        <v>1.24</v>
      </c>
      <c r="Y188" s="155" t="n">
        <f aca="true">INDIRECT(ADDRESS(COLUMN()+735,4,1,1,"данные АТС"))</f>
        <v>11.63</v>
      </c>
    </row>
    <row r="189" customFormat="false" ht="18.75" hidden="false" customHeight="false" outlineLevel="0" collapsed="false">
      <c r="A189" s="10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row>
    <row r="190" s="79" customFormat="true" ht="18.75" hidden="false" customHeight="false" outlineLevel="0" collapsed="false">
      <c r="A190" s="113"/>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7"/>
      <c r="Z190" s="113"/>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row>
    <row r="191" s="79" customFormat="true" ht="36.75" hidden="false" customHeight="true" outlineLevel="0" collapsed="false">
      <c r="A191" s="97" t="s">
        <v>84</v>
      </c>
      <c r="B191" s="99" t="s">
        <v>145</v>
      </c>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108"/>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s="79" customFormat="true" ht="18.75" hidden="false" customHeight="true" outlineLevel="0" collapsed="false">
      <c r="A192" s="97"/>
      <c r="B192" s="99" t="s">
        <v>87</v>
      </c>
      <c r="C192" s="99" t="s">
        <v>88</v>
      </c>
      <c r="D192" s="99" t="s">
        <v>89</v>
      </c>
      <c r="E192" s="99" t="s">
        <v>90</v>
      </c>
      <c r="F192" s="99" t="s">
        <v>91</v>
      </c>
      <c r="G192" s="99" t="s">
        <v>92</v>
      </c>
      <c r="H192" s="99" t="s">
        <v>93</v>
      </c>
      <c r="I192" s="99" t="s">
        <v>94</v>
      </c>
      <c r="J192" s="99" t="s">
        <v>95</v>
      </c>
      <c r="K192" s="99" t="s">
        <v>96</v>
      </c>
      <c r="L192" s="99" t="s">
        <v>97</v>
      </c>
      <c r="M192" s="99" t="s">
        <v>98</v>
      </c>
      <c r="N192" s="99" t="s">
        <v>99</v>
      </c>
      <c r="O192" s="99" t="s">
        <v>100</v>
      </c>
      <c r="P192" s="99" t="s">
        <v>101</v>
      </c>
      <c r="Q192" s="99" t="s">
        <v>102</v>
      </c>
      <c r="R192" s="99" t="s">
        <v>103</v>
      </c>
      <c r="S192" s="99" t="s">
        <v>104</v>
      </c>
      <c r="T192" s="99" t="s">
        <v>105</v>
      </c>
      <c r="U192" s="99" t="s">
        <v>106</v>
      </c>
      <c r="V192" s="99" t="s">
        <v>107</v>
      </c>
      <c r="W192" s="99" t="s">
        <v>108</v>
      </c>
      <c r="X192" s="99" t="s">
        <v>109</v>
      </c>
      <c r="Y192" s="99" t="s">
        <v>110</v>
      </c>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2.75" hidden="false" customHeight="true" outlineLevel="0" collapsed="false">
      <c r="A193" s="97"/>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8.75" hidden="false" customHeight="false" outlineLevel="0" collapsed="false">
      <c r="A194" s="102" t="n">
        <v>1</v>
      </c>
      <c r="B194" s="154" t="n">
        <f aca="true">INDIRECT(ADDRESS(COLUMN()+39,5,1,1,"данные АТС"))</f>
        <v>0</v>
      </c>
      <c r="C194" s="154" t="n">
        <f aca="true">INDIRECT(ADDRESS(COLUMN()+39,5,1,1,"данные АТС"))</f>
        <v>0</v>
      </c>
      <c r="D194" s="154" t="n">
        <f aca="true">INDIRECT(ADDRESS(COLUMN()+39,5,1,1,"данные АТС"))</f>
        <v>0</v>
      </c>
      <c r="E194" s="154" t="n">
        <f aca="true">INDIRECT(ADDRESS(COLUMN()+39,5,1,1,"данные АТС"))</f>
        <v>0</v>
      </c>
      <c r="F194" s="154" t="n">
        <f aca="true">INDIRECT(ADDRESS(COLUMN()+39,5,1,1,"данные АТС"))</f>
        <v>0</v>
      </c>
      <c r="G194" s="154" t="n">
        <f aca="true">INDIRECT(ADDRESS(COLUMN()+39,5,1,1,"данные АТС"))</f>
        <v>0</v>
      </c>
      <c r="H194" s="154" t="n">
        <f aca="true">INDIRECT(ADDRESS(COLUMN()+39,5,1,1,"данные АТС"))</f>
        <v>0</v>
      </c>
      <c r="I194" s="154" t="n">
        <f aca="true">INDIRECT(ADDRESS(COLUMN()+39,5,1,1,"данные АТС"))</f>
        <v>0</v>
      </c>
      <c r="J194" s="154" t="n">
        <f aca="true">INDIRECT(ADDRESS(COLUMN()+39,5,1,1,"данные АТС"))</f>
        <v>0</v>
      </c>
      <c r="K194" s="154" t="n">
        <f aca="true">INDIRECT(ADDRESS(COLUMN()+39,5,1,1,"данные АТС"))</f>
        <v>0</v>
      </c>
      <c r="L194" s="154" t="n">
        <f aca="true">INDIRECT(ADDRESS(COLUMN()+39,5,1,1,"данные АТС"))</f>
        <v>0</v>
      </c>
      <c r="M194" s="154" t="n">
        <f aca="true">INDIRECT(ADDRESS(COLUMN()+39,5,1,1,"данные АТС"))</f>
        <v>3.29</v>
      </c>
      <c r="N194" s="154" t="n">
        <f aca="true">INDIRECT(ADDRESS(COLUMN()+39,5,1,1,"данные АТС"))</f>
        <v>0</v>
      </c>
      <c r="O194" s="154" t="n">
        <f aca="true">INDIRECT(ADDRESS(COLUMN()+39,5,1,1,"данные АТС"))</f>
        <v>0</v>
      </c>
      <c r="P194" s="154" t="n">
        <f aca="true">INDIRECT(ADDRESS(COLUMN()+39,5,1,1,"данные АТС"))</f>
        <v>0</v>
      </c>
      <c r="Q194" s="154" t="n">
        <f aca="true">INDIRECT(ADDRESS(COLUMN()+39,5,1,1,"данные АТС"))</f>
        <v>0</v>
      </c>
      <c r="R194" s="154" t="n">
        <f aca="true">INDIRECT(ADDRESS(COLUMN()+39,5,1,1,"данные АТС"))</f>
        <v>0</v>
      </c>
      <c r="S194" s="154" t="n">
        <f aca="true">INDIRECT(ADDRESS(COLUMN()+39,5,1,1,"данные АТС"))</f>
        <v>5.06</v>
      </c>
      <c r="T194" s="154" t="n">
        <f aca="true">INDIRECT(ADDRESS(COLUMN()+39,5,1,1,"данные АТС"))</f>
        <v>72.08</v>
      </c>
      <c r="U194" s="154" t="n">
        <f aca="true">INDIRECT(ADDRESS(COLUMN()+39,5,1,1,"данные АТС"))</f>
        <v>100.15</v>
      </c>
      <c r="V194" s="154" t="n">
        <f aca="true">INDIRECT(ADDRESS(COLUMN()+39,5,1,1,"данные АТС"))</f>
        <v>55.49</v>
      </c>
      <c r="W194" s="154" t="n">
        <f aca="true">INDIRECT(ADDRESS(COLUMN()+39,5,1,1,"данные АТС"))</f>
        <v>9.11</v>
      </c>
      <c r="X194" s="154" t="n">
        <f aca="true">INDIRECT(ADDRESS(COLUMN()+39,5,1,1,"данные АТС"))</f>
        <v>0</v>
      </c>
      <c r="Y194" s="154" t="n">
        <f aca="true">INDIRECT(ADDRESS(COLUMN()+39,5,1,1,"данные АТС"))</f>
        <v>0</v>
      </c>
      <c r="Z194" s="113"/>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row>
    <row r="195" s="79" customFormat="true" ht="18.75" hidden="false" customHeight="false" outlineLevel="0" collapsed="false">
      <c r="A195" s="102" t="n">
        <v>2</v>
      </c>
      <c r="B195" s="154" t="n">
        <f aca="true">INDIRECT(ADDRESS(COLUMN()+63,5,1,1,"данные АТС"))</f>
        <v>0</v>
      </c>
      <c r="C195" s="154" t="n">
        <f aca="true">INDIRECT(ADDRESS(COLUMN()+63,5,1,1,"данные АТС"))</f>
        <v>0</v>
      </c>
      <c r="D195" s="154" t="n">
        <f aca="true">INDIRECT(ADDRESS(COLUMN()+63,5,1,1,"данные АТС"))</f>
        <v>0</v>
      </c>
      <c r="E195" s="154" t="n">
        <f aca="true">INDIRECT(ADDRESS(COLUMN()+63,5,1,1,"данные АТС"))</f>
        <v>0</v>
      </c>
      <c r="F195" s="154" t="n">
        <f aca="true">INDIRECT(ADDRESS(COLUMN()+63,5,1,1,"данные АТС"))</f>
        <v>0</v>
      </c>
      <c r="G195" s="154" t="n">
        <f aca="true">INDIRECT(ADDRESS(COLUMN()+63,5,1,1,"данные АТС"))</f>
        <v>0</v>
      </c>
      <c r="H195" s="154" t="n">
        <f aca="true">INDIRECT(ADDRESS(COLUMN()+63,5,1,1,"данные АТС"))</f>
        <v>0</v>
      </c>
      <c r="I195" s="154" t="n">
        <f aca="true">INDIRECT(ADDRESS(COLUMN()+63,5,1,1,"данные АТС"))</f>
        <v>0</v>
      </c>
      <c r="J195" s="154" t="n">
        <f aca="true">INDIRECT(ADDRESS(COLUMN()+63,5,1,1,"данные АТС"))</f>
        <v>0</v>
      </c>
      <c r="K195" s="154" t="n">
        <f aca="true">INDIRECT(ADDRESS(COLUMN()+63,5,1,1,"данные АТС"))</f>
        <v>13.95</v>
      </c>
      <c r="L195" s="154" t="n">
        <f aca="true">INDIRECT(ADDRESS(COLUMN()+63,5,1,1,"данные АТС"))</f>
        <v>31.48</v>
      </c>
      <c r="M195" s="154" t="n">
        <f aca="true">INDIRECT(ADDRESS(COLUMN()+63,5,1,1,"данные АТС"))</f>
        <v>0</v>
      </c>
      <c r="N195" s="154" t="n">
        <f aca="true">INDIRECT(ADDRESS(COLUMN()+63,5,1,1,"данные АТС"))</f>
        <v>0</v>
      </c>
      <c r="O195" s="154" t="n">
        <f aca="true">INDIRECT(ADDRESS(COLUMN()+63,5,1,1,"данные АТС"))</f>
        <v>0</v>
      </c>
      <c r="P195" s="154" t="n">
        <f aca="true">INDIRECT(ADDRESS(COLUMN()+63,5,1,1,"данные АТС"))</f>
        <v>0</v>
      </c>
      <c r="Q195" s="154" t="n">
        <f aca="true">INDIRECT(ADDRESS(COLUMN()+63,5,1,1,"данные АТС"))</f>
        <v>0</v>
      </c>
      <c r="R195" s="154" t="n">
        <f aca="true">INDIRECT(ADDRESS(COLUMN()+63,5,1,1,"данные АТС"))</f>
        <v>0</v>
      </c>
      <c r="S195" s="154" t="n">
        <f aca="true">INDIRECT(ADDRESS(COLUMN()+63,5,1,1,"данные АТС"))</f>
        <v>36.89</v>
      </c>
      <c r="T195" s="154" t="n">
        <f aca="true">INDIRECT(ADDRESS(COLUMN()+63,5,1,1,"данные АТС"))</f>
        <v>65.28</v>
      </c>
      <c r="U195" s="154" t="n">
        <f aca="true">INDIRECT(ADDRESS(COLUMN()+63,5,1,1,"данные АТС"))</f>
        <v>28.9</v>
      </c>
      <c r="V195" s="154" t="n">
        <f aca="true">INDIRECT(ADDRESS(COLUMN()+63,5,1,1,"данные АТС"))</f>
        <v>1.72</v>
      </c>
      <c r="W195" s="154" t="n">
        <f aca="true">INDIRECT(ADDRESS(COLUMN()+63,5,1,1,"данные АТС"))</f>
        <v>0</v>
      </c>
      <c r="X195" s="154" t="n">
        <f aca="true">INDIRECT(ADDRESS(COLUMN()+63,5,1,1,"данные АТС"))</f>
        <v>0</v>
      </c>
      <c r="Y195" s="154" t="n">
        <f aca="true">INDIRECT(ADDRESS(COLUMN()+63,5,1,1,"данные АТС"))</f>
        <v>0</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3</v>
      </c>
      <c r="B196" s="154" t="n">
        <f aca="true">INDIRECT(ADDRESS(COLUMN()+87,5,1,1,"данные АТС"))</f>
        <v>0</v>
      </c>
      <c r="C196" s="154" t="n">
        <f aca="true">INDIRECT(ADDRESS(COLUMN()+87,5,1,1,"данные АТС"))</f>
        <v>0</v>
      </c>
      <c r="D196" s="154" t="n">
        <f aca="true">INDIRECT(ADDRESS(COLUMN()+87,5,1,1,"данные АТС"))</f>
        <v>0</v>
      </c>
      <c r="E196" s="154" t="n">
        <f aca="true">INDIRECT(ADDRESS(COLUMN()+87,5,1,1,"данные АТС"))</f>
        <v>0</v>
      </c>
      <c r="F196" s="154" t="n">
        <f aca="true">INDIRECT(ADDRESS(COLUMN()+87,5,1,1,"данные АТС"))</f>
        <v>0</v>
      </c>
      <c r="G196" s="154" t="n">
        <f aca="true">INDIRECT(ADDRESS(COLUMN()+87,5,1,1,"данные АТС"))</f>
        <v>0</v>
      </c>
      <c r="H196" s="154" t="n">
        <f aca="true">INDIRECT(ADDRESS(COLUMN()+87,5,1,1,"данные АТС"))</f>
        <v>0</v>
      </c>
      <c r="I196" s="154" t="n">
        <f aca="true">INDIRECT(ADDRESS(COLUMN()+87,5,1,1,"данные АТС"))</f>
        <v>15.72</v>
      </c>
      <c r="J196" s="154" t="n">
        <f aca="true">INDIRECT(ADDRESS(COLUMN()+87,5,1,1,"данные АТС"))</f>
        <v>12.01</v>
      </c>
      <c r="K196" s="154" t="n">
        <f aca="true">INDIRECT(ADDRESS(COLUMN()+87,5,1,1,"данные АТС"))</f>
        <v>7.06</v>
      </c>
      <c r="L196" s="154" t="n">
        <f aca="true">INDIRECT(ADDRESS(COLUMN()+87,5,1,1,"данные АТС"))</f>
        <v>0</v>
      </c>
      <c r="M196" s="154" t="n">
        <f aca="true">INDIRECT(ADDRESS(COLUMN()+87,5,1,1,"данные АТС"))</f>
        <v>0</v>
      </c>
      <c r="N196" s="154" t="n">
        <f aca="true">INDIRECT(ADDRESS(COLUMN()+87,5,1,1,"данные АТС"))</f>
        <v>0</v>
      </c>
      <c r="O196" s="154" t="n">
        <f aca="true">INDIRECT(ADDRESS(COLUMN()+87,5,1,1,"данные АТС"))</f>
        <v>0</v>
      </c>
      <c r="P196" s="154" t="n">
        <f aca="true">INDIRECT(ADDRESS(COLUMN()+87,5,1,1,"данные АТС"))</f>
        <v>0</v>
      </c>
      <c r="Q196" s="154" t="n">
        <f aca="true">INDIRECT(ADDRESS(COLUMN()+87,5,1,1,"данные АТС"))</f>
        <v>0</v>
      </c>
      <c r="R196" s="154" t="n">
        <f aca="true">INDIRECT(ADDRESS(COLUMN()+87,5,1,1,"данные АТС"))</f>
        <v>0</v>
      </c>
      <c r="S196" s="154" t="n">
        <f aca="true">INDIRECT(ADDRESS(COLUMN()+87,5,1,1,"данные АТС"))</f>
        <v>0</v>
      </c>
      <c r="T196" s="154" t="n">
        <f aca="true">INDIRECT(ADDRESS(COLUMN()+87,5,1,1,"данные АТС"))</f>
        <v>2.57</v>
      </c>
      <c r="U196" s="154" t="n">
        <f aca="true">INDIRECT(ADDRESS(COLUMN()+87,5,1,1,"данные АТС"))</f>
        <v>0</v>
      </c>
      <c r="V196" s="154" t="n">
        <f aca="true">INDIRECT(ADDRESS(COLUMN()+87,5,1,1,"данные АТС"))</f>
        <v>0</v>
      </c>
      <c r="W196" s="154" t="n">
        <f aca="true">INDIRECT(ADDRESS(COLUMN()+87,5,1,1,"данные АТС"))</f>
        <v>0</v>
      </c>
      <c r="X196" s="154" t="n">
        <f aca="true">INDIRECT(ADDRESS(COLUMN()+87,5,1,1,"данные АТС"))</f>
        <v>0</v>
      </c>
      <c r="Y196" s="154" t="n">
        <f aca="true">INDIRECT(ADDRESS(COLUMN()+87,5,1,1,"данные АТС"))</f>
        <v>44.44</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4</v>
      </c>
      <c r="B197" s="154" t="n">
        <f aca="true">INDIRECT(ADDRESS(COLUMN()+111,5,1,1,"данные АТС"))</f>
        <v>0</v>
      </c>
      <c r="C197" s="154" t="n">
        <f aca="true">INDIRECT(ADDRESS(COLUMN()+111,5,1,1,"данные АТС"))</f>
        <v>0</v>
      </c>
      <c r="D197" s="154" t="n">
        <f aca="true">INDIRECT(ADDRESS(COLUMN()+111,5,1,1,"данные АТС"))</f>
        <v>0</v>
      </c>
      <c r="E197" s="154" t="n">
        <f aca="true">INDIRECT(ADDRESS(COLUMN()+111,5,1,1,"данные АТС"))</f>
        <v>0</v>
      </c>
      <c r="F197" s="154" t="n">
        <f aca="true">INDIRECT(ADDRESS(COLUMN()+111,5,1,1,"данные АТС"))</f>
        <v>0</v>
      </c>
      <c r="G197" s="154" t="n">
        <f aca="true">INDIRECT(ADDRESS(COLUMN()+111,5,1,1,"данные АТС"))</f>
        <v>0</v>
      </c>
      <c r="H197" s="154" t="n">
        <f aca="true">INDIRECT(ADDRESS(COLUMN()+111,5,1,1,"данные АТС"))</f>
        <v>0</v>
      </c>
      <c r="I197" s="154" t="n">
        <f aca="true">INDIRECT(ADDRESS(COLUMN()+111,5,1,1,"данные АТС"))</f>
        <v>0</v>
      </c>
      <c r="J197" s="154" t="n">
        <f aca="true">INDIRECT(ADDRESS(COLUMN()+111,5,1,1,"данные АТС"))</f>
        <v>0</v>
      </c>
      <c r="K197" s="154" t="n">
        <f aca="true">INDIRECT(ADDRESS(COLUMN()+111,5,1,1,"данные АТС"))</f>
        <v>0</v>
      </c>
      <c r="L197" s="154" t="n">
        <f aca="true">INDIRECT(ADDRESS(COLUMN()+111,5,1,1,"данные АТС"))</f>
        <v>0</v>
      </c>
      <c r="M197" s="154" t="n">
        <f aca="true">INDIRECT(ADDRESS(COLUMN()+111,5,1,1,"данные АТС"))</f>
        <v>0</v>
      </c>
      <c r="N197" s="154" t="n">
        <f aca="true">INDIRECT(ADDRESS(COLUMN()+111,5,1,1,"данные АТС"))</f>
        <v>0</v>
      </c>
      <c r="O197" s="154" t="n">
        <f aca="true">INDIRECT(ADDRESS(COLUMN()+111,5,1,1,"данные АТС"))</f>
        <v>0</v>
      </c>
      <c r="P197" s="154" t="n">
        <f aca="true">INDIRECT(ADDRESS(COLUMN()+111,5,1,1,"данные АТС"))</f>
        <v>0</v>
      </c>
      <c r="Q197" s="154" t="n">
        <f aca="true">INDIRECT(ADDRESS(COLUMN()+111,5,1,1,"данные АТС"))</f>
        <v>0</v>
      </c>
      <c r="R197" s="154" t="n">
        <f aca="true">INDIRECT(ADDRESS(COLUMN()+111,5,1,1,"данные АТС"))</f>
        <v>0</v>
      </c>
      <c r="S197" s="154" t="n">
        <f aca="true">INDIRECT(ADDRESS(COLUMN()+111,5,1,1,"данные АТС"))</f>
        <v>0</v>
      </c>
      <c r="T197" s="154" t="n">
        <f aca="true">INDIRECT(ADDRESS(COLUMN()+111,5,1,1,"данные АТС"))</f>
        <v>0</v>
      </c>
      <c r="U197" s="154" t="n">
        <f aca="true">INDIRECT(ADDRESS(COLUMN()+111,5,1,1,"данные АТС"))</f>
        <v>0</v>
      </c>
      <c r="V197" s="154" t="n">
        <f aca="true">INDIRECT(ADDRESS(COLUMN()+111,5,1,1,"данные АТС"))</f>
        <v>0</v>
      </c>
      <c r="W197" s="154" t="n">
        <f aca="true">INDIRECT(ADDRESS(COLUMN()+111,5,1,1,"данные АТС"))</f>
        <v>0</v>
      </c>
      <c r="X197" s="154" t="n">
        <f aca="true">INDIRECT(ADDRESS(COLUMN()+111,5,1,1,"данные АТС"))</f>
        <v>0</v>
      </c>
      <c r="Y197" s="154" t="n">
        <f aca="true">INDIRECT(ADDRESS(COLUMN()+111,5,1,1,"данные АТС"))</f>
        <v>0</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5</v>
      </c>
      <c r="B198" s="154" t="n">
        <f aca="true">INDIRECT(ADDRESS(COLUMN()+135,5,1,1,"данные АТС"))</f>
        <v>14.89</v>
      </c>
      <c r="C198" s="154" t="n">
        <f aca="true">INDIRECT(ADDRESS(COLUMN()+135,5,1,1,"данные АТС"))</f>
        <v>94.97</v>
      </c>
      <c r="D198" s="154" t="n">
        <f aca="true">INDIRECT(ADDRESS(COLUMN()+135,5,1,1,"данные АТС"))</f>
        <v>24.69</v>
      </c>
      <c r="E198" s="154" t="n">
        <f aca="true">INDIRECT(ADDRESS(COLUMN()+135,5,1,1,"данные АТС"))</f>
        <v>26.17</v>
      </c>
      <c r="F198" s="154" t="n">
        <f aca="true">INDIRECT(ADDRESS(COLUMN()+135,5,1,1,"данные АТС"))</f>
        <v>0</v>
      </c>
      <c r="G198" s="154" t="n">
        <f aca="true">INDIRECT(ADDRESS(COLUMN()+135,5,1,1,"данные АТС"))</f>
        <v>0</v>
      </c>
      <c r="H198" s="154" t="n">
        <f aca="true">INDIRECT(ADDRESS(COLUMN()+135,5,1,1,"данные АТС"))</f>
        <v>0</v>
      </c>
      <c r="I198" s="154" t="n">
        <f aca="true">INDIRECT(ADDRESS(COLUMN()+135,5,1,1,"данные АТС"))</f>
        <v>0</v>
      </c>
      <c r="J198" s="154" t="n">
        <f aca="true">INDIRECT(ADDRESS(COLUMN()+135,5,1,1,"данные АТС"))</f>
        <v>0</v>
      </c>
      <c r="K198" s="154" t="n">
        <f aca="true">INDIRECT(ADDRESS(COLUMN()+135,5,1,1,"данные АТС"))</f>
        <v>0</v>
      </c>
      <c r="L198" s="154" t="n">
        <f aca="true">INDIRECT(ADDRESS(COLUMN()+135,5,1,1,"данные АТС"))</f>
        <v>0</v>
      </c>
      <c r="M198" s="154" t="n">
        <f aca="true">INDIRECT(ADDRESS(COLUMN()+135,5,1,1,"данные АТС"))</f>
        <v>0</v>
      </c>
      <c r="N198" s="154" t="n">
        <f aca="true">INDIRECT(ADDRESS(COLUMN()+135,5,1,1,"данные АТС"))</f>
        <v>0</v>
      </c>
      <c r="O198" s="154" t="n">
        <f aca="true">INDIRECT(ADDRESS(COLUMN()+135,5,1,1,"данные АТС"))</f>
        <v>0</v>
      </c>
      <c r="P198" s="154" t="n">
        <f aca="true">INDIRECT(ADDRESS(COLUMN()+135,5,1,1,"данные АТС"))</f>
        <v>0</v>
      </c>
      <c r="Q198" s="154" t="n">
        <f aca="true">INDIRECT(ADDRESS(COLUMN()+135,5,1,1,"данные АТС"))</f>
        <v>0</v>
      </c>
      <c r="R198" s="154" t="n">
        <f aca="true">INDIRECT(ADDRESS(COLUMN()+135,5,1,1,"данные АТС"))</f>
        <v>0</v>
      </c>
      <c r="S198" s="154" t="n">
        <f aca="true">INDIRECT(ADDRESS(COLUMN()+135,5,1,1,"данные АТС"))</f>
        <v>0</v>
      </c>
      <c r="T198" s="154" t="n">
        <f aca="true">INDIRECT(ADDRESS(COLUMN()+135,5,1,1,"данные АТС"))</f>
        <v>3.19</v>
      </c>
      <c r="U198" s="154" t="n">
        <f aca="true">INDIRECT(ADDRESS(COLUMN()+135,5,1,1,"данные АТС"))</f>
        <v>94.47</v>
      </c>
      <c r="V198" s="154" t="n">
        <f aca="true">INDIRECT(ADDRESS(COLUMN()+135,5,1,1,"данные АТС"))</f>
        <v>109.11</v>
      </c>
      <c r="W198" s="154" t="n">
        <f aca="true">INDIRECT(ADDRESS(COLUMN()+135,5,1,1,"данные АТС"))</f>
        <v>227.33</v>
      </c>
      <c r="X198" s="154" t="n">
        <f aca="true">INDIRECT(ADDRESS(COLUMN()+135,5,1,1,"данные АТС"))</f>
        <v>153.31</v>
      </c>
      <c r="Y198" s="154" t="n">
        <f aca="true">INDIRECT(ADDRESS(COLUMN()+135,5,1,1,"данные АТС"))</f>
        <v>0</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6</v>
      </c>
      <c r="B199" s="154" t="n">
        <f aca="true">INDIRECT(ADDRESS(COLUMN()+159,5,1,1,"данные АТС"))</f>
        <v>29.78</v>
      </c>
      <c r="C199" s="154" t="n">
        <f aca="true">INDIRECT(ADDRESS(COLUMN()+159,5,1,1,"данные АТС"))</f>
        <v>38.73</v>
      </c>
      <c r="D199" s="154" t="n">
        <f aca="true">INDIRECT(ADDRESS(COLUMN()+159,5,1,1,"данные АТС"))</f>
        <v>16.95</v>
      </c>
      <c r="E199" s="154" t="n">
        <f aca="true">INDIRECT(ADDRESS(COLUMN()+159,5,1,1,"данные АТС"))</f>
        <v>96.61</v>
      </c>
      <c r="F199" s="154" t="n">
        <f aca="true">INDIRECT(ADDRESS(COLUMN()+159,5,1,1,"данные АТС"))</f>
        <v>63.6</v>
      </c>
      <c r="G199" s="154" t="n">
        <f aca="true">INDIRECT(ADDRESS(COLUMN()+159,5,1,1,"данные АТС"))</f>
        <v>69.79</v>
      </c>
      <c r="H199" s="154" t="n">
        <f aca="true">INDIRECT(ADDRESS(COLUMN()+159,5,1,1,"данные АТС"))</f>
        <v>97.1</v>
      </c>
      <c r="I199" s="154" t="n">
        <f aca="true">INDIRECT(ADDRESS(COLUMN()+159,5,1,1,"данные АТС"))</f>
        <v>44.65</v>
      </c>
      <c r="J199" s="154" t="n">
        <f aca="true">INDIRECT(ADDRESS(COLUMN()+159,5,1,1,"данные АТС"))</f>
        <v>0.02</v>
      </c>
      <c r="K199" s="154" t="n">
        <f aca="true">INDIRECT(ADDRESS(COLUMN()+159,5,1,1,"данные АТС"))</f>
        <v>100.35</v>
      </c>
      <c r="L199" s="154" t="n">
        <f aca="true">INDIRECT(ADDRESS(COLUMN()+159,5,1,1,"данные АТС"))</f>
        <v>60.44</v>
      </c>
      <c r="M199" s="154" t="n">
        <f aca="true">INDIRECT(ADDRESS(COLUMN()+159,5,1,1,"данные АТС"))</f>
        <v>44</v>
      </c>
      <c r="N199" s="154" t="n">
        <f aca="true">INDIRECT(ADDRESS(COLUMN()+159,5,1,1,"данные АТС"))</f>
        <v>38.03</v>
      </c>
      <c r="O199" s="154" t="n">
        <f aca="true">INDIRECT(ADDRESS(COLUMN()+159,5,1,1,"данные АТС"))</f>
        <v>1.87</v>
      </c>
      <c r="P199" s="154" t="n">
        <f aca="true">INDIRECT(ADDRESS(COLUMN()+159,5,1,1,"данные АТС"))</f>
        <v>0</v>
      </c>
      <c r="Q199" s="154" t="n">
        <f aca="true">INDIRECT(ADDRESS(COLUMN()+159,5,1,1,"данные АТС"))</f>
        <v>38.66</v>
      </c>
      <c r="R199" s="154" t="n">
        <f aca="true">INDIRECT(ADDRESS(COLUMN()+159,5,1,1,"данные АТС"))</f>
        <v>24.8</v>
      </c>
      <c r="S199" s="154" t="n">
        <f aca="true">INDIRECT(ADDRESS(COLUMN()+159,5,1,1,"данные АТС"))</f>
        <v>50.46</v>
      </c>
      <c r="T199" s="154" t="n">
        <f aca="true">INDIRECT(ADDRESS(COLUMN()+159,5,1,1,"данные АТС"))</f>
        <v>67.63</v>
      </c>
      <c r="U199" s="154" t="n">
        <f aca="true">INDIRECT(ADDRESS(COLUMN()+159,5,1,1,"данные АТС"))</f>
        <v>98.06</v>
      </c>
      <c r="V199" s="154" t="n">
        <f aca="true">INDIRECT(ADDRESS(COLUMN()+159,5,1,1,"данные АТС"))</f>
        <v>109.04</v>
      </c>
      <c r="W199" s="154" t="n">
        <f aca="true">INDIRECT(ADDRESS(COLUMN()+159,5,1,1,"данные АТС"))</f>
        <v>98.34</v>
      </c>
      <c r="X199" s="154" t="n">
        <f aca="true">INDIRECT(ADDRESS(COLUMN()+159,5,1,1,"данные АТС"))</f>
        <v>46.07</v>
      </c>
      <c r="Y199" s="154" t="n">
        <f aca="true">INDIRECT(ADDRESS(COLUMN()+159,5,1,1,"данные АТС"))</f>
        <v>60.09</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7</v>
      </c>
      <c r="B200" s="154" t="n">
        <f aca="true">INDIRECT(ADDRESS(COLUMN()+183,5,1,1,"данные АТС"))</f>
        <v>46.78</v>
      </c>
      <c r="C200" s="154" t="n">
        <f aca="true">INDIRECT(ADDRESS(COLUMN()+183,5,1,1,"данные АТС"))</f>
        <v>55.45</v>
      </c>
      <c r="D200" s="154" t="n">
        <f aca="true">INDIRECT(ADDRESS(COLUMN()+183,5,1,1,"данные АТС"))</f>
        <v>33.03</v>
      </c>
      <c r="E200" s="154" t="n">
        <f aca="true">INDIRECT(ADDRESS(COLUMN()+183,5,1,1,"данные АТС"))</f>
        <v>98.14</v>
      </c>
      <c r="F200" s="154" t="n">
        <f aca="true">INDIRECT(ADDRESS(COLUMN()+183,5,1,1,"данные АТС"))</f>
        <v>52.03</v>
      </c>
      <c r="G200" s="154" t="n">
        <f aca="true">INDIRECT(ADDRESS(COLUMN()+183,5,1,1,"данные АТС"))</f>
        <v>33.17</v>
      </c>
      <c r="H200" s="154" t="n">
        <f aca="true">INDIRECT(ADDRESS(COLUMN()+183,5,1,1,"данные АТС"))</f>
        <v>0</v>
      </c>
      <c r="I200" s="154" t="n">
        <f aca="true">INDIRECT(ADDRESS(COLUMN()+183,5,1,1,"данные АТС"))</f>
        <v>51.4</v>
      </c>
      <c r="J200" s="154" t="n">
        <f aca="true">INDIRECT(ADDRESS(COLUMN()+183,5,1,1,"данные АТС"))</f>
        <v>54.63</v>
      </c>
      <c r="K200" s="154" t="n">
        <f aca="true">INDIRECT(ADDRESS(COLUMN()+183,5,1,1,"данные АТС"))</f>
        <v>89.38</v>
      </c>
      <c r="L200" s="154" t="n">
        <f aca="true">INDIRECT(ADDRESS(COLUMN()+183,5,1,1,"данные АТС"))</f>
        <v>93.89</v>
      </c>
      <c r="M200" s="154" t="n">
        <f aca="true">INDIRECT(ADDRESS(COLUMN()+183,5,1,1,"данные АТС"))</f>
        <v>91.92</v>
      </c>
      <c r="N200" s="154" t="n">
        <f aca="true">INDIRECT(ADDRESS(COLUMN()+183,5,1,1,"данные АТС"))</f>
        <v>90.24</v>
      </c>
      <c r="O200" s="154" t="n">
        <f aca="true">INDIRECT(ADDRESS(COLUMN()+183,5,1,1,"данные АТС"))</f>
        <v>0</v>
      </c>
      <c r="P200" s="154" t="n">
        <f aca="true">INDIRECT(ADDRESS(COLUMN()+183,5,1,1,"данные АТС"))</f>
        <v>58.91</v>
      </c>
      <c r="Q200" s="154" t="n">
        <f aca="true">INDIRECT(ADDRESS(COLUMN()+183,5,1,1,"данные АТС"))</f>
        <v>95.96</v>
      </c>
      <c r="R200" s="154" t="n">
        <f aca="true">INDIRECT(ADDRESS(COLUMN()+183,5,1,1,"данные АТС"))</f>
        <v>80.45</v>
      </c>
      <c r="S200" s="154" t="n">
        <f aca="true">INDIRECT(ADDRESS(COLUMN()+183,5,1,1,"данные АТС"))</f>
        <v>97.85</v>
      </c>
      <c r="T200" s="154" t="n">
        <f aca="true">INDIRECT(ADDRESS(COLUMN()+183,5,1,1,"данные АТС"))</f>
        <v>88.47</v>
      </c>
      <c r="U200" s="154" t="n">
        <f aca="true">INDIRECT(ADDRESS(COLUMN()+183,5,1,1,"данные АТС"))</f>
        <v>126.68</v>
      </c>
      <c r="V200" s="154" t="n">
        <f aca="true">INDIRECT(ADDRESS(COLUMN()+183,5,1,1,"данные АТС"))</f>
        <v>127.31</v>
      </c>
      <c r="W200" s="154" t="n">
        <f aca="true">INDIRECT(ADDRESS(COLUMN()+183,5,1,1,"данные АТС"))</f>
        <v>194.81</v>
      </c>
      <c r="X200" s="154" t="n">
        <f aca="true">INDIRECT(ADDRESS(COLUMN()+183,5,1,1,"данные АТС"))</f>
        <v>217.59</v>
      </c>
      <c r="Y200" s="154" t="n">
        <f aca="true">INDIRECT(ADDRESS(COLUMN()+183,5,1,1,"данные АТС"))</f>
        <v>99.4</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8</v>
      </c>
      <c r="B201" s="154" t="n">
        <f aca="true">INDIRECT(ADDRESS(COLUMN()+207,5,1,1,"данные АТС"))</f>
        <v>1027.8</v>
      </c>
      <c r="C201" s="154" t="n">
        <f aca="true">INDIRECT(ADDRESS(COLUMN()+207,5,1,1,"данные АТС"))</f>
        <v>143.72</v>
      </c>
      <c r="D201" s="154" t="n">
        <f aca="true">INDIRECT(ADDRESS(COLUMN()+207,5,1,1,"данные АТС"))</f>
        <v>29.07</v>
      </c>
      <c r="E201" s="154" t="n">
        <f aca="true">INDIRECT(ADDRESS(COLUMN()+207,5,1,1,"данные АТС"))</f>
        <v>0</v>
      </c>
      <c r="F201" s="154" t="n">
        <f aca="true">INDIRECT(ADDRESS(COLUMN()+207,5,1,1,"данные АТС"))</f>
        <v>0</v>
      </c>
      <c r="G201" s="154" t="n">
        <f aca="true">INDIRECT(ADDRESS(COLUMN()+207,5,1,1,"данные АТС"))</f>
        <v>0</v>
      </c>
      <c r="H201" s="154" t="n">
        <f aca="true">INDIRECT(ADDRESS(COLUMN()+207,5,1,1,"данные АТС"))</f>
        <v>70.04</v>
      </c>
      <c r="I201" s="154" t="n">
        <f aca="true">INDIRECT(ADDRESS(COLUMN()+207,5,1,1,"данные АТС"))</f>
        <v>97.3</v>
      </c>
      <c r="J201" s="154" t="n">
        <f aca="true">INDIRECT(ADDRESS(COLUMN()+207,5,1,1,"данные АТС"))</f>
        <v>58.06</v>
      </c>
      <c r="K201" s="154" t="n">
        <f aca="true">INDIRECT(ADDRESS(COLUMN()+207,5,1,1,"данные АТС"))</f>
        <v>67.41</v>
      </c>
      <c r="L201" s="154" t="n">
        <f aca="true">INDIRECT(ADDRESS(COLUMN()+207,5,1,1,"данные АТС"))</f>
        <v>76.43</v>
      </c>
      <c r="M201" s="154" t="n">
        <f aca="true">INDIRECT(ADDRESS(COLUMN()+207,5,1,1,"данные АТС"))</f>
        <v>77.29</v>
      </c>
      <c r="N201" s="154" t="n">
        <f aca="true">INDIRECT(ADDRESS(COLUMN()+207,5,1,1,"данные АТС"))</f>
        <v>86.89</v>
      </c>
      <c r="O201" s="154" t="n">
        <f aca="true">INDIRECT(ADDRESS(COLUMN()+207,5,1,1,"данные АТС"))</f>
        <v>0</v>
      </c>
      <c r="P201" s="154" t="n">
        <f aca="true">INDIRECT(ADDRESS(COLUMN()+207,5,1,1,"данные АТС"))</f>
        <v>32.13</v>
      </c>
      <c r="Q201" s="154" t="n">
        <f aca="true">INDIRECT(ADDRESS(COLUMN()+207,5,1,1,"данные АТС"))</f>
        <v>19.37</v>
      </c>
      <c r="R201" s="154" t="n">
        <f aca="true">INDIRECT(ADDRESS(COLUMN()+207,5,1,1,"данные АТС"))</f>
        <v>95.19</v>
      </c>
      <c r="S201" s="154" t="n">
        <f aca="true">INDIRECT(ADDRESS(COLUMN()+207,5,1,1,"данные АТС"))</f>
        <v>125.85</v>
      </c>
      <c r="T201" s="154" t="n">
        <f aca="true">INDIRECT(ADDRESS(COLUMN()+207,5,1,1,"данные АТС"))</f>
        <v>68.98</v>
      </c>
      <c r="U201" s="154" t="n">
        <f aca="true">INDIRECT(ADDRESS(COLUMN()+207,5,1,1,"данные АТС"))</f>
        <v>88.25</v>
      </c>
      <c r="V201" s="154" t="n">
        <f aca="true">INDIRECT(ADDRESS(COLUMN()+207,5,1,1,"данные АТС"))</f>
        <v>113.51</v>
      </c>
      <c r="W201" s="154" t="n">
        <f aca="true">INDIRECT(ADDRESS(COLUMN()+207,5,1,1,"данные АТС"))</f>
        <v>136.24</v>
      </c>
      <c r="X201" s="154" t="n">
        <f aca="true">INDIRECT(ADDRESS(COLUMN()+207,5,1,1,"данные АТС"))</f>
        <v>194.78</v>
      </c>
      <c r="Y201" s="154" t="n">
        <f aca="true">INDIRECT(ADDRESS(COLUMN()+207,5,1,1,"данные АТС"))</f>
        <v>209.85</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9</v>
      </c>
      <c r="B202" s="154" t="n">
        <f aca="true">INDIRECT(ADDRESS(COLUMN()+231,5,1,1,"данные АТС"))</f>
        <v>0</v>
      </c>
      <c r="C202" s="154" t="n">
        <f aca="true">INDIRECT(ADDRESS(COLUMN()+231,5,1,1,"данные АТС"))</f>
        <v>0</v>
      </c>
      <c r="D202" s="154" t="n">
        <f aca="true">INDIRECT(ADDRESS(COLUMN()+231,5,1,1,"данные АТС"))</f>
        <v>0</v>
      </c>
      <c r="E202" s="154" t="n">
        <f aca="true">INDIRECT(ADDRESS(COLUMN()+231,5,1,1,"данные АТС"))</f>
        <v>0</v>
      </c>
      <c r="F202" s="154" t="n">
        <f aca="true">INDIRECT(ADDRESS(COLUMN()+231,5,1,1,"данные АТС"))</f>
        <v>74.93</v>
      </c>
      <c r="G202" s="154" t="n">
        <f aca="true">INDIRECT(ADDRESS(COLUMN()+231,5,1,1,"данные АТС"))</f>
        <v>0</v>
      </c>
      <c r="H202" s="154" t="n">
        <f aca="true">INDIRECT(ADDRESS(COLUMN()+231,5,1,1,"данные АТС"))</f>
        <v>65.18</v>
      </c>
      <c r="I202" s="154" t="n">
        <f aca="true">INDIRECT(ADDRESS(COLUMN()+231,5,1,1,"данные АТС"))</f>
        <v>91.36</v>
      </c>
      <c r="J202" s="154" t="n">
        <f aca="true">INDIRECT(ADDRESS(COLUMN()+231,5,1,1,"данные АТС"))</f>
        <v>60.72</v>
      </c>
      <c r="K202" s="154" t="n">
        <f aca="true">INDIRECT(ADDRESS(COLUMN()+231,5,1,1,"данные АТС"))</f>
        <v>46.58</v>
      </c>
      <c r="L202" s="154" t="n">
        <f aca="true">INDIRECT(ADDRESS(COLUMN()+231,5,1,1,"данные АТС"))</f>
        <v>75.71</v>
      </c>
      <c r="M202" s="154" t="n">
        <f aca="true">INDIRECT(ADDRESS(COLUMN()+231,5,1,1,"данные АТС"))</f>
        <v>72.97</v>
      </c>
      <c r="N202" s="154" t="n">
        <f aca="true">INDIRECT(ADDRESS(COLUMN()+231,5,1,1,"данные АТС"))</f>
        <v>50.93</v>
      </c>
      <c r="O202" s="154" t="n">
        <f aca="true">INDIRECT(ADDRESS(COLUMN()+231,5,1,1,"данные АТС"))</f>
        <v>11.87</v>
      </c>
      <c r="P202" s="154" t="n">
        <f aca="true">INDIRECT(ADDRESS(COLUMN()+231,5,1,1,"данные АТС"))</f>
        <v>0</v>
      </c>
      <c r="Q202" s="154" t="n">
        <f aca="true">INDIRECT(ADDRESS(COLUMN()+231,5,1,1,"данные АТС"))</f>
        <v>0</v>
      </c>
      <c r="R202" s="154" t="n">
        <f aca="true">INDIRECT(ADDRESS(COLUMN()+231,5,1,1,"данные АТС"))</f>
        <v>10.6</v>
      </c>
      <c r="S202" s="154" t="n">
        <f aca="true">INDIRECT(ADDRESS(COLUMN()+231,5,1,1,"данные АТС"))</f>
        <v>11.81</v>
      </c>
      <c r="T202" s="154" t="n">
        <f aca="true">INDIRECT(ADDRESS(COLUMN()+231,5,1,1,"данные АТС"))</f>
        <v>14.4</v>
      </c>
      <c r="U202" s="154" t="n">
        <f aca="true">INDIRECT(ADDRESS(COLUMN()+231,5,1,1,"данные АТС"))</f>
        <v>0</v>
      </c>
      <c r="V202" s="154" t="n">
        <f aca="true">INDIRECT(ADDRESS(COLUMN()+231,5,1,1,"данные АТС"))</f>
        <v>0</v>
      </c>
      <c r="W202" s="154" t="n">
        <f aca="true">INDIRECT(ADDRESS(COLUMN()+231,5,1,1,"данные АТС"))</f>
        <v>0</v>
      </c>
      <c r="X202" s="154" t="n">
        <f aca="true">INDIRECT(ADDRESS(COLUMN()+231,5,1,1,"данные АТС"))</f>
        <v>1079.91</v>
      </c>
      <c r="Y202" s="154" t="n">
        <f aca="true">INDIRECT(ADDRESS(COLUMN()+231,5,1,1,"данные АТС"))</f>
        <v>0</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10</v>
      </c>
      <c r="B203" s="154" t="n">
        <f aca="true">INDIRECT(ADDRESS(COLUMN()+255,5,1,1,"данные АТС"))</f>
        <v>39.15</v>
      </c>
      <c r="C203" s="154" t="n">
        <f aca="true">INDIRECT(ADDRESS(COLUMN()+255,5,1,1,"данные АТС"))</f>
        <v>142.69</v>
      </c>
      <c r="D203" s="154" t="n">
        <f aca="true">INDIRECT(ADDRESS(COLUMN()+255,5,1,1,"данные АТС"))</f>
        <v>95.52</v>
      </c>
      <c r="E203" s="154" t="n">
        <f aca="true">INDIRECT(ADDRESS(COLUMN()+255,5,1,1,"данные АТС"))</f>
        <v>0</v>
      </c>
      <c r="F203" s="154" t="n">
        <f aca="true">INDIRECT(ADDRESS(COLUMN()+255,5,1,1,"данные АТС"))</f>
        <v>0</v>
      </c>
      <c r="G203" s="154" t="n">
        <f aca="true">INDIRECT(ADDRESS(COLUMN()+255,5,1,1,"данные АТС"))</f>
        <v>0</v>
      </c>
      <c r="H203" s="154" t="n">
        <f aca="true">INDIRECT(ADDRESS(COLUMN()+255,5,1,1,"данные АТС"))</f>
        <v>0</v>
      </c>
      <c r="I203" s="154" t="n">
        <f aca="true">INDIRECT(ADDRESS(COLUMN()+255,5,1,1,"данные АТС"))</f>
        <v>0</v>
      </c>
      <c r="J203" s="154" t="n">
        <f aca="true">INDIRECT(ADDRESS(COLUMN()+255,5,1,1,"данные АТС"))</f>
        <v>61.43</v>
      </c>
      <c r="K203" s="154" t="n">
        <f aca="true">INDIRECT(ADDRESS(COLUMN()+255,5,1,1,"данные АТС"))</f>
        <v>56.56</v>
      </c>
      <c r="L203" s="154" t="n">
        <f aca="true">INDIRECT(ADDRESS(COLUMN()+255,5,1,1,"данные АТС"))</f>
        <v>60.53</v>
      </c>
      <c r="M203" s="154" t="n">
        <f aca="true">INDIRECT(ADDRESS(COLUMN()+255,5,1,1,"данные АТС"))</f>
        <v>61.76</v>
      </c>
      <c r="N203" s="154" t="n">
        <f aca="true">INDIRECT(ADDRESS(COLUMN()+255,5,1,1,"данные АТС"))</f>
        <v>56.33</v>
      </c>
      <c r="O203" s="154" t="n">
        <f aca="true">INDIRECT(ADDRESS(COLUMN()+255,5,1,1,"данные АТС"))</f>
        <v>0</v>
      </c>
      <c r="P203" s="154" t="n">
        <f aca="true">INDIRECT(ADDRESS(COLUMN()+255,5,1,1,"данные АТС"))</f>
        <v>12.27</v>
      </c>
      <c r="Q203" s="154" t="n">
        <f aca="true">INDIRECT(ADDRESS(COLUMN()+255,5,1,1,"данные АТС"))</f>
        <v>43.76</v>
      </c>
      <c r="R203" s="154" t="n">
        <f aca="true">INDIRECT(ADDRESS(COLUMN()+255,5,1,1,"данные АТС"))</f>
        <v>60.34</v>
      </c>
      <c r="S203" s="154" t="n">
        <f aca="true">INDIRECT(ADDRESS(COLUMN()+255,5,1,1,"данные АТС"))</f>
        <v>50.8</v>
      </c>
      <c r="T203" s="154" t="n">
        <f aca="true">INDIRECT(ADDRESS(COLUMN()+255,5,1,1,"данные АТС"))</f>
        <v>120.75</v>
      </c>
      <c r="U203" s="154" t="n">
        <f aca="true">INDIRECT(ADDRESS(COLUMN()+255,5,1,1,"данные АТС"))</f>
        <v>112.25</v>
      </c>
      <c r="V203" s="154" t="n">
        <f aca="true">INDIRECT(ADDRESS(COLUMN()+255,5,1,1,"данные АТС"))</f>
        <v>159.06</v>
      </c>
      <c r="W203" s="154" t="n">
        <f aca="true">INDIRECT(ADDRESS(COLUMN()+255,5,1,1,"данные АТС"))</f>
        <v>271.65</v>
      </c>
      <c r="X203" s="154" t="n">
        <f aca="true">INDIRECT(ADDRESS(COLUMN()+255,5,1,1,"данные АТС"))</f>
        <v>164.94</v>
      </c>
      <c r="Y203" s="154" t="n">
        <f aca="true">INDIRECT(ADDRESS(COLUMN()+255,5,1,1,"данные АТС"))</f>
        <v>90.24</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1</v>
      </c>
      <c r="B204" s="154" t="n">
        <f aca="true">INDIRECT(ADDRESS(COLUMN()+279,5,1,1,"данные АТС"))</f>
        <v>50.41</v>
      </c>
      <c r="C204" s="154" t="n">
        <f aca="true">INDIRECT(ADDRESS(COLUMN()+279,5,1,1,"данные АТС"))</f>
        <v>31.43</v>
      </c>
      <c r="D204" s="154" t="n">
        <f aca="true">INDIRECT(ADDRESS(COLUMN()+279,5,1,1,"данные АТС"))</f>
        <v>0</v>
      </c>
      <c r="E204" s="154" t="n">
        <f aca="true">INDIRECT(ADDRESS(COLUMN()+279,5,1,1,"данные АТС"))</f>
        <v>0</v>
      </c>
      <c r="F204" s="154" t="n">
        <f aca="true">INDIRECT(ADDRESS(COLUMN()+279,5,1,1,"данные АТС"))</f>
        <v>0</v>
      </c>
      <c r="G204" s="154" t="n">
        <f aca="true">INDIRECT(ADDRESS(COLUMN()+279,5,1,1,"данные АТС"))</f>
        <v>0</v>
      </c>
      <c r="H204" s="154" t="n">
        <f aca="true">INDIRECT(ADDRESS(COLUMN()+279,5,1,1,"данные АТС"))</f>
        <v>0</v>
      </c>
      <c r="I204" s="154" t="n">
        <f aca="true">INDIRECT(ADDRESS(COLUMN()+279,5,1,1,"данные АТС"))</f>
        <v>0</v>
      </c>
      <c r="J204" s="154" t="n">
        <f aca="true">INDIRECT(ADDRESS(COLUMN()+279,5,1,1,"данные АТС"))</f>
        <v>0</v>
      </c>
      <c r="K204" s="154" t="n">
        <f aca="true">INDIRECT(ADDRESS(COLUMN()+279,5,1,1,"данные АТС"))</f>
        <v>0</v>
      </c>
      <c r="L204" s="154" t="n">
        <f aca="true">INDIRECT(ADDRESS(COLUMN()+279,5,1,1,"данные АТС"))</f>
        <v>0</v>
      </c>
      <c r="M204" s="154" t="n">
        <f aca="true">INDIRECT(ADDRESS(COLUMN()+279,5,1,1,"данные АТС"))</f>
        <v>0</v>
      </c>
      <c r="N204" s="154" t="n">
        <f aca="true">INDIRECT(ADDRESS(COLUMN()+279,5,1,1,"данные АТС"))</f>
        <v>0</v>
      </c>
      <c r="O204" s="154" t="n">
        <f aca="true">INDIRECT(ADDRESS(COLUMN()+279,5,1,1,"данные АТС"))</f>
        <v>0</v>
      </c>
      <c r="P204" s="154" t="n">
        <f aca="true">INDIRECT(ADDRESS(COLUMN()+279,5,1,1,"данные АТС"))</f>
        <v>0</v>
      </c>
      <c r="Q204" s="154" t="n">
        <f aca="true">INDIRECT(ADDRESS(COLUMN()+279,5,1,1,"данные АТС"))</f>
        <v>0</v>
      </c>
      <c r="R204" s="154" t="n">
        <f aca="true">INDIRECT(ADDRESS(COLUMN()+279,5,1,1,"данные АТС"))</f>
        <v>0</v>
      </c>
      <c r="S204" s="154" t="n">
        <f aca="true">INDIRECT(ADDRESS(COLUMN()+279,5,1,1,"данные АТС"))</f>
        <v>0</v>
      </c>
      <c r="T204" s="154" t="n">
        <f aca="true">INDIRECT(ADDRESS(COLUMN()+279,5,1,1,"данные АТС"))</f>
        <v>64.96</v>
      </c>
      <c r="U204" s="154" t="n">
        <f aca="true">INDIRECT(ADDRESS(COLUMN()+279,5,1,1,"данные АТС"))</f>
        <v>34.08</v>
      </c>
      <c r="V204" s="154" t="n">
        <f aca="true">INDIRECT(ADDRESS(COLUMN()+279,5,1,1,"данные АТС"))</f>
        <v>37.45</v>
      </c>
      <c r="W204" s="154" t="n">
        <f aca="true">INDIRECT(ADDRESS(COLUMN()+279,5,1,1,"данные АТС"))</f>
        <v>0</v>
      </c>
      <c r="X204" s="154" t="n">
        <f aca="true">INDIRECT(ADDRESS(COLUMN()+279,5,1,1,"данные АТС"))</f>
        <v>52.96</v>
      </c>
      <c r="Y204" s="154" t="n">
        <f aca="true">INDIRECT(ADDRESS(COLUMN()+279,5,1,1,"данные АТС"))</f>
        <v>46.5</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2</v>
      </c>
      <c r="B205" s="154" t="n">
        <f aca="true">INDIRECT(ADDRESS(COLUMN()+303,5,1,1,"данные АТС"))</f>
        <v>0</v>
      </c>
      <c r="C205" s="154" t="n">
        <f aca="true">INDIRECT(ADDRESS(COLUMN()+303,5,1,1,"данные АТС"))</f>
        <v>0.01</v>
      </c>
      <c r="D205" s="154" t="n">
        <f aca="true">INDIRECT(ADDRESS(COLUMN()+303,5,1,1,"данные АТС"))</f>
        <v>23.91</v>
      </c>
      <c r="E205" s="154" t="n">
        <f aca="true">INDIRECT(ADDRESS(COLUMN()+303,5,1,1,"данные АТС"))</f>
        <v>5.1</v>
      </c>
      <c r="F205" s="154" t="n">
        <f aca="true">INDIRECT(ADDRESS(COLUMN()+303,5,1,1,"данные АТС"))</f>
        <v>0</v>
      </c>
      <c r="G205" s="154" t="n">
        <f aca="true">INDIRECT(ADDRESS(COLUMN()+303,5,1,1,"данные АТС"))</f>
        <v>8.39</v>
      </c>
      <c r="H205" s="154" t="n">
        <f aca="true">INDIRECT(ADDRESS(COLUMN()+303,5,1,1,"данные АТС"))</f>
        <v>28.09</v>
      </c>
      <c r="I205" s="154" t="n">
        <f aca="true">INDIRECT(ADDRESS(COLUMN()+303,5,1,1,"данные АТС"))</f>
        <v>0</v>
      </c>
      <c r="J205" s="154" t="n">
        <f aca="true">INDIRECT(ADDRESS(COLUMN()+303,5,1,1,"данные АТС"))</f>
        <v>27.53</v>
      </c>
      <c r="K205" s="154" t="n">
        <f aca="true">INDIRECT(ADDRESS(COLUMN()+303,5,1,1,"данные АТС"))</f>
        <v>19.61</v>
      </c>
      <c r="L205" s="154" t="n">
        <f aca="true">INDIRECT(ADDRESS(COLUMN()+303,5,1,1,"данные АТС"))</f>
        <v>6.74</v>
      </c>
      <c r="M205" s="154" t="n">
        <f aca="true">INDIRECT(ADDRESS(COLUMN()+303,5,1,1,"данные АТС"))</f>
        <v>0</v>
      </c>
      <c r="N205" s="154" t="n">
        <f aca="true">INDIRECT(ADDRESS(COLUMN()+303,5,1,1,"данные АТС"))</f>
        <v>0</v>
      </c>
      <c r="O205" s="154" t="n">
        <f aca="true">INDIRECT(ADDRESS(COLUMN()+303,5,1,1,"данные АТС"))</f>
        <v>0</v>
      </c>
      <c r="P205" s="154" t="n">
        <f aca="true">INDIRECT(ADDRESS(COLUMN()+303,5,1,1,"данные АТС"))</f>
        <v>0</v>
      </c>
      <c r="Q205" s="154" t="n">
        <f aca="true">INDIRECT(ADDRESS(COLUMN()+303,5,1,1,"данные АТС"))</f>
        <v>0</v>
      </c>
      <c r="R205" s="154" t="n">
        <f aca="true">INDIRECT(ADDRESS(COLUMN()+303,5,1,1,"данные АТС"))</f>
        <v>0</v>
      </c>
      <c r="S205" s="154" t="n">
        <f aca="true">INDIRECT(ADDRESS(COLUMN()+303,5,1,1,"данные АТС"))</f>
        <v>0</v>
      </c>
      <c r="T205" s="154" t="n">
        <f aca="true">INDIRECT(ADDRESS(COLUMN()+303,5,1,1,"данные АТС"))</f>
        <v>37.44</v>
      </c>
      <c r="U205" s="154" t="n">
        <f aca="true">INDIRECT(ADDRESS(COLUMN()+303,5,1,1,"данные АТС"))</f>
        <v>60.26</v>
      </c>
      <c r="V205" s="154" t="n">
        <f aca="true">INDIRECT(ADDRESS(COLUMN()+303,5,1,1,"данные АТС"))</f>
        <v>40.77</v>
      </c>
      <c r="W205" s="154" t="n">
        <f aca="true">INDIRECT(ADDRESS(COLUMN()+303,5,1,1,"данные АТС"))</f>
        <v>143.01</v>
      </c>
      <c r="X205" s="154" t="n">
        <f aca="true">INDIRECT(ADDRESS(COLUMN()+303,5,1,1,"данные АТС"))</f>
        <v>51.23</v>
      </c>
      <c r="Y205" s="154" t="n">
        <f aca="true">INDIRECT(ADDRESS(COLUMN()+303,5,1,1,"данные АТС"))</f>
        <v>58.64</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3</v>
      </c>
      <c r="B206" s="154" t="n">
        <f aca="true">INDIRECT(ADDRESS(COLUMN()+327,5,1,1,"данные АТС"))</f>
        <v>35.75</v>
      </c>
      <c r="C206" s="154" t="n">
        <f aca="true">INDIRECT(ADDRESS(COLUMN()+327,5,1,1,"данные АТС"))</f>
        <v>17.98</v>
      </c>
      <c r="D206" s="154" t="n">
        <f aca="true">INDIRECT(ADDRESS(COLUMN()+327,5,1,1,"данные АТС"))</f>
        <v>4.43</v>
      </c>
      <c r="E206" s="154" t="n">
        <f aca="true">INDIRECT(ADDRESS(COLUMN()+327,5,1,1,"данные АТС"))</f>
        <v>0</v>
      </c>
      <c r="F206" s="154" t="n">
        <f aca="true">INDIRECT(ADDRESS(COLUMN()+327,5,1,1,"данные АТС"))</f>
        <v>0</v>
      </c>
      <c r="G206" s="154" t="n">
        <f aca="true">INDIRECT(ADDRESS(COLUMN()+327,5,1,1,"данные АТС"))</f>
        <v>0</v>
      </c>
      <c r="H206" s="154" t="n">
        <f aca="true">INDIRECT(ADDRESS(COLUMN()+327,5,1,1,"данные АТС"))</f>
        <v>0</v>
      </c>
      <c r="I206" s="154" t="n">
        <f aca="true">INDIRECT(ADDRESS(COLUMN()+327,5,1,1,"данные АТС"))</f>
        <v>8.95</v>
      </c>
      <c r="J206" s="154" t="n">
        <f aca="true">INDIRECT(ADDRESS(COLUMN()+327,5,1,1,"данные АТС"))</f>
        <v>4.41</v>
      </c>
      <c r="K206" s="154" t="n">
        <f aca="true">INDIRECT(ADDRESS(COLUMN()+327,5,1,1,"данные АТС"))</f>
        <v>24.53</v>
      </c>
      <c r="L206" s="154" t="n">
        <f aca="true">INDIRECT(ADDRESS(COLUMN()+327,5,1,1,"данные АТС"))</f>
        <v>34.14</v>
      </c>
      <c r="M206" s="154" t="n">
        <f aca="true">INDIRECT(ADDRESS(COLUMN()+327,5,1,1,"данные АТС"))</f>
        <v>0</v>
      </c>
      <c r="N206" s="154" t="n">
        <f aca="true">INDIRECT(ADDRESS(COLUMN()+327,5,1,1,"данные АТС"))</f>
        <v>0</v>
      </c>
      <c r="O206" s="154" t="n">
        <f aca="true">INDIRECT(ADDRESS(COLUMN()+327,5,1,1,"данные АТС"))</f>
        <v>0</v>
      </c>
      <c r="P206" s="154" t="n">
        <f aca="true">INDIRECT(ADDRESS(COLUMN()+327,5,1,1,"данные АТС"))</f>
        <v>0</v>
      </c>
      <c r="Q206" s="154" t="n">
        <f aca="true">INDIRECT(ADDRESS(COLUMN()+327,5,1,1,"данные АТС"))</f>
        <v>0</v>
      </c>
      <c r="R206" s="154" t="n">
        <f aca="true">INDIRECT(ADDRESS(COLUMN()+327,5,1,1,"данные АТС"))</f>
        <v>0</v>
      </c>
      <c r="S206" s="154" t="n">
        <f aca="true">INDIRECT(ADDRESS(COLUMN()+327,5,1,1,"данные АТС"))</f>
        <v>16.81</v>
      </c>
      <c r="T206" s="154" t="n">
        <f aca="true">INDIRECT(ADDRESS(COLUMN()+327,5,1,1,"данные АТС"))</f>
        <v>50.53</v>
      </c>
      <c r="U206" s="154" t="n">
        <f aca="true">INDIRECT(ADDRESS(COLUMN()+327,5,1,1,"данные АТС"))</f>
        <v>66.73</v>
      </c>
      <c r="V206" s="154" t="n">
        <f aca="true">INDIRECT(ADDRESS(COLUMN()+327,5,1,1,"данные АТС"))</f>
        <v>85.59</v>
      </c>
      <c r="W206" s="154" t="n">
        <f aca="true">INDIRECT(ADDRESS(COLUMN()+327,5,1,1,"данные АТС"))</f>
        <v>104.33</v>
      </c>
      <c r="X206" s="154" t="n">
        <f aca="true">INDIRECT(ADDRESS(COLUMN()+327,5,1,1,"данные АТС"))</f>
        <v>0</v>
      </c>
      <c r="Y206" s="154" t="n">
        <f aca="true">INDIRECT(ADDRESS(COLUMN()+327,5,1,1,"данные АТС"))</f>
        <v>4.09</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4</v>
      </c>
      <c r="B207" s="154" t="n">
        <f aca="true">INDIRECT(ADDRESS(COLUMN()+351,5,1,1,"данные АТС"))</f>
        <v>11.65</v>
      </c>
      <c r="C207" s="154" t="n">
        <f aca="true">INDIRECT(ADDRESS(COLUMN()+351,5,1,1,"данные АТС"))</f>
        <v>0</v>
      </c>
      <c r="D207" s="154" t="n">
        <f aca="true">INDIRECT(ADDRESS(COLUMN()+351,5,1,1,"данные АТС"))</f>
        <v>0</v>
      </c>
      <c r="E207" s="154" t="n">
        <f aca="true">INDIRECT(ADDRESS(COLUMN()+351,5,1,1,"данные АТС"))</f>
        <v>0</v>
      </c>
      <c r="F207" s="154" t="n">
        <f aca="true">INDIRECT(ADDRESS(COLUMN()+351,5,1,1,"данные АТС"))</f>
        <v>0</v>
      </c>
      <c r="G207" s="154" t="n">
        <f aca="true">INDIRECT(ADDRESS(COLUMN()+351,5,1,1,"данные АТС"))</f>
        <v>0</v>
      </c>
      <c r="H207" s="154" t="n">
        <f aca="true">INDIRECT(ADDRESS(COLUMN()+351,5,1,1,"данные АТС"))</f>
        <v>0</v>
      </c>
      <c r="I207" s="154" t="n">
        <f aca="true">INDIRECT(ADDRESS(COLUMN()+351,5,1,1,"данные АТС"))</f>
        <v>47.75</v>
      </c>
      <c r="J207" s="154" t="n">
        <f aca="true">INDIRECT(ADDRESS(COLUMN()+351,5,1,1,"данные АТС"))</f>
        <v>82.49</v>
      </c>
      <c r="K207" s="154" t="n">
        <f aca="true">INDIRECT(ADDRESS(COLUMN()+351,5,1,1,"данные АТС"))</f>
        <v>46.19</v>
      </c>
      <c r="L207" s="154" t="n">
        <f aca="true">INDIRECT(ADDRESS(COLUMN()+351,5,1,1,"данные АТС"))</f>
        <v>73.29</v>
      </c>
      <c r="M207" s="154" t="n">
        <f aca="true">INDIRECT(ADDRESS(COLUMN()+351,5,1,1,"данные АТС"))</f>
        <v>108.63</v>
      </c>
      <c r="N207" s="154" t="n">
        <f aca="true">INDIRECT(ADDRESS(COLUMN()+351,5,1,1,"данные АТС"))</f>
        <v>13.73</v>
      </c>
      <c r="O207" s="154" t="n">
        <f aca="true">INDIRECT(ADDRESS(COLUMN()+351,5,1,1,"данные АТС"))</f>
        <v>0</v>
      </c>
      <c r="P207" s="154" t="n">
        <f aca="true">INDIRECT(ADDRESS(COLUMN()+351,5,1,1,"данные АТС"))</f>
        <v>9.79</v>
      </c>
      <c r="Q207" s="154" t="n">
        <f aca="true">INDIRECT(ADDRESS(COLUMN()+351,5,1,1,"данные АТС"))</f>
        <v>70.67</v>
      </c>
      <c r="R207" s="154" t="n">
        <f aca="true">INDIRECT(ADDRESS(COLUMN()+351,5,1,1,"данные АТС"))</f>
        <v>81.17</v>
      </c>
      <c r="S207" s="154" t="n">
        <f aca="true">INDIRECT(ADDRESS(COLUMN()+351,5,1,1,"данные АТС"))</f>
        <v>68.23</v>
      </c>
      <c r="T207" s="154" t="n">
        <f aca="true">INDIRECT(ADDRESS(COLUMN()+351,5,1,1,"данные АТС"))</f>
        <v>57.28</v>
      </c>
      <c r="U207" s="154" t="n">
        <f aca="true">INDIRECT(ADDRESS(COLUMN()+351,5,1,1,"данные АТС"))</f>
        <v>57.08</v>
      </c>
      <c r="V207" s="154" t="n">
        <f aca="true">INDIRECT(ADDRESS(COLUMN()+351,5,1,1,"данные АТС"))</f>
        <v>46.28</v>
      </c>
      <c r="W207" s="154" t="n">
        <f aca="true">INDIRECT(ADDRESS(COLUMN()+351,5,1,1,"данные АТС"))</f>
        <v>63.99</v>
      </c>
      <c r="X207" s="154" t="n">
        <f aca="true">INDIRECT(ADDRESS(COLUMN()+351,5,1,1,"данные АТС"))</f>
        <v>6.74</v>
      </c>
      <c r="Y207" s="154" t="n">
        <f aca="true">INDIRECT(ADDRESS(COLUMN()+351,5,1,1,"данные АТС"))</f>
        <v>0</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5</v>
      </c>
      <c r="B208" s="154" t="n">
        <f aca="true">INDIRECT(ADDRESS(COLUMN()+375,5,1,1,"данные АТС"))</f>
        <v>27.87</v>
      </c>
      <c r="C208" s="154" t="n">
        <f aca="true">INDIRECT(ADDRESS(COLUMN()+375,5,1,1,"данные АТС"))</f>
        <v>0</v>
      </c>
      <c r="D208" s="154" t="n">
        <f aca="true">INDIRECT(ADDRESS(COLUMN()+375,5,1,1,"данные АТС"))</f>
        <v>0</v>
      </c>
      <c r="E208" s="154" t="n">
        <f aca="true">INDIRECT(ADDRESS(COLUMN()+375,5,1,1,"данные АТС"))</f>
        <v>0</v>
      </c>
      <c r="F208" s="154" t="n">
        <f aca="true">INDIRECT(ADDRESS(COLUMN()+375,5,1,1,"данные АТС"))</f>
        <v>0</v>
      </c>
      <c r="G208" s="154" t="n">
        <f aca="true">INDIRECT(ADDRESS(COLUMN()+375,5,1,1,"данные АТС"))</f>
        <v>0</v>
      </c>
      <c r="H208" s="154" t="n">
        <f aca="true">INDIRECT(ADDRESS(COLUMN()+375,5,1,1,"данные АТС"))</f>
        <v>0</v>
      </c>
      <c r="I208" s="154" t="n">
        <f aca="true">INDIRECT(ADDRESS(COLUMN()+375,5,1,1,"данные АТС"))</f>
        <v>0</v>
      </c>
      <c r="J208" s="154" t="n">
        <f aca="true">INDIRECT(ADDRESS(COLUMN()+375,5,1,1,"данные АТС"))</f>
        <v>0</v>
      </c>
      <c r="K208" s="154" t="n">
        <f aca="true">INDIRECT(ADDRESS(COLUMN()+375,5,1,1,"данные АТС"))</f>
        <v>0</v>
      </c>
      <c r="L208" s="154" t="n">
        <f aca="true">INDIRECT(ADDRESS(COLUMN()+375,5,1,1,"данные АТС"))</f>
        <v>0</v>
      </c>
      <c r="M208" s="154" t="n">
        <f aca="true">INDIRECT(ADDRESS(COLUMN()+375,5,1,1,"данные АТС"))</f>
        <v>2.7</v>
      </c>
      <c r="N208" s="154" t="n">
        <f aca="true">INDIRECT(ADDRESS(COLUMN()+375,5,1,1,"данные АТС"))</f>
        <v>0</v>
      </c>
      <c r="O208" s="154" t="n">
        <f aca="true">INDIRECT(ADDRESS(COLUMN()+375,5,1,1,"данные АТС"))</f>
        <v>0</v>
      </c>
      <c r="P208" s="154" t="n">
        <f aca="true">INDIRECT(ADDRESS(COLUMN()+375,5,1,1,"данные АТС"))</f>
        <v>0</v>
      </c>
      <c r="Q208" s="154" t="n">
        <f aca="true">INDIRECT(ADDRESS(COLUMN()+375,5,1,1,"данные АТС"))</f>
        <v>8.88</v>
      </c>
      <c r="R208" s="154" t="n">
        <f aca="true">INDIRECT(ADDRESS(COLUMN()+375,5,1,1,"данные АТС"))</f>
        <v>33.35</v>
      </c>
      <c r="S208" s="154" t="n">
        <f aca="true">INDIRECT(ADDRESS(COLUMN()+375,5,1,1,"данные АТС"))</f>
        <v>54.37</v>
      </c>
      <c r="T208" s="154" t="n">
        <f aca="true">INDIRECT(ADDRESS(COLUMN()+375,5,1,1,"данные АТС"))</f>
        <v>110.86</v>
      </c>
      <c r="U208" s="154" t="n">
        <f aca="true">INDIRECT(ADDRESS(COLUMN()+375,5,1,1,"данные АТС"))</f>
        <v>118.82</v>
      </c>
      <c r="V208" s="154" t="n">
        <f aca="true">INDIRECT(ADDRESS(COLUMN()+375,5,1,1,"данные АТС"))</f>
        <v>72.61</v>
      </c>
      <c r="W208" s="154" t="n">
        <f aca="true">INDIRECT(ADDRESS(COLUMN()+375,5,1,1,"данные АТС"))</f>
        <v>96.77</v>
      </c>
      <c r="X208" s="154" t="n">
        <f aca="true">INDIRECT(ADDRESS(COLUMN()+375,5,1,1,"данные АТС"))</f>
        <v>131.36</v>
      </c>
      <c r="Y208" s="154" t="n">
        <f aca="true">INDIRECT(ADDRESS(COLUMN()+375,5,1,1,"данные АТС"))</f>
        <v>68.54</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6</v>
      </c>
      <c r="B209" s="154" t="n">
        <f aca="true">INDIRECT(ADDRESS(COLUMN()+399,5,1,1,"данные АТС"))</f>
        <v>15.23</v>
      </c>
      <c r="C209" s="154" t="n">
        <f aca="true">INDIRECT(ADDRESS(COLUMN()+399,5,1,1,"данные АТС"))</f>
        <v>0</v>
      </c>
      <c r="D209" s="154" t="n">
        <f aca="true">INDIRECT(ADDRESS(COLUMN()+399,5,1,1,"данные АТС"))</f>
        <v>2.79</v>
      </c>
      <c r="E209" s="154" t="n">
        <f aca="true">INDIRECT(ADDRESS(COLUMN()+399,5,1,1,"данные АТС"))</f>
        <v>0.42</v>
      </c>
      <c r="F209" s="154" t="n">
        <f aca="true">INDIRECT(ADDRESS(COLUMN()+399,5,1,1,"данные АТС"))</f>
        <v>0</v>
      </c>
      <c r="G209" s="154" t="n">
        <f aca="true">INDIRECT(ADDRESS(COLUMN()+399,5,1,1,"данные АТС"))</f>
        <v>0</v>
      </c>
      <c r="H209" s="154" t="n">
        <f aca="true">INDIRECT(ADDRESS(COLUMN()+399,5,1,1,"данные АТС"))</f>
        <v>0</v>
      </c>
      <c r="I209" s="154" t="n">
        <f aca="true">INDIRECT(ADDRESS(COLUMN()+399,5,1,1,"данные АТС"))</f>
        <v>0</v>
      </c>
      <c r="J209" s="154" t="n">
        <f aca="true">INDIRECT(ADDRESS(COLUMN()+399,5,1,1,"данные АТС"))</f>
        <v>0</v>
      </c>
      <c r="K209" s="154" t="n">
        <f aca="true">INDIRECT(ADDRESS(COLUMN()+399,5,1,1,"данные АТС"))</f>
        <v>0</v>
      </c>
      <c r="L209" s="154" t="n">
        <f aca="true">INDIRECT(ADDRESS(COLUMN()+399,5,1,1,"данные АТС"))</f>
        <v>0</v>
      </c>
      <c r="M209" s="154" t="n">
        <f aca="true">INDIRECT(ADDRESS(COLUMN()+399,5,1,1,"данные АТС"))</f>
        <v>0</v>
      </c>
      <c r="N209" s="154" t="n">
        <f aca="true">INDIRECT(ADDRESS(COLUMN()+399,5,1,1,"данные АТС"))</f>
        <v>0</v>
      </c>
      <c r="O209" s="154" t="n">
        <f aca="true">INDIRECT(ADDRESS(COLUMN()+399,5,1,1,"данные АТС"))</f>
        <v>0</v>
      </c>
      <c r="P209" s="154" t="n">
        <f aca="true">INDIRECT(ADDRESS(COLUMN()+399,5,1,1,"данные АТС"))</f>
        <v>0</v>
      </c>
      <c r="Q209" s="154" t="n">
        <f aca="true">INDIRECT(ADDRESS(COLUMN()+399,5,1,1,"данные АТС"))</f>
        <v>0</v>
      </c>
      <c r="R209" s="154" t="n">
        <f aca="true">INDIRECT(ADDRESS(COLUMN()+399,5,1,1,"данные АТС"))</f>
        <v>0</v>
      </c>
      <c r="S209" s="154" t="n">
        <f aca="true">INDIRECT(ADDRESS(COLUMN()+399,5,1,1,"данные АТС"))</f>
        <v>0</v>
      </c>
      <c r="T209" s="154" t="n">
        <f aca="true">INDIRECT(ADDRESS(COLUMN()+399,5,1,1,"данные АТС"))</f>
        <v>6.06</v>
      </c>
      <c r="U209" s="154" t="n">
        <f aca="true">INDIRECT(ADDRESS(COLUMN()+399,5,1,1,"данные АТС"))</f>
        <v>1</v>
      </c>
      <c r="V209" s="154" t="n">
        <f aca="true">INDIRECT(ADDRESS(COLUMN()+399,5,1,1,"данные АТС"))</f>
        <v>2.25</v>
      </c>
      <c r="W209" s="154" t="n">
        <f aca="true">INDIRECT(ADDRESS(COLUMN()+399,5,1,1,"данные АТС"))</f>
        <v>44.75</v>
      </c>
      <c r="X209" s="154" t="n">
        <f aca="true">INDIRECT(ADDRESS(COLUMN()+399,5,1,1,"данные АТС"))</f>
        <v>14.34</v>
      </c>
      <c r="Y209" s="154" t="n">
        <f aca="true">INDIRECT(ADDRESS(COLUMN()+399,5,1,1,"данные АТС"))</f>
        <v>18.5</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7</v>
      </c>
      <c r="B210" s="154" t="n">
        <f aca="true">INDIRECT(ADDRESS(COLUMN()+423,5,1,1,"данные АТС"))</f>
        <v>0</v>
      </c>
      <c r="C210" s="154" t="n">
        <f aca="true">INDIRECT(ADDRESS(COLUMN()+423,5,1,1,"данные АТС"))</f>
        <v>0</v>
      </c>
      <c r="D210" s="154" t="n">
        <f aca="true">INDIRECT(ADDRESS(COLUMN()+423,5,1,1,"данные АТС"))</f>
        <v>0</v>
      </c>
      <c r="E210" s="154" t="n">
        <f aca="true">INDIRECT(ADDRESS(COLUMN()+423,5,1,1,"данные АТС"))</f>
        <v>0</v>
      </c>
      <c r="F210" s="154" t="n">
        <f aca="true">INDIRECT(ADDRESS(COLUMN()+423,5,1,1,"данные АТС"))</f>
        <v>0</v>
      </c>
      <c r="G210" s="154" t="n">
        <f aca="true">INDIRECT(ADDRESS(COLUMN()+423,5,1,1,"данные АТС"))</f>
        <v>0</v>
      </c>
      <c r="H210" s="154" t="n">
        <f aca="true">INDIRECT(ADDRESS(COLUMN()+423,5,1,1,"данные АТС"))</f>
        <v>0</v>
      </c>
      <c r="I210" s="154" t="n">
        <f aca="true">INDIRECT(ADDRESS(COLUMN()+423,5,1,1,"данные АТС"))</f>
        <v>0</v>
      </c>
      <c r="J210" s="154" t="n">
        <f aca="true">INDIRECT(ADDRESS(COLUMN()+423,5,1,1,"данные АТС"))</f>
        <v>0</v>
      </c>
      <c r="K210" s="154" t="n">
        <f aca="true">INDIRECT(ADDRESS(COLUMN()+423,5,1,1,"данные АТС"))</f>
        <v>0</v>
      </c>
      <c r="L210" s="154" t="n">
        <f aca="true">INDIRECT(ADDRESS(COLUMN()+423,5,1,1,"данные АТС"))</f>
        <v>0</v>
      </c>
      <c r="M210" s="154" t="n">
        <f aca="true">INDIRECT(ADDRESS(COLUMN()+423,5,1,1,"данные АТС"))</f>
        <v>0</v>
      </c>
      <c r="N210" s="154" t="n">
        <f aca="true">INDIRECT(ADDRESS(COLUMN()+423,5,1,1,"данные АТС"))</f>
        <v>0</v>
      </c>
      <c r="O210" s="154" t="n">
        <f aca="true">INDIRECT(ADDRESS(COLUMN()+423,5,1,1,"данные АТС"))</f>
        <v>0</v>
      </c>
      <c r="P210" s="154" t="n">
        <f aca="true">INDIRECT(ADDRESS(COLUMN()+423,5,1,1,"данные АТС"))</f>
        <v>0</v>
      </c>
      <c r="Q210" s="154" t="n">
        <f aca="true">INDIRECT(ADDRESS(COLUMN()+423,5,1,1,"данные АТС"))</f>
        <v>0</v>
      </c>
      <c r="R210" s="154" t="n">
        <f aca="true">INDIRECT(ADDRESS(COLUMN()+423,5,1,1,"данные АТС"))</f>
        <v>0</v>
      </c>
      <c r="S210" s="154" t="n">
        <f aca="true">INDIRECT(ADDRESS(COLUMN()+423,5,1,1,"данные АТС"))</f>
        <v>0</v>
      </c>
      <c r="T210" s="154" t="n">
        <f aca="true">INDIRECT(ADDRESS(COLUMN()+423,5,1,1,"данные АТС"))</f>
        <v>18.54</v>
      </c>
      <c r="U210" s="154" t="n">
        <f aca="true">INDIRECT(ADDRESS(COLUMN()+423,5,1,1,"данные АТС"))</f>
        <v>39.12</v>
      </c>
      <c r="V210" s="154" t="n">
        <f aca="true">INDIRECT(ADDRESS(COLUMN()+423,5,1,1,"данные АТС"))</f>
        <v>54.7</v>
      </c>
      <c r="W210" s="154" t="n">
        <f aca="true">INDIRECT(ADDRESS(COLUMN()+423,5,1,1,"данные АТС"))</f>
        <v>149.16</v>
      </c>
      <c r="X210" s="154" t="n">
        <f aca="true">INDIRECT(ADDRESS(COLUMN()+423,5,1,1,"данные АТС"))</f>
        <v>146.92</v>
      </c>
      <c r="Y210" s="154" t="n">
        <f aca="true">INDIRECT(ADDRESS(COLUMN()+423,5,1,1,"данные АТС"))</f>
        <v>164.24</v>
      </c>
      <c r="Z210" s="154"/>
      <c r="AA210" s="154"/>
      <c r="AB210" s="154"/>
      <c r="AC210" s="154"/>
      <c r="AD210" s="154"/>
      <c r="AE210" s="154"/>
      <c r="AF210" s="154"/>
      <c r="AG210" s="154"/>
      <c r="AH210" s="154"/>
      <c r="AI210" s="154"/>
      <c r="AJ210" s="154"/>
      <c r="AK210" s="154"/>
      <c r="AL210" s="154"/>
      <c r="AM210" s="154"/>
      <c r="AN210" s="154"/>
      <c r="AO210" s="154"/>
      <c r="AP210" s="150"/>
      <c r="AQ210" s="150"/>
      <c r="AR210" s="150"/>
      <c r="AS210" s="150"/>
      <c r="AT210" s="150"/>
      <c r="AU210" s="150"/>
      <c r="AV210" s="150"/>
      <c r="AW210" s="150"/>
      <c r="AX210" s="150"/>
    </row>
    <row r="211" s="79" customFormat="true" ht="18.75" hidden="false" customHeight="false" outlineLevel="0" collapsed="false">
      <c r="A211" s="158" t="n">
        <v>18</v>
      </c>
      <c r="B211" s="154" t="n">
        <f aca="true">INDIRECT(ADDRESS(COLUMN()+447,5,1,1,"данные АТС"))</f>
        <v>1008.97</v>
      </c>
      <c r="C211" s="154" t="n">
        <f aca="true">INDIRECT(ADDRESS(COLUMN()+447,5,1,1,"данные АТС"))</f>
        <v>0</v>
      </c>
      <c r="D211" s="154" t="n">
        <f aca="true">INDIRECT(ADDRESS(COLUMN()+447,5,1,1,"данные АТС"))</f>
        <v>0</v>
      </c>
      <c r="E211" s="154" t="n">
        <f aca="true">INDIRECT(ADDRESS(COLUMN()+447,5,1,1,"данные АТС"))</f>
        <v>0</v>
      </c>
      <c r="F211" s="154" t="n">
        <f aca="true">INDIRECT(ADDRESS(COLUMN()+447,5,1,1,"данные АТС"))</f>
        <v>0</v>
      </c>
      <c r="G211" s="154" t="n">
        <f aca="true">INDIRECT(ADDRESS(COLUMN()+447,5,1,1,"данные АТС"))</f>
        <v>0</v>
      </c>
      <c r="H211" s="154" t="n">
        <f aca="true">INDIRECT(ADDRESS(COLUMN()+447,5,1,1,"данные АТС"))</f>
        <v>0</v>
      </c>
      <c r="I211" s="154" t="n">
        <f aca="true">INDIRECT(ADDRESS(COLUMN()+447,5,1,1,"данные АТС"))</f>
        <v>0</v>
      </c>
      <c r="J211" s="154" t="n">
        <f aca="true">INDIRECT(ADDRESS(COLUMN()+447,5,1,1,"данные АТС"))</f>
        <v>0</v>
      </c>
      <c r="K211" s="154" t="n">
        <f aca="true">INDIRECT(ADDRESS(COLUMN()+447,5,1,1,"данные АТС"))</f>
        <v>0</v>
      </c>
      <c r="L211" s="154" t="n">
        <f aca="true">INDIRECT(ADDRESS(COLUMN()+447,5,1,1,"данные АТС"))</f>
        <v>0</v>
      </c>
      <c r="M211" s="154" t="n">
        <f aca="true">INDIRECT(ADDRESS(COLUMN()+447,5,1,1,"данные АТС"))</f>
        <v>0</v>
      </c>
      <c r="N211" s="154" t="n">
        <f aca="true">INDIRECT(ADDRESS(COLUMN()+447,5,1,1,"данные АТС"))</f>
        <v>0</v>
      </c>
      <c r="O211" s="154" t="n">
        <f aca="true">INDIRECT(ADDRESS(COLUMN()+447,5,1,1,"данные АТС"))</f>
        <v>0</v>
      </c>
      <c r="P211" s="154" t="n">
        <f aca="true">INDIRECT(ADDRESS(COLUMN()+447,5,1,1,"данные АТС"))</f>
        <v>0</v>
      </c>
      <c r="Q211" s="154" t="n">
        <f aca="true">INDIRECT(ADDRESS(COLUMN()+447,5,1,1,"данные АТС"))</f>
        <v>0</v>
      </c>
      <c r="R211" s="154" t="n">
        <f aca="true">INDIRECT(ADDRESS(COLUMN()+447,5,1,1,"данные АТС"))</f>
        <v>0</v>
      </c>
      <c r="S211" s="154" t="n">
        <f aca="true">INDIRECT(ADDRESS(COLUMN()+447,5,1,1,"данные АТС"))</f>
        <v>0</v>
      </c>
      <c r="T211" s="154" t="n">
        <f aca="true">INDIRECT(ADDRESS(COLUMN()+447,5,1,1,"данные АТС"))</f>
        <v>0</v>
      </c>
      <c r="U211" s="154" t="n">
        <f aca="true">INDIRECT(ADDRESS(COLUMN()+447,5,1,1,"данные АТС"))</f>
        <v>0</v>
      </c>
      <c r="V211" s="154" t="n">
        <f aca="true">INDIRECT(ADDRESS(COLUMN()+447,5,1,1,"данные АТС"))</f>
        <v>0</v>
      </c>
      <c r="W211" s="154" t="n">
        <f aca="true">INDIRECT(ADDRESS(COLUMN()+447,5,1,1,"данные АТС"))</f>
        <v>0</v>
      </c>
      <c r="X211" s="154" t="n">
        <f aca="true">INDIRECT(ADDRESS(COLUMN()+447,5,1,1,"данные АТС"))</f>
        <v>0</v>
      </c>
      <c r="Y211" s="154" t="n">
        <f aca="true">INDIRECT(ADDRESS(COLUMN()+447,5,1,1,"данные АТС"))</f>
        <v>0</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9</v>
      </c>
      <c r="B212" s="154" t="n">
        <f aca="true">INDIRECT(ADDRESS(COLUMN()+471,5,1,1,"данные АТС"))</f>
        <v>0</v>
      </c>
      <c r="C212" s="154" t="n">
        <f aca="true">INDIRECT(ADDRESS(COLUMN()+471,5,1,1,"данные АТС"))</f>
        <v>0</v>
      </c>
      <c r="D212" s="154" t="n">
        <f aca="true">INDIRECT(ADDRESS(COLUMN()+471,5,1,1,"данные АТС"))</f>
        <v>0</v>
      </c>
      <c r="E212" s="154" t="n">
        <f aca="true">INDIRECT(ADDRESS(COLUMN()+471,5,1,1,"данные АТС"))</f>
        <v>0</v>
      </c>
      <c r="F212" s="154" t="n">
        <f aca="true">INDIRECT(ADDRESS(COLUMN()+471,5,1,1,"данные АТС"))</f>
        <v>0</v>
      </c>
      <c r="G212" s="154" t="n">
        <f aca="true">INDIRECT(ADDRESS(COLUMN()+471,5,1,1,"данные АТС"))</f>
        <v>0</v>
      </c>
      <c r="H212" s="154" t="n">
        <f aca="true">INDIRECT(ADDRESS(COLUMN()+471,5,1,1,"данные АТС"))</f>
        <v>0</v>
      </c>
      <c r="I212" s="154" t="n">
        <f aca="true">INDIRECT(ADDRESS(COLUMN()+471,5,1,1,"данные АТС"))</f>
        <v>0</v>
      </c>
      <c r="J212" s="154" t="n">
        <f aca="true">INDIRECT(ADDRESS(COLUMN()+471,5,1,1,"данные АТС"))</f>
        <v>0</v>
      </c>
      <c r="K212" s="154" t="n">
        <f aca="true">INDIRECT(ADDRESS(COLUMN()+471,5,1,1,"данные АТС"))</f>
        <v>0</v>
      </c>
      <c r="L212" s="154" t="n">
        <f aca="true">INDIRECT(ADDRESS(COLUMN()+471,5,1,1,"данные АТС"))</f>
        <v>0</v>
      </c>
      <c r="M212" s="154" t="n">
        <f aca="true">INDIRECT(ADDRESS(COLUMN()+471,5,1,1,"данные АТС"))</f>
        <v>0</v>
      </c>
      <c r="N212" s="154" t="n">
        <f aca="true">INDIRECT(ADDRESS(COLUMN()+471,5,1,1,"данные АТС"))</f>
        <v>0</v>
      </c>
      <c r="O212" s="154" t="n">
        <f aca="true">INDIRECT(ADDRESS(COLUMN()+471,5,1,1,"данные АТС"))</f>
        <v>0</v>
      </c>
      <c r="P212" s="154" t="n">
        <f aca="true">INDIRECT(ADDRESS(COLUMN()+471,5,1,1,"данные АТС"))</f>
        <v>0</v>
      </c>
      <c r="Q212" s="154" t="n">
        <f aca="true">INDIRECT(ADDRESS(COLUMN()+471,5,1,1,"данные АТС"))</f>
        <v>0</v>
      </c>
      <c r="R212" s="154" t="n">
        <f aca="true">INDIRECT(ADDRESS(COLUMN()+471,5,1,1,"данные АТС"))</f>
        <v>0</v>
      </c>
      <c r="S212" s="154" t="n">
        <f aca="true">INDIRECT(ADDRESS(COLUMN()+471,5,1,1,"данные АТС"))</f>
        <v>0</v>
      </c>
      <c r="T212" s="154" t="n">
        <f aca="true">INDIRECT(ADDRESS(COLUMN()+471,5,1,1,"данные АТС"))</f>
        <v>0</v>
      </c>
      <c r="U212" s="154" t="n">
        <f aca="true">INDIRECT(ADDRESS(COLUMN()+471,5,1,1,"данные АТС"))</f>
        <v>0</v>
      </c>
      <c r="V212" s="154" t="n">
        <f aca="true">INDIRECT(ADDRESS(COLUMN()+471,5,1,1,"данные АТС"))</f>
        <v>0</v>
      </c>
      <c r="W212" s="154" t="n">
        <f aca="true">INDIRECT(ADDRESS(COLUMN()+471,5,1,1,"данные АТС"))</f>
        <v>435.06</v>
      </c>
      <c r="X212" s="154" t="n">
        <f aca="true">INDIRECT(ADDRESS(COLUMN()+471,5,1,1,"данные АТС"))</f>
        <v>0</v>
      </c>
      <c r="Y212" s="154" t="n">
        <f aca="true">INDIRECT(ADDRESS(COLUMN()+471,5,1,1,"данные АТС"))</f>
        <v>0</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20</v>
      </c>
      <c r="B213" s="154" t="n">
        <f aca="true">INDIRECT(ADDRESS(COLUMN()+495,5,1,1,"данные АТС"))</f>
        <v>0</v>
      </c>
      <c r="C213" s="154" t="n">
        <f aca="true">INDIRECT(ADDRESS(COLUMN()+495,5,1,1,"данные АТС"))</f>
        <v>0</v>
      </c>
      <c r="D213" s="154" t="n">
        <f aca="true">INDIRECT(ADDRESS(COLUMN()+495,5,1,1,"данные АТС"))</f>
        <v>0</v>
      </c>
      <c r="E213" s="154" t="n">
        <f aca="true">INDIRECT(ADDRESS(COLUMN()+495,5,1,1,"данные АТС"))</f>
        <v>0</v>
      </c>
      <c r="F213" s="154" t="n">
        <f aca="true">INDIRECT(ADDRESS(COLUMN()+495,5,1,1,"данные АТС"))</f>
        <v>0</v>
      </c>
      <c r="G213" s="154" t="n">
        <f aca="true">INDIRECT(ADDRESS(COLUMN()+495,5,1,1,"данные АТС"))</f>
        <v>0</v>
      </c>
      <c r="H213" s="154" t="n">
        <f aca="true">INDIRECT(ADDRESS(COLUMN()+495,5,1,1,"данные АТС"))</f>
        <v>0</v>
      </c>
      <c r="I213" s="154" t="n">
        <f aca="true">INDIRECT(ADDRESS(COLUMN()+495,5,1,1,"данные АТС"))</f>
        <v>0</v>
      </c>
      <c r="J213" s="154" t="n">
        <f aca="true">INDIRECT(ADDRESS(COLUMN()+495,5,1,1,"данные АТС"))</f>
        <v>0</v>
      </c>
      <c r="K213" s="154" t="n">
        <f aca="true">INDIRECT(ADDRESS(COLUMN()+495,5,1,1,"данные АТС"))</f>
        <v>0</v>
      </c>
      <c r="L213" s="154" t="n">
        <f aca="true">INDIRECT(ADDRESS(COLUMN()+495,5,1,1,"данные АТС"))</f>
        <v>0</v>
      </c>
      <c r="M213" s="154" t="n">
        <f aca="true">INDIRECT(ADDRESS(COLUMN()+495,5,1,1,"данные АТС"))</f>
        <v>0</v>
      </c>
      <c r="N213" s="154" t="n">
        <f aca="true">INDIRECT(ADDRESS(COLUMN()+495,5,1,1,"данные АТС"))</f>
        <v>0</v>
      </c>
      <c r="O213" s="154" t="n">
        <f aca="true">INDIRECT(ADDRESS(COLUMN()+495,5,1,1,"данные АТС"))</f>
        <v>0</v>
      </c>
      <c r="P213" s="154" t="n">
        <f aca="true">INDIRECT(ADDRESS(COLUMN()+495,5,1,1,"данные АТС"))</f>
        <v>0</v>
      </c>
      <c r="Q213" s="154" t="n">
        <f aca="true">INDIRECT(ADDRESS(COLUMN()+495,5,1,1,"данные АТС"))</f>
        <v>0</v>
      </c>
      <c r="R213" s="154" t="n">
        <f aca="true">INDIRECT(ADDRESS(COLUMN()+495,5,1,1,"данные АТС"))</f>
        <v>0</v>
      </c>
      <c r="S213" s="154" t="n">
        <f aca="true">INDIRECT(ADDRESS(COLUMN()+495,5,1,1,"данные АТС"))</f>
        <v>0</v>
      </c>
      <c r="T213" s="154" t="n">
        <f aca="true">INDIRECT(ADDRESS(COLUMN()+495,5,1,1,"данные АТС"))</f>
        <v>89.11</v>
      </c>
      <c r="U213" s="154" t="n">
        <f aca="true">INDIRECT(ADDRESS(COLUMN()+495,5,1,1,"данные АТС"))</f>
        <v>137.36</v>
      </c>
      <c r="V213" s="154" t="n">
        <f aca="true">INDIRECT(ADDRESS(COLUMN()+495,5,1,1,"данные АТС"))</f>
        <v>143.35</v>
      </c>
      <c r="W213" s="154" t="n">
        <f aca="true">INDIRECT(ADDRESS(COLUMN()+495,5,1,1,"данные АТС"))</f>
        <v>119.1</v>
      </c>
      <c r="X213" s="154" t="n">
        <f aca="true">INDIRECT(ADDRESS(COLUMN()+495,5,1,1,"данные АТС"))</f>
        <v>110.38</v>
      </c>
      <c r="Y213" s="154" t="n">
        <f aca="true">INDIRECT(ADDRESS(COLUMN()+495,5,1,1,"данные АТС"))</f>
        <v>184.23</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1</v>
      </c>
      <c r="B214" s="154" t="n">
        <f aca="true">INDIRECT(ADDRESS(COLUMN()+519,5,1,1,"данные АТС"))</f>
        <v>1003.8</v>
      </c>
      <c r="C214" s="154" t="n">
        <f aca="true">INDIRECT(ADDRESS(COLUMN()+519,5,1,1,"данные АТС"))</f>
        <v>0</v>
      </c>
      <c r="D214" s="154" t="n">
        <f aca="true">INDIRECT(ADDRESS(COLUMN()+519,5,1,1,"данные АТС"))</f>
        <v>0</v>
      </c>
      <c r="E214" s="154" t="n">
        <f aca="true">INDIRECT(ADDRESS(COLUMN()+519,5,1,1,"данные АТС"))</f>
        <v>0</v>
      </c>
      <c r="F214" s="154" t="n">
        <f aca="true">INDIRECT(ADDRESS(COLUMN()+519,5,1,1,"данные АТС"))</f>
        <v>0</v>
      </c>
      <c r="G214" s="154" t="n">
        <f aca="true">INDIRECT(ADDRESS(COLUMN()+519,5,1,1,"данные АТС"))</f>
        <v>0</v>
      </c>
      <c r="H214" s="154" t="n">
        <f aca="true">INDIRECT(ADDRESS(COLUMN()+519,5,1,1,"данные АТС"))</f>
        <v>0</v>
      </c>
      <c r="I214" s="154" t="n">
        <f aca="true">INDIRECT(ADDRESS(COLUMN()+519,5,1,1,"данные АТС"))</f>
        <v>0</v>
      </c>
      <c r="J214" s="154" t="n">
        <f aca="true">INDIRECT(ADDRESS(COLUMN()+519,5,1,1,"данные АТС"))</f>
        <v>0</v>
      </c>
      <c r="K214" s="154" t="n">
        <f aca="true">INDIRECT(ADDRESS(COLUMN()+519,5,1,1,"данные АТС"))</f>
        <v>0</v>
      </c>
      <c r="L214" s="154" t="n">
        <f aca="true">INDIRECT(ADDRESS(COLUMN()+519,5,1,1,"данные АТС"))</f>
        <v>0</v>
      </c>
      <c r="M214" s="154" t="n">
        <f aca="true">INDIRECT(ADDRESS(COLUMN()+519,5,1,1,"данные АТС"))</f>
        <v>0</v>
      </c>
      <c r="N214" s="154" t="n">
        <f aca="true">INDIRECT(ADDRESS(COLUMN()+519,5,1,1,"данные АТС"))</f>
        <v>0</v>
      </c>
      <c r="O214" s="154" t="n">
        <f aca="true">INDIRECT(ADDRESS(COLUMN()+519,5,1,1,"данные АТС"))</f>
        <v>0</v>
      </c>
      <c r="P214" s="154" t="n">
        <f aca="true">INDIRECT(ADDRESS(COLUMN()+519,5,1,1,"данные АТС"))</f>
        <v>0</v>
      </c>
      <c r="Q214" s="154" t="n">
        <f aca="true">INDIRECT(ADDRESS(COLUMN()+519,5,1,1,"данные АТС"))</f>
        <v>0</v>
      </c>
      <c r="R214" s="154" t="n">
        <f aca="true">INDIRECT(ADDRESS(COLUMN()+519,5,1,1,"данные АТС"))</f>
        <v>0</v>
      </c>
      <c r="S214" s="154" t="n">
        <f aca="true">INDIRECT(ADDRESS(COLUMN()+519,5,1,1,"данные АТС"))</f>
        <v>0</v>
      </c>
      <c r="T214" s="154" t="n">
        <f aca="true">INDIRECT(ADDRESS(COLUMN()+519,5,1,1,"данные АТС"))</f>
        <v>7.52</v>
      </c>
      <c r="U214" s="154" t="n">
        <f aca="true">INDIRECT(ADDRESS(COLUMN()+519,5,1,1,"данные АТС"))</f>
        <v>53.57</v>
      </c>
      <c r="V214" s="154" t="n">
        <f aca="true">INDIRECT(ADDRESS(COLUMN()+519,5,1,1,"данные АТС"))</f>
        <v>86.37</v>
      </c>
      <c r="W214" s="154" t="n">
        <f aca="true">INDIRECT(ADDRESS(COLUMN()+519,5,1,1,"данные АТС"))</f>
        <v>127.37</v>
      </c>
      <c r="X214" s="154" t="n">
        <f aca="true">INDIRECT(ADDRESS(COLUMN()+519,5,1,1,"данные АТС"))</f>
        <v>93.68</v>
      </c>
      <c r="Y214" s="154" t="n">
        <f aca="true">INDIRECT(ADDRESS(COLUMN()+519,5,1,1,"данные АТС"))</f>
        <v>163.76</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2</v>
      </c>
      <c r="B215" s="154" t="n">
        <f aca="true">INDIRECT(ADDRESS(COLUMN()+543,5,1,1,"данные АТС"))</f>
        <v>776.82</v>
      </c>
      <c r="C215" s="154" t="n">
        <f aca="true">INDIRECT(ADDRESS(COLUMN()+543,5,1,1,"данные АТС"))</f>
        <v>18.3</v>
      </c>
      <c r="D215" s="154" t="n">
        <f aca="true">INDIRECT(ADDRESS(COLUMN()+543,5,1,1,"данные АТС"))</f>
        <v>0</v>
      </c>
      <c r="E215" s="154" t="n">
        <f aca="true">INDIRECT(ADDRESS(COLUMN()+543,5,1,1,"данные АТС"))</f>
        <v>0</v>
      </c>
      <c r="F215" s="154" t="n">
        <f aca="true">INDIRECT(ADDRESS(COLUMN()+543,5,1,1,"данные АТС"))</f>
        <v>0</v>
      </c>
      <c r="G215" s="154" t="n">
        <f aca="true">INDIRECT(ADDRESS(COLUMN()+543,5,1,1,"данные АТС"))</f>
        <v>0</v>
      </c>
      <c r="H215" s="154" t="n">
        <f aca="true">INDIRECT(ADDRESS(COLUMN()+543,5,1,1,"данные АТС"))</f>
        <v>0</v>
      </c>
      <c r="I215" s="154" t="n">
        <f aca="true">INDIRECT(ADDRESS(COLUMN()+543,5,1,1,"данные АТС"))</f>
        <v>0</v>
      </c>
      <c r="J215" s="154" t="n">
        <f aca="true">INDIRECT(ADDRESS(COLUMN()+543,5,1,1,"данные АТС"))</f>
        <v>0</v>
      </c>
      <c r="K215" s="154" t="n">
        <f aca="true">INDIRECT(ADDRESS(COLUMN()+543,5,1,1,"данные АТС"))</f>
        <v>0</v>
      </c>
      <c r="L215" s="154" t="n">
        <f aca="true">INDIRECT(ADDRESS(COLUMN()+543,5,1,1,"данные АТС"))</f>
        <v>0</v>
      </c>
      <c r="M215" s="154" t="n">
        <f aca="true">INDIRECT(ADDRESS(COLUMN()+543,5,1,1,"данные АТС"))</f>
        <v>0</v>
      </c>
      <c r="N215" s="154" t="n">
        <f aca="true">INDIRECT(ADDRESS(COLUMN()+543,5,1,1,"данные АТС"))</f>
        <v>0</v>
      </c>
      <c r="O215" s="154" t="n">
        <f aca="true">INDIRECT(ADDRESS(COLUMN()+543,5,1,1,"данные АТС"))</f>
        <v>0</v>
      </c>
      <c r="P215" s="154" t="n">
        <f aca="true">INDIRECT(ADDRESS(COLUMN()+543,5,1,1,"данные АТС"))</f>
        <v>0</v>
      </c>
      <c r="Q215" s="154" t="n">
        <f aca="true">INDIRECT(ADDRESS(COLUMN()+543,5,1,1,"данные АТС"))</f>
        <v>0</v>
      </c>
      <c r="R215" s="154" t="n">
        <f aca="true">INDIRECT(ADDRESS(COLUMN()+543,5,1,1,"данные АТС"))</f>
        <v>0</v>
      </c>
      <c r="S215" s="154" t="n">
        <f aca="true">INDIRECT(ADDRESS(COLUMN()+543,5,1,1,"данные АТС"))</f>
        <v>0</v>
      </c>
      <c r="T215" s="154" t="n">
        <f aca="true">INDIRECT(ADDRESS(COLUMN()+543,5,1,1,"данные АТС"))</f>
        <v>0</v>
      </c>
      <c r="U215" s="154" t="n">
        <f aca="true">INDIRECT(ADDRESS(COLUMN()+543,5,1,1,"данные АТС"))</f>
        <v>0</v>
      </c>
      <c r="V215" s="154" t="n">
        <f aca="true">INDIRECT(ADDRESS(COLUMN()+543,5,1,1,"данные АТС"))</f>
        <v>17.51</v>
      </c>
      <c r="W215" s="154" t="n">
        <f aca="true">INDIRECT(ADDRESS(COLUMN()+543,5,1,1,"данные АТС"))</f>
        <v>119.41</v>
      </c>
      <c r="X215" s="154" t="n">
        <f aca="true">INDIRECT(ADDRESS(COLUMN()+543,5,1,1,"данные АТС"))</f>
        <v>90.91</v>
      </c>
      <c r="Y215" s="154" t="n">
        <f aca="true">INDIRECT(ADDRESS(COLUMN()+543,5,1,1,"данные АТС"))</f>
        <v>92.02</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3</v>
      </c>
      <c r="B216" s="154" t="n">
        <f aca="true">INDIRECT(ADDRESS(COLUMN()+567,5,1,1,"данные АТС"))</f>
        <v>81.84</v>
      </c>
      <c r="C216" s="154" t="n">
        <f aca="true">INDIRECT(ADDRESS(COLUMN()+567,5,1,1,"данные АТС"))</f>
        <v>0</v>
      </c>
      <c r="D216" s="154" t="n">
        <f aca="true">INDIRECT(ADDRESS(COLUMN()+567,5,1,1,"данные АТС"))</f>
        <v>0</v>
      </c>
      <c r="E216" s="154" t="n">
        <f aca="true">INDIRECT(ADDRESS(COLUMN()+567,5,1,1,"данные АТС"))</f>
        <v>0</v>
      </c>
      <c r="F216" s="154" t="n">
        <f aca="true">INDIRECT(ADDRESS(COLUMN()+567,5,1,1,"данные АТС"))</f>
        <v>0</v>
      </c>
      <c r="G216" s="154" t="n">
        <f aca="true">INDIRECT(ADDRESS(COLUMN()+567,5,1,1,"данные АТС"))</f>
        <v>0</v>
      </c>
      <c r="H216" s="154" t="n">
        <f aca="true">INDIRECT(ADDRESS(COLUMN()+567,5,1,1,"данные АТС"))</f>
        <v>0</v>
      </c>
      <c r="I216" s="154" t="n">
        <f aca="true">INDIRECT(ADDRESS(COLUMN()+567,5,1,1,"данные АТС"))</f>
        <v>0</v>
      </c>
      <c r="J216" s="154" t="n">
        <f aca="true">INDIRECT(ADDRESS(COLUMN()+567,5,1,1,"данные АТС"))</f>
        <v>0</v>
      </c>
      <c r="K216" s="154" t="n">
        <f aca="true">INDIRECT(ADDRESS(COLUMN()+567,5,1,1,"данные АТС"))</f>
        <v>0</v>
      </c>
      <c r="L216" s="154" t="n">
        <f aca="true">INDIRECT(ADDRESS(COLUMN()+567,5,1,1,"данные АТС"))</f>
        <v>0</v>
      </c>
      <c r="M216" s="154" t="n">
        <f aca="true">INDIRECT(ADDRESS(COLUMN()+567,5,1,1,"данные АТС"))</f>
        <v>0</v>
      </c>
      <c r="N216" s="154" t="n">
        <f aca="true">INDIRECT(ADDRESS(COLUMN()+567,5,1,1,"данные АТС"))</f>
        <v>0</v>
      </c>
      <c r="O216" s="154" t="n">
        <f aca="true">INDIRECT(ADDRESS(COLUMN()+567,5,1,1,"данные АТС"))</f>
        <v>0</v>
      </c>
      <c r="P216" s="154" t="n">
        <f aca="true">INDIRECT(ADDRESS(COLUMN()+567,5,1,1,"данные АТС"))</f>
        <v>0</v>
      </c>
      <c r="Q216" s="154" t="n">
        <f aca="true">INDIRECT(ADDRESS(COLUMN()+567,5,1,1,"данные АТС"))</f>
        <v>0</v>
      </c>
      <c r="R216" s="154" t="n">
        <f aca="true">INDIRECT(ADDRESS(COLUMN()+567,5,1,1,"данные АТС"))</f>
        <v>0</v>
      </c>
      <c r="S216" s="154" t="n">
        <f aca="true">INDIRECT(ADDRESS(COLUMN()+567,5,1,1,"данные АТС"))</f>
        <v>0</v>
      </c>
      <c r="T216" s="154" t="n">
        <f aca="true">INDIRECT(ADDRESS(COLUMN()+567,5,1,1,"данные АТС"))</f>
        <v>0</v>
      </c>
      <c r="U216" s="154" t="n">
        <f aca="true">INDIRECT(ADDRESS(COLUMN()+567,5,1,1,"данные АТС"))</f>
        <v>14.63</v>
      </c>
      <c r="V216" s="154" t="n">
        <f aca="true">INDIRECT(ADDRESS(COLUMN()+567,5,1,1,"данные АТС"))</f>
        <v>93.45</v>
      </c>
      <c r="W216" s="154" t="n">
        <f aca="true">INDIRECT(ADDRESS(COLUMN()+567,5,1,1,"данные АТС"))</f>
        <v>85.23</v>
      </c>
      <c r="X216" s="154" t="n">
        <f aca="true">INDIRECT(ADDRESS(COLUMN()+567,5,1,1,"данные АТС"))</f>
        <v>133.31</v>
      </c>
      <c r="Y216" s="154" t="n">
        <f aca="true">INDIRECT(ADDRESS(COLUMN()+567,5,1,1,"данные АТС"))</f>
        <v>236.58</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4</v>
      </c>
      <c r="B217" s="154" t="n">
        <f aca="true">INDIRECT(ADDRESS(COLUMN()+591,5,1,1,"данные АТС"))</f>
        <v>29.81</v>
      </c>
      <c r="C217" s="154" t="n">
        <f aca="true">INDIRECT(ADDRESS(COLUMN()+591,5,1,1,"данные АТС"))</f>
        <v>8.95</v>
      </c>
      <c r="D217" s="154" t="n">
        <f aca="true">INDIRECT(ADDRESS(COLUMN()+591,5,1,1,"данные АТС"))</f>
        <v>0</v>
      </c>
      <c r="E217" s="154" t="n">
        <f aca="true">INDIRECT(ADDRESS(COLUMN()+591,5,1,1,"данные АТС"))</f>
        <v>0</v>
      </c>
      <c r="F217" s="154" t="n">
        <f aca="true">INDIRECT(ADDRESS(COLUMN()+591,5,1,1,"данные АТС"))</f>
        <v>0</v>
      </c>
      <c r="G217" s="154" t="n">
        <f aca="true">INDIRECT(ADDRESS(COLUMN()+591,5,1,1,"данные АТС"))</f>
        <v>0</v>
      </c>
      <c r="H217" s="154" t="n">
        <f aca="true">INDIRECT(ADDRESS(COLUMN()+591,5,1,1,"данные АТС"))</f>
        <v>0</v>
      </c>
      <c r="I217" s="154" t="n">
        <f aca="true">INDIRECT(ADDRESS(COLUMN()+591,5,1,1,"данные АТС"))</f>
        <v>0</v>
      </c>
      <c r="J217" s="154" t="n">
        <f aca="true">INDIRECT(ADDRESS(COLUMN()+591,5,1,1,"данные АТС"))</f>
        <v>0</v>
      </c>
      <c r="K217" s="154" t="n">
        <f aca="true">INDIRECT(ADDRESS(COLUMN()+591,5,1,1,"данные АТС"))</f>
        <v>0</v>
      </c>
      <c r="L217" s="154" t="n">
        <f aca="true">INDIRECT(ADDRESS(COLUMN()+591,5,1,1,"данные АТС"))</f>
        <v>28.27</v>
      </c>
      <c r="M217" s="154" t="n">
        <f aca="true">INDIRECT(ADDRESS(COLUMN()+591,5,1,1,"данные АТС"))</f>
        <v>14.86</v>
      </c>
      <c r="N217" s="154" t="n">
        <f aca="true">INDIRECT(ADDRESS(COLUMN()+591,5,1,1,"данные АТС"))</f>
        <v>29.68</v>
      </c>
      <c r="O217" s="154" t="n">
        <f aca="true">INDIRECT(ADDRESS(COLUMN()+591,5,1,1,"данные АТС"))</f>
        <v>15.11</v>
      </c>
      <c r="P217" s="154" t="n">
        <f aca="true">INDIRECT(ADDRESS(COLUMN()+591,5,1,1,"данные АТС"))</f>
        <v>21.74</v>
      </c>
      <c r="Q217" s="154" t="n">
        <f aca="true">INDIRECT(ADDRESS(COLUMN()+591,5,1,1,"данные АТС"))</f>
        <v>31.24</v>
      </c>
      <c r="R217" s="154" t="n">
        <f aca="true">INDIRECT(ADDRESS(COLUMN()+591,5,1,1,"данные АТС"))</f>
        <v>82.86</v>
      </c>
      <c r="S217" s="154" t="n">
        <f aca="true">INDIRECT(ADDRESS(COLUMN()+591,5,1,1,"данные АТС"))</f>
        <v>88.32</v>
      </c>
      <c r="T217" s="154" t="n">
        <f aca="true">INDIRECT(ADDRESS(COLUMN()+591,5,1,1,"данные АТС"))</f>
        <v>93.88</v>
      </c>
      <c r="U217" s="154" t="n">
        <f aca="true">INDIRECT(ADDRESS(COLUMN()+591,5,1,1,"данные АТС"))</f>
        <v>144.95</v>
      </c>
      <c r="V217" s="154" t="n">
        <f aca="true">INDIRECT(ADDRESS(COLUMN()+591,5,1,1,"данные АТС"))</f>
        <v>178.58</v>
      </c>
      <c r="W217" s="154" t="n">
        <f aca="true">INDIRECT(ADDRESS(COLUMN()+591,5,1,1,"данные АТС"))</f>
        <v>168.76</v>
      </c>
      <c r="X217" s="154" t="n">
        <f aca="true">INDIRECT(ADDRESS(COLUMN()+591,5,1,1,"данные АТС"))</f>
        <v>214.26</v>
      </c>
      <c r="Y217" s="154" t="n">
        <f aca="true">INDIRECT(ADDRESS(COLUMN()+591,5,1,1,"данные АТС"))</f>
        <v>230.36</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5</v>
      </c>
      <c r="B218" s="154" t="n">
        <f aca="true">INDIRECT(ADDRESS(COLUMN()+615,5,1,1,"данные АТС"))</f>
        <v>42.26</v>
      </c>
      <c r="C218" s="154" t="n">
        <f aca="true">INDIRECT(ADDRESS(COLUMN()+615,5,1,1,"данные АТС"))</f>
        <v>0</v>
      </c>
      <c r="D218" s="154" t="n">
        <f aca="true">INDIRECT(ADDRESS(COLUMN()+615,5,1,1,"данные АТС"))</f>
        <v>0</v>
      </c>
      <c r="E218" s="154" t="n">
        <f aca="true">INDIRECT(ADDRESS(COLUMN()+615,5,1,1,"данные АТС"))</f>
        <v>0</v>
      </c>
      <c r="F218" s="154" t="n">
        <f aca="true">INDIRECT(ADDRESS(COLUMN()+615,5,1,1,"данные АТС"))</f>
        <v>0</v>
      </c>
      <c r="G218" s="154" t="n">
        <f aca="true">INDIRECT(ADDRESS(COLUMN()+615,5,1,1,"данные АТС"))</f>
        <v>0</v>
      </c>
      <c r="H218" s="154" t="n">
        <f aca="true">INDIRECT(ADDRESS(COLUMN()+615,5,1,1,"данные АТС"))</f>
        <v>0</v>
      </c>
      <c r="I218" s="154" t="n">
        <f aca="true">INDIRECT(ADDRESS(COLUMN()+615,5,1,1,"данные АТС"))</f>
        <v>0</v>
      </c>
      <c r="J218" s="154" t="n">
        <f aca="true">INDIRECT(ADDRESS(COLUMN()+615,5,1,1,"данные АТС"))</f>
        <v>0</v>
      </c>
      <c r="K218" s="154" t="n">
        <f aca="true">INDIRECT(ADDRESS(COLUMN()+615,5,1,1,"данные АТС"))</f>
        <v>0</v>
      </c>
      <c r="L218" s="154" t="n">
        <f aca="true">INDIRECT(ADDRESS(COLUMN()+615,5,1,1,"данные АТС"))</f>
        <v>0</v>
      </c>
      <c r="M218" s="154" t="n">
        <f aca="true">INDIRECT(ADDRESS(COLUMN()+615,5,1,1,"данные АТС"))</f>
        <v>0</v>
      </c>
      <c r="N218" s="154" t="n">
        <f aca="true">INDIRECT(ADDRESS(COLUMN()+615,5,1,1,"данные АТС"))</f>
        <v>0</v>
      </c>
      <c r="O218" s="154" t="n">
        <f aca="true">INDIRECT(ADDRESS(COLUMN()+615,5,1,1,"данные АТС"))</f>
        <v>0</v>
      </c>
      <c r="P218" s="154" t="n">
        <f aca="true">INDIRECT(ADDRESS(COLUMN()+615,5,1,1,"данные АТС"))</f>
        <v>0</v>
      </c>
      <c r="Q218" s="154" t="n">
        <f aca="true">INDIRECT(ADDRESS(COLUMN()+615,5,1,1,"данные АТС"))</f>
        <v>0.54</v>
      </c>
      <c r="R218" s="154" t="n">
        <f aca="true">INDIRECT(ADDRESS(COLUMN()+615,5,1,1,"данные АТС"))</f>
        <v>6.66</v>
      </c>
      <c r="S218" s="154" t="n">
        <f aca="true">INDIRECT(ADDRESS(COLUMN()+615,5,1,1,"данные АТС"))</f>
        <v>37.91</v>
      </c>
      <c r="T218" s="154" t="n">
        <f aca="true">INDIRECT(ADDRESS(COLUMN()+615,5,1,1,"данные АТС"))</f>
        <v>82.45</v>
      </c>
      <c r="U218" s="154" t="n">
        <f aca="true">INDIRECT(ADDRESS(COLUMN()+615,5,1,1,"данные АТС"))</f>
        <v>36.27</v>
      </c>
      <c r="V218" s="154" t="n">
        <f aca="true">INDIRECT(ADDRESS(COLUMN()+615,5,1,1,"данные АТС"))</f>
        <v>49.38</v>
      </c>
      <c r="W218" s="154" t="n">
        <f aca="true">INDIRECT(ADDRESS(COLUMN()+615,5,1,1,"данные АТС"))</f>
        <v>56.49</v>
      </c>
      <c r="X218" s="154" t="n">
        <f aca="true">INDIRECT(ADDRESS(COLUMN()+615,5,1,1,"данные АТС"))</f>
        <v>39.51</v>
      </c>
      <c r="Y218" s="154" t="n">
        <f aca="true">INDIRECT(ADDRESS(COLUMN()+615,5,1,1,"данные АТС"))</f>
        <v>0</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6</v>
      </c>
      <c r="B219" s="154" t="n">
        <f aca="true">INDIRECT(ADDRESS(COLUMN()+639,5,1,1,"данные АТС"))</f>
        <v>0</v>
      </c>
      <c r="C219" s="154" t="n">
        <f aca="true">INDIRECT(ADDRESS(COLUMN()+639,5,1,1,"данные АТС"))</f>
        <v>0</v>
      </c>
      <c r="D219" s="154" t="n">
        <f aca="true">INDIRECT(ADDRESS(COLUMN()+639,5,1,1,"данные АТС"))</f>
        <v>0</v>
      </c>
      <c r="E219" s="154" t="n">
        <f aca="true">INDIRECT(ADDRESS(COLUMN()+639,5,1,1,"данные АТС"))</f>
        <v>0</v>
      </c>
      <c r="F219" s="154" t="n">
        <f aca="true">INDIRECT(ADDRESS(COLUMN()+639,5,1,1,"данные АТС"))</f>
        <v>0</v>
      </c>
      <c r="G219" s="154" t="n">
        <f aca="true">INDIRECT(ADDRESS(COLUMN()+639,5,1,1,"данные АТС"))</f>
        <v>0</v>
      </c>
      <c r="H219" s="154" t="n">
        <f aca="true">INDIRECT(ADDRESS(COLUMN()+639,5,1,1,"данные АТС"))</f>
        <v>0</v>
      </c>
      <c r="I219" s="154" t="n">
        <f aca="true">INDIRECT(ADDRESS(COLUMN()+639,5,1,1,"данные АТС"))</f>
        <v>0</v>
      </c>
      <c r="J219" s="154" t="n">
        <f aca="true">INDIRECT(ADDRESS(COLUMN()+639,5,1,1,"данные АТС"))</f>
        <v>0</v>
      </c>
      <c r="K219" s="154" t="n">
        <f aca="true">INDIRECT(ADDRESS(COLUMN()+639,5,1,1,"данные АТС"))</f>
        <v>0</v>
      </c>
      <c r="L219" s="154" t="n">
        <f aca="true">INDIRECT(ADDRESS(COLUMN()+639,5,1,1,"данные АТС"))</f>
        <v>0</v>
      </c>
      <c r="M219" s="154" t="n">
        <f aca="true">INDIRECT(ADDRESS(COLUMN()+639,5,1,1,"данные АТС"))</f>
        <v>0</v>
      </c>
      <c r="N219" s="154" t="n">
        <f aca="true">INDIRECT(ADDRESS(COLUMN()+639,5,1,1,"данные АТС"))</f>
        <v>0</v>
      </c>
      <c r="O219" s="154" t="n">
        <f aca="true">INDIRECT(ADDRESS(COLUMN()+639,5,1,1,"данные АТС"))</f>
        <v>0</v>
      </c>
      <c r="P219" s="154" t="n">
        <f aca="true">INDIRECT(ADDRESS(COLUMN()+639,5,1,1,"данные АТС"))</f>
        <v>0</v>
      </c>
      <c r="Q219" s="154" t="n">
        <f aca="true">INDIRECT(ADDRESS(COLUMN()+639,5,1,1,"данные АТС"))</f>
        <v>0</v>
      </c>
      <c r="R219" s="154" t="n">
        <f aca="true">INDIRECT(ADDRESS(COLUMN()+639,5,1,1,"данные АТС"))</f>
        <v>0</v>
      </c>
      <c r="S219" s="154" t="n">
        <f aca="true">INDIRECT(ADDRESS(COLUMN()+639,5,1,1,"данные АТС"))</f>
        <v>0</v>
      </c>
      <c r="T219" s="154" t="n">
        <f aca="true">INDIRECT(ADDRESS(COLUMN()+639,5,1,1,"данные АТС"))</f>
        <v>0</v>
      </c>
      <c r="U219" s="154" t="n">
        <f aca="true">INDIRECT(ADDRESS(COLUMN()+639,5,1,1,"данные АТС"))</f>
        <v>1110.78</v>
      </c>
      <c r="V219" s="154" t="n">
        <f aca="true">INDIRECT(ADDRESS(COLUMN()+639,5,1,1,"данные АТС"))</f>
        <v>1100.14</v>
      </c>
      <c r="W219" s="154" t="n">
        <f aca="true">INDIRECT(ADDRESS(COLUMN()+639,5,1,1,"данные АТС"))</f>
        <v>1068.09</v>
      </c>
      <c r="X219" s="154" t="n">
        <f aca="true">INDIRECT(ADDRESS(COLUMN()+639,5,1,1,"данные АТС"))</f>
        <v>987.87</v>
      </c>
      <c r="Y219" s="154" t="n">
        <f aca="true">INDIRECT(ADDRESS(COLUMN()+639,5,1,1,"данные АТС"))</f>
        <v>977.9</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7</v>
      </c>
      <c r="B220" s="154" t="n">
        <f aca="true">INDIRECT(ADDRESS(COLUMN()+663,5,1,1,"данные АТС"))</f>
        <v>0</v>
      </c>
      <c r="C220" s="154" t="n">
        <f aca="true">INDIRECT(ADDRESS(COLUMN()+663,5,1,1,"данные АТС"))</f>
        <v>516.72</v>
      </c>
      <c r="D220" s="154" t="n">
        <f aca="true">INDIRECT(ADDRESS(COLUMN()+663,5,1,1,"данные АТС"))</f>
        <v>0</v>
      </c>
      <c r="E220" s="154" t="n">
        <f aca="true">INDIRECT(ADDRESS(COLUMN()+663,5,1,1,"данные АТС"))</f>
        <v>0</v>
      </c>
      <c r="F220" s="154" t="n">
        <f aca="true">INDIRECT(ADDRESS(COLUMN()+663,5,1,1,"данные АТС"))</f>
        <v>0</v>
      </c>
      <c r="G220" s="154" t="n">
        <f aca="true">INDIRECT(ADDRESS(COLUMN()+663,5,1,1,"данные АТС"))</f>
        <v>0</v>
      </c>
      <c r="H220" s="154" t="n">
        <f aca="true">INDIRECT(ADDRESS(COLUMN()+663,5,1,1,"данные АТС"))</f>
        <v>0</v>
      </c>
      <c r="I220" s="154" t="n">
        <f aca="true">INDIRECT(ADDRESS(COLUMN()+663,5,1,1,"данные АТС"))</f>
        <v>0</v>
      </c>
      <c r="J220" s="154" t="n">
        <f aca="true">INDIRECT(ADDRESS(COLUMN()+663,5,1,1,"данные АТС"))</f>
        <v>0</v>
      </c>
      <c r="K220" s="154" t="n">
        <f aca="true">INDIRECT(ADDRESS(COLUMN()+663,5,1,1,"данные АТС"))</f>
        <v>0</v>
      </c>
      <c r="L220" s="154" t="n">
        <f aca="true">INDIRECT(ADDRESS(COLUMN()+663,5,1,1,"данные АТС"))</f>
        <v>0</v>
      </c>
      <c r="M220" s="154" t="n">
        <f aca="true">INDIRECT(ADDRESS(COLUMN()+663,5,1,1,"данные АТС"))</f>
        <v>0</v>
      </c>
      <c r="N220" s="154" t="n">
        <f aca="true">INDIRECT(ADDRESS(COLUMN()+663,5,1,1,"данные АТС"))</f>
        <v>0</v>
      </c>
      <c r="O220" s="154" t="n">
        <f aca="true">INDIRECT(ADDRESS(COLUMN()+663,5,1,1,"данные АТС"))</f>
        <v>0</v>
      </c>
      <c r="P220" s="154" t="n">
        <f aca="true">INDIRECT(ADDRESS(COLUMN()+663,5,1,1,"данные АТС"))</f>
        <v>0</v>
      </c>
      <c r="Q220" s="154" t="n">
        <f aca="true">INDIRECT(ADDRESS(COLUMN()+663,5,1,1,"данные АТС"))</f>
        <v>0</v>
      </c>
      <c r="R220" s="154" t="n">
        <f aca="true">INDIRECT(ADDRESS(COLUMN()+663,5,1,1,"данные АТС"))</f>
        <v>0</v>
      </c>
      <c r="S220" s="154" t="n">
        <f aca="true">INDIRECT(ADDRESS(COLUMN()+663,5,1,1,"данные АТС"))</f>
        <v>0</v>
      </c>
      <c r="T220" s="154" t="n">
        <f aca="true">INDIRECT(ADDRESS(COLUMN()+663,5,1,1,"данные АТС"))</f>
        <v>0.38</v>
      </c>
      <c r="U220" s="154" t="n">
        <f aca="true">INDIRECT(ADDRESS(COLUMN()+663,5,1,1,"данные АТС"))</f>
        <v>0.06</v>
      </c>
      <c r="V220" s="154" t="n">
        <f aca="true">INDIRECT(ADDRESS(COLUMN()+663,5,1,1,"данные АТС"))</f>
        <v>1047.3</v>
      </c>
      <c r="W220" s="154" t="n">
        <f aca="true">INDIRECT(ADDRESS(COLUMN()+663,5,1,1,"данные АТС"))</f>
        <v>520.36</v>
      </c>
      <c r="X220" s="154" t="n">
        <f aca="true">INDIRECT(ADDRESS(COLUMN()+663,5,1,1,"данные АТС"))</f>
        <v>0</v>
      </c>
      <c r="Y220" s="154" t="n">
        <f aca="true">INDIRECT(ADDRESS(COLUMN()+663,5,1,1,"данные АТС"))</f>
        <v>452.78</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5" t="n">
        <v>28</v>
      </c>
      <c r="B221" s="155" t="n">
        <f aca="true">INDIRECT(ADDRESS(COLUMN()+687,5,1,1,"данные АТС"))</f>
        <v>0</v>
      </c>
      <c r="C221" s="155" t="n">
        <f aca="true">INDIRECT(ADDRESS(COLUMN()+687,5,1,1,"данные АТС"))</f>
        <v>0</v>
      </c>
      <c r="D221" s="155" t="n">
        <f aca="true">INDIRECT(ADDRESS(COLUMN()+687,5,1,1,"данные АТС"))</f>
        <v>0</v>
      </c>
      <c r="E221" s="155" t="n">
        <f aca="true">INDIRECT(ADDRESS(COLUMN()+687,5,1,1,"данные АТС"))</f>
        <v>0</v>
      </c>
      <c r="F221" s="155" t="n">
        <f aca="true">INDIRECT(ADDRESS(COLUMN()+687,5,1,1,"данные АТС"))</f>
        <v>0</v>
      </c>
      <c r="G221" s="155" t="n">
        <f aca="true">INDIRECT(ADDRESS(COLUMN()+687,5,1,1,"данные АТС"))</f>
        <v>0</v>
      </c>
      <c r="H221" s="155" t="n">
        <f aca="true">INDIRECT(ADDRESS(COLUMN()+687,5,1,1,"данные АТС"))</f>
        <v>0</v>
      </c>
      <c r="I221" s="155" t="n">
        <f aca="true">INDIRECT(ADDRESS(COLUMN()+687,5,1,1,"данные АТС"))</f>
        <v>0</v>
      </c>
      <c r="J221" s="155" t="n">
        <f aca="true">INDIRECT(ADDRESS(COLUMN()+687,5,1,1,"данные АТС"))</f>
        <v>0</v>
      </c>
      <c r="K221" s="155" t="n">
        <f aca="true">INDIRECT(ADDRESS(COLUMN()+687,5,1,1,"данные АТС"))</f>
        <v>0</v>
      </c>
      <c r="L221" s="155" t="n">
        <f aca="true">INDIRECT(ADDRESS(COLUMN()+687,5,1,1,"данные АТС"))</f>
        <v>0</v>
      </c>
      <c r="M221" s="155" t="n">
        <f aca="true">INDIRECT(ADDRESS(COLUMN()+687,5,1,1,"данные АТС"))</f>
        <v>0</v>
      </c>
      <c r="N221" s="155" t="n">
        <f aca="true">INDIRECT(ADDRESS(COLUMN()+687,5,1,1,"данные АТС"))</f>
        <v>0</v>
      </c>
      <c r="O221" s="155" t="n">
        <f aca="true">INDIRECT(ADDRESS(COLUMN()+687,5,1,1,"данные АТС"))</f>
        <v>0</v>
      </c>
      <c r="P221" s="155" t="n">
        <f aca="true">INDIRECT(ADDRESS(COLUMN()+687,5,1,1,"данные АТС"))</f>
        <v>0</v>
      </c>
      <c r="Q221" s="155" t="n">
        <f aca="true">INDIRECT(ADDRESS(COLUMN()+687,5,1,1,"данные АТС"))</f>
        <v>179.41</v>
      </c>
      <c r="R221" s="155" t="n">
        <f aca="true">INDIRECT(ADDRESS(COLUMN()+687,5,1,1,"данные АТС"))</f>
        <v>217.07</v>
      </c>
      <c r="S221" s="155" t="n">
        <f aca="true">INDIRECT(ADDRESS(COLUMN()+687,5,1,1,"данные АТС"))</f>
        <v>210.59</v>
      </c>
      <c r="T221" s="155" t="n">
        <f aca="true">INDIRECT(ADDRESS(COLUMN()+687,5,1,1,"данные АТС"))</f>
        <v>29.77</v>
      </c>
      <c r="U221" s="155" t="n">
        <f aca="true">INDIRECT(ADDRESS(COLUMN()+687,5,1,1,"данные АТС"))</f>
        <v>236.44</v>
      </c>
      <c r="V221" s="155" t="n">
        <f aca="true">INDIRECT(ADDRESS(COLUMN()+687,5,1,1,"данные АТС"))</f>
        <v>324.11</v>
      </c>
      <c r="W221" s="155" t="n">
        <f aca="true">INDIRECT(ADDRESS(COLUMN()+687,5,1,1,"данные АТС"))</f>
        <v>358.1</v>
      </c>
      <c r="X221" s="155" t="n">
        <f aca="true">INDIRECT(ADDRESS(COLUMN()+687,5,1,1,"данные АТС"))</f>
        <v>356.76</v>
      </c>
      <c r="Y221" s="155" t="n">
        <f aca="true">INDIRECT(ADDRESS(COLUMN()+687,5,1,1,"данные АТС"))</f>
        <v>466.92</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customFormat="false" ht="18.75" hidden="false" customHeight="false" outlineLevel="0" collapsed="false">
      <c r="A222" s="105" t="n">
        <v>29</v>
      </c>
      <c r="B222" s="155" t="n">
        <f aca="true">INDIRECT(ADDRESS(COLUMN()+711,5,1,1,"данные АТС"))</f>
        <v>309.68</v>
      </c>
      <c r="C222" s="155" t="n">
        <f aca="true">INDIRECT(ADDRESS(COLUMN()+711,5,1,1,"данные АТС"))</f>
        <v>310.73</v>
      </c>
      <c r="D222" s="155" t="n">
        <f aca="true">INDIRECT(ADDRESS(COLUMN()+711,5,1,1,"данные АТС"))</f>
        <v>259.65</v>
      </c>
      <c r="E222" s="155" t="n">
        <f aca="true">INDIRECT(ADDRESS(COLUMN()+711,5,1,1,"данные АТС"))</f>
        <v>256.9</v>
      </c>
      <c r="F222" s="155" t="n">
        <f aca="true">INDIRECT(ADDRESS(COLUMN()+711,5,1,1,"данные АТС"))</f>
        <v>274.87</v>
      </c>
      <c r="G222" s="155" t="n">
        <f aca="true">INDIRECT(ADDRESS(COLUMN()+711,5,1,1,"данные АТС"))</f>
        <v>0</v>
      </c>
      <c r="H222" s="155" t="n">
        <f aca="true">INDIRECT(ADDRESS(COLUMN()+711,5,1,1,"данные АТС"))</f>
        <v>18.21</v>
      </c>
      <c r="I222" s="155" t="n">
        <f aca="true">INDIRECT(ADDRESS(COLUMN()+711,5,1,1,"данные АТС"))</f>
        <v>375.2</v>
      </c>
      <c r="J222" s="155" t="n">
        <f aca="true">INDIRECT(ADDRESS(COLUMN()+711,5,1,1,"данные АТС"))</f>
        <v>293.21</v>
      </c>
      <c r="K222" s="155" t="n">
        <f aca="true">INDIRECT(ADDRESS(COLUMN()+711,5,1,1,"данные АТС"))</f>
        <v>91.74</v>
      </c>
      <c r="L222" s="155" t="n">
        <f aca="true">INDIRECT(ADDRESS(COLUMN()+711,5,1,1,"данные АТС"))</f>
        <v>65.25</v>
      </c>
      <c r="M222" s="155" t="n">
        <f aca="true">INDIRECT(ADDRESS(COLUMN()+711,5,1,1,"данные АТС"))</f>
        <v>197.82</v>
      </c>
      <c r="N222" s="155" t="n">
        <f aca="true">INDIRECT(ADDRESS(COLUMN()+711,5,1,1,"данные АТС"))</f>
        <v>196.39</v>
      </c>
      <c r="O222" s="155" t="n">
        <f aca="true">INDIRECT(ADDRESS(COLUMN()+711,5,1,1,"данные АТС"))</f>
        <v>221.92</v>
      </c>
      <c r="P222" s="155" t="n">
        <f aca="true">INDIRECT(ADDRESS(COLUMN()+711,5,1,1,"данные АТС"))</f>
        <v>222.99</v>
      </c>
      <c r="Q222" s="155" t="n">
        <f aca="true">INDIRECT(ADDRESS(COLUMN()+711,5,1,1,"данные АТС"))</f>
        <v>180.41</v>
      </c>
      <c r="R222" s="155" t="n">
        <f aca="true">INDIRECT(ADDRESS(COLUMN()+711,5,1,1,"данные АТС"))</f>
        <v>193.38</v>
      </c>
      <c r="S222" s="155" t="n">
        <f aca="true">INDIRECT(ADDRESS(COLUMN()+711,5,1,1,"данные АТС"))</f>
        <v>238.47</v>
      </c>
      <c r="T222" s="155" t="n">
        <f aca="true">INDIRECT(ADDRESS(COLUMN()+711,5,1,1,"данные АТС"))</f>
        <v>218.61</v>
      </c>
      <c r="U222" s="155" t="n">
        <f aca="true">INDIRECT(ADDRESS(COLUMN()+711,5,1,1,"данные АТС"))</f>
        <v>293.48</v>
      </c>
      <c r="V222" s="155" t="n">
        <f aca="true">INDIRECT(ADDRESS(COLUMN()+711,5,1,1,"данные АТС"))</f>
        <v>255.75</v>
      </c>
      <c r="W222" s="155" t="n">
        <f aca="true">INDIRECT(ADDRESS(COLUMN()+711,5,1,1,"данные АТС"))</f>
        <v>289.07</v>
      </c>
      <c r="X222" s="155" t="n">
        <f aca="true">INDIRECT(ADDRESS(COLUMN()+711,5,1,1,"данные АТС"))</f>
        <v>324.43</v>
      </c>
      <c r="Y222" s="155" t="n">
        <f aca="true">INDIRECT(ADDRESS(COLUMN()+711,5,1,1,"данные АТС"))</f>
        <v>331.83</v>
      </c>
    </row>
    <row r="223" customFormat="false" ht="18.75" hidden="false" customHeight="false" outlineLevel="0" collapsed="false">
      <c r="A223" s="105" t="n">
        <v>30</v>
      </c>
      <c r="B223" s="155" t="n">
        <f aca="true">INDIRECT(ADDRESS(COLUMN()+735,5,1,1,"данные АТС"))</f>
        <v>308.84</v>
      </c>
      <c r="C223" s="155" t="n">
        <f aca="true">INDIRECT(ADDRESS(COLUMN()+735,5,1,1,"данные АТС"))</f>
        <v>283.56</v>
      </c>
      <c r="D223" s="155" t="n">
        <f aca="true">INDIRECT(ADDRESS(COLUMN()+735,5,1,1,"данные АТС"))</f>
        <v>165.75</v>
      </c>
      <c r="E223" s="155" t="n">
        <f aca="true">INDIRECT(ADDRESS(COLUMN()+735,5,1,1,"данные АТС"))</f>
        <v>244.4</v>
      </c>
      <c r="F223" s="155" t="n">
        <f aca="true">INDIRECT(ADDRESS(COLUMN()+735,5,1,1,"данные АТС"))</f>
        <v>267.37</v>
      </c>
      <c r="G223" s="155" t="n">
        <f aca="true">INDIRECT(ADDRESS(COLUMN()+735,5,1,1,"данные АТС"))</f>
        <v>9.08</v>
      </c>
      <c r="H223" s="155" t="n">
        <f aca="true">INDIRECT(ADDRESS(COLUMN()+735,5,1,1,"данные АТС"))</f>
        <v>23.99</v>
      </c>
      <c r="I223" s="155" t="n">
        <f aca="true">INDIRECT(ADDRESS(COLUMN()+735,5,1,1,"данные АТС"))</f>
        <v>31.32</v>
      </c>
      <c r="J223" s="155" t="n">
        <f aca="true">INDIRECT(ADDRESS(COLUMN()+735,5,1,1,"данные АТС"))</f>
        <v>44.47</v>
      </c>
      <c r="K223" s="155" t="n">
        <f aca="true">INDIRECT(ADDRESS(COLUMN()+735,5,1,1,"данные АТС"))</f>
        <v>305.35</v>
      </c>
      <c r="L223" s="155" t="n">
        <f aca="true">INDIRECT(ADDRESS(COLUMN()+735,5,1,1,"данные АТС"))</f>
        <v>371.61</v>
      </c>
      <c r="M223" s="155" t="n">
        <f aca="true">INDIRECT(ADDRESS(COLUMN()+735,5,1,1,"данные АТС"))</f>
        <v>50.54</v>
      </c>
      <c r="N223" s="155" t="n">
        <f aca="true">INDIRECT(ADDRESS(COLUMN()+735,5,1,1,"данные АТС"))</f>
        <v>358.88</v>
      </c>
      <c r="O223" s="155" t="n">
        <f aca="true">INDIRECT(ADDRESS(COLUMN()+735,5,1,1,"данные АТС"))</f>
        <v>224.37</v>
      </c>
      <c r="P223" s="155" t="n">
        <f aca="true">INDIRECT(ADDRESS(COLUMN()+735,5,1,1,"данные АТС"))</f>
        <v>217.91</v>
      </c>
      <c r="Q223" s="155" t="n">
        <f aca="true">INDIRECT(ADDRESS(COLUMN()+735,5,1,1,"данные АТС"))</f>
        <v>209.31</v>
      </c>
      <c r="R223" s="155" t="n">
        <f aca="true">INDIRECT(ADDRESS(COLUMN()+735,5,1,1,"данные АТС"))</f>
        <v>284.67</v>
      </c>
      <c r="S223" s="155" t="n">
        <f aca="true">INDIRECT(ADDRESS(COLUMN()+735,5,1,1,"данные АТС"))</f>
        <v>374.35</v>
      </c>
      <c r="T223" s="155" t="n">
        <f aca="true">INDIRECT(ADDRESS(COLUMN()+735,5,1,1,"данные АТС"))</f>
        <v>479.35</v>
      </c>
      <c r="U223" s="155" t="n">
        <f aca="true">INDIRECT(ADDRESS(COLUMN()+735,5,1,1,"данные АТС"))</f>
        <v>346.23</v>
      </c>
      <c r="V223" s="155" t="n">
        <f aca="true">INDIRECT(ADDRESS(COLUMN()+735,5,1,1,"данные АТС"))</f>
        <v>351.01</v>
      </c>
      <c r="W223" s="155" t="n">
        <f aca="true">INDIRECT(ADDRESS(COLUMN()+735,5,1,1,"данные АТС"))</f>
        <v>500.4</v>
      </c>
      <c r="X223" s="155" t="n">
        <f aca="true">INDIRECT(ADDRESS(COLUMN()+735,5,1,1,"данные АТС"))</f>
        <v>403.2</v>
      </c>
      <c r="Y223" s="155" t="n">
        <f aca="true">INDIRECT(ADDRESS(COLUMN()+735,5,1,1,"данные АТС"))</f>
        <v>331.45</v>
      </c>
    </row>
    <row r="224" customFormat="false" ht="18.75" hidden="false" customHeight="false" outlineLevel="0" collapsed="false">
      <c r="A224" s="10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row>
    <row r="225" customFormat="false" ht="18.75" hidden="false" customHeight="false" outlineLevel="0" collapsed="false">
      <c r="A225" s="113"/>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row>
    <row r="226" s="79" customFormat="true" ht="18.7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60" t="s">
        <v>146</v>
      </c>
      <c r="S226" s="160"/>
      <c r="T226" s="160"/>
      <c r="U226" s="160"/>
      <c r="V226" s="160"/>
      <c r="W226" s="160"/>
      <c r="X226" s="160"/>
      <c r="Y226" s="160"/>
      <c r="Z226" s="113"/>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row>
    <row r="227" s="79" customFormat="true" ht="18.75" hidden="false" customHeight="true" outlineLevel="0" collapsed="false">
      <c r="A227" s="161" t="s">
        <v>147</v>
      </c>
      <c r="B227" s="161"/>
      <c r="C227" s="161"/>
      <c r="D227" s="161"/>
      <c r="E227" s="161"/>
      <c r="F227" s="161"/>
      <c r="G227" s="161"/>
      <c r="H227" s="161"/>
      <c r="I227" s="161"/>
      <c r="J227" s="161"/>
      <c r="K227" s="161"/>
      <c r="L227" s="161"/>
      <c r="M227" s="161"/>
      <c r="N227" s="161"/>
      <c r="O227" s="161"/>
      <c r="P227" s="161"/>
      <c r="Q227" s="161"/>
      <c r="R227" s="162" t="n">
        <f aca="false">'данные АТС'!B37</f>
        <v>12.21</v>
      </c>
      <c r="S227" s="162"/>
      <c r="T227" s="162"/>
      <c r="U227" s="162"/>
      <c r="V227" s="162"/>
      <c r="W227" s="162"/>
      <c r="X227" s="162"/>
      <c r="Y227" s="162"/>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9.5" hidden="false" customHeight="true" outlineLevel="0" collapsed="false">
      <c r="A228" s="161" t="s">
        <v>148</v>
      </c>
      <c r="B228" s="161"/>
      <c r="C228" s="161"/>
      <c r="D228" s="161"/>
      <c r="E228" s="161"/>
      <c r="F228" s="161"/>
      <c r="G228" s="161"/>
      <c r="H228" s="161"/>
      <c r="I228" s="161"/>
      <c r="J228" s="161"/>
      <c r="K228" s="161"/>
      <c r="L228" s="161"/>
      <c r="M228" s="161"/>
      <c r="N228" s="161"/>
      <c r="O228" s="161"/>
      <c r="P228" s="161"/>
      <c r="Q228" s="161"/>
      <c r="R228" s="162" t="n">
        <f aca="false">'данные АТС'!B38</f>
        <v>143.35</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customFormat="false" ht="18.75" hidden="false" customHeight="false" outlineLevel="0" collapsed="false">
      <c r="A229" s="113"/>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11"/>
      <c r="Z229" s="113"/>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18.75" hidden="false" customHeight="false" outlineLevel="0" collapsed="false">
      <c r="A231" s="113"/>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1"/>
      <c r="Z231" s="113"/>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row>
    <row r="232" customFormat="false" ht="23.25" hidden="false" customHeight="true" outlineLevel="0" collapsed="false">
      <c r="A232" s="115" t="s">
        <v>115</v>
      </c>
      <c r="B232" s="115"/>
      <c r="C232" s="115"/>
      <c r="D232" s="115"/>
      <c r="E232" s="115"/>
      <c r="F232" s="115"/>
      <c r="G232" s="115"/>
      <c r="H232" s="115"/>
      <c r="I232" s="115"/>
      <c r="J232" s="115"/>
      <c r="K232" s="115"/>
      <c r="L232" s="115"/>
      <c r="M232" s="115"/>
      <c r="N232" s="115"/>
      <c r="O232" s="115"/>
      <c r="P232" s="116" t="n">
        <f aca="false">'4 ЦК от 670 кВт до 10 МВт'!P157:Q157</f>
        <v>770107.78</v>
      </c>
      <c r="Q232" s="116"/>
      <c r="R232" s="117" t="s">
        <v>116</v>
      </c>
      <c r="S232" s="117"/>
      <c r="T232" s="117"/>
    </row>
    <row r="234" customFormat="false" ht="12.75" hidden="false" customHeight="false" outlineLevel="0" collapsed="false">
      <c r="B234" s="0" t="s">
        <v>133</v>
      </c>
    </row>
  </sheetData>
  <mergeCells count="352">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Максим Сергеевич Федяев</cp:lastModifiedBy>
  <cp:lastPrinted>2022-09-12T01:30:37Z</cp:lastPrinted>
  <dcterms:modified xsi:type="dcterms:W3CDTF">2022-12-12T06:41:12Z</dcterms:modified>
  <cp:revision>0</cp:revision>
  <dc:subject/>
  <dc:title/>
</cp:coreProperties>
</file>